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90 registros (Soldadura:1732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627120956778526</c:v>
                </c:pt>
                <c:pt idx="1">
                  <c:v>-0.0127120967954397</c:v>
                </c:pt>
                <c:pt idx="2">
                  <c:v>-0.0627120956778526</c:v>
                </c:pt>
                <c:pt idx="3">
                  <c:v>-0.0127120967954397</c:v>
                </c:pt>
                <c:pt idx="4">
                  <c:v>-0.0127120967954397</c:v>
                </c:pt>
                <c:pt idx="5">
                  <c:v>-0.0627120956778526</c:v>
                </c:pt>
                <c:pt idx="6">
                  <c:v>0.0872879028320313</c:v>
                </c:pt>
                <c:pt idx="7">
                  <c:v>-0.112712100148201</c:v>
                </c:pt>
                <c:pt idx="8">
                  <c:v>-0.0127120967954397</c:v>
                </c:pt>
                <c:pt idx="9">
                  <c:v>-0.0127120967954397</c:v>
                </c:pt>
                <c:pt idx="10">
                  <c:v>-0.0127120967954397</c:v>
                </c:pt>
                <c:pt idx="11">
                  <c:v>-0.0127120967954397</c:v>
                </c:pt>
                <c:pt idx="12">
                  <c:v>0.137287899851799</c:v>
                </c:pt>
                <c:pt idx="13">
                  <c:v>0.0372879020869732</c:v>
                </c:pt>
                <c:pt idx="14">
                  <c:v>-0.0127120967954397</c:v>
                </c:pt>
                <c:pt idx="15">
                  <c:v>0.0872879028320313</c:v>
                </c:pt>
                <c:pt idx="16">
                  <c:v>-0.0127120967954397</c:v>
                </c:pt>
                <c:pt idx="17">
                  <c:v>-0.0127120967954397</c:v>
                </c:pt>
                <c:pt idx="18">
                  <c:v>-0.0627120956778526</c:v>
                </c:pt>
                <c:pt idx="19">
                  <c:v>-0.0127120967954397</c:v>
                </c:pt>
                <c:pt idx="20">
                  <c:v>0.0872879028320313</c:v>
                </c:pt>
                <c:pt idx="21">
                  <c:v>-0.0127120967954397</c:v>
                </c:pt>
                <c:pt idx="22">
                  <c:v>-0.0127120967954397</c:v>
                </c:pt>
                <c:pt idx="23">
                  <c:v>-0.0127120967954397</c:v>
                </c:pt>
                <c:pt idx="24">
                  <c:v>-0.0127120967954397</c:v>
                </c:pt>
                <c:pt idx="25">
                  <c:v>-0.0127120967954397</c:v>
                </c:pt>
                <c:pt idx="26">
                  <c:v>-0.0127120967954397</c:v>
                </c:pt>
                <c:pt idx="27">
                  <c:v>-0.0127120967954397</c:v>
                </c:pt>
                <c:pt idx="28">
                  <c:v>-0.0127120967954397</c:v>
                </c:pt>
                <c:pt idx="29">
                  <c:v>-0.0627120956778526</c:v>
                </c:pt>
                <c:pt idx="30">
                  <c:v>-0.0127120967954397</c:v>
                </c:pt>
                <c:pt idx="31">
                  <c:v>-0.0127120967954397</c:v>
                </c:pt>
                <c:pt idx="32">
                  <c:v>-0.0127120967954397</c:v>
                </c:pt>
                <c:pt idx="33">
                  <c:v>-0.112712100148201</c:v>
                </c:pt>
                <c:pt idx="34">
                  <c:v>-0.0127120967954397</c:v>
                </c:pt>
                <c:pt idx="35">
                  <c:v>-0.0127120967954397</c:v>
                </c:pt>
                <c:pt idx="36">
                  <c:v>-0.0127120967954397</c:v>
                </c:pt>
                <c:pt idx="37">
                  <c:v>0.0372879020869732</c:v>
                </c:pt>
                <c:pt idx="38">
                  <c:v>-0.0627120956778526</c:v>
                </c:pt>
                <c:pt idx="39">
                  <c:v>0.0372879020869732</c:v>
                </c:pt>
                <c:pt idx="40">
                  <c:v>0.0872879028320313</c:v>
                </c:pt>
                <c:pt idx="41">
                  <c:v>-0.0627120956778526</c:v>
                </c:pt>
                <c:pt idx="42">
                  <c:v>0.0372879020869732</c:v>
                </c:pt>
                <c:pt idx="43">
                  <c:v>-0.0127120967954397</c:v>
                </c:pt>
                <c:pt idx="44">
                  <c:v>-0.0127120967954397</c:v>
                </c:pt>
                <c:pt idx="45">
                  <c:v>0.137287899851799</c:v>
                </c:pt>
                <c:pt idx="46">
                  <c:v>-0.0127120967954397</c:v>
                </c:pt>
                <c:pt idx="47">
                  <c:v>0.0872879028320313</c:v>
                </c:pt>
                <c:pt idx="48">
                  <c:v>0.0372879020869732</c:v>
                </c:pt>
                <c:pt idx="49">
                  <c:v>-0.0127120967954397</c:v>
                </c:pt>
                <c:pt idx="50">
                  <c:v>-0.0127120967954397</c:v>
                </c:pt>
                <c:pt idx="51">
                  <c:v>0.0872879028320313</c:v>
                </c:pt>
                <c:pt idx="52">
                  <c:v>-0.0127120967954397</c:v>
                </c:pt>
                <c:pt idx="53">
                  <c:v>-0.0627120956778526</c:v>
                </c:pt>
                <c:pt idx="54">
                  <c:v>0.0872879028320313</c:v>
                </c:pt>
                <c:pt idx="55">
                  <c:v>-0.0627120956778526</c:v>
                </c:pt>
                <c:pt idx="56">
                  <c:v>-0.0127120967954397</c:v>
                </c:pt>
                <c:pt idx="57">
                  <c:v>-0.0127120967954397</c:v>
                </c:pt>
                <c:pt idx="58">
                  <c:v>0.0872879028320313</c:v>
                </c:pt>
                <c:pt idx="59">
                  <c:v>-0.0127120967954397</c:v>
                </c:pt>
                <c:pt idx="60">
                  <c:v>-0.0127120967954397</c:v>
                </c:pt>
                <c:pt idx="61">
                  <c:v>0.0872879028320313</c:v>
                </c:pt>
                <c:pt idx="62">
                  <c:v>-0.162712097167969</c:v>
                </c:pt>
                <c:pt idx="63">
                  <c:v>0.0372879020869732</c:v>
                </c:pt>
                <c:pt idx="64">
                  <c:v>0.0372879020869732</c:v>
                </c:pt>
                <c:pt idx="65">
                  <c:v>0.187287896871567</c:v>
                </c:pt>
                <c:pt idx="66">
                  <c:v>0.237287908792496</c:v>
                </c:pt>
                <c:pt idx="67">
                  <c:v>0.437287896871567</c:v>
                </c:pt>
                <c:pt idx="68">
                  <c:v>0.38728791475296</c:v>
                </c:pt>
                <c:pt idx="69">
                  <c:v>0.687287926673889</c:v>
                </c:pt>
                <c:pt idx="70">
                  <c:v>0.587287902832031</c:v>
                </c:pt>
                <c:pt idx="71">
                  <c:v>0.687287926673889</c:v>
                </c:pt>
                <c:pt idx="72">
                  <c:v>0.687287926673889</c:v>
                </c:pt>
                <c:pt idx="73">
                  <c:v>1.03728795051575</c:v>
                </c:pt>
                <c:pt idx="74">
                  <c:v>0.88728791475296</c:v>
                </c:pt>
                <c:pt idx="75">
                  <c:v>1.13728785514832</c:v>
                </c:pt>
                <c:pt idx="76">
                  <c:v>1.33728790283203</c:v>
                </c:pt>
                <c:pt idx="77">
                  <c:v>1.63728785514832</c:v>
                </c:pt>
                <c:pt idx="78">
                  <c:v>1.63728785514832</c:v>
                </c:pt>
                <c:pt idx="79">
                  <c:v>1.88728785514832</c:v>
                </c:pt>
                <c:pt idx="80">
                  <c:v>1.73728787899017</c:v>
                </c:pt>
                <c:pt idx="81">
                  <c:v>2.03728795051575</c:v>
                </c:pt>
                <c:pt idx="82">
                  <c:v>1.93728792667389</c:v>
                </c:pt>
                <c:pt idx="83">
                  <c:v>2.13728785514832</c:v>
                </c:pt>
                <c:pt idx="84">
                  <c:v>2.03728795051575</c:v>
                </c:pt>
                <c:pt idx="85">
                  <c:v>2.33728790283203</c:v>
                </c:pt>
                <c:pt idx="86">
                  <c:v>2.13728785514832</c:v>
                </c:pt>
                <c:pt idx="87">
                  <c:v>2.4372878074646</c:v>
                </c:pt>
                <c:pt idx="88">
                  <c:v>2.23728799819946</c:v>
                </c:pt>
                <c:pt idx="89">
                  <c:v>2.53728795051575</c:v>
                </c:pt>
                <c:pt idx="90">
                  <c:v>2.33728790283203</c:v>
                </c:pt>
                <c:pt idx="91">
                  <c:v>2.53728795051575</c:v>
                </c:pt>
                <c:pt idx="92">
                  <c:v>2.38728785514832</c:v>
                </c:pt>
                <c:pt idx="93">
                  <c:v>2.63728785514832</c:v>
                </c:pt>
                <c:pt idx="94">
                  <c:v>2.58728790283203</c:v>
                </c:pt>
                <c:pt idx="95">
                  <c:v>2.73728799819946</c:v>
                </c:pt>
                <c:pt idx="96">
                  <c:v>2.53728795051575</c:v>
                </c:pt>
                <c:pt idx="97">
                  <c:v>2.6872878074646</c:v>
                </c:pt>
                <c:pt idx="98">
                  <c:v>2.53728795051575</c:v>
                </c:pt>
                <c:pt idx="99">
                  <c:v>2.73728799819946</c:v>
                </c:pt>
                <c:pt idx="100">
                  <c:v>2.48728799819946</c:v>
                </c:pt>
                <c:pt idx="101">
                  <c:v>2.83728790283203</c:v>
                </c:pt>
                <c:pt idx="102">
                  <c:v>2.63728785514832</c:v>
                </c:pt>
                <c:pt idx="103">
                  <c:v>2.83728790283203</c:v>
                </c:pt>
                <c:pt idx="104">
                  <c:v>2.6872878074646</c:v>
                </c:pt>
                <c:pt idx="105">
                  <c:v>2.88728785514832</c:v>
                </c:pt>
                <c:pt idx="106">
                  <c:v>2.6872878074646</c:v>
                </c:pt>
                <c:pt idx="107">
                  <c:v>2.9372878074646</c:v>
                </c:pt>
                <c:pt idx="108">
                  <c:v>2.6872878074646</c:v>
                </c:pt>
                <c:pt idx="109">
                  <c:v>2.88728785514832</c:v>
                </c:pt>
                <c:pt idx="110">
                  <c:v>2.73728799819946</c:v>
                </c:pt>
                <c:pt idx="111">
                  <c:v>2.83728790283203</c:v>
                </c:pt>
                <c:pt idx="112">
                  <c:v>2.6872878074646</c:v>
                </c:pt>
                <c:pt idx="113">
                  <c:v>2.9372878074646</c:v>
                </c:pt>
                <c:pt idx="114">
                  <c:v>2.83728790283203</c:v>
                </c:pt>
                <c:pt idx="115">
                  <c:v>2.98728799819946</c:v>
                </c:pt>
                <c:pt idx="116">
                  <c:v>2.6872878074646</c:v>
                </c:pt>
                <c:pt idx="117">
                  <c:v>2.88728785514832</c:v>
                </c:pt>
                <c:pt idx="118">
                  <c:v>2.73728799819946</c:v>
                </c:pt>
                <c:pt idx="119">
                  <c:v>2.9372878074646</c:v>
                </c:pt>
                <c:pt idx="120">
                  <c:v>2.73728799819946</c:v>
                </c:pt>
                <c:pt idx="121">
                  <c:v>3.03728795051575</c:v>
                </c:pt>
                <c:pt idx="122">
                  <c:v>2.73728799819946</c:v>
                </c:pt>
                <c:pt idx="123">
                  <c:v>2.88728785514832</c:v>
                </c:pt>
                <c:pt idx="124">
                  <c:v>2.6872878074646</c:v>
                </c:pt>
                <c:pt idx="125">
                  <c:v>2.9372878074646</c:v>
                </c:pt>
                <c:pt idx="126">
                  <c:v>2.73728799819946</c:v>
                </c:pt>
                <c:pt idx="127">
                  <c:v>2.9372878074646</c:v>
                </c:pt>
                <c:pt idx="128">
                  <c:v>2.73728799819946</c:v>
                </c:pt>
                <c:pt idx="129">
                  <c:v>2.9372878074646</c:v>
                </c:pt>
                <c:pt idx="130">
                  <c:v>2.83728790283203</c:v>
                </c:pt>
                <c:pt idx="131">
                  <c:v>2.88728785514832</c:v>
                </c:pt>
                <c:pt idx="132">
                  <c:v>2.73728799819946</c:v>
                </c:pt>
                <c:pt idx="133">
                  <c:v>2.98728799819946</c:v>
                </c:pt>
                <c:pt idx="134">
                  <c:v>2.73728799819946</c:v>
                </c:pt>
                <c:pt idx="135">
                  <c:v>2.98728799819946</c:v>
                </c:pt>
                <c:pt idx="136">
                  <c:v>2.88728785514832</c:v>
                </c:pt>
                <c:pt idx="137">
                  <c:v>2.98728799819946</c:v>
                </c:pt>
                <c:pt idx="138">
                  <c:v>2.73728799819946</c:v>
                </c:pt>
                <c:pt idx="139">
                  <c:v>2.98728799819946</c:v>
                </c:pt>
                <c:pt idx="140">
                  <c:v>2.6872878074646</c:v>
                </c:pt>
                <c:pt idx="141">
                  <c:v>3.08728790283203</c:v>
                </c:pt>
                <c:pt idx="142">
                  <c:v>2.88728785514832</c:v>
                </c:pt>
                <c:pt idx="143">
                  <c:v>2.98728799819946</c:v>
                </c:pt>
                <c:pt idx="144">
                  <c:v>2.78728795051575</c:v>
                </c:pt>
                <c:pt idx="145">
                  <c:v>2.98728799819946</c:v>
                </c:pt>
                <c:pt idx="146">
                  <c:v>2.73728799819946</c:v>
                </c:pt>
                <c:pt idx="147">
                  <c:v>2.88728785514832</c:v>
                </c:pt>
                <c:pt idx="148">
                  <c:v>2.78728795051575</c:v>
                </c:pt>
                <c:pt idx="149">
                  <c:v>2.98728799819946</c:v>
                </c:pt>
                <c:pt idx="150">
                  <c:v>2.78728795051575</c:v>
                </c:pt>
                <c:pt idx="151">
                  <c:v>2.98728799819946</c:v>
                </c:pt>
                <c:pt idx="152">
                  <c:v>2.83728790283203</c:v>
                </c:pt>
                <c:pt idx="153">
                  <c:v>2.88728785514832</c:v>
                </c:pt>
                <c:pt idx="154">
                  <c:v>2.73728799819946</c:v>
                </c:pt>
                <c:pt idx="155">
                  <c:v>3.03728795051575</c:v>
                </c:pt>
                <c:pt idx="156">
                  <c:v>2.78728795051575</c:v>
                </c:pt>
                <c:pt idx="157">
                  <c:v>2.88728785514832</c:v>
                </c:pt>
                <c:pt idx="158">
                  <c:v>2.6872878074646</c:v>
                </c:pt>
                <c:pt idx="159">
                  <c:v>2.98728799819946</c:v>
                </c:pt>
                <c:pt idx="160">
                  <c:v>2.73728799819946</c:v>
                </c:pt>
                <c:pt idx="161">
                  <c:v>2.98728799819946</c:v>
                </c:pt>
                <c:pt idx="162">
                  <c:v>2.88728785514832</c:v>
                </c:pt>
                <c:pt idx="163">
                  <c:v>2.98728799819946</c:v>
                </c:pt>
                <c:pt idx="164">
                  <c:v>2.73728799819946</c:v>
                </c:pt>
                <c:pt idx="165">
                  <c:v>2.98728799819946</c:v>
                </c:pt>
                <c:pt idx="166">
                  <c:v>2.78728795051575</c:v>
                </c:pt>
                <c:pt idx="167">
                  <c:v>3.03728795051575</c:v>
                </c:pt>
                <c:pt idx="168">
                  <c:v>2.73728799819946</c:v>
                </c:pt>
                <c:pt idx="169">
                  <c:v>3.03728795051575</c:v>
                </c:pt>
                <c:pt idx="170">
                  <c:v>2.78728795051575</c:v>
                </c:pt>
                <c:pt idx="171">
                  <c:v>2.98728799819946</c:v>
                </c:pt>
                <c:pt idx="172">
                  <c:v>2.78728795051575</c:v>
                </c:pt>
                <c:pt idx="173">
                  <c:v>2.9372878074646</c:v>
                </c:pt>
                <c:pt idx="174">
                  <c:v>2.78728795051575</c:v>
                </c:pt>
                <c:pt idx="175">
                  <c:v>2.98728799819946</c:v>
                </c:pt>
                <c:pt idx="176">
                  <c:v>2.78728795051575</c:v>
                </c:pt>
                <c:pt idx="177">
                  <c:v>2.88728785514832</c:v>
                </c:pt>
                <c:pt idx="178">
                  <c:v>2.73728799819946</c:v>
                </c:pt>
                <c:pt idx="179">
                  <c:v>2.98728799819946</c:v>
                </c:pt>
                <c:pt idx="180">
                  <c:v>2.78728795051575</c:v>
                </c:pt>
                <c:pt idx="181">
                  <c:v>3.08728790283203</c:v>
                </c:pt>
                <c:pt idx="182">
                  <c:v>2.73728799819946</c:v>
                </c:pt>
                <c:pt idx="183">
                  <c:v>2.98728799819946</c:v>
                </c:pt>
                <c:pt idx="184">
                  <c:v>2.78728795051575</c:v>
                </c:pt>
                <c:pt idx="185">
                  <c:v>2.98728799819946</c:v>
                </c:pt>
                <c:pt idx="186">
                  <c:v>2.78728795051575</c:v>
                </c:pt>
                <c:pt idx="187">
                  <c:v>2.98728799819946</c:v>
                </c:pt>
                <c:pt idx="188">
                  <c:v>2.78728795051575</c:v>
                </c:pt>
                <c:pt idx="189">
                  <c:v>2.98728799819946</c:v>
                </c:pt>
                <c:pt idx="190">
                  <c:v>2.83728790283203</c:v>
                </c:pt>
                <c:pt idx="191">
                  <c:v>2.98728799819946</c:v>
                </c:pt>
                <c:pt idx="192">
                  <c:v>2.88728785514832</c:v>
                </c:pt>
                <c:pt idx="193">
                  <c:v>2.98728799819946</c:v>
                </c:pt>
                <c:pt idx="194">
                  <c:v>2.78728795051575</c:v>
                </c:pt>
                <c:pt idx="195">
                  <c:v>2.98728799819946</c:v>
                </c:pt>
                <c:pt idx="196">
                  <c:v>2.78728795051575</c:v>
                </c:pt>
                <c:pt idx="197">
                  <c:v>2.9372878074646</c:v>
                </c:pt>
                <c:pt idx="198">
                  <c:v>2.78728795051575</c:v>
                </c:pt>
                <c:pt idx="199">
                  <c:v>3.137287855148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3.92160981893539</c:v>
                </c:pt>
                <c:pt idx="1">
                  <c:v>0</c:v>
                </c:pt>
              </c:numCache>
            </c:numRef>
          </c:yVal>
          <c:smooth val="1"/>
        </c:ser>
        <c:axId val="33765501"/>
        <c:axId val="8409628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3519686"/>
        <c:axId val="5511583"/>
      </c:scatterChart>
      <c:valAx>
        <c:axId val="3376550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6285"/>
        <c:crossesAt val="0"/>
        <c:crossBetween val="midCat"/>
        <c:majorUnit val="0.2"/>
      </c:valAx>
      <c:valAx>
        <c:axId val="840962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5501"/>
        <c:crossesAt val="0"/>
        <c:crossBetween val="midCat"/>
      </c:valAx>
      <c:valAx>
        <c:axId val="1351968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583"/>
        <c:crosses val="max"/>
        <c:crossBetween val="midCat"/>
        <c:majorUnit val="10"/>
      </c:valAx>
      <c:valAx>
        <c:axId val="551158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968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5.243742465972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237280186265707</c:v>
                </c:pt>
                <c:pt idx="62">
                  <c:v>4.91349983215332</c:v>
                </c:pt>
                <c:pt idx="63">
                  <c:v>5.11817073822022</c:v>
                </c:pt>
                <c:pt idx="64">
                  <c:v>5.37836599349976</c:v>
                </c:pt>
                <c:pt idx="65">
                  <c:v>5.64774799346924</c:v>
                </c:pt>
                <c:pt idx="66">
                  <c:v>5.62827014923096</c:v>
                </c:pt>
                <c:pt idx="67">
                  <c:v>6.38818740844727</c:v>
                </c:pt>
                <c:pt idx="68">
                  <c:v>6.1798939704895</c:v>
                </c:pt>
                <c:pt idx="69">
                  <c:v>6.41327714920044</c:v>
                </c:pt>
                <c:pt idx="70">
                  <c:v>6.1235876083374</c:v>
                </c:pt>
                <c:pt idx="71">
                  <c:v>8.31641006469727</c:v>
                </c:pt>
                <c:pt idx="72">
                  <c:v>6.66211175918579</c:v>
                </c:pt>
                <c:pt idx="73">
                  <c:v>7.97983884811401</c:v>
                </c:pt>
                <c:pt idx="74">
                  <c:v>8.09839916229248</c:v>
                </c:pt>
                <c:pt idx="75">
                  <c:v>12.1949939727783</c:v>
                </c:pt>
                <c:pt idx="76">
                  <c:v>11.4926023483276</c:v>
                </c:pt>
                <c:pt idx="77">
                  <c:v>12.0958795547485</c:v>
                </c:pt>
                <c:pt idx="78">
                  <c:v>11.5869588851929</c:v>
                </c:pt>
                <c:pt idx="79">
                  <c:v>11.8273487091064</c:v>
                </c:pt>
                <c:pt idx="80">
                  <c:v>11.3479318618774</c:v>
                </c:pt>
                <c:pt idx="81">
                  <c:v>8.93890190124512</c:v>
                </c:pt>
                <c:pt idx="82">
                  <c:v>9.61774635314941</c:v>
                </c:pt>
                <c:pt idx="83">
                  <c:v>9.39040184020996</c:v>
                </c:pt>
                <c:pt idx="84">
                  <c:v>10.5178213119507</c:v>
                </c:pt>
                <c:pt idx="85">
                  <c:v>9.52892971038818</c:v>
                </c:pt>
                <c:pt idx="86">
                  <c:v>9.59770965576172</c:v>
                </c:pt>
                <c:pt idx="87">
                  <c:v>9.43587017059326</c:v>
                </c:pt>
                <c:pt idx="88">
                  <c:v>9.03127002716065</c:v>
                </c:pt>
                <c:pt idx="89">
                  <c:v>8.42430877685547</c:v>
                </c:pt>
                <c:pt idx="90">
                  <c:v>9.14881134033203</c:v>
                </c:pt>
                <c:pt idx="91">
                  <c:v>9.73663806915283</c:v>
                </c:pt>
                <c:pt idx="92">
                  <c:v>8.42430877685547</c:v>
                </c:pt>
                <c:pt idx="93">
                  <c:v>8.68714809417725</c:v>
                </c:pt>
                <c:pt idx="94">
                  <c:v>11.3231220245361</c:v>
                </c:pt>
                <c:pt idx="95">
                  <c:v>8.52568817138672</c:v>
                </c:pt>
                <c:pt idx="96">
                  <c:v>9.89809799194336</c:v>
                </c:pt>
                <c:pt idx="97">
                  <c:v>8.60322952270508</c:v>
                </c:pt>
                <c:pt idx="98">
                  <c:v>8.9442310333252</c:v>
                </c:pt>
                <c:pt idx="99">
                  <c:v>7.19906949996948</c:v>
                </c:pt>
                <c:pt idx="100">
                  <c:v>8.18245124816895</c:v>
                </c:pt>
                <c:pt idx="101">
                  <c:v>8.38391017913818</c:v>
                </c:pt>
                <c:pt idx="102">
                  <c:v>9.57517814636231</c:v>
                </c:pt>
                <c:pt idx="103">
                  <c:v>8.1631498336792</c:v>
                </c:pt>
                <c:pt idx="104">
                  <c:v>8.10321235656738</c:v>
                </c:pt>
                <c:pt idx="105">
                  <c:v>8.76312923431397</c:v>
                </c:pt>
                <c:pt idx="106">
                  <c:v>8.76312923431397</c:v>
                </c:pt>
                <c:pt idx="107">
                  <c:v>7.35974979400635</c:v>
                </c:pt>
                <c:pt idx="108">
                  <c:v>7.84178972244263</c:v>
                </c:pt>
                <c:pt idx="109">
                  <c:v>7.34143209457398</c:v>
                </c:pt>
                <c:pt idx="110">
                  <c:v>8.38391017913818</c:v>
                </c:pt>
                <c:pt idx="111">
                  <c:v>9.14881134033203</c:v>
                </c:pt>
                <c:pt idx="112">
                  <c:v>8.60322952270508</c:v>
                </c:pt>
                <c:pt idx="113">
                  <c:v>7.68110942840576</c:v>
                </c:pt>
                <c:pt idx="114">
                  <c:v>8.42221164703369</c:v>
                </c:pt>
                <c:pt idx="115">
                  <c:v>7.18115186691284</c:v>
                </c:pt>
                <c:pt idx="116">
                  <c:v>7.50171184539795</c:v>
                </c:pt>
                <c:pt idx="117">
                  <c:v>7.53821182250977</c:v>
                </c:pt>
                <c:pt idx="118">
                  <c:v>7.35974979400635</c:v>
                </c:pt>
                <c:pt idx="119">
                  <c:v>8.581711769104</c:v>
                </c:pt>
                <c:pt idx="120">
                  <c:v>9.66549110412598</c:v>
                </c:pt>
                <c:pt idx="121">
                  <c:v>7.46521234512329</c:v>
                </c:pt>
                <c:pt idx="122">
                  <c:v>8.9442310333252</c:v>
                </c:pt>
                <c:pt idx="123">
                  <c:v>7.80373001098633</c:v>
                </c:pt>
                <c:pt idx="124">
                  <c:v>6.86059188842773</c:v>
                </c:pt>
                <c:pt idx="125">
                  <c:v>8.60322952270508</c:v>
                </c:pt>
                <c:pt idx="126">
                  <c:v>7.96362972259522</c:v>
                </c:pt>
                <c:pt idx="127">
                  <c:v>6.60447978973389</c:v>
                </c:pt>
                <c:pt idx="128">
                  <c:v>7.32402992248535</c:v>
                </c:pt>
                <c:pt idx="129">
                  <c:v>6.10946226119995</c:v>
                </c:pt>
                <c:pt idx="130">
                  <c:v>7.48392963409424</c:v>
                </c:pt>
                <c:pt idx="131">
                  <c:v>8.92302894592285</c:v>
                </c:pt>
                <c:pt idx="132">
                  <c:v>6.84432983398438</c:v>
                </c:pt>
                <c:pt idx="133">
                  <c:v>7.94371271133423</c:v>
                </c:pt>
                <c:pt idx="134">
                  <c:v>8.2430305480957</c:v>
                </c:pt>
                <c:pt idx="135">
                  <c:v>7.16412973403931</c:v>
                </c:pt>
                <c:pt idx="136">
                  <c:v>8.44332981109619</c:v>
                </c:pt>
                <c:pt idx="137">
                  <c:v>6.26896286010742</c:v>
                </c:pt>
                <c:pt idx="138">
                  <c:v>8.10321235656738</c:v>
                </c:pt>
                <c:pt idx="139">
                  <c:v>6.12477970123291</c:v>
                </c:pt>
                <c:pt idx="140">
                  <c:v>7.76567029953003</c:v>
                </c:pt>
                <c:pt idx="141">
                  <c:v>6.41315031051636</c:v>
                </c:pt>
                <c:pt idx="142">
                  <c:v>7.94371271133423</c:v>
                </c:pt>
                <c:pt idx="143">
                  <c:v>6.10946226119995</c:v>
                </c:pt>
                <c:pt idx="144">
                  <c:v>7.64382982254028</c:v>
                </c:pt>
                <c:pt idx="145">
                  <c:v>7.66199159622192</c:v>
                </c:pt>
                <c:pt idx="146">
                  <c:v>7.18115186691284</c:v>
                </c:pt>
                <c:pt idx="147">
                  <c:v>6.10946226119995</c:v>
                </c:pt>
                <c:pt idx="148">
                  <c:v>9.01591300964356</c:v>
                </c:pt>
                <c:pt idx="149">
                  <c:v>6.25403070449829</c:v>
                </c:pt>
                <c:pt idx="150">
                  <c:v>7.42871284484863</c:v>
                </c:pt>
                <c:pt idx="151">
                  <c:v>5.92087268829346</c:v>
                </c:pt>
                <c:pt idx="152">
                  <c:v>6.42846250534058</c:v>
                </c:pt>
                <c:pt idx="153">
                  <c:v>6.60447978973389</c:v>
                </c:pt>
                <c:pt idx="154">
                  <c:v>6.58796262741089</c:v>
                </c:pt>
                <c:pt idx="155">
                  <c:v>7.14621257781982</c:v>
                </c:pt>
                <c:pt idx="156">
                  <c:v>8.2430305480957</c:v>
                </c:pt>
                <c:pt idx="157">
                  <c:v>7.11127233505249</c:v>
                </c:pt>
                <c:pt idx="158">
                  <c:v>6.97007036209106</c:v>
                </c:pt>
                <c:pt idx="159">
                  <c:v>8.2430305480957</c:v>
                </c:pt>
                <c:pt idx="160">
                  <c:v>7.30571269989014</c:v>
                </c:pt>
                <c:pt idx="161">
                  <c:v>8.74121189117432</c:v>
                </c:pt>
                <c:pt idx="162">
                  <c:v>6.58796262741089</c:v>
                </c:pt>
                <c:pt idx="163">
                  <c:v>6.55575275421143</c:v>
                </c:pt>
                <c:pt idx="164">
                  <c:v>6.95255279541016</c:v>
                </c:pt>
                <c:pt idx="165">
                  <c:v>5.92087268829346</c:v>
                </c:pt>
                <c:pt idx="166">
                  <c:v>7.88595104217529</c:v>
                </c:pt>
                <c:pt idx="167">
                  <c:v>6.07959270477295</c:v>
                </c:pt>
                <c:pt idx="168">
                  <c:v>6.79383277893066</c:v>
                </c:pt>
                <c:pt idx="169">
                  <c:v>7.90487241744995</c:v>
                </c:pt>
                <c:pt idx="170">
                  <c:v>5.93579053878784</c:v>
                </c:pt>
                <c:pt idx="171">
                  <c:v>6.23831272125244</c:v>
                </c:pt>
                <c:pt idx="172">
                  <c:v>6.23831272125244</c:v>
                </c:pt>
                <c:pt idx="173">
                  <c:v>6.71447277069092</c:v>
                </c:pt>
                <c:pt idx="174">
                  <c:v>8.53975296020508</c:v>
                </c:pt>
                <c:pt idx="175">
                  <c:v>6.57227039337158</c:v>
                </c:pt>
                <c:pt idx="176">
                  <c:v>7.92479038238525</c:v>
                </c:pt>
                <c:pt idx="177">
                  <c:v>6.25403070449829</c:v>
                </c:pt>
                <c:pt idx="178">
                  <c:v>8.72039031982422</c:v>
                </c:pt>
                <c:pt idx="179">
                  <c:v>5.77667045593262</c:v>
                </c:pt>
                <c:pt idx="180">
                  <c:v>7.28831052780151</c:v>
                </c:pt>
                <c:pt idx="181">
                  <c:v>7.30571269989014</c:v>
                </c:pt>
                <c:pt idx="182">
                  <c:v>7.78421258926392</c:v>
                </c:pt>
                <c:pt idx="183">
                  <c:v>6.7474627494812</c:v>
                </c:pt>
                <c:pt idx="184">
                  <c:v>8.76312923431397</c:v>
                </c:pt>
                <c:pt idx="185">
                  <c:v>8.44332981109619</c:v>
                </c:pt>
                <c:pt idx="186">
                  <c:v>7.28831052780151</c:v>
                </c:pt>
                <c:pt idx="187">
                  <c:v>8.3031120300293</c:v>
                </c:pt>
                <c:pt idx="188">
                  <c:v>7.94371271133423</c:v>
                </c:pt>
                <c:pt idx="189">
                  <c:v>5.57590293884277</c:v>
                </c:pt>
                <c:pt idx="190">
                  <c:v>6.28467988967896</c:v>
                </c:pt>
                <c:pt idx="191">
                  <c:v>6.95255279541016</c:v>
                </c:pt>
                <c:pt idx="192">
                  <c:v>6.86759185791016</c:v>
                </c:pt>
                <c:pt idx="193">
                  <c:v>6.76045322418213</c:v>
                </c:pt>
                <c:pt idx="194">
                  <c:v>7.37443113327026</c:v>
                </c:pt>
                <c:pt idx="195">
                  <c:v>7.39221286773682</c:v>
                </c:pt>
                <c:pt idx="196">
                  <c:v>7.05931091308594</c:v>
                </c:pt>
                <c:pt idx="197">
                  <c:v>7.74615287780762</c:v>
                </c:pt>
                <c:pt idx="198">
                  <c:v>8.00467205047607</c:v>
                </c:pt>
                <c:pt idx="199">
                  <c:v>6.61550378799439</c:v>
                </c:pt>
              </c:numCache>
            </c:numRef>
          </c:yVal>
          <c:smooth val="1"/>
        </c:ser>
        <c:axId val="16678250"/>
        <c:axId val="415031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643979"/>
        <c:axId val="88562254"/>
      </c:scatterChart>
      <c:valAx>
        <c:axId val="1667825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3167"/>
        <c:crossesAt val="0"/>
        <c:crossBetween val="midCat"/>
        <c:majorUnit val="0.2"/>
      </c:valAx>
      <c:valAx>
        <c:axId val="41503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8250"/>
        <c:crossesAt val="0"/>
        <c:crossBetween val="midCat"/>
        <c:majorUnit val="2"/>
      </c:valAx>
      <c:valAx>
        <c:axId val="6864397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2254"/>
        <c:crosses val="max"/>
        <c:crossBetween val="midCat"/>
        <c:majorUnit val="10"/>
      </c:valAx>
      <c:valAx>
        <c:axId val="8856225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3979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5.243742465972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237280182773247</c:v>
                </c:pt>
                <c:pt idx="62">
                  <c:v>0.0493722781538963</c:v>
                </c:pt>
                <c:pt idx="63">
                  <c:v>0.10055398195982</c:v>
                </c:pt>
                <c:pt idx="64">
                  <c:v>0.154337644577026</c:v>
                </c:pt>
                <c:pt idx="65">
                  <c:v>0.210815131664276</c:v>
                </c:pt>
                <c:pt idx="66">
                  <c:v>0.2670978307724</c:v>
                </c:pt>
                <c:pt idx="67">
                  <c:v>0.330979704856873</c:v>
                </c:pt>
                <c:pt idx="68">
                  <c:v>0.392778635025024</c:v>
                </c:pt>
                <c:pt idx="69">
                  <c:v>0.456911414861679</c:v>
                </c:pt>
                <c:pt idx="70">
                  <c:v>0.51814728975296</c:v>
                </c:pt>
                <c:pt idx="71">
                  <c:v>0.601311385631561</c:v>
                </c:pt>
                <c:pt idx="72">
                  <c:v>0.667932510375977</c:v>
                </c:pt>
                <c:pt idx="73">
                  <c:v>0.747730910778046</c:v>
                </c:pt>
                <c:pt idx="74">
                  <c:v>0.828714907169342</c:v>
                </c:pt>
                <c:pt idx="75">
                  <c:v>0.950664818286896</c:v>
                </c:pt>
                <c:pt idx="76">
                  <c:v>1.06559085845947</c:v>
                </c:pt>
                <c:pt idx="77">
                  <c:v>1.1865496635437</c:v>
                </c:pt>
                <c:pt idx="78">
                  <c:v>1.30241930484772</c:v>
                </c:pt>
                <c:pt idx="79">
                  <c:v>1.42069280147553</c:v>
                </c:pt>
                <c:pt idx="80">
                  <c:v>1.53417217731476</c:v>
                </c:pt>
                <c:pt idx="81">
                  <c:v>1.62356114387512</c:v>
                </c:pt>
                <c:pt idx="82">
                  <c:v>1.71973860263824</c:v>
                </c:pt>
                <c:pt idx="83">
                  <c:v>1.81364262104034</c:v>
                </c:pt>
                <c:pt idx="84">
                  <c:v>1.91882085800171</c:v>
                </c:pt>
                <c:pt idx="85">
                  <c:v>2.01411008834839</c:v>
                </c:pt>
                <c:pt idx="86">
                  <c:v>2.11008715629578</c:v>
                </c:pt>
                <c:pt idx="87">
                  <c:v>2.20444583892822</c:v>
                </c:pt>
                <c:pt idx="88">
                  <c:v>2.29475855827332</c:v>
                </c:pt>
                <c:pt idx="89">
                  <c:v>2.37900161743164</c:v>
                </c:pt>
                <c:pt idx="90">
                  <c:v>2.4704897403717</c:v>
                </c:pt>
                <c:pt idx="91">
                  <c:v>2.56785607337952</c:v>
                </c:pt>
                <c:pt idx="92">
                  <c:v>2.65209913253784</c:v>
                </c:pt>
                <c:pt idx="93">
                  <c:v>2.73897051811218</c:v>
                </c:pt>
                <c:pt idx="94">
                  <c:v>2.85220170021057</c:v>
                </c:pt>
                <c:pt idx="95">
                  <c:v>2.93745851516724</c:v>
                </c:pt>
                <c:pt idx="96">
                  <c:v>3.03643941879272</c:v>
                </c:pt>
                <c:pt idx="97">
                  <c:v>3.12247180938721</c:v>
                </c:pt>
                <c:pt idx="98">
                  <c:v>3.2119140625</c:v>
                </c:pt>
                <c:pt idx="99">
                  <c:v>3.2839047908783</c:v>
                </c:pt>
                <c:pt idx="100">
                  <c:v>3.36572933197022</c:v>
                </c:pt>
                <c:pt idx="101">
                  <c:v>3.44956851005554</c:v>
                </c:pt>
                <c:pt idx="102">
                  <c:v>3.54532027244568</c:v>
                </c:pt>
                <c:pt idx="103">
                  <c:v>3.62695169448853</c:v>
                </c:pt>
                <c:pt idx="104">
                  <c:v>3.70798373222351</c:v>
                </c:pt>
                <c:pt idx="105">
                  <c:v>3.79561495780945</c:v>
                </c:pt>
                <c:pt idx="106">
                  <c:v>3.88324618339539</c:v>
                </c:pt>
                <c:pt idx="107">
                  <c:v>3.95684361457825</c:v>
                </c:pt>
                <c:pt idx="108">
                  <c:v>4.03526163101196</c:v>
                </c:pt>
                <c:pt idx="109">
                  <c:v>4.10867595672607</c:v>
                </c:pt>
                <c:pt idx="110">
                  <c:v>4.19251489639282</c:v>
                </c:pt>
                <c:pt idx="111">
                  <c:v>4.28400278091431</c:v>
                </c:pt>
                <c:pt idx="112">
                  <c:v>4.37003517150879</c:v>
                </c:pt>
                <c:pt idx="113">
                  <c:v>4.44684648513794</c:v>
                </c:pt>
                <c:pt idx="114">
                  <c:v>4.53106880187988</c:v>
                </c:pt>
                <c:pt idx="115">
                  <c:v>4.60288047790527</c:v>
                </c:pt>
                <c:pt idx="116">
                  <c:v>4.67789745330811</c:v>
                </c:pt>
                <c:pt idx="117">
                  <c:v>4.75327968597412</c:v>
                </c:pt>
                <c:pt idx="118">
                  <c:v>4.82687711715698</c:v>
                </c:pt>
                <c:pt idx="119">
                  <c:v>4.91269445419312</c:v>
                </c:pt>
                <c:pt idx="120">
                  <c:v>5.00934934616089</c:v>
                </c:pt>
                <c:pt idx="121">
                  <c:v>5.0840015411377</c:v>
                </c:pt>
                <c:pt idx="122">
                  <c:v>5.17344379425049</c:v>
                </c:pt>
                <c:pt idx="123">
                  <c:v>5.25148105621338</c:v>
                </c:pt>
                <c:pt idx="124">
                  <c:v>5.32008695602417</c:v>
                </c:pt>
                <c:pt idx="125">
                  <c:v>5.40611934661865</c:v>
                </c:pt>
                <c:pt idx="126">
                  <c:v>5.485755443573</c:v>
                </c:pt>
                <c:pt idx="127">
                  <c:v>5.55180025100708</c:v>
                </c:pt>
                <c:pt idx="128">
                  <c:v>5.62504053115845</c:v>
                </c:pt>
                <c:pt idx="129">
                  <c:v>5.68613529205322</c:v>
                </c:pt>
                <c:pt idx="130">
                  <c:v>5.76097440719605</c:v>
                </c:pt>
                <c:pt idx="131">
                  <c:v>5.85020446777344</c:v>
                </c:pt>
                <c:pt idx="132">
                  <c:v>5.91864776611328</c:v>
                </c:pt>
                <c:pt idx="133">
                  <c:v>5.99808502197266</c:v>
                </c:pt>
                <c:pt idx="134">
                  <c:v>6.08051538467407</c:v>
                </c:pt>
                <c:pt idx="135">
                  <c:v>6.15215682983398</c:v>
                </c:pt>
                <c:pt idx="136">
                  <c:v>6.23658990859985</c:v>
                </c:pt>
                <c:pt idx="137">
                  <c:v>6.29927968978882</c:v>
                </c:pt>
                <c:pt idx="138">
                  <c:v>6.38031196594238</c:v>
                </c:pt>
                <c:pt idx="139">
                  <c:v>6.44155979156494</c:v>
                </c:pt>
                <c:pt idx="140">
                  <c:v>6.51921653747559</c:v>
                </c:pt>
                <c:pt idx="141">
                  <c:v>6.58334827423096</c:v>
                </c:pt>
                <c:pt idx="142">
                  <c:v>6.66278553009033</c:v>
                </c:pt>
                <c:pt idx="143">
                  <c:v>6.72388029098511</c:v>
                </c:pt>
                <c:pt idx="144">
                  <c:v>6.80031871795654</c:v>
                </c:pt>
                <c:pt idx="145">
                  <c:v>6.87693881988525</c:v>
                </c:pt>
                <c:pt idx="146">
                  <c:v>6.94875049591064</c:v>
                </c:pt>
                <c:pt idx="147">
                  <c:v>7.00984525680542</c:v>
                </c:pt>
                <c:pt idx="148">
                  <c:v>7.10000419616699</c:v>
                </c:pt>
                <c:pt idx="149">
                  <c:v>7.16254472732544</c:v>
                </c:pt>
                <c:pt idx="150">
                  <c:v>7.23683166503906</c:v>
                </c:pt>
                <c:pt idx="151">
                  <c:v>7.29604053497314</c:v>
                </c:pt>
                <c:pt idx="152">
                  <c:v>7.3603253364563</c:v>
                </c:pt>
                <c:pt idx="153">
                  <c:v>7.42637014389038</c:v>
                </c:pt>
                <c:pt idx="154">
                  <c:v>7.49224996566773</c:v>
                </c:pt>
                <c:pt idx="155">
                  <c:v>7.56371212005615</c:v>
                </c:pt>
                <c:pt idx="156">
                  <c:v>7.64614248275757</c:v>
                </c:pt>
                <c:pt idx="157">
                  <c:v>7.71725511550903</c:v>
                </c:pt>
                <c:pt idx="158">
                  <c:v>7.78695583343506</c:v>
                </c:pt>
                <c:pt idx="159">
                  <c:v>7.86938619613648</c:v>
                </c:pt>
                <c:pt idx="160">
                  <c:v>7.94244337081909</c:v>
                </c:pt>
                <c:pt idx="161">
                  <c:v>8.02985572814941</c:v>
                </c:pt>
                <c:pt idx="162">
                  <c:v>8.09573554992676</c:v>
                </c:pt>
                <c:pt idx="163">
                  <c:v>8.16129302978516</c:v>
                </c:pt>
                <c:pt idx="164">
                  <c:v>8.23081874847412</c:v>
                </c:pt>
                <c:pt idx="165">
                  <c:v>8.2900276184082</c:v>
                </c:pt>
                <c:pt idx="166">
                  <c:v>8.36888694763184</c:v>
                </c:pt>
                <c:pt idx="167">
                  <c:v>8.42968273162842</c:v>
                </c:pt>
                <c:pt idx="168">
                  <c:v>8.49762153625488</c:v>
                </c:pt>
                <c:pt idx="169">
                  <c:v>8.57667064666748</c:v>
                </c:pt>
                <c:pt idx="170">
                  <c:v>8.63602828979492</c:v>
                </c:pt>
                <c:pt idx="171">
                  <c:v>8.698410987854</c:v>
                </c:pt>
                <c:pt idx="172">
                  <c:v>8.76079368591309</c:v>
                </c:pt>
                <c:pt idx="173">
                  <c:v>8.82793807983398</c:v>
                </c:pt>
                <c:pt idx="174">
                  <c:v>8.9133358001709</c:v>
                </c:pt>
                <c:pt idx="175">
                  <c:v>8.97905826568604</c:v>
                </c:pt>
                <c:pt idx="176">
                  <c:v>9.05830574035645</c:v>
                </c:pt>
                <c:pt idx="177">
                  <c:v>9.12084579467773</c:v>
                </c:pt>
                <c:pt idx="178">
                  <c:v>9.20804977416992</c:v>
                </c:pt>
                <c:pt idx="179">
                  <c:v>9.2658166885376</c:v>
                </c:pt>
                <c:pt idx="180">
                  <c:v>9.33869934082031</c:v>
                </c:pt>
                <c:pt idx="181">
                  <c:v>9.41175651550293</c:v>
                </c:pt>
                <c:pt idx="182">
                  <c:v>9.48959827423096</c:v>
                </c:pt>
                <c:pt idx="183">
                  <c:v>9.55707263946533</c:v>
                </c:pt>
                <c:pt idx="184">
                  <c:v>9.64470386505127</c:v>
                </c:pt>
                <c:pt idx="185">
                  <c:v>9.7291374206543</c:v>
                </c:pt>
                <c:pt idx="186">
                  <c:v>9.80202007293701</c:v>
                </c:pt>
                <c:pt idx="187">
                  <c:v>9.88505077362061</c:v>
                </c:pt>
                <c:pt idx="188">
                  <c:v>9.96448802947998</c:v>
                </c:pt>
                <c:pt idx="189">
                  <c:v>10.0202474594116</c:v>
                </c:pt>
                <c:pt idx="190">
                  <c:v>10.0830945968628</c:v>
                </c:pt>
                <c:pt idx="191">
                  <c:v>10.1526203155518</c:v>
                </c:pt>
                <c:pt idx="192">
                  <c:v>10.2212963104248</c:v>
                </c:pt>
                <c:pt idx="193">
                  <c:v>10.2889003753662</c:v>
                </c:pt>
                <c:pt idx="194">
                  <c:v>10.362645149231</c:v>
                </c:pt>
                <c:pt idx="195">
                  <c:v>10.4365673065186</c:v>
                </c:pt>
                <c:pt idx="196">
                  <c:v>10.5071601867676</c:v>
                </c:pt>
                <c:pt idx="197">
                  <c:v>10.5846214294434</c:v>
                </c:pt>
                <c:pt idx="198">
                  <c:v>10.6646680831909</c:v>
                </c:pt>
                <c:pt idx="199">
                  <c:v>10.7308235168457</c:v>
                </c:pt>
              </c:numCache>
            </c:numRef>
          </c:yVal>
          <c:smooth val="1"/>
        </c:ser>
        <c:axId val="69843623"/>
        <c:axId val="7356729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7005662"/>
        <c:axId val="84496033"/>
      </c:scatterChart>
      <c:valAx>
        <c:axId val="6984362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7295"/>
        <c:crossesAt val="0"/>
        <c:crossBetween val="midCat"/>
        <c:majorUnit val="0.2"/>
      </c:valAx>
      <c:valAx>
        <c:axId val="73567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3623"/>
        <c:crossesAt val="0"/>
        <c:crossBetween val="midCat"/>
        <c:majorUnit val="2"/>
      </c:valAx>
      <c:valAx>
        <c:axId val="4700566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6033"/>
        <c:crosses val="max"/>
        <c:crossBetween val="midCat"/>
        <c:majorUnit val="10"/>
      </c:valAx>
      <c:valAx>
        <c:axId val="8449603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566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7520740032196</c:v>
                </c:pt>
                <c:pt idx="1">
                  <c:v>0.373550742864609</c:v>
                </c:pt>
                <c:pt idx="2">
                  <c:v>0.377520740032196</c:v>
                </c:pt>
                <c:pt idx="3">
                  <c:v>0.373550742864609</c:v>
                </c:pt>
                <c:pt idx="4">
                  <c:v>0.373550742864609</c:v>
                </c:pt>
                <c:pt idx="5">
                  <c:v>0.377520740032196</c:v>
                </c:pt>
                <c:pt idx="6">
                  <c:v>0.365456908941269</c:v>
                </c:pt>
                <c:pt idx="7">
                  <c:v>0.381440699100494</c:v>
                </c:pt>
                <c:pt idx="8">
                  <c:v>0.373550742864609</c:v>
                </c:pt>
                <c:pt idx="9">
                  <c:v>0.373550742864609</c:v>
                </c:pt>
                <c:pt idx="10">
                  <c:v>0.373550742864609</c:v>
                </c:pt>
                <c:pt idx="11">
                  <c:v>0.373550742864609</c:v>
                </c:pt>
                <c:pt idx="12">
                  <c:v>0.361331045627594</c:v>
                </c:pt>
                <c:pt idx="13">
                  <c:v>0.369529813528061</c:v>
                </c:pt>
                <c:pt idx="14">
                  <c:v>0.373550742864609</c:v>
                </c:pt>
                <c:pt idx="15">
                  <c:v>0.365456908941269</c:v>
                </c:pt>
                <c:pt idx="16">
                  <c:v>0.373550742864609</c:v>
                </c:pt>
                <c:pt idx="17">
                  <c:v>0.373550742864609</c:v>
                </c:pt>
                <c:pt idx="18">
                  <c:v>0.377520740032196</c:v>
                </c:pt>
                <c:pt idx="19">
                  <c:v>0.373550742864609</c:v>
                </c:pt>
                <c:pt idx="20">
                  <c:v>0.365456908941269</c:v>
                </c:pt>
                <c:pt idx="21">
                  <c:v>0.373550742864609</c:v>
                </c:pt>
                <c:pt idx="22">
                  <c:v>0.373550742864609</c:v>
                </c:pt>
                <c:pt idx="23">
                  <c:v>0.373550742864609</c:v>
                </c:pt>
                <c:pt idx="24">
                  <c:v>0.373550742864609</c:v>
                </c:pt>
                <c:pt idx="25">
                  <c:v>0.373550742864609</c:v>
                </c:pt>
                <c:pt idx="26">
                  <c:v>0.373550742864609</c:v>
                </c:pt>
                <c:pt idx="27">
                  <c:v>0.373550742864609</c:v>
                </c:pt>
                <c:pt idx="28">
                  <c:v>0.373550742864609</c:v>
                </c:pt>
                <c:pt idx="29">
                  <c:v>0.377520740032196</c:v>
                </c:pt>
                <c:pt idx="30">
                  <c:v>0.373550742864609</c:v>
                </c:pt>
                <c:pt idx="31">
                  <c:v>0.373550742864609</c:v>
                </c:pt>
                <c:pt idx="32">
                  <c:v>0.373550742864609</c:v>
                </c:pt>
                <c:pt idx="33">
                  <c:v>0.381440699100494</c:v>
                </c:pt>
                <c:pt idx="34">
                  <c:v>0.373550742864609</c:v>
                </c:pt>
                <c:pt idx="35">
                  <c:v>0.373550742864609</c:v>
                </c:pt>
                <c:pt idx="36">
                  <c:v>0.373550742864609</c:v>
                </c:pt>
                <c:pt idx="37">
                  <c:v>0.369529813528061</c:v>
                </c:pt>
                <c:pt idx="38">
                  <c:v>0.377520740032196</c:v>
                </c:pt>
                <c:pt idx="39">
                  <c:v>0.369529813528061</c:v>
                </c:pt>
                <c:pt idx="40">
                  <c:v>0.365456908941269</c:v>
                </c:pt>
                <c:pt idx="41">
                  <c:v>0.377520740032196</c:v>
                </c:pt>
                <c:pt idx="42">
                  <c:v>0.369529813528061</c:v>
                </c:pt>
                <c:pt idx="43">
                  <c:v>0.373550742864609</c:v>
                </c:pt>
                <c:pt idx="44">
                  <c:v>0.373550742864609</c:v>
                </c:pt>
                <c:pt idx="45">
                  <c:v>0.361331045627594</c:v>
                </c:pt>
                <c:pt idx="46">
                  <c:v>0.373550742864609</c:v>
                </c:pt>
                <c:pt idx="47">
                  <c:v>0.365456908941269</c:v>
                </c:pt>
                <c:pt idx="48">
                  <c:v>0.369529813528061</c:v>
                </c:pt>
                <c:pt idx="49">
                  <c:v>0.373550742864609</c:v>
                </c:pt>
                <c:pt idx="50">
                  <c:v>0.373550742864609</c:v>
                </c:pt>
                <c:pt idx="51">
                  <c:v>0.365456908941269</c:v>
                </c:pt>
                <c:pt idx="52">
                  <c:v>0.373550742864609</c:v>
                </c:pt>
                <c:pt idx="53">
                  <c:v>0.377520740032196</c:v>
                </c:pt>
                <c:pt idx="54">
                  <c:v>0.365456908941269</c:v>
                </c:pt>
                <c:pt idx="55">
                  <c:v>0.377520740032196</c:v>
                </c:pt>
                <c:pt idx="56">
                  <c:v>0.373550742864609</c:v>
                </c:pt>
                <c:pt idx="57">
                  <c:v>0.373550742864609</c:v>
                </c:pt>
                <c:pt idx="58">
                  <c:v>0.365456908941269</c:v>
                </c:pt>
                <c:pt idx="59">
                  <c:v>0.373550742864609</c:v>
                </c:pt>
                <c:pt idx="60">
                  <c:v>0.373550742864609</c:v>
                </c:pt>
                <c:pt idx="61">
                  <c:v>0.365456908941269</c:v>
                </c:pt>
                <c:pt idx="62">
                  <c:v>0.385311633348465</c:v>
                </c:pt>
                <c:pt idx="63">
                  <c:v>0.369529813528061</c:v>
                </c:pt>
                <c:pt idx="64">
                  <c:v>0.369529813528061</c:v>
                </c:pt>
                <c:pt idx="65">
                  <c:v>0.357151180505753</c:v>
                </c:pt>
                <c:pt idx="66">
                  <c:v>0.352916240692139</c:v>
                </c:pt>
                <c:pt idx="67">
                  <c:v>0.33540341258049</c:v>
                </c:pt>
                <c:pt idx="68">
                  <c:v>0.339869856834412</c:v>
                </c:pt>
                <c:pt idx="69">
                  <c:v>0.312132626771927</c:v>
                </c:pt>
                <c:pt idx="70">
                  <c:v>0.321633785963058</c:v>
                </c:pt>
                <c:pt idx="71">
                  <c:v>0.312132626771927</c:v>
                </c:pt>
                <c:pt idx="72">
                  <c:v>0.312132626771927</c:v>
                </c:pt>
                <c:pt idx="73">
                  <c:v>0.276674628257751</c:v>
                </c:pt>
                <c:pt idx="74">
                  <c:v>0.292308837175369</c:v>
                </c:pt>
                <c:pt idx="75">
                  <c:v>0.265862256288528</c:v>
                </c:pt>
                <c:pt idx="76">
                  <c:v>0.243238002061844</c:v>
                </c:pt>
                <c:pt idx="77">
                  <c:v>0.206560254096985</c:v>
                </c:pt>
                <c:pt idx="78">
                  <c:v>0.206560254096985</c:v>
                </c:pt>
                <c:pt idx="79">
                  <c:v>0.173165321350098</c:v>
                </c:pt>
                <c:pt idx="80">
                  <c:v>0.193531319499016</c:v>
                </c:pt>
                <c:pt idx="81">
                  <c:v>0.15174412727356</c:v>
                </c:pt>
                <c:pt idx="82">
                  <c:v>0.166146174073219</c:v>
                </c:pt>
                <c:pt idx="83">
                  <c:v>0.136835768818855</c:v>
                </c:pt>
                <c:pt idx="84">
                  <c:v>0.15174412727356</c:v>
                </c:pt>
                <c:pt idx="85">
                  <c:v>0.105389811098576</c:v>
                </c:pt>
                <c:pt idx="86">
                  <c:v>0.136835768818855</c:v>
                </c:pt>
                <c:pt idx="87">
                  <c:v>0.0887916833162308</c:v>
                </c:pt>
                <c:pt idx="88">
                  <c:v>0.121394068002701</c:v>
                </c:pt>
                <c:pt idx="89">
                  <c:v>0.0715660080313683</c:v>
                </c:pt>
                <c:pt idx="90">
                  <c:v>0.105389811098576</c:v>
                </c:pt>
                <c:pt idx="91">
                  <c:v>0.0715660080313683</c:v>
                </c:pt>
                <c:pt idx="92">
                  <c:v>0.0971669852733612</c:v>
                </c:pt>
                <c:pt idx="93">
                  <c:v>0.0536764226853848</c:v>
                </c:pt>
                <c:pt idx="94">
                  <c:v>0.0627065673470497</c:v>
                </c:pt>
                <c:pt idx="95">
                  <c:v>0.0350839681923389</c:v>
                </c:pt>
                <c:pt idx="96">
                  <c:v>0.0715660080313683</c:v>
                </c:pt>
                <c:pt idx="97">
                  <c:v>0.0444706715643406</c:v>
                </c:pt>
                <c:pt idx="98">
                  <c:v>0.0715660080313683</c:v>
                </c:pt>
                <c:pt idx="99">
                  <c:v>0.0350839681923389</c:v>
                </c:pt>
                <c:pt idx="100">
                  <c:v>0.0802594497799873</c:v>
                </c:pt>
                <c:pt idx="101">
                  <c:v>0.0157463010400534</c:v>
                </c:pt>
                <c:pt idx="102">
                  <c:v>0.0536764226853848</c:v>
                </c:pt>
                <c:pt idx="103">
                  <c:v>0.0157463010400534</c:v>
                </c:pt>
                <c:pt idx="104">
                  <c:v>0.0444706715643406</c:v>
                </c:pt>
                <c:pt idx="105">
                  <c:v>0.00578382005915046</c:v>
                </c:pt>
                <c:pt idx="106">
                  <c:v>0.0444706715643406</c:v>
                </c:pt>
                <c:pt idx="107">
                  <c:v>-0.00438230205327272</c:v>
                </c:pt>
                <c:pt idx="108">
                  <c:v>0.0444706715643406</c:v>
                </c:pt>
                <c:pt idx="109">
                  <c:v>0.00578382005915046</c:v>
                </c:pt>
                <c:pt idx="110">
                  <c:v>0.0350839681923389</c:v>
                </c:pt>
                <c:pt idx="111">
                  <c:v>0.0157463010400534</c:v>
                </c:pt>
                <c:pt idx="112">
                  <c:v>0.0444706715643406</c:v>
                </c:pt>
                <c:pt idx="113">
                  <c:v>-0.00438230205327272</c:v>
                </c:pt>
                <c:pt idx="114">
                  <c:v>0.0157463010400534</c:v>
                </c:pt>
                <c:pt idx="115">
                  <c:v>-0.0147585747763515</c:v>
                </c:pt>
                <c:pt idx="116">
                  <c:v>0.0444706715643406</c:v>
                </c:pt>
                <c:pt idx="117">
                  <c:v>0.00578382005915046</c:v>
                </c:pt>
                <c:pt idx="118">
                  <c:v>0.0350839681923389</c:v>
                </c:pt>
                <c:pt idx="119">
                  <c:v>-0.00438230205327272</c:v>
                </c:pt>
                <c:pt idx="120">
                  <c:v>0.0350839681923389</c:v>
                </c:pt>
                <c:pt idx="121">
                  <c:v>-0.0253513790667057</c:v>
                </c:pt>
                <c:pt idx="122">
                  <c:v>0.0350839681923389</c:v>
                </c:pt>
                <c:pt idx="123">
                  <c:v>0.00578382005915046</c:v>
                </c:pt>
                <c:pt idx="124">
                  <c:v>0.0444706715643406</c:v>
                </c:pt>
                <c:pt idx="125">
                  <c:v>-0.00438230205327272</c:v>
                </c:pt>
                <c:pt idx="126">
                  <c:v>0.0350839681923389</c:v>
                </c:pt>
                <c:pt idx="127">
                  <c:v>-0.00438230205327272</c:v>
                </c:pt>
                <c:pt idx="128">
                  <c:v>0.0350839681923389</c:v>
                </c:pt>
                <c:pt idx="129">
                  <c:v>-0.00438230205327272</c:v>
                </c:pt>
                <c:pt idx="130">
                  <c:v>0.0157463010400534</c:v>
                </c:pt>
                <c:pt idx="131">
                  <c:v>0.00578382005915046</c:v>
                </c:pt>
                <c:pt idx="132">
                  <c:v>0.0350839681923389</c:v>
                </c:pt>
                <c:pt idx="133">
                  <c:v>-0.0147585747763515</c:v>
                </c:pt>
                <c:pt idx="134">
                  <c:v>0.0350839681923389</c:v>
                </c:pt>
                <c:pt idx="135">
                  <c:v>-0.0147585747763515</c:v>
                </c:pt>
                <c:pt idx="136">
                  <c:v>0.00578382005915046</c:v>
                </c:pt>
                <c:pt idx="137">
                  <c:v>-0.0147585747763515</c:v>
                </c:pt>
                <c:pt idx="138">
                  <c:v>0.0350839681923389</c:v>
                </c:pt>
                <c:pt idx="139">
                  <c:v>-0.0147585747763515</c:v>
                </c:pt>
                <c:pt idx="140">
                  <c:v>0.0444706715643406</c:v>
                </c:pt>
                <c:pt idx="141">
                  <c:v>-0.0361677706241608</c:v>
                </c:pt>
                <c:pt idx="142">
                  <c:v>0.00578382005915046</c:v>
                </c:pt>
                <c:pt idx="143">
                  <c:v>-0.0147585747763515</c:v>
                </c:pt>
                <c:pt idx="144">
                  <c:v>0.0255111046135426</c:v>
                </c:pt>
                <c:pt idx="145">
                  <c:v>-0.0147585747763515</c:v>
                </c:pt>
                <c:pt idx="146">
                  <c:v>0.0350839681923389</c:v>
                </c:pt>
                <c:pt idx="147">
                  <c:v>0.00578382005915046</c:v>
                </c:pt>
                <c:pt idx="148">
                  <c:v>0.0255111046135426</c:v>
                </c:pt>
                <c:pt idx="149">
                  <c:v>-0.0147585747763515</c:v>
                </c:pt>
                <c:pt idx="150">
                  <c:v>0.0255111046135426</c:v>
                </c:pt>
                <c:pt idx="151">
                  <c:v>-0.0147585747763515</c:v>
                </c:pt>
                <c:pt idx="152">
                  <c:v>0.0157463010400534</c:v>
                </c:pt>
                <c:pt idx="153">
                  <c:v>0.00578382005915046</c:v>
                </c:pt>
                <c:pt idx="154">
                  <c:v>0.0350839681923389</c:v>
                </c:pt>
                <c:pt idx="155">
                  <c:v>-0.0253513790667057</c:v>
                </c:pt>
                <c:pt idx="156">
                  <c:v>0.0255111046135426</c:v>
                </c:pt>
                <c:pt idx="157">
                  <c:v>0.00578382005915046</c:v>
                </c:pt>
                <c:pt idx="158">
                  <c:v>0.0444706715643406</c:v>
                </c:pt>
                <c:pt idx="159">
                  <c:v>-0.0147585747763515</c:v>
                </c:pt>
                <c:pt idx="160">
                  <c:v>0.0350839681923389</c:v>
                </c:pt>
                <c:pt idx="161">
                  <c:v>-0.0147585747763515</c:v>
                </c:pt>
                <c:pt idx="162">
                  <c:v>0.00578382005915046</c:v>
                </c:pt>
                <c:pt idx="163">
                  <c:v>-0.0147585747763515</c:v>
                </c:pt>
                <c:pt idx="164">
                  <c:v>0.0350839681923389</c:v>
                </c:pt>
                <c:pt idx="165">
                  <c:v>-0.0147585747763515</c:v>
                </c:pt>
                <c:pt idx="166">
                  <c:v>0.0255111046135426</c:v>
                </c:pt>
                <c:pt idx="167">
                  <c:v>-0.0253513790667057</c:v>
                </c:pt>
                <c:pt idx="168">
                  <c:v>0.0350839681923389</c:v>
                </c:pt>
                <c:pt idx="169">
                  <c:v>-0.0253513790667057</c:v>
                </c:pt>
                <c:pt idx="170">
                  <c:v>0.0255111046135426</c:v>
                </c:pt>
                <c:pt idx="171">
                  <c:v>-0.0147585747763515</c:v>
                </c:pt>
                <c:pt idx="172">
                  <c:v>0.0255111046135426</c:v>
                </c:pt>
                <c:pt idx="173">
                  <c:v>-0.00438230205327272</c:v>
                </c:pt>
                <c:pt idx="174">
                  <c:v>0.0255111046135426</c:v>
                </c:pt>
                <c:pt idx="175">
                  <c:v>-0.0147585747763515</c:v>
                </c:pt>
                <c:pt idx="176">
                  <c:v>0.0255111046135426</c:v>
                </c:pt>
                <c:pt idx="177">
                  <c:v>0.00578382005915046</c:v>
                </c:pt>
                <c:pt idx="178">
                  <c:v>0.0350839681923389</c:v>
                </c:pt>
                <c:pt idx="179">
                  <c:v>-0.0147585747763515</c:v>
                </c:pt>
                <c:pt idx="180">
                  <c:v>0.0255111046135426</c:v>
                </c:pt>
                <c:pt idx="181">
                  <c:v>-0.0361677706241608</c:v>
                </c:pt>
                <c:pt idx="182">
                  <c:v>0.0350839681923389</c:v>
                </c:pt>
                <c:pt idx="183">
                  <c:v>-0.0147585747763515</c:v>
                </c:pt>
                <c:pt idx="184">
                  <c:v>0.0255111046135426</c:v>
                </c:pt>
                <c:pt idx="185">
                  <c:v>-0.0147585747763515</c:v>
                </c:pt>
                <c:pt idx="186">
                  <c:v>0.0255111046135426</c:v>
                </c:pt>
                <c:pt idx="187">
                  <c:v>-0.0147585747763515</c:v>
                </c:pt>
                <c:pt idx="188">
                  <c:v>0.0255111046135426</c:v>
                </c:pt>
                <c:pt idx="189">
                  <c:v>-0.0147585747763515</c:v>
                </c:pt>
                <c:pt idx="190">
                  <c:v>0.0157463010400534</c:v>
                </c:pt>
                <c:pt idx="191">
                  <c:v>-0.0147585747763515</c:v>
                </c:pt>
                <c:pt idx="192">
                  <c:v>0.00578382005915046</c:v>
                </c:pt>
                <c:pt idx="193">
                  <c:v>-0.0147585747763515</c:v>
                </c:pt>
                <c:pt idx="194">
                  <c:v>0.0255111046135426</c:v>
                </c:pt>
                <c:pt idx="195">
                  <c:v>-0.0147585747763515</c:v>
                </c:pt>
                <c:pt idx="196">
                  <c:v>0.0255111046135426</c:v>
                </c:pt>
                <c:pt idx="197">
                  <c:v>-0.00438230205327272</c:v>
                </c:pt>
                <c:pt idx="198">
                  <c:v>0.0255111046135426</c:v>
                </c:pt>
                <c:pt idx="199">
                  <c:v>-0.04721479862928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6.739501953125</c:v>
                </c:pt>
                <c:pt idx="1">
                  <c:v>36.739501953125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12635994"/>
        <c:axId val="62968293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160832144320011</c:v>
                </c:pt>
                <c:pt idx="62">
                  <c:v>0.357943534851074</c:v>
                </c:pt>
                <c:pt idx="63">
                  <c:v>0.354071140289307</c:v>
                </c:pt>
                <c:pt idx="64">
                  <c:v>0.357262015342712</c:v>
                </c:pt>
                <c:pt idx="65">
                  <c:v>0.330471813678741</c:v>
                </c:pt>
                <c:pt idx="66">
                  <c:v>0.303125113248825</c:v>
                </c:pt>
                <c:pt idx="67">
                  <c:v>0.309522420167923</c:v>
                </c:pt>
                <c:pt idx="68">
                  <c:v>0.284583181142807</c:v>
                </c:pt>
                <c:pt idx="69">
                  <c:v>0.274225234985352</c:v>
                </c:pt>
                <c:pt idx="70">
                  <c:v>0.253592044115067</c:v>
                </c:pt>
                <c:pt idx="71">
                  <c:v>0.265570878982544</c:v>
                </c:pt>
                <c:pt idx="72">
                  <c:v>0.204119026660919</c:v>
                </c:pt>
                <c:pt idx="73">
                  <c:v>0.227079406380653</c:v>
                </c:pt>
                <c:pt idx="74">
                  <c:v>0.230453222990036</c:v>
                </c:pt>
                <c:pt idx="75">
                  <c:v>0.21416474878788</c:v>
                </c:pt>
                <c:pt idx="76">
                  <c:v>0.187023863196373</c:v>
                </c:pt>
                <c:pt idx="77">
                  <c:v>0.168128326535225</c:v>
                </c:pt>
                <c:pt idx="78">
                  <c:v>0.161054506897926</c:v>
                </c:pt>
                <c:pt idx="79">
                  <c:v>0.157780110836029</c:v>
                </c:pt>
                <c:pt idx="80">
                  <c:v>0.164447888731956</c:v>
                </c:pt>
                <c:pt idx="81">
                  <c:v>0.1295375674963</c:v>
                </c:pt>
                <c:pt idx="82">
                  <c:v>0.141376107931137</c:v>
                </c:pt>
                <c:pt idx="83">
                  <c:v>0.144800052046776</c:v>
                </c:pt>
                <c:pt idx="84">
                  <c:v>0.162184879183769</c:v>
                </c:pt>
                <c:pt idx="85">
                  <c:v>0.147631973028183</c:v>
                </c:pt>
                <c:pt idx="86">
                  <c:v>0.146573632955551</c:v>
                </c:pt>
                <c:pt idx="87">
                  <c:v>0.144102066755295</c:v>
                </c:pt>
                <c:pt idx="88">
                  <c:v>0.137923121452332</c:v>
                </c:pt>
                <c:pt idx="89">
                  <c:v>0.127422586083412</c:v>
                </c:pt>
                <c:pt idx="90">
                  <c:v>0.141074731945992</c:v>
                </c:pt>
                <c:pt idx="91">
                  <c:v>0.149396061897278</c:v>
                </c:pt>
                <c:pt idx="92">
                  <c:v>0.127422586083412</c:v>
                </c:pt>
                <c:pt idx="93">
                  <c:v>0.133293002843857</c:v>
                </c:pt>
                <c:pt idx="94">
                  <c:v>0.17460261285305</c:v>
                </c:pt>
                <c:pt idx="95">
                  <c:v>0.130815610289574</c:v>
                </c:pt>
                <c:pt idx="96">
                  <c:v>0.151873454451561</c:v>
                </c:pt>
                <c:pt idx="97">
                  <c:v>0.134593650698662</c:v>
                </c:pt>
                <c:pt idx="98">
                  <c:v>0.139265760779381</c:v>
                </c:pt>
                <c:pt idx="99">
                  <c:v>0.111535385251045</c:v>
                </c:pt>
                <c:pt idx="100">
                  <c:v>0.126173451542854</c:v>
                </c:pt>
                <c:pt idx="101">
                  <c:v>0.128036811947823</c:v>
                </c:pt>
                <c:pt idx="102">
                  <c:v>0.146918669342995</c:v>
                </c:pt>
                <c:pt idx="103">
                  <c:v>0.126471906900406</c:v>
                </c:pt>
                <c:pt idx="104">
                  <c:v>0.127407744526863</c:v>
                </c:pt>
                <c:pt idx="105">
                  <c:v>0.137095212936401</c:v>
                </c:pt>
                <c:pt idx="106">
                  <c:v>0.137095212936401</c:v>
                </c:pt>
                <c:pt idx="107">
                  <c:v>0.114024810492992</c:v>
                </c:pt>
                <c:pt idx="108">
                  <c:v>0.121493063867092</c:v>
                </c:pt>
                <c:pt idx="109">
                  <c:v>0.114309445023537</c:v>
                </c:pt>
                <c:pt idx="110">
                  <c:v>0.128036811947823</c:v>
                </c:pt>
                <c:pt idx="111">
                  <c:v>0.141074731945992</c:v>
                </c:pt>
                <c:pt idx="112">
                  <c:v>0.134593650698662</c:v>
                </c:pt>
                <c:pt idx="113">
                  <c:v>0.119003646075726</c:v>
                </c:pt>
                <c:pt idx="114">
                  <c:v>0.132423415780067</c:v>
                </c:pt>
                <c:pt idx="115">
                  <c:v>0.111813805997372</c:v>
                </c:pt>
                <c:pt idx="116">
                  <c:v>0.116805076599121</c:v>
                </c:pt>
                <c:pt idx="117">
                  <c:v>0.11623927205801</c:v>
                </c:pt>
                <c:pt idx="118">
                  <c:v>0.114024810492992</c:v>
                </c:pt>
                <c:pt idx="119">
                  <c:v>0.13493125140667</c:v>
                </c:pt>
                <c:pt idx="120">
                  <c:v>0.150496110320091</c:v>
                </c:pt>
                <c:pt idx="121">
                  <c:v>0.117376402020454</c:v>
                </c:pt>
                <c:pt idx="122">
                  <c:v>0.139265760779381</c:v>
                </c:pt>
                <c:pt idx="123">
                  <c:v>0.122085846960545</c:v>
                </c:pt>
                <c:pt idx="124">
                  <c:v>0.106822550296783</c:v>
                </c:pt>
                <c:pt idx="125">
                  <c:v>0.134593650698662</c:v>
                </c:pt>
                <c:pt idx="126">
                  <c:v>0.124587401747704</c:v>
                </c:pt>
                <c:pt idx="127">
                  <c:v>0.103324115276337</c:v>
                </c:pt>
                <c:pt idx="128">
                  <c:v>0.114581152796745</c:v>
                </c:pt>
                <c:pt idx="129">
                  <c:v>0.0960597917437553</c:v>
                </c:pt>
                <c:pt idx="130">
                  <c:v>0.117082715034485</c:v>
                </c:pt>
                <c:pt idx="131">
                  <c:v>0.139596775174141</c:v>
                </c:pt>
                <c:pt idx="132">
                  <c:v>0.107076458632946</c:v>
                </c:pt>
                <c:pt idx="133">
                  <c:v>0.124899916350842</c:v>
                </c:pt>
                <c:pt idx="134">
                  <c:v>0.130225896835327</c:v>
                </c:pt>
                <c:pt idx="135">
                  <c:v>0.112079583108425</c:v>
                </c:pt>
                <c:pt idx="136">
                  <c:v>0.132092088460922</c:v>
                </c:pt>
                <c:pt idx="137">
                  <c:v>0.0985676273703575</c:v>
                </c:pt>
                <c:pt idx="138">
                  <c:v>0.127407744526863</c:v>
                </c:pt>
                <c:pt idx="139">
                  <c:v>0.0958194211125374</c:v>
                </c:pt>
                <c:pt idx="140">
                  <c:v>0.122684426605701</c:v>
                </c:pt>
                <c:pt idx="141">
                  <c:v>0.101316899061203</c:v>
                </c:pt>
                <c:pt idx="142">
                  <c:v>0.124899916350842</c:v>
                </c:pt>
                <c:pt idx="143">
                  <c:v>0.0960597917437553</c:v>
                </c:pt>
                <c:pt idx="144">
                  <c:v>0.119584277272224</c:v>
                </c:pt>
                <c:pt idx="145">
                  <c:v>0.119300708174706</c:v>
                </c:pt>
                <c:pt idx="146">
                  <c:v>0.111813805997372</c:v>
                </c:pt>
                <c:pt idx="147">
                  <c:v>0.0960597917437553</c:v>
                </c:pt>
                <c:pt idx="148">
                  <c:v>0.143154963850975</c:v>
                </c:pt>
                <c:pt idx="149">
                  <c:v>0.0988030731678009</c:v>
                </c:pt>
                <c:pt idx="150">
                  <c:v>0.117953345179558</c:v>
                </c:pt>
                <c:pt idx="151">
                  <c:v>0.0940118134021759</c:v>
                </c:pt>
                <c:pt idx="152">
                  <c:v>0.10107546299696</c:v>
                </c:pt>
                <c:pt idx="153">
                  <c:v>0.103324115276337</c:v>
                </c:pt>
                <c:pt idx="154">
                  <c:v>0.103583298623562</c:v>
                </c:pt>
                <c:pt idx="155">
                  <c:v>0.11236073076725</c:v>
                </c:pt>
                <c:pt idx="156">
                  <c:v>0.130225896835327</c:v>
                </c:pt>
                <c:pt idx="157">
                  <c:v>0.112913019955158</c:v>
                </c:pt>
                <c:pt idx="158">
                  <c:v>0.11011528968811</c:v>
                </c:pt>
                <c:pt idx="159">
                  <c:v>0.130225896835327</c:v>
                </c:pt>
                <c:pt idx="160">
                  <c:v>0.114868573844433</c:v>
                </c:pt>
                <c:pt idx="161">
                  <c:v>0.137439087033272</c:v>
                </c:pt>
                <c:pt idx="162">
                  <c:v>0.103583298623562</c:v>
                </c:pt>
                <c:pt idx="163">
                  <c:v>0.104092456400394</c:v>
                </c:pt>
                <c:pt idx="164">
                  <c:v>0.110392861068249</c:v>
                </c:pt>
                <c:pt idx="165">
                  <c:v>0.0940118134021759</c:v>
                </c:pt>
                <c:pt idx="166">
                  <c:v>0.125815108418465</c:v>
                </c:pt>
                <c:pt idx="167">
                  <c:v>0.0965319722890854</c:v>
                </c:pt>
                <c:pt idx="168">
                  <c:v>0.107872702181339</c:v>
                </c:pt>
                <c:pt idx="169">
                  <c:v>0.125513821840286</c:v>
                </c:pt>
                <c:pt idx="170">
                  <c:v>0.0937754213809967</c:v>
                </c:pt>
                <c:pt idx="171">
                  <c:v>0.0990521386265755</c:v>
                </c:pt>
                <c:pt idx="172">
                  <c:v>0.0990521386265755</c:v>
                </c:pt>
                <c:pt idx="173">
                  <c:v>0.106612622737885</c:v>
                </c:pt>
                <c:pt idx="174">
                  <c:v>0.135594472289085</c:v>
                </c:pt>
                <c:pt idx="175">
                  <c:v>0.103830724954605</c:v>
                </c:pt>
                <c:pt idx="176">
                  <c:v>0.125198245048523</c:v>
                </c:pt>
                <c:pt idx="177">
                  <c:v>0.0988030731678009</c:v>
                </c:pt>
                <c:pt idx="178">
                  <c:v>0.137767374515533</c:v>
                </c:pt>
                <c:pt idx="179">
                  <c:v>0.0912615954875946</c:v>
                </c:pt>
                <c:pt idx="180">
                  <c:v>0.115142948925495</c:v>
                </c:pt>
                <c:pt idx="181">
                  <c:v>0.114868573844433</c:v>
                </c:pt>
                <c:pt idx="182">
                  <c:v>0.122392080724239</c:v>
                </c:pt>
                <c:pt idx="183">
                  <c:v>0.106091141700745</c:v>
                </c:pt>
                <c:pt idx="184">
                  <c:v>0.137095212936401</c:v>
                </c:pt>
                <c:pt idx="185">
                  <c:v>0.132092088460922</c:v>
                </c:pt>
                <c:pt idx="186">
                  <c:v>0.115142948925495</c:v>
                </c:pt>
                <c:pt idx="187">
                  <c:v>0.129283234477043</c:v>
                </c:pt>
                <c:pt idx="188">
                  <c:v>0.124899916350842</c:v>
                </c:pt>
                <c:pt idx="189">
                  <c:v>0.0894109979271889</c:v>
                </c:pt>
                <c:pt idx="190">
                  <c:v>0.0983209908008575</c:v>
                </c:pt>
                <c:pt idx="191">
                  <c:v>0.110392861068249</c:v>
                </c:pt>
                <c:pt idx="192">
                  <c:v>0.111759163439274</c:v>
                </c:pt>
                <c:pt idx="193">
                  <c:v>0.108405560255051</c:v>
                </c:pt>
                <c:pt idx="194">
                  <c:v>0.118821933865547</c:v>
                </c:pt>
                <c:pt idx="195">
                  <c:v>0.118535988032818</c:v>
                </c:pt>
                <c:pt idx="196">
                  <c:v>0.113744497299194</c:v>
                </c:pt>
                <c:pt idx="197">
                  <c:v>0.122993670403957</c:v>
                </c:pt>
                <c:pt idx="198">
                  <c:v>0.128976792097092</c:v>
                </c:pt>
                <c:pt idx="199">
                  <c:v>0.108208291232586</c:v>
                </c:pt>
              </c:numCache>
            </c:numRef>
          </c:yVal>
          <c:smooth val="0"/>
        </c:ser>
        <c:axId val="96014395"/>
        <c:axId val="2596973"/>
      </c:scatterChart>
      <c:valAx>
        <c:axId val="12635994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68293"/>
        <c:crossesAt val="0"/>
        <c:crossBetween val="midCat"/>
        <c:majorUnit val="10"/>
      </c:valAx>
      <c:valAx>
        <c:axId val="6296829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635994"/>
        <c:crossesAt val="0"/>
        <c:crossBetween val="midCat"/>
        <c:majorUnit val="0.1"/>
      </c:valAx>
      <c:valAx>
        <c:axId val="9601439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6973"/>
        <c:crosses val="max"/>
        <c:crossBetween val="midCat"/>
        <c:majorUnit val="0.2"/>
      </c:valAx>
      <c:valAx>
        <c:axId val="2596973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1439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4404067993164</c:v>
                </c:pt>
                <c:pt idx="2">
                  <c:v>83.4404067993164</c:v>
                </c:pt>
                <c:pt idx="3">
                  <c:v>83.2639999389648</c:v>
                </c:pt>
                <c:pt idx="4">
                  <c:v>83.4404067993164</c:v>
                </c:pt>
                <c:pt idx="5">
                  <c:v>83.4404067993164</c:v>
                </c:pt>
                <c:pt idx="6">
                  <c:v>83.616813659668</c:v>
                </c:pt>
                <c:pt idx="7">
                  <c:v>83.9696273803711</c:v>
                </c:pt>
                <c:pt idx="8">
                  <c:v>83.616813659668</c:v>
                </c:pt>
                <c:pt idx="9">
                  <c:v>83.7932205200195</c:v>
                </c:pt>
                <c:pt idx="10">
                  <c:v>83.7932205200195</c:v>
                </c:pt>
                <c:pt idx="11">
                  <c:v>83.2639999389648</c:v>
                </c:pt>
                <c:pt idx="12">
                  <c:v>83.616813659668</c:v>
                </c:pt>
                <c:pt idx="13">
                  <c:v>83.9696273803711</c:v>
                </c:pt>
                <c:pt idx="14">
                  <c:v>83.616813659668</c:v>
                </c:pt>
                <c:pt idx="15">
                  <c:v>83.4404067993164</c:v>
                </c:pt>
                <c:pt idx="16">
                  <c:v>83.616813659668</c:v>
                </c:pt>
                <c:pt idx="17">
                  <c:v>83.616813659668</c:v>
                </c:pt>
                <c:pt idx="18">
                  <c:v>83.7932205200195</c:v>
                </c:pt>
                <c:pt idx="19">
                  <c:v>83.7932205200195</c:v>
                </c:pt>
                <c:pt idx="20">
                  <c:v>83.616813659668</c:v>
                </c:pt>
                <c:pt idx="21">
                  <c:v>83.7932205200195</c:v>
                </c:pt>
                <c:pt idx="22">
                  <c:v>83.616813659668</c:v>
                </c:pt>
                <c:pt idx="23">
                  <c:v>83.0875930786133</c:v>
                </c:pt>
                <c:pt idx="24">
                  <c:v>83.7932205200195</c:v>
                </c:pt>
                <c:pt idx="25">
                  <c:v>83.7932205200195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3.4404067993164</c:v>
                </c:pt>
                <c:pt idx="29">
                  <c:v>83.7932205200195</c:v>
                </c:pt>
                <c:pt idx="30">
                  <c:v>83.616813659668</c:v>
                </c:pt>
                <c:pt idx="31">
                  <c:v>83.7932205200195</c:v>
                </c:pt>
                <c:pt idx="32">
                  <c:v>83.7932205200195</c:v>
                </c:pt>
                <c:pt idx="33">
                  <c:v>83.7932205200195</c:v>
                </c:pt>
                <c:pt idx="34">
                  <c:v>83.616813659668</c:v>
                </c:pt>
                <c:pt idx="35">
                  <c:v>83.616813659668</c:v>
                </c:pt>
                <c:pt idx="36">
                  <c:v>83.616813659668</c:v>
                </c:pt>
                <c:pt idx="37">
                  <c:v>83.616813659668</c:v>
                </c:pt>
                <c:pt idx="38">
                  <c:v>83.616813659668</c:v>
                </c:pt>
                <c:pt idx="39">
                  <c:v>83.7932205200195</c:v>
                </c:pt>
                <c:pt idx="40">
                  <c:v>83.616813659668</c:v>
                </c:pt>
                <c:pt idx="41">
                  <c:v>83.7932205200195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3.616813659668</c:v>
                </c:pt>
                <c:pt idx="45">
                  <c:v>83.7932205200195</c:v>
                </c:pt>
                <c:pt idx="46">
                  <c:v>83.616813659668</c:v>
                </c:pt>
                <c:pt idx="47">
                  <c:v>83.7932205200195</c:v>
                </c:pt>
                <c:pt idx="48">
                  <c:v>83.9696273803711</c:v>
                </c:pt>
                <c:pt idx="49">
                  <c:v>83.7932205200195</c:v>
                </c:pt>
                <c:pt idx="50">
                  <c:v>83.4404067993164</c:v>
                </c:pt>
                <c:pt idx="51">
                  <c:v>83.9696273803711</c:v>
                </c:pt>
                <c:pt idx="52">
                  <c:v>83.7932205200195</c:v>
                </c:pt>
                <c:pt idx="53">
                  <c:v>84.1460342407227</c:v>
                </c:pt>
                <c:pt idx="54">
                  <c:v>83.7932205200195</c:v>
                </c:pt>
                <c:pt idx="55">
                  <c:v>83.616813659668</c:v>
                </c:pt>
                <c:pt idx="56">
                  <c:v>83.4404067993164</c:v>
                </c:pt>
                <c:pt idx="57">
                  <c:v>83.7932205200195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7932205200195</c:v>
                </c:pt>
                <c:pt idx="61">
                  <c:v>83.4404067993164</c:v>
                </c:pt>
                <c:pt idx="62">
                  <c:v>84.1460342407227</c:v>
                </c:pt>
                <c:pt idx="63">
                  <c:v>84.1460342407227</c:v>
                </c:pt>
                <c:pt idx="64">
                  <c:v>83.4404067993164</c:v>
                </c:pt>
                <c:pt idx="65">
                  <c:v>84.3224411010742</c:v>
                </c:pt>
                <c:pt idx="66">
                  <c:v>83.4404067993164</c:v>
                </c:pt>
                <c:pt idx="67">
                  <c:v>83.7932205200195</c:v>
                </c:pt>
                <c:pt idx="68">
                  <c:v>83.4404067993164</c:v>
                </c:pt>
                <c:pt idx="69">
                  <c:v>83.616813659668</c:v>
                </c:pt>
                <c:pt idx="70">
                  <c:v>83.4404067993164</c:v>
                </c:pt>
                <c:pt idx="71">
                  <c:v>83.616813659668</c:v>
                </c:pt>
                <c:pt idx="72">
                  <c:v>83.2639999389648</c:v>
                </c:pt>
                <c:pt idx="73">
                  <c:v>83.0875930786133</c:v>
                </c:pt>
                <c:pt idx="74">
                  <c:v>83.2639999389648</c:v>
                </c:pt>
                <c:pt idx="75">
                  <c:v>83.2639999389648</c:v>
                </c:pt>
                <c:pt idx="76">
                  <c:v>83.0875930786133</c:v>
                </c:pt>
                <c:pt idx="77">
                  <c:v>82.9111862182617</c:v>
                </c:pt>
                <c:pt idx="78">
                  <c:v>82.7347793579102</c:v>
                </c:pt>
                <c:pt idx="79">
                  <c:v>82.7347793579102</c:v>
                </c:pt>
                <c:pt idx="80">
                  <c:v>82.5583801269531</c:v>
                </c:pt>
                <c:pt idx="81">
                  <c:v>82.2055587768555</c:v>
                </c:pt>
                <c:pt idx="82">
                  <c:v>82.0291519165039</c:v>
                </c:pt>
                <c:pt idx="83">
                  <c:v>82.3819732666016</c:v>
                </c:pt>
                <c:pt idx="84">
                  <c:v>82.2055587768555</c:v>
                </c:pt>
                <c:pt idx="85">
                  <c:v>81.8527450561523</c:v>
                </c:pt>
                <c:pt idx="86">
                  <c:v>81.8527450561523</c:v>
                </c:pt>
                <c:pt idx="87">
                  <c:v>81.3235244750977</c:v>
                </c:pt>
                <c:pt idx="88">
                  <c:v>81.4999313354492</c:v>
                </c:pt>
                <c:pt idx="89">
                  <c:v>81.4999313354492</c:v>
                </c:pt>
                <c:pt idx="90">
                  <c:v>81.4999313354492</c:v>
                </c:pt>
                <c:pt idx="91">
                  <c:v>81.3235244750977</c:v>
                </c:pt>
                <c:pt idx="92">
                  <c:v>81.3235244750977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1471176147461</c:v>
                </c:pt>
                <c:pt idx="96">
                  <c:v>80.9707107543945</c:v>
                </c:pt>
                <c:pt idx="97">
                  <c:v>80.9707107543945</c:v>
                </c:pt>
                <c:pt idx="98">
                  <c:v>80.9707107543945</c:v>
                </c:pt>
                <c:pt idx="99">
                  <c:v>81.1471176147461</c:v>
                </c:pt>
                <c:pt idx="100">
                  <c:v>80.9707107543945</c:v>
                </c:pt>
                <c:pt idx="101">
                  <c:v>80.9707107543945</c:v>
                </c:pt>
                <c:pt idx="102">
                  <c:v>80.9707107543945</c:v>
                </c:pt>
                <c:pt idx="103">
                  <c:v>80.794303894043</c:v>
                </c:pt>
                <c:pt idx="104">
                  <c:v>80.6178970336914</c:v>
                </c:pt>
                <c:pt idx="105">
                  <c:v>80.794303894043</c:v>
                </c:pt>
                <c:pt idx="106">
                  <c:v>80.9707107543945</c:v>
                </c:pt>
                <c:pt idx="107">
                  <c:v>81.3235244750977</c:v>
                </c:pt>
                <c:pt idx="108">
                  <c:v>81.3235244750977</c:v>
                </c:pt>
                <c:pt idx="109">
                  <c:v>81.6763381958008</c:v>
                </c:pt>
                <c:pt idx="110">
                  <c:v>81.3235244750977</c:v>
                </c:pt>
                <c:pt idx="111">
                  <c:v>81.4999313354492</c:v>
                </c:pt>
                <c:pt idx="112">
                  <c:v>81.3235244750977</c:v>
                </c:pt>
                <c:pt idx="113">
                  <c:v>81.6763381958008</c:v>
                </c:pt>
                <c:pt idx="114">
                  <c:v>81.4999313354492</c:v>
                </c:pt>
                <c:pt idx="115">
                  <c:v>81.4999313354492</c:v>
                </c:pt>
                <c:pt idx="116">
                  <c:v>82.0291519165039</c:v>
                </c:pt>
                <c:pt idx="117">
                  <c:v>82.0291519165039</c:v>
                </c:pt>
                <c:pt idx="118">
                  <c:v>81.4999313354492</c:v>
                </c:pt>
                <c:pt idx="119">
                  <c:v>81.6763381958008</c:v>
                </c:pt>
                <c:pt idx="120">
                  <c:v>82.0291519165039</c:v>
                </c:pt>
                <c:pt idx="121">
                  <c:v>82.0291519165039</c:v>
                </c:pt>
                <c:pt idx="122">
                  <c:v>82.3819732666016</c:v>
                </c:pt>
                <c:pt idx="123">
                  <c:v>82.2055587768555</c:v>
                </c:pt>
                <c:pt idx="124">
                  <c:v>82.7347793579102</c:v>
                </c:pt>
                <c:pt idx="125">
                  <c:v>82.2055587768555</c:v>
                </c:pt>
                <c:pt idx="126">
                  <c:v>82.5583801269531</c:v>
                </c:pt>
                <c:pt idx="127">
                  <c:v>82.5583801269531</c:v>
                </c:pt>
                <c:pt idx="128">
                  <c:v>82.7347793579102</c:v>
                </c:pt>
                <c:pt idx="129">
                  <c:v>82.5583801269531</c:v>
                </c:pt>
                <c:pt idx="130">
                  <c:v>82.7347793579102</c:v>
                </c:pt>
                <c:pt idx="131">
                  <c:v>83.0875930786133</c:v>
                </c:pt>
                <c:pt idx="132">
                  <c:v>82.7347793579102</c:v>
                </c:pt>
                <c:pt idx="133">
                  <c:v>82.9111862182617</c:v>
                </c:pt>
                <c:pt idx="134">
                  <c:v>83.0875930786133</c:v>
                </c:pt>
                <c:pt idx="135">
                  <c:v>82.9111862182617</c:v>
                </c:pt>
                <c:pt idx="136">
                  <c:v>83.0875930786133</c:v>
                </c:pt>
                <c:pt idx="137">
                  <c:v>82.9111862182617</c:v>
                </c:pt>
                <c:pt idx="138">
                  <c:v>83.0875930786133</c:v>
                </c:pt>
                <c:pt idx="139">
                  <c:v>82.9111862182617</c:v>
                </c:pt>
                <c:pt idx="140">
                  <c:v>83.4404067993164</c:v>
                </c:pt>
                <c:pt idx="141">
                  <c:v>83.2639999389648</c:v>
                </c:pt>
                <c:pt idx="142">
                  <c:v>83.2639999389648</c:v>
                </c:pt>
                <c:pt idx="143">
                  <c:v>83.4404067993164</c:v>
                </c:pt>
                <c:pt idx="144">
                  <c:v>83.2639999389648</c:v>
                </c:pt>
                <c:pt idx="145">
                  <c:v>83.4404067993164</c:v>
                </c:pt>
                <c:pt idx="146">
                  <c:v>83.4404067993164</c:v>
                </c:pt>
                <c:pt idx="147">
                  <c:v>83.616813659668</c:v>
                </c:pt>
                <c:pt idx="148">
                  <c:v>83.4404067993164</c:v>
                </c:pt>
                <c:pt idx="149">
                  <c:v>83.4404067993164</c:v>
                </c:pt>
                <c:pt idx="150">
                  <c:v>83.4404067993164</c:v>
                </c:pt>
                <c:pt idx="151">
                  <c:v>83.7932205200195</c:v>
                </c:pt>
                <c:pt idx="152">
                  <c:v>83.616813659668</c:v>
                </c:pt>
                <c:pt idx="153">
                  <c:v>83.616813659668</c:v>
                </c:pt>
                <c:pt idx="154">
                  <c:v>83.4404067993164</c:v>
                </c:pt>
                <c:pt idx="155">
                  <c:v>83.616813659668</c:v>
                </c:pt>
                <c:pt idx="156">
                  <c:v>83.9696273803711</c:v>
                </c:pt>
                <c:pt idx="157">
                  <c:v>83.7932205200195</c:v>
                </c:pt>
                <c:pt idx="158">
                  <c:v>83.9696273803711</c:v>
                </c:pt>
                <c:pt idx="159">
                  <c:v>83.9696273803711</c:v>
                </c:pt>
                <c:pt idx="160">
                  <c:v>83.7932205200195</c:v>
                </c:pt>
                <c:pt idx="161">
                  <c:v>83.616813659668</c:v>
                </c:pt>
                <c:pt idx="162">
                  <c:v>83.9696273803711</c:v>
                </c:pt>
                <c:pt idx="163">
                  <c:v>83.9696273803711</c:v>
                </c:pt>
                <c:pt idx="164">
                  <c:v>83.9696273803711</c:v>
                </c:pt>
                <c:pt idx="165">
                  <c:v>83.7932205200195</c:v>
                </c:pt>
                <c:pt idx="166">
                  <c:v>83.9696273803711</c:v>
                </c:pt>
                <c:pt idx="167">
                  <c:v>83.9696273803711</c:v>
                </c:pt>
                <c:pt idx="168">
                  <c:v>84.1460342407227</c:v>
                </c:pt>
                <c:pt idx="169">
                  <c:v>83.7932205200195</c:v>
                </c:pt>
                <c:pt idx="170">
                  <c:v>84.1460342407227</c:v>
                </c:pt>
                <c:pt idx="171">
                  <c:v>83.7932205200195</c:v>
                </c:pt>
                <c:pt idx="172">
                  <c:v>83.9696273803711</c:v>
                </c:pt>
                <c:pt idx="173">
                  <c:v>84.4988479614258</c:v>
                </c:pt>
                <c:pt idx="174">
                  <c:v>84.1460342407227</c:v>
                </c:pt>
                <c:pt idx="175">
                  <c:v>84.1460342407227</c:v>
                </c:pt>
                <c:pt idx="176">
                  <c:v>83.7932205200195</c:v>
                </c:pt>
                <c:pt idx="177">
                  <c:v>84.3224411010742</c:v>
                </c:pt>
                <c:pt idx="178">
                  <c:v>84.1460342407227</c:v>
                </c:pt>
                <c:pt idx="179">
                  <c:v>84.1460342407227</c:v>
                </c:pt>
                <c:pt idx="180">
                  <c:v>84.1460342407227</c:v>
                </c:pt>
                <c:pt idx="181">
                  <c:v>84.1460342407227</c:v>
                </c:pt>
                <c:pt idx="182">
                  <c:v>84.6752548217773</c:v>
                </c:pt>
                <c:pt idx="183">
                  <c:v>83.9696273803711</c:v>
                </c:pt>
                <c:pt idx="184">
                  <c:v>84.3224411010742</c:v>
                </c:pt>
                <c:pt idx="185">
                  <c:v>84.1460342407227</c:v>
                </c:pt>
                <c:pt idx="186">
                  <c:v>84.3224411010742</c:v>
                </c:pt>
                <c:pt idx="187">
                  <c:v>83.9696273803711</c:v>
                </c:pt>
                <c:pt idx="188">
                  <c:v>83.7932205200195</c:v>
                </c:pt>
                <c:pt idx="189">
                  <c:v>84.1460342407227</c:v>
                </c:pt>
                <c:pt idx="190">
                  <c:v>83.9696273803711</c:v>
                </c:pt>
                <c:pt idx="191">
                  <c:v>84.3224411010742</c:v>
                </c:pt>
                <c:pt idx="192">
                  <c:v>84.1460342407227</c:v>
                </c:pt>
                <c:pt idx="193">
                  <c:v>83.7932205200195</c:v>
                </c:pt>
                <c:pt idx="194">
                  <c:v>83.9696273803711</c:v>
                </c:pt>
                <c:pt idx="195">
                  <c:v>84.4988479614258</c:v>
                </c:pt>
                <c:pt idx="196">
                  <c:v>83.616813659668</c:v>
                </c:pt>
                <c:pt idx="197">
                  <c:v>84.4988479614258</c:v>
                </c:pt>
                <c:pt idx="198">
                  <c:v>84.1460342407227</c:v>
                </c:pt>
                <c:pt idx="199">
                  <c:v>84.14603424072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6.739501953125</c:v>
                </c:pt>
                <c:pt idx="1">
                  <c:v>36.739501953125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8666077"/>
        <c:axId val="3068383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88982152938843</c:v>
                </c:pt>
                <c:pt idx="1">
                  <c:v>7.83982133865356</c:v>
                </c:pt>
                <c:pt idx="2">
                  <c:v>7.88982152938843</c:v>
                </c:pt>
                <c:pt idx="3">
                  <c:v>7.83982133865356</c:v>
                </c:pt>
                <c:pt idx="4">
                  <c:v>7.83982133865356</c:v>
                </c:pt>
                <c:pt idx="5">
                  <c:v>7.88982152938843</c:v>
                </c:pt>
                <c:pt idx="6">
                  <c:v>7.739821434021</c:v>
                </c:pt>
                <c:pt idx="7">
                  <c:v>7.93982124328613</c:v>
                </c:pt>
                <c:pt idx="8">
                  <c:v>7.83982133865356</c:v>
                </c:pt>
                <c:pt idx="9">
                  <c:v>7.83982133865356</c:v>
                </c:pt>
                <c:pt idx="10">
                  <c:v>7.83982133865356</c:v>
                </c:pt>
                <c:pt idx="11">
                  <c:v>7.83982133865356</c:v>
                </c:pt>
                <c:pt idx="12">
                  <c:v>7.68982124328613</c:v>
                </c:pt>
                <c:pt idx="13">
                  <c:v>7.78982162475586</c:v>
                </c:pt>
                <c:pt idx="14">
                  <c:v>7.83982133865356</c:v>
                </c:pt>
                <c:pt idx="15">
                  <c:v>7.739821434021</c:v>
                </c:pt>
                <c:pt idx="16">
                  <c:v>7.83982133865356</c:v>
                </c:pt>
                <c:pt idx="17">
                  <c:v>7.83982133865356</c:v>
                </c:pt>
                <c:pt idx="18">
                  <c:v>7.88982152938843</c:v>
                </c:pt>
                <c:pt idx="19">
                  <c:v>7.83982133865356</c:v>
                </c:pt>
                <c:pt idx="20">
                  <c:v>7.739821434021</c:v>
                </c:pt>
                <c:pt idx="21">
                  <c:v>7.83982133865356</c:v>
                </c:pt>
                <c:pt idx="22">
                  <c:v>7.83982133865356</c:v>
                </c:pt>
                <c:pt idx="23">
                  <c:v>7.83982133865356</c:v>
                </c:pt>
                <c:pt idx="24">
                  <c:v>7.83982133865356</c:v>
                </c:pt>
                <c:pt idx="25">
                  <c:v>7.83982133865356</c:v>
                </c:pt>
                <c:pt idx="26">
                  <c:v>7.83982133865356</c:v>
                </c:pt>
                <c:pt idx="27">
                  <c:v>7.83982133865356</c:v>
                </c:pt>
                <c:pt idx="28">
                  <c:v>7.83982133865356</c:v>
                </c:pt>
                <c:pt idx="29">
                  <c:v>7.88982152938843</c:v>
                </c:pt>
                <c:pt idx="30">
                  <c:v>7.83982133865356</c:v>
                </c:pt>
                <c:pt idx="31">
                  <c:v>7.83982133865356</c:v>
                </c:pt>
                <c:pt idx="32">
                  <c:v>7.83982133865356</c:v>
                </c:pt>
                <c:pt idx="33">
                  <c:v>7.93982124328613</c:v>
                </c:pt>
                <c:pt idx="34">
                  <c:v>7.83982133865356</c:v>
                </c:pt>
                <c:pt idx="35">
                  <c:v>7.83982133865356</c:v>
                </c:pt>
                <c:pt idx="36">
                  <c:v>7.83982133865356</c:v>
                </c:pt>
                <c:pt idx="37">
                  <c:v>7.78982162475586</c:v>
                </c:pt>
                <c:pt idx="38">
                  <c:v>7.88982152938843</c:v>
                </c:pt>
                <c:pt idx="39">
                  <c:v>7.78982162475586</c:v>
                </c:pt>
                <c:pt idx="40">
                  <c:v>7.739821434021</c:v>
                </c:pt>
                <c:pt idx="41">
                  <c:v>7.88982152938843</c:v>
                </c:pt>
                <c:pt idx="42">
                  <c:v>7.78982162475586</c:v>
                </c:pt>
                <c:pt idx="43">
                  <c:v>7.83982133865356</c:v>
                </c:pt>
                <c:pt idx="44">
                  <c:v>7.83982133865356</c:v>
                </c:pt>
                <c:pt idx="45">
                  <c:v>7.68982124328613</c:v>
                </c:pt>
                <c:pt idx="46">
                  <c:v>7.83982133865356</c:v>
                </c:pt>
                <c:pt idx="47">
                  <c:v>7.739821434021</c:v>
                </c:pt>
                <c:pt idx="48">
                  <c:v>7.78982162475586</c:v>
                </c:pt>
                <c:pt idx="49">
                  <c:v>7.83982133865356</c:v>
                </c:pt>
                <c:pt idx="50">
                  <c:v>7.83982133865356</c:v>
                </c:pt>
                <c:pt idx="51">
                  <c:v>7.739821434021</c:v>
                </c:pt>
                <c:pt idx="52">
                  <c:v>7.83982133865356</c:v>
                </c:pt>
                <c:pt idx="53">
                  <c:v>7.88982152938843</c:v>
                </c:pt>
                <c:pt idx="54">
                  <c:v>7.739821434021</c:v>
                </c:pt>
                <c:pt idx="55">
                  <c:v>7.88982152938843</c:v>
                </c:pt>
                <c:pt idx="56">
                  <c:v>7.83982133865356</c:v>
                </c:pt>
                <c:pt idx="57">
                  <c:v>7.83982133865356</c:v>
                </c:pt>
                <c:pt idx="58">
                  <c:v>7.739821434021</c:v>
                </c:pt>
                <c:pt idx="59">
                  <c:v>7.83982133865356</c:v>
                </c:pt>
                <c:pt idx="60">
                  <c:v>7.83982133865356</c:v>
                </c:pt>
                <c:pt idx="61">
                  <c:v>7.739821434021</c:v>
                </c:pt>
                <c:pt idx="62">
                  <c:v>7.989821434021</c:v>
                </c:pt>
                <c:pt idx="63">
                  <c:v>7.78982162475586</c:v>
                </c:pt>
                <c:pt idx="64">
                  <c:v>7.78982162475586</c:v>
                </c:pt>
                <c:pt idx="65">
                  <c:v>7.63982152938843</c:v>
                </c:pt>
                <c:pt idx="66">
                  <c:v>7.58982133865356</c:v>
                </c:pt>
                <c:pt idx="67">
                  <c:v>7.38982152938843</c:v>
                </c:pt>
                <c:pt idx="68">
                  <c:v>7.43982124328613</c:v>
                </c:pt>
                <c:pt idx="69">
                  <c:v>7.13982152938843</c:v>
                </c:pt>
                <c:pt idx="70">
                  <c:v>7.239821434021</c:v>
                </c:pt>
                <c:pt idx="71">
                  <c:v>7.13982152938843</c:v>
                </c:pt>
                <c:pt idx="72">
                  <c:v>7.13982152938843</c:v>
                </c:pt>
                <c:pt idx="73">
                  <c:v>6.78982162475586</c:v>
                </c:pt>
                <c:pt idx="74">
                  <c:v>6.93982124328613</c:v>
                </c:pt>
                <c:pt idx="75">
                  <c:v>6.68982124328613</c:v>
                </c:pt>
                <c:pt idx="76">
                  <c:v>6.489821434021</c:v>
                </c:pt>
                <c:pt idx="77">
                  <c:v>6.18982124328613</c:v>
                </c:pt>
                <c:pt idx="78">
                  <c:v>6.18982124328613</c:v>
                </c:pt>
                <c:pt idx="79">
                  <c:v>5.93982124328613</c:v>
                </c:pt>
                <c:pt idx="80">
                  <c:v>6.08982133865356</c:v>
                </c:pt>
                <c:pt idx="81">
                  <c:v>5.78982162475586</c:v>
                </c:pt>
                <c:pt idx="82">
                  <c:v>5.88982152938843</c:v>
                </c:pt>
                <c:pt idx="83">
                  <c:v>5.68982124328613</c:v>
                </c:pt>
                <c:pt idx="84">
                  <c:v>5.78982162475586</c:v>
                </c:pt>
                <c:pt idx="85">
                  <c:v>5.489821434021</c:v>
                </c:pt>
                <c:pt idx="86">
                  <c:v>5.68982124328613</c:v>
                </c:pt>
                <c:pt idx="87">
                  <c:v>5.38982152938843</c:v>
                </c:pt>
                <c:pt idx="88">
                  <c:v>5.58982133865356</c:v>
                </c:pt>
                <c:pt idx="89">
                  <c:v>5.28982162475586</c:v>
                </c:pt>
                <c:pt idx="90">
                  <c:v>5.489821434021</c:v>
                </c:pt>
                <c:pt idx="91">
                  <c:v>5.28982162475586</c:v>
                </c:pt>
                <c:pt idx="92">
                  <c:v>5.43982124328613</c:v>
                </c:pt>
                <c:pt idx="93">
                  <c:v>5.18982124328613</c:v>
                </c:pt>
                <c:pt idx="94">
                  <c:v>5.239821434021</c:v>
                </c:pt>
                <c:pt idx="95">
                  <c:v>5.08982133865356</c:v>
                </c:pt>
                <c:pt idx="96">
                  <c:v>5.28982162475586</c:v>
                </c:pt>
                <c:pt idx="97">
                  <c:v>5.13982152938843</c:v>
                </c:pt>
                <c:pt idx="98">
                  <c:v>5.28982162475586</c:v>
                </c:pt>
                <c:pt idx="99">
                  <c:v>5.08982133865356</c:v>
                </c:pt>
                <c:pt idx="100">
                  <c:v>5.33982133865356</c:v>
                </c:pt>
                <c:pt idx="101">
                  <c:v>4.989821434021</c:v>
                </c:pt>
                <c:pt idx="102">
                  <c:v>5.18982124328613</c:v>
                </c:pt>
                <c:pt idx="103">
                  <c:v>4.989821434021</c:v>
                </c:pt>
                <c:pt idx="104">
                  <c:v>5.13982152938843</c:v>
                </c:pt>
                <c:pt idx="105">
                  <c:v>4.93982124328613</c:v>
                </c:pt>
                <c:pt idx="106">
                  <c:v>5.13982152938843</c:v>
                </c:pt>
                <c:pt idx="107">
                  <c:v>4.88982152938843</c:v>
                </c:pt>
                <c:pt idx="108">
                  <c:v>5.13982152938843</c:v>
                </c:pt>
                <c:pt idx="109">
                  <c:v>4.93982124328613</c:v>
                </c:pt>
                <c:pt idx="110">
                  <c:v>5.08982133865356</c:v>
                </c:pt>
                <c:pt idx="111">
                  <c:v>4.989821434021</c:v>
                </c:pt>
                <c:pt idx="112">
                  <c:v>5.13982152938843</c:v>
                </c:pt>
                <c:pt idx="113">
                  <c:v>4.88982152938843</c:v>
                </c:pt>
                <c:pt idx="114">
                  <c:v>4.989821434021</c:v>
                </c:pt>
                <c:pt idx="115">
                  <c:v>4.83982133865356</c:v>
                </c:pt>
                <c:pt idx="116">
                  <c:v>5.13982152938843</c:v>
                </c:pt>
                <c:pt idx="117">
                  <c:v>4.93982124328613</c:v>
                </c:pt>
                <c:pt idx="118">
                  <c:v>5.08982133865356</c:v>
                </c:pt>
                <c:pt idx="119">
                  <c:v>4.88982152938843</c:v>
                </c:pt>
                <c:pt idx="120">
                  <c:v>5.08982133865356</c:v>
                </c:pt>
                <c:pt idx="121">
                  <c:v>4.78982162475586</c:v>
                </c:pt>
                <c:pt idx="122">
                  <c:v>5.08982133865356</c:v>
                </c:pt>
                <c:pt idx="123">
                  <c:v>4.93982124328613</c:v>
                </c:pt>
                <c:pt idx="124">
                  <c:v>5.13982152938843</c:v>
                </c:pt>
                <c:pt idx="125">
                  <c:v>4.88982152938843</c:v>
                </c:pt>
                <c:pt idx="126">
                  <c:v>5.08982133865356</c:v>
                </c:pt>
                <c:pt idx="127">
                  <c:v>4.88982152938843</c:v>
                </c:pt>
                <c:pt idx="128">
                  <c:v>5.08982133865356</c:v>
                </c:pt>
                <c:pt idx="129">
                  <c:v>4.88982152938843</c:v>
                </c:pt>
                <c:pt idx="130">
                  <c:v>4.989821434021</c:v>
                </c:pt>
                <c:pt idx="131">
                  <c:v>4.93982124328613</c:v>
                </c:pt>
                <c:pt idx="132">
                  <c:v>5.08982133865356</c:v>
                </c:pt>
                <c:pt idx="133">
                  <c:v>4.83982133865356</c:v>
                </c:pt>
                <c:pt idx="134">
                  <c:v>5.08982133865356</c:v>
                </c:pt>
                <c:pt idx="135">
                  <c:v>4.83982133865356</c:v>
                </c:pt>
                <c:pt idx="136">
                  <c:v>4.93982124328613</c:v>
                </c:pt>
                <c:pt idx="137">
                  <c:v>4.83982133865356</c:v>
                </c:pt>
                <c:pt idx="138">
                  <c:v>5.08982133865356</c:v>
                </c:pt>
                <c:pt idx="139">
                  <c:v>4.83982133865356</c:v>
                </c:pt>
                <c:pt idx="140">
                  <c:v>5.13982152938843</c:v>
                </c:pt>
                <c:pt idx="141">
                  <c:v>4.739821434021</c:v>
                </c:pt>
                <c:pt idx="142">
                  <c:v>4.93982124328613</c:v>
                </c:pt>
                <c:pt idx="143">
                  <c:v>4.83982133865356</c:v>
                </c:pt>
                <c:pt idx="144">
                  <c:v>5.03982162475586</c:v>
                </c:pt>
                <c:pt idx="145">
                  <c:v>4.83982133865356</c:v>
                </c:pt>
                <c:pt idx="146">
                  <c:v>5.08982133865356</c:v>
                </c:pt>
                <c:pt idx="147">
                  <c:v>4.93982124328613</c:v>
                </c:pt>
                <c:pt idx="148">
                  <c:v>5.03982162475586</c:v>
                </c:pt>
                <c:pt idx="149">
                  <c:v>4.83982133865356</c:v>
                </c:pt>
                <c:pt idx="150">
                  <c:v>5.03982162475586</c:v>
                </c:pt>
                <c:pt idx="151">
                  <c:v>4.83982133865356</c:v>
                </c:pt>
                <c:pt idx="152">
                  <c:v>4.989821434021</c:v>
                </c:pt>
                <c:pt idx="153">
                  <c:v>4.93982124328613</c:v>
                </c:pt>
                <c:pt idx="154">
                  <c:v>5.08982133865356</c:v>
                </c:pt>
                <c:pt idx="155">
                  <c:v>4.78982162475586</c:v>
                </c:pt>
                <c:pt idx="156">
                  <c:v>5.03982162475586</c:v>
                </c:pt>
                <c:pt idx="157">
                  <c:v>4.93982124328613</c:v>
                </c:pt>
                <c:pt idx="158">
                  <c:v>5.13982152938843</c:v>
                </c:pt>
                <c:pt idx="159">
                  <c:v>4.83982133865356</c:v>
                </c:pt>
                <c:pt idx="160">
                  <c:v>5.08982133865356</c:v>
                </c:pt>
                <c:pt idx="161">
                  <c:v>4.83982133865356</c:v>
                </c:pt>
                <c:pt idx="162">
                  <c:v>4.93982124328613</c:v>
                </c:pt>
                <c:pt idx="163">
                  <c:v>4.83982133865356</c:v>
                </c:pt>
                <c:pt idx="164">
                  <c:v>5.08982133865356</c:v>
                </c:pt>
                <c:pt idx="165">
                  <c:v>4.83982133865356</c:v>
                </c:pt>
                <c:pt idx="166">
                  <c:v>5.03982162475586</c:v>
                </c:pt>
                <c:pt idx="167">
                  <c:v>4.78982162475586</c:v>
                </c:pt>
                <c:pt idx="168">
                  <c:v>5.08982133865356</c:v>
                </c:pt>
                <c:pt idx="169">
                  <c:v>4.78982162475586</c:v>
                </c:pt>
                <c:pt idx="170">
                  <c:v>5.03982162475586</c:v>
                </c:pt>
                <c:pt idx="171">
                  <c:v>4.83982133865356</c:v>
                </c:pt>
                <c:pt idx="172">
                  <c:v>5.03982162475586</c:v>
                </c:pt>
                <c:pt idx="173">
                  <c:v>4.88982152938843</c:v>
                </c:pt>
                <c:pt idx="174">
                  <c:v>5.03982162475586</c:v>
                </c:pt>
                <c:pt idx="175">
                  <c:v>4.83982133865356</c:v>
                </c:pt>
                <c:pt idx="176">
                  <c:v>5.03982162475586</c:v>
                </c:pt>
                <c:pt idx="177">
                  <c:v>4.93982124328613</c:v>
                </c:pt>
                <c:pt idx="178">
                  <c:v>5.08982133865356</c:v>
                </c:pt>
                <c:pt idx="179">
                  <c:v>4.83982133865356</c:v>
                </c:pt>
                <c:pt idx="180">
                  <c:v>5.03982162475586</c:v>
                </c:pt>
                <c:pt idx="181">
                  <c:v>4.739821434021</c:v>
                </c:pt>
                <c:pt idx="182">
                  <c:v>5.08982133865356</c:v>
                </c:pt>
                <c:pt idx="183">
                  <c:v>4.83982133865356</c:v>
                </c:pt>
                <c:pt idx="184">
                  <c:v>5.03982162475586</c:v>
                </c:pt>
                <c:pt idx="185">
                  <c:v>4.83982133865356</c:v>
                </c:pt>
                <c:pt idx="186">
                  <c:v>5.03982162475586</c:v>
                </c:pt>
                <c:pt idx="187">
                  <c:v>4.83982133865356</c:v>
                </c:pt>
                <c:pt idx="188">
                  <c:v>5.03982162475586</c:v>
                </c:pt>
                <c:pt idx="189">
                  <c:v>4.83982133865356</c:v>
                </c:pt>
                <c:pt idx="190">
                  <c:v>4.989821434021</c:v>
                </c:pt>
                <c:pt idx="191">
                  <c:v>4.83982133865356</c:v>
                </c:pt>
                <c:pt idx="192">
                  <c:v>4.93982124328613</c:v>
                </c:pt>
                <c:pt idx="193">
                  <c:v>4.83982133865356</c:v>
                </c:pt>
                <c:pt idx="194">
                  <c:v>5.03982162475586</c:v>
                </c:pt>
                <c:pt idx="195">
                  <c:v>4.83982133865356</c:v>
                </c:pt>
                <c:pt idx="196">
                  <c:v>5.03982162475586</c:v>
                </c:pt>
                <c:pt idx="197">
                  <c:v>4.88982152938843</c:v>
                </c:pt>
                <c:pt idx="198">
                  <c:v>5.03982162475586</c:v>
                </c:pt>
                <c:pt idx="199">
                  <c:v>4.689821243286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66435012"/>
        <c:axId val="69659483"/>
      </c:scatterChart>
      <c:valAx>
        <c:axId val="3866607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83839"/>
        <c:crossesAt val="0"/>
        <c:crossBetween val="midCat"/>
        <c:majorUnit val="10"/>
      </c:valAx>
      <c:valAx>
        <c:axId val="306838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66077"/>
        <c:crossesAt val="0"/>
        <c:crossBetween val="midCat"/>
        <c:majorUnit val="20"/>
      </c:valAx>
      <c:valAx>
        <c:axId val="66435012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59483"/>
        <c:crosses val="max"/>
        <c:crossBetween val="midCat"/>
        <c:majorUnit val="0.2"/>
      </c:valAx>
      <c:valAx>
        <c:axId val="6965948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35012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4100008010864</c:v>
                </c:pt>
                <c:pt idx="62">
                  <c:v>3.70499992370605</c:v>
                </c:pt>
                <c:pt idx="63">
                  <c:v>3.80200004577637</c:v>
                </c:pt>
                <c:pt idx="64">
                  <c:v>3.88000011444092</c:v>
                </c:pt>
                <c:pt idx="65">
                  <c:v>4.13399982452393</c:v>
                </c:pt>
                <c:pt idx="66">
                  <c:v>4.30900001525879</c:v>
                </c:pt>
                <c:pt idx="67">
                  <c:v>4.54300022125244</c:v>
                </c:pt>
                <c:pt idx="68">
                  <c:v>4.65999984741211</c:v>
                </c:pt>
                <c:pt idx="69">
                  <c:v>4.83599996566773</c:v>
                </c:pt>
                <c:pt idx="70">
                  <c:v>4.91400003433228</c:v>
                </c:pt>
                <c:pt idx="71">
                  <c:v>5.59600019454956</c:v>
                </c:pt>
                <c:pt idx="72">
                  <c:v>5.71299982070923</c:v>
                </c:pt>
                <c:pt idx="73">
                  <c:v>5.92799997329712</c:v>
                </c:pt>
                <c:pt idx="74">
                  <c:v>5.92799997329712</c:v>
                </c:pt>
                <c:pt idx="75">
                  <c:v>7.5460000038147</c:v>
                </c:pt>
                <c:pt idx="76">
                  <c:v>7.83900022506714</c:v>
                </c:pt>
                <c:pt idx="77">
                  <c:v>8.48200035095215</c:v>
                </c:pt>
                <c:pt idx="78">
                  <c:v>8.48200035095215</c:v>
                </c:pt>
                <c:pt idx="79">
                  <c:v>8.65799999237061</c:v>
                </c:pt>
                <c:pt idx="80">
                  <c:v>8.30700016021729</c:v>
                </c:pt>
                <c:pt idx="81">
                  <c:v>8.30700016021729</c:v>
                </c:pt>
                <c:pt idx="82">
                  <c:v>8.2480001449585</c:v>
                </c:pt>
                <c:pt idx="83">
                  <c:v>8.05300045013428</c:v>
                </c:pt>
                <c:pt idx="84">
                  <c:v>8.05300045013428</c:v>
                </c:pt>
                <c:pt idx="85">
                  <c:v>8.03400039672852</c:v>
                </c:pt>
                <c:pt idx="86">
                  <c:v>8.0920000076294</c:v>
                </c:pt>
                <c:pt idx="87">
                  <c:v>8.0920000076294</c:v>
                </c:pt>
                <c:pt idx="88">
                  <c:v>8.0920000076294</c:v>
                </c:pt>
                <c:pt idx="89">
                  <c:v>8.13099956512451</c:v>
                </c:pt>
                <c:pt idx="90">
                  <c:v>8.05300045013428</c:v>
                </c:pt>
                <c:pt idx="91">
                  <c:v>8.07299995422363</c:v>
                </c:pt>
                <c:pt idx="92">
                  <c:v>8.13099956512451</c:v>
                </c:pt>
                <c:pt idx="93">
                  <c:v>8.07299995422363</c:v>
                </c:pt>
                <c:pt idx="94">
                  <c:v>8.05300045013428</c:v>
                </c:pt>
                <c:pt idx="95">
                  <c:v>8.07299995422363</c:v>
                </c:pt>
                <c:pt idx="96">
                  <c:v>8.07299995422363</c:v>
                </c:pt>
                <c:pt idx="97">
                  <c:v>7.99499988555908</c:v>
                </c:pt>
                <c:pt idx="98">
                  <c:v>8.01399993896484</c:v>
                </c:pt>
                <c:pt idx="99">
                  <c:v>8.03400039672852</c:v>
                </c:pt>
                <c:pt idx="100">
                  <c:v>8.05300045013428</c:v>
                </c:pt>
                <c:pt idx="101">
                  <c:v>8.0920000076294</c:v>
                </c:pt>
                <c:pt idx="102">
                  <c:v>8.07299995422363</c:v>
                </c:pt>
                <c:pt idx="103">
                  <c:v>8.03400039672852</c:v>
                </c:pt>
                <c:pt idx="104">
                  <c:v>7.97499990463257</c:v>
                </c:pt>
                <c:pt idx="105">
                  <c:v>7.99499988555908</c:v>
                </c:pt>
                <c:pt idx="106">
                  <c:v>7.99499988555908</c:v>
                </c:pt>
                <c:pt idx="107">
                  <c:v>8.03400039672852</c:v>
                </c:pt>
                <c:pt idx="108">
                  <c:v>8.03400039672852</c:v>
                </c:pt>
                <c:pt idx="109">
                  <c:v>8.01399993896484</c:v>
                </c:pt>
                <c:pt idx="110">
                  <c:v>8.0920000076294</c:v>
                </c:pt>
                <c:pt idx="111">
                  <c:v>8.05300045013428</c:v>
                </c:pt>
                <c:pt idx="112">
                  <c:v>7.99499988555908</c:v>
                </c:pt>
                <c:pt idx="113">
                  <c:v>8.03400039672852</c:v>
                </c:pt>
                <c:pt idx="114">
                  <c:v>7.97499990463257</c:v>
                </c:pt>
                <c:pt idx="115">
                  <c:v>8.01399993896484</c:v>
                </c:pt>
                <c:pt idx="116">
                  <c:v>8.01399993896484</c:v>
                </c:pt>
                <c:pt idx="117">
                  <c:v>8.05300045013428</c:v>
                </c:pt>
                <c:pt idx="118">
                  <c:v>8.03400039672852</c:v>
                </c:pt>
                <c:pt idx="119">
                  <c:v>7.97499990463257</c:v>
                </c:pt>
                <c:pt idx="120">
                  <c:v>8.01399993896484</c:v>
                </c:pt>
                <c:pt idx="121">
                  <c:v>7.97499990463257</c:v>
                </c:pt>
                <c:pt idx="122">
                  <c:v>8.01399993896484</c:v>
                </c:pt>
                <c:pt idx="123">
                  <c:v>7.99499988555908</c:v>
                </c:pt>
                <c:pt idx="124">
                  <c:v>8.01399993896484</c:v>
                </c:pt>
                <c:pt idx="125">
                  <c:v>7.99499988555908</c:v>
                </c:pt>
                <c:pt idx="126">
                  <c:v>7.99499988555908</c:v>
                </c:pt>
                <c:pt idx="127">
                  <c:v>7.99499988555908</c:v>
                </c:pt>
                <c:pt idx="128">
                  <c:v>7.99499988555908</c:v>
                </c:pt>
                <c:pt idx="129">
                  <c:v>7.97499990463257</c:v>
                </c:pt>
                <c:pt idx="130">
                  <c:v>7.99499988555908</c:v>
                </c:pt>
                <c:pt idx="131">
                  <c:v>7.99499988555908</c:v>
                </c:pt>
                <c:pt idx="132">
                  <c:v>7.99499988555908</c:v>
                </c:pt>
                <c:pt idx="133">
                  <c:v>7.97499990463257</c:v>
                </c:pt>
                <c:pt idx="134">
                  <c:v>7.95599985122681</c:v>
                </c:pt>
                <c:pt idx="135">
                  <c:v>7.99499988555908</c:v>
                </c:pt>
                <c:pt idx="136">
                  <c:v>7.99499988555908</c:v>
                </c:pt>
                <c:pt idx="137">
                  <c:v>7.97499990463257</c:v>
                </c:pt>
                <c:pt idx="138">
                  <c:v>7.97499990463257</c:v>
                </c:pt>
                <c:pt idx="139">
                  <c:v>7.99499988555908</c:v>
                </c:pt>
                <c:pt idx="140">
                  <c:v>7.95599985122681</c:v>
                </c:pt>
                <c:pt idx="141">
                  <c:v>7.95599985122681</c:v>
                </c:pt>
                <c:pt idx="142">
                  <c:v>7.97499990463257</c:v>
                </c:pt>
                <c:pt idx="143">
                  <c:v>7.97499990463257</c:v>
                </c:pt>
                <c:pt idx="144">
                  <c:v>7.99499988555908</c:v>
                </c:pt>
                <c:pt idx="145">
                  <c:v>8.01399993896484</c:v>
                </c:pt>
                <c:pt idx="146">
                  <c:v>8.01399993896484</c:v>
                </c:pt>
                <c:pt idx="147">
                  <c:v>7.97499990463257</c:v>
                </c:pt>
                <c:pt idx="148">
                  <c:v>7.93599987030029</c:v>
                </c:pt>
                <c:pt idx="149">
                  <c:v>7.95599985122681</c:v>
                </c:pt>
                <c:pt idx="150">
                  <c:v>7.93599987030029</c:v>
                </c:pt>
                <c:pt idx="151">
                  <c:v>7.93599987030029</c:v>
                </c:pt>
                <c:pt idx="152">
                  <c:v>7.97499990463257</c:v>
                </c:pt>
                <c:pt idx="153">
                  <c:v>7.99499988555908</c:v>
                </c:pt>
                <c:pt idx="154">
                  <c:v>7.97499990463257</c:v>
                </c:pt>
                <c:pt idx="155">
                  <c:v>7.97499990463257</c:v>
                </c:pt>
                <c:pt idx="156">
                  <c:v>7.95599985122681</c:v>
                </c:pt>
                <c:pt idx="157">
                  <c:v>7.93599987030029</c:v>
                </c:pt>
                <c:pt idx="158">
                  <c:v>7.95599985122681</c:v>
                </c:pt>
                <c:pt idx="159">
                  <c:v>7.95599985122681</c:v>
                </c:pt>
                <c:pt idx="160">
                  <c:v>7.97499990463257</c:v>
                </c:pt>
                <c:pt idx="161">
                  <c:v>7.97499990463257</c:v>
                </c:pt>
                <c:pt idx="162">
                  <c:v>7.97499990463257</c:v>
                </c:pt>
                <c:pt idx="163">
                  <c:v>7.93599987030029</c:v>
                </c:pt>
                <c:pt idx="164">
                  <c:v>7.93599987030029</c:v>
                </c:pt>
                <c:pt idx="165">
                  <c:v>7.93599987030029</c:v>
                </c:pt>
                <c:pt idx="166">
                  <c:v>7.91699981689453</c:v>
                </c:pt>
                <c:pt idx="167">
                  <c:v>7.93599987030029</c:v>
                </c:pt>
                <c:pt idx="168">
                  <c:v>7.93599987030029</c:v>
                </c:pt>
                <c:pt idx="169">
                  <c:v>7.93599987030029</c:v>
                </c:pt>
                <c:pt idx="170">
                  <c:v>7.95599985122681</c:v>
                </c:pt>
                <c:pt idx="171">
                  <c:v>7.93599987030029</c:v>
                </c:pt>
                <c:pt idx="172">
                  <c:v>7.93599987030029</c:v>
                </c:pt>
                <c:pt idx="173">
                  <c:v>7.93599987030029</c:v>
                </c:pt>
                <c:pt idx="174">
                  <c:v>7.93599987030029</c:v>
                </c:pt>
                <c:pt idx="175">
                  <c:v>7.95599985122681</c:v>
                </c:pt>
                <c:pt idx="176">
                  <c:v>7.95599985122681</c:v>
                </c:pt>
                <c:pt idx="177">
                  <c:v>7.95599985122681</c:v>
                </c:pt>
                <c:pt idx="178">
                  <c:v>7.95599985122681</c:v>
                </c:pt>
                <c:pt idx="179">
                  <c:v>7.95599985122681</c:v>
                </c:pt>
                <c:pt idx="180">
                  <c:v>7.95599985122681</c:v>
                </c:pt>
                <c:pt idx="181">
                  <c:v>7.97499990463257</c:v>
                </c:pt>
                <c:pt idx="182">
                  <c:v>7.97499990463257</c:v>
                </c:pt>
                <c:pt idx="183">
                  <c:v>7.97499990463257</c:v>
                </c:pt>
                <c:pt idx="184">
                  <c:v>7.99499988555908</c:v>
                </c:pt>
                <c:pt idx="185">
                  <c:v>7.99499988555908</c:v>
                </c:pt>
                <c:pt idx="186">
                  <c:v>7.95599985122681</c:v>
                </c:pt>
                <c:pt idx="187">
                  <c:v>8.01399993896484</c:v>
                </c:pt>
                <c:pt idx="188">
                  <c:v>7.97499990463257</c:v>
                </c:pt>
                <c:pt idx="189">
                  <c:v>7.89699983596802</c:v>
                </c:pt>
                <c:pt idx="190">
                  <c:v>7.99499988555908</c:v>
                </c:pt>
                <c:pt idx="191">
                  <c:v>7.93599987030029</c:v>
                </c:pt>
                <c:pt idx="192">
                  <c:v>7.83900022506714</c:v>
                </c:pt>
                <c:pt idx="193">
                  <c:v>7.89699983596802</c:v>
                </c:pt>
                <c:pt idx="194">
                  <c:v>7.87799978256226</c:v>
                </c:pt>
                <c:pt idx="195">
                  <c:v>7.89699983596802</c:v>
                </c:pt>
                <c:pt idx="196">
                  <c:v>7.87799978256226</c:v>
                </c:pt>
                <c:pt idx="197">
                  <c:v>7.93599987030029</c:v>
                </c:pt>
                <c:pt idx="198">
                  <c:v>7.87799978256226</c:v>
                </c:pt>
                <c:pt idx="199">
                  <c:v>7.818999767303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6.739501953125</c:v>
                </c:pt>
                <c:pt idx="1">
                  <c:v>36.739501953125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61929383"/>
        <c:axId val="96662941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6271214485169</c:v>
                </c:pt>
                <c:pt idx="1">
                  <c:v>0.00627119047567248</c:v>
                </c:pt>
                <c:pt idx="2">
                  <c:v>-0.0437288098037243</c:v>
                </c:pt>
                <c:pt idx="3">
                  <c:v>-0.0237288102507591</c:v>
                </c:pt>
                <c:pt idx="4">
                  <c:v>-0.013728809542954</c:v>
                </c:pt>
                <c:pt idx="5">
                  <c:v>-0.0237288102507591</c:v>
                </c:pt>
                <c:pt idx="6">
                  <c:v>-0.013728809542954</c:v>
                </c:pt>
                <c:pt idx="7">
                  <c:v>0.0862711891531944</c:v>
                </c:pt>
                <c:pt idx="8">
                  <c:v>-0.013728809542954</c:v>
                </c:pt>
                <c:pt idx="9">
                  <c:v>0.00627119047567248</c:v>
                </c:pt>
                <c:pt idx="10">
                  <c:v>-0.0437288098037243</c:v>
                </c:pt>
                <c:pt idx="11">
                  <c:v>-0.0637288093566895</c:v>
                </c:pt>
                <c:pt idx="12">
                  <c:v>0.0662711933255196</c:v>
                </c:pt>
                <c:pt idx="13">
                  <c:v>0.0662711933255196</c:v>
                </c:pt>
                <c:pt idx="14">
                  <c:v>0.00627119047567248</c:v>
                </c:pt>
                <c:pt idx="15">
                  <c:v>0.00627119047567248</c:v>
                </c:pt>
                <c:pt idx="16">
                  <c:v>0.00627119047567248</c:v>
                </c:pt>
                <c:pt idx="17">
                  <c:v>0.00627119047567248</c:v>
                </c:pt>
                <c:pt idx="18">
                  <c:v>0.00627119047567248</c:v>
                </c:pt>
                <c:pt idx="19">
                  <c:v>0.0462711900472641</c:v>
                </c:pt>
                <c:pt idx="20">
                  <c:v>-0.0637288093566895</c:v>
                </c:pt>
                <c:pt idx="21">
                  <c:v>-0.0237288102507591</c:v>
                </c:pt>
                <c:pt idx="22">
                  <c:v>-0.013728809542954</c:v>
                </c:pt>
                <c:pt idx="23">
                  <c:v>0.00627119047567248</c:v>
                </c:pt>
                <c:pt idx="24">
                  <c:v>-0.0237288102507591</c:v>
                </c:pt>
                <c:pt idx="25">
                  <c:v>-0.0437288098037243</c:v>
                </c:pt>
                <c:pt idx="26">
                  <c:v>0.0262711904942989</c:v>
                </c:pt>
                <c:pt idx="27">
                  <c:v>-0.0237288102507591</c:v>
                </c:pt>
                <c:pt idx="28">
                  <c:v>0.0862711891531944</c:v>
                </c:pt>
                <c:pt idx="29">
                  <c:v>0.00627119047567248</c:v>
                </c:pt>
                <c:pt idx="30">
                  <c:v>-0.0237288102507591</c:v>
                </c:pt>
                <c:pt idx="31">
                  <c:v>0.0262711904942989</c:v>
                </c:pt>
                <c:pt idx="32">
                  <c:v>-0.0437288098037243</c:v>
                </c:pt>
                <c:pt idx="33">
                  <c:v>0.0462711900472641</c:v>
                </c:pt>
                <c:pt idx="34">
                  <c:v>0.0462711900472641</c:v>
                </c:pt>
                <c:pt idx="35">
                  <c:v>-0.0237288102507591</c:v>
                </c:pt>
                <c:pt idx="36">
                  <c:v>-0.0437288098037243</c:v>
                </c:pt>
                <c:pt idx="37">
                  <c:v>-0.0237288102507591</c:v>
                </c:pt>
                <c:pt idx="38">
                  <c:v>-0.013728809542954</c:v>
                </c:pt>
                <c:pt idx="39">
                  <c:v>-0.013728809542954</c:v>
                </c:pt>
                <c:pt idx="40">
                  <c:v>-0.0437288098037243</c:v>
                </c:pt>
                <c:pt idx="41">
                  <c:v>-0.0237288102507591</c:v>
                </c:pt>
                <c:pt idx="42">
                  <c:v>-0.0237288102507591</c:v>
                </c:pt>
                <c:pt idx="43">
                  <c:v>0.00627119047567248</c:v>
                </c:pt>
                <c:pt idx="44">
                  <c:v>0.00627119047567248</c:v>
                </c:pt>
                <c:pt idx="45">
                  <c:v>-0.0437288098037243</c:v>
                </c:pt>
                <c:pt idx="46">
                  <c:v>0.0262711904942989</c:v>
                </c:pt>
                <c:pt idx="47">
                  <c:v>-0.0637288093566895</c:v>
                </c:pt>
                <c:pt idx="48">
                  <c:v>-0.0237288102507591</c:v>
                </c:pt>
                <c:pt idx="49">
                  <c:v>0.0262711904942989</c:v>
                </c:pt>
                <c:pt idx="50">
                  <c:v>0.0662711933255196</c:v>
                </c:pt>
                <c:pt idx="51">
                  <c:v>0.00627119047567248</c:v>
                </c:pt>
                <c:pt idx="52">
                  <c:v>0.0662711933255196</c:v>
                </c:pt>
                <c:pt idx="53">
                  <c:v>-0.013728809542954</c:v>
                </c:pt>
                <c:pt idx="54">
                  <c:v>0.00627119047567248</c:v>
                </c:pt>
                <c:pt idx="55">
                  <c:v>0.0262711904942989</c:v>
                </c:pt>
                <c:pt idx="56">
                  <c:v>0.0662711933255196</c:v>
                </c:pt>
                <c:pt idx="57">
                  <c:v>-0.013728809542954</c:v>
                </c:pt>
                <c:pt idx="58">
                  <c:v>0.0262711904942989</c:v>
                </c:pt>
                <c:pt idx="59">
                  <c:v>-0.013728809542954</c:v>
                </c:pt>
                <c:pt idx="60">
                  <c:v>0.00627119047567248</c:v>
                </c:pt>
                <c:pt idx="61">
                  <c:v>0.00617756275460124</c:v>
                </c:pt>
                <c:pt idx="62">
                  <c:v>1.32618081569672</c:v>
                </c:pt>
                <c:pt idx="63">
                  <c:v>1.34617853164673</c:v>
                </c:pt>
                <c:pt idx="64">
                  <c:v>1.38617670536041</c:v>
                </c:pt>
                <c:pt idx="65">
                  <c:v>1.36617040634155</c:v>
                </c:pt>
                <c:pt idx="66">
                  <c:v>1.30616617202759</c:v>
                </c:pt>
                <c:pt idx="67">
                  <c:v>1.40616047382355</c:v>
                </c:pt>
                <c:pt idx="68">
                  <c:v>1.32615756988525</c:v>
                </c:pt>
                <c:pt idx="69">
                  <c:v>1.32615327835083</c:v>
                </c:pt>
                <c:pt idx="70">
                  <c:v>1.24615132808685</c:v>
                </c:pt>
                <c:pt idx="71">
                  <c:v>1.48613476753235</c:v>
                </c:pt>
                <c:pt idx="72">
                  <c:v>1.1661319732666</c:v>
                </c:pt>
                <c:pt idx="73">
                  <c:v>1.34612667560577</c:v>
                </c:pt>
                <c:pt idx="74">
                  <c:v>1.36612665653229</c:v>
                </c:pt>
                <c:pt idx="75">
                  <c:v>1.61608719825745</c:v>
                </c:pt>
                <c:pt idx="76">
                  <c:v>1.46608006954193</c:v>
                </c:pt>
                <c:pt idx="77">
                  <c:v>1.42606449127197</c:v>
                </c:pt>
                <c:pt idx="78">
                  <c:v>1.36606442928314</c:v>
                </c:pt>
                <c:pt idx="79">
                  <c:v>1.36606013774872</c:v>
                </c:pt>
                <c:pt idx="80">
                  <c:v>1.36606860160828</c:v>
                </c:pt>
                <c:pt idx="81">
                  <c:v>1.07606863975525</c:v>
                </c:pt>
                <c:pt idx="82">
                  <c:v>1.16607010364532</c:v>
                </c:pt>
                <c:pt idx="83">
                  <c:v>1.16607487201691</c:v>
                </c:pt>
                <c:pt idx="84">
                  <c:v>1.30607485771179</c:v>
                </c:pt>
                <c:pt idx="85">
                  <c:v>1.18607532978058</c:v>
                </c:pt>
                <c:pt idx="86">
                  <c:v>1.1860738992691</c:v>
                </c:pt>
                <c:pt idx="87">
                  <c:v>1.16607391834259</c:v>
                </c:pt>
                <c:pt idx="88">
                  <c:v>1.11607384681702</c:v>
                </c:pt>
                <c:pt idx="89">
                  <c:v>1.03607296943665</c:v>
                </c:pt>
                <c:pt idx="90">
                  <c:v>1.13607490062714</c:v>
                </c:pt>
                <c:pt idx="91">
                  <c:v>1.20607435703278</c:v>
                </c:pt>
                <c:pt idx="92">
                  <c:v>1.03607296943665</c:v>
                </c:pt>
                <c:pt idx="93">
                  <c:v>1.07607436180115</c:v>
                </c:pt>
                <c:pt idx="94">
                  <c:v>1.40607488155365</c:v>
                </c:pt>
                <c:pt idx="95">
                  <c:v>1.05607438087463</c:v>
                </c:pt>
                <c:pt idx="96">
                  <c:v>1.22607433795929</c:v>
                </c:pt>
                <c:pt idx="97">
                  <c:v>1.07607626914978</c:v>
                </c:pt>
                <c:pt idx="98">
                  <c:v>1.11607575416565</c:v>
                </c:pt>
                <c:pt idx="99">
                  <c:v>0.896075308322907</c:v>
                </c:pt>
                <c:pt idx="100">
                  <c:v>1.01607489585876</c:v>
                </c:pt>
                <c:pt idx="101">
                  <c:v>1.03607392311096</c:v>
                </c:pt>
                <c:pt idx="102">
                  <c:v>1.18607437610626</c:v>
                </c:pt>
                <c:pt idx="103">
                  <c:v>1.01607537269592</c:v>
                </c:pt>
                <c:pt idx="104">
                  <c:v>1.0160768032074</c:v>
                </c:pt>
                <c:pt idx="105">
                  <c:v>1.09607625007629</c:v>
                </c:pt>
                <c:pt idx="106">
                  <c:v>1.09607625007629</c:v>
                </c:pt>
                <c:pt idx="107">
                  <c:v>0.916075348854065</c:v>
                </c:pt>
                <c:pt idx="108">
                  <c:v>0.976075351238251</c:v>
                </c:pt>
                <c:pt idx="109">
                  <c:v>0.916075885295868</c:v>
                </c:pt>
                <c:pt idx="110">
                  <c:v>1.03607392311096</c:v>
                </c:pt>
                <c:pt idx="111">
                  <c:v>1.13607490062714</c:v>
                </c:pt>
                <c:pt idx="112">
                  <c:v>1.07607626914978</c:v>
                </c:pt>
                <c:pt idx="113">
                  <c:v>0.956075310707092</c:v>
                </c:pt>
                <c:pt idx="114">
                  <c:v>1.05607676506042</c:v>
                </c:pt>
                <c:pt idx="115">
                  <c:v>0.89607584476471</c:v>
                </c:pt>
                <c:pt idx="116">
                  <c:v>0.936075866222382</c:v>
                </c:pt>
                <c:pt idx="117">
                  <c:v>0.936074912548065</c:v>
                </c:pt>
                <c:pt idx="118">
                  <c:v>0.916075348854065</c:v>
                </c:pt>
                <c:pt idx="119">
                  <c:v>1.07607674598694</c:v>
                </c:pt>
                <c:pt idx="120">
                  <c:v>1.20607578754425</c:v>
                </c:pt>
                <c:pt idx="121">
                  <c:v>0.936076819896698</c:v>
                </c:pt>
                <c:pt idx="122">
                  <c:v>1.11607575416565</c:v>
                </c:pt>
                <c:pt idx="123">
                  <c:v>0.976076304912567</c:v>
                </c:pt>
                <c:pt idx="124">
                  <c:v>0.856075882911682</c:v>
                </c:pt>
                <c:pt idx="125">
                  <c:v>1.07607626914978</c:v>
                </c:pt>
                <c:pt idx="126">
                  <c:v>0.996076285839081</c:v>
                </c:pt>
                <c:pt idx="127">
                  <c:v>0.82607626914978</c:v>
                </c:pt>
                <c:pt idx="128">
                  <c:v>0.916076302528381</c:v>
                </c:pt>
                <c:pt idx="129">
                  <c:v>0.766076803207398</c:v>
                </c:pt>
                <c:pt idx="130">
                  <c:v>0.936076283454895</c:v>
                </c:pt>
                <c:pt idx="131">
                  <c:v>1.11607623100281</c:v>
                </c:pt>
                <c:pt idx="132">
                  <c:v>0.856076300144196</c:v>
                </c:pt>
                <c:pt idx="133">
                  <c:v>0.996076822280884</c:v>
                </c:pt>
                <c:pt idx="134">
                  <c:v>1.03607726097107</c:v>
                </c:pt>
                <c:pt idx="135">
                  <c:v>0.896076261997223</c:v>
                </c:pt>
                <c:pt idx="136">
                  <c:v>1.05607628822327</c:v>
                </c:pt>
                <c:pt idx="137">
                  <c:v>0.786076843738556</c:v>
                </c:pt>
                <c:pt idx="138">
                  <c:v>1.0160768032074</c:v>
                </c:pt>
                <c:pt idx="139">
                  <c:v>0.766076266765595</c:v>
                </c:pt>
                <c:pt idx="140">
                  <c:v>0.976077258586884</c:v>
                </c:pt>
                <c:pt idx="141">
                  <c:v>0.806077241897583</c:v>
                </c:pt>
                <c:pt idx="142">
                  <c:v>0.996076822280884</c:v>
                </c:pt>
                <c:pt idx="143">
                  <c:v>0.766076803207398</c:v>
                </c:pt>
                <c:pt idx="144">
                  <c:v>0.956076264381409</c:v>
                </c:pt>
                <c:pt idx="145">
                  <c:v>0.956075847148895</c:v>
                </c:pt>
                <c:pt idx="146">
                  <c:v>0.89607584476471</c:v>
                </c:pt>
                <c:pt idx="147">
                  <c:v>0.766076803207398</c:v>
                </c:pt>
                <c:pt idx="148">
                  <c:v>1.13607776165009</c:v>
                </c:pt>
                <c:pt idx="149">
                  <c:v>0.786077260971069</c:v>
                </c:pt>
                <c:pt idx="150">
                  <c:v>0.93607771396637</c:v>
                </c:pt>
                <c:pt idx="151">
                  <c:v>0.746077716350555</c:v>
                </c:pt>
                <c:pt idx="152">
                  <c:v>0.80607682466507</c:v>
                </c:pt>
                <c:pt idx="153">
                  <c:v>0.82607626914978</c:v>
                </c:pt>
                <c:pt idx="154">
                  <c:v>0.826076805591583</c:v>
                </c:pt>
                <c:pt idx="155">
                  <c:v>0.896076798439026</c:v>
                </c:pt>
                <c:pt idx="156">
                  <c:v>1.03607726097107</c:v>
                </c:pt>
                <c:pt idx="157">
                  <c:v>0.896077692508698</c:v>
                </c:pt>
                <c:pt idx="158">
                  <c:v>0.876077234745026</c:v>
                </c:pt>
                <c:pt idx="159">
                  <c:v>1.03607726097107</c:v>
                </c:pt>
                <c:pt idx="160">
                  <c:v>0.916076838970184</c:v>
                </c:pt>
                <c:pt idx="161">
                  <c:v>1.09607672691345</c:v>
                </c:pt>
                <c:pt idx="162">
                  <c:v>0.826076805591583</c:v>
                </c:pt>
                <c:pt idx="163">
                  <c:v>0.826077699661255</c:v>
                </c:pt>
                <c:pt idx="164">
                  <c:v>0.876077711582184</c:v>
                </c:pt>
                <c:pt idx="165">
                  <c:v>0.746077716350555</c:v>
                </c:pt>
                <c:pt idx="166">
                  <c:v>0.996078193187714</c:v>
                </c:pt>
                <c:pt idx="167">
                  <c:v>0.766077697277069</c:v>
                </c:pt>
                <c:pt idx="168">
                  <c:v>0.85607773065567</c:v>
                </c:pt>
                <c:pt idx="169">
                  <c:v>0.996077716350555</c:v>
                </c:pt>
                <c:pt idx="170">
                  <c:v>0.746077239513397</c:v>
                </c:pt>
                <c:pt idx="171">
                  <c:v>0.786077737808228</c:v>
                </c:pt>
                <c:pt idx="172">
                  <c:v>0.786077737808228</c:v>
                </c:pt>
                <c:pt idx="173">
                  <c:v>0.846077740192413</c:v>
                </c:pt>
                <c:pt idx="174">
                  <c:v>1.07607769966125</c:v>
                </c:pt>
                <c:pt idx="175">
                  <c:v>0.826077222824097</c:v>
                </c:pt>
                <c:pt idx="176">
                  <c:v>0.996077239513397</c:v>
                </c:pt>
                <c:pt idx="177">
                  <c:v>0.786077260971069</c:v>
                </c:pt>
                <c:pt idx="178">
                  <c:v>1.09607720375061</c:v>
                </c:pt>
                <c:pt idx="179">
                  <c:v>0.726077258586884</c:v>
                </c:pt>
                <c:pt idx="180">
                  <c:v>0.916077256202698</c:v>
                </c:pt>
                <c:pt idx="181">
                  <c:v>0.916076838970184</c:v>
                </c:pt>
                <c:pt idx="182">
                  <c:v>0.97607684135437</c:v>
                </c:pt>
                <c:pt idx="183">
                  <c:v>0.846076846122742</c:v>
                </c:pt>
                <c:pt idx="184">
                  <c:v>1.09607625007629</c:v>
                </c:pt>
                <c:pt idx="185">
                  <c:v>1.05607628822327</c:v>
                </c:pt>
                <c:pt idx="186">
                  <c:v>0.916077256202698</c:v>
                </c:pt>
                <c:pt idx="187">
                  <c:v>1.03607583045959</c:v>
                </c:pt>
                <c:pt idx="188">
                  <c:v>0.996076822280884</c:v>
                </c:pt>
                <c:pt idx="189">
                  <c:v>0.7060786485672</c:v>
                </c:pt>
                <c:pt idx="190">
                  <c:v>0.786076307296753</c:v>
                </c:pt>
                <c:pt idx="191">
                  <c:v>0.876077711582184</c:v>
                </c:pt>
                <c:pt idx="192">
                  <c:v>0.876080095767975</c:v>
                </c:pt>
                <c:pt idx="193">
                  <c:v>0.856078684329987</c:v>
                </c:pt>
                <c:pt idx="194">
                  <c:v>0.936079144477844</c:v>
                </c:pt>
                <c:pt idx="195">
                  <c:v>0.936078667640686</c:v>
                </c:pt>
                <c:pt idx="196">
                  <c:v>0.896079123020172</c:v>
                </c:pt>
                <c:pt idx="197">
                  <c:v>0.976077735424042</c:v>
                </c:pt>
                <c:pt idx="198">
                  <c:v>1.01607918739319</c:v>
                </c:pt>
                <c:pt idx="199">
                  <c:v>0.846080601215363</c:v>
                </c:pt>
              </c:numCache>
            </c:numRef>
          </c:yVal>
          <c:smooth val="0"/>
        </c:ser>
        <c:axId val="48646175"/>
        <c:axId val="69472296"/>
      </c:scatterChart>
      <c:valAx>
        <c:axId val="6192938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62941"/>
        <c:crossesAt val="0"/>
        <c:crossBetween val="midCat"/>
        <c:majorUnit val="10"/>
      </c:valAx>
      <c:valAx>
        <c:axId val="9666294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29383"/>
        <c:crossesAt val="0"/>
        <c:crossBetween val="midCat"/>
        <c:majorUnit val="1"/>
      </c:valAx>
      <c:valAx>
        <c:axId val="4864617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472296"/>
        <c:crosses val="max"/>
        <c:crossBetween val="midCat"/>
        <c:majorUnit val="0.2"/>
      </c:valAx>
      <c:valAx>
        <c:axId val="69472296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46175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237280186265707</c:v>
                </c:pt>
                <c:pt idx="62">
                  <c:v>4.91349983215332</c:v>
                </c:pt>
                <c:pt idx="63">
                  <c:v>5.11817073822022</c:v>
                </c:pt>
                <c:pt idx="64">
                  <c:v>5.37836599349976</c:v>
                </c:pt>
                <c:pt idx="65">
                  <c:v>5.64774799346924</c:v>
                </c:pt>
                <c:pt idx="66">
                  <c:v>5.62827014923096</c:v>
                </c:pt>
                <c:pt idx="67">
                  <c:v>6.38818740844727</c:v>
                </c:pt>
                <c:pt idx="68">
                  <c:v>6.1798939704895</c:v>
                </c:pt>
                <c:pt idx="69">
                  <c:v>6.41327714920044</c:v>
                </c:pt>
                <c:pt idx="70">
                  <c:v>6.1235876083374</c:v>
                </c:pt>
                <c:pt idx="71">
                  <c:v>8.31641006469727</c:v>
                </c:pt>
                <c:pt idx="72">
                  <c:v>6.66211175918579</c:v>
                </c:pt>
                <c:pt idx="73">
                  <c:v>7.97983884811401</c:v>
                </c:pt>
                <c:pt idx="74">
                  <c:v>8.09839916229248</c:v>
                </c:pt>
                <c:pt idx="75">
                  <c:v>12.1949939727783</c:v>
                </c:pt>
                <c:pt idx="76">
                  <c:v>11.4926023483276</c:v>
                </c:pt>
                <c:pt idx="77">
                  <c:v>12.0958795547485</c:v>
                </c:pt>
                <c:pt idx="78">
                  <c:v>11.5869588851929</c:v>
                </c:pt>
                <c:pt idx="79">
                  <c:v>11.8273487091064</c:v>
                </c:pt>
                <c:pt idx="80">
                  <c:v>11.3479318618774</c:v>
                </c:pt>
                <c:pt idx="81">
                  <c:v>8.93890190124512</c:v>
                </c:pt>
                <c:pt idx="82">
                  <c:v>9.61774635314941</c:v>
                </c:pt>
                <c:pt idx="83">
                  <c:v>9.39040184020996</c:v>
                </c:pt>
                <c:pt idx="84">
                  <c:v>10.5178213119507</c:v>
                </c:pt>
                <c:pt idx="85">
                  <c:v>9.52892971038818</c:v>
                </c:pt>
                <c:pt idx="86">
                  <c:v>9.59770965576172</c:v>
                </c:pt>
                <c:pt idx="87">
                  <c:v>9.43587017059326</c:v>
                </c:pt>
                <c:pt idx="88">
                  <c:v>9.03127002716065</c:v>
                </c:pt>
                <c:pt idx="89">
                  <c:v>8.42430877685547</c:v>
                </c:pt>
                <c:pt idx="90">
                  <c:v>9.14881134033203</c:v>
                </c:pt>
                <c:pt idx="91">
                  <c:v>9.73663806915283</c:v>
                </c:pt>
                <c:pt idx="92">
                  <c:v>8.42430877685547</c:v>
                </c:pt>
                <c:pt idx="93">
                  <c:v>8.68714809417725</c:v>
                </c:pt>
                <c:pt idx="94">
                  <c:v>11.3231220245361</c:v>
                </c:pt>
                <c:pt idx="95">
                  <c:v>8.52568817138672</c:v>
                </c:pt>
                <c:pt idx="96">
                  <c:v>9.89809799194336</c:v>
                </c:pt>
                <c:pt idx="97">
                  <c:v>8.60322952270508</c:v>
                </c:pt>
                <c:pt idx="98">
                  <c:v>8.9442310333252</c:v>
                </c:pt>
                <c:pt idx="99">
                  <c:v>7.19906949996948</c:v>
                </c:pt>
                <c:pt idx="100">
                  <c:v>8.18245124816895</c:v>
                </c:pt>
                <c:pt idx="101">
                  <c:v>8.38391017913818</c:v>
                </c:pt>
                <c:pt idx="102">
                  <c:v>9.57517814636231</c:v>
                </c:pt>
                <c:pt idx="103">
                  <c:v>8.1631498336792</c:v>
                </c:pt>
                <c:pt idx="104">
                  <c:v>8.10321235656738</c:v>
                </c:pt>
                <c:pt idx="105">
                  <c:v>8.76312923431397</c:v>
                </c:pt>
                <c:pt idx="106">
                  <c:v>8.76312923431397</c:v>
                </c:pt>
                <c:pt idx="107">
                  <c:v>7.35974979400635</c:v>
                </c:pt>
                <c:pt idx="108">
                  <c:v>7.84178972244263</c:v>
                </c:pt>
                <c:pt idx="109">
                  <c:v>7.34143209457398</c:v>
                </c:pt>
                <c:pt idx="110">
                  <c:v>8.38391017913818</c:v>
                </c:pt>
                <c:pt idx="111">
                  <c:v>9.14881134033203</c:v>
                </c:pt>
                <c:pt idx="112">
                  <c:v>8.60322952270508</c:v>
                </c:pt>
                <c:pt idx="113">
                  <c:v>7.68110942840576</c:v>
                </c:pt>
                <c:pt idx="114">
                  <c:v>8.42221164703369</c:v>
                </c:pt>
                <c:pt idx="115">
                  <c:v>7.18115186691284</c:v>
                </c:pt>
                <c:pt idx="116">
                  <c:v>7.50171184539795</c:v>
                </c:pt>
                <c:pt idx="117">
                  <c:v>7.53821182250977</c:v>
                </c:pt>
                <c:pt idx="118">
                  <c:v>7.35974979400635</c:v>
                </c:pt>
                <c:pt idx="119">
                  <c:v>8.581711769104</c:v>
                </c:pt>
                <c:pt idx="120">
                  <c:v>9.66549110412598</c:v>
                </c:pt>
                <c:pt idx="121">
                  <c:v>7.46521234512329</c:v>
                </c:pt>
                <c:pt idx="122">
                  <c:v>8.9442310333252</c:v>
                </c:pt>
                <c:pt idx="123">
                  <c:v>7.80373001098633</c:v>
                </c:pt>
                <c:pt idx="124">
                  <c:v>6.86059188842773</c:v>
                </c:pt>
                <c:pt idx="125">
                  <c:v>8.60322952270508</c:v>
                </c:pt>
                <c:pt idx="126">
                  <c:v>7.96362972259522</c:v>
                </c:pt>
                <c:pt idx="127">
                  <c:v>6.60447978973389</c:v>
                </c:pt>
                <c:pt idx="128">
                  <c:v>7.32402992248535</c:v>
                </c:pt>
                <c:pt idx="129">
                  <c:v>6.10946226119995</c:v>
                </c:pt>
                <c:pt idx="130">
                  <c:v>7.48392963409424</c:v>
                </c:pt>
                <c:pt idx="131">
                  <c:v>8.92302894592285</c:v>
                </c:pt>
                <c:pt idx="132">
                  <c:v>6.84432983398438</c:v>
                </c:pt>
                <c:pt idx="133">
                  <c:v>7.94371271133423</c:v>
                </c:pt>
                <c:pt idx="134">
                  <c:v>8.2430305480957</c:v>
                </c:pt>
                <c:pt idx="135">
                  <c:v>7.16412973403931</c:v>
                </c:pt>
                <c:pt idx="136">
                  <c:v>8.44332981109619</c:v>
                </c:pt>
                <c:pt idx="137">
                  <c:v>6.26896286010742</c:v>
                </c:pt>
                <c:pt idx="138">
                  <c:v>8.10321235656738</c:v>
                </c:pt>
                <c:pt idx="139">
                  <c:v>6.12477970123291</c:v>
                </c:pt>
                <c:pt idx="140">
                  <c:v>7.76567029953003</c:v>
                </c:pt>
                <c:pt idx="141">
                  <c:v>6.41315031051636</c:v>
                </c:pt>
                <c:pt idx="142">
                  <c:v>7.94371271133423</c:v>
                </c:pt>
                <c:pt idx="143">
                  <c:v>6.10946226119995</c:v>
                </c:pt>
                <c:pt idx="144">
                  <c:v>7.64382982254028</c:v>
                </c:pt>
                <c:pt idx="145">
                  <c:v>7.66199159622192</c:v>
                </c:pt>
                <c:pt idx="146">
                  <c:v>7.18115186691284</c:v>
                </c:pt>
                <c:pt idx="147">
                  <c:v>6.10946226119995</c:v>
                </c:pt>
                <c:pt idx="148">
                  <c:v>9.01591300964356</c:v>
                </c:pt>
                <c:pt idx="149">
                  <c:v>6.25403070449829</c:v>
                </c:pt>
                <c:pt idx="150">
                  <c:v>7.42871284484863</c:v>
                </c:pt>
                <c:pt idx="151">
                  <c:v>5.92087268829346</c:v>
                </c:pt>
                <c:pt idx="152">
                  <c:v>6.42846250534058</c:v>
                </c:pt>
                <c:pt idx="153">
                  <c:v>6.60447978973389</c:v>
                </c:pt>
                <c:pt idx="154">
                  <c:v>6.58796262741089</c:v>
                </c:pt>
                <c:pt idx="155">
                  <c:v>7.14621257781982</c:v>
                </c:pt>
                <c:pt idx="156">
                  <c:v>8.2430305480957</c:v>
                </c:pt>
                <c:pt idx="157">
                  <c:v>7.11127233505249</c:v>
                </c:pt>
                <c:pt idx="158">
                  <c:v>6.97007036209106</c:v>
                </c:pt>
                <c:pt idx="159">
                  <c:v>8.2430305480957</c:v>
                </c:pt>
                <c:pt idx="160">
                  <c:v>7.30571269989014</c:v>
                </c:pt>
                <c:pt idx="161">
                  <c:v>8.74121189117432</c:v>
                </c:pt>
                <c:pt idx="162">
                  <c:v>6.58796262741089</c:v>
                </c:pt>
                <c:pt idx="163">
                  <c:v>6.55575275421143</c:v>
                </c:pt>
                <c:pt idx="164">
                  <c:v>6.95255279541016</c:v>
                </c:pt>
                <c:pt idx="165">
                  <c:v>5.92087268829346</c:v>
                </c:pt>
                <c:pt idx="166">
                  <c:v>7.88595104217529</c:v>
                </c:pt>
                <c:pt idx="167">
                  <c:v>6.07959270477295</c:v>
                </c:pt>
                <c:pt idx="168">
                  <c:v>6.79383277893066</c:v>
                </c:pt>
                <c:pt idx="169">
                  <c:v>7.90487241744995</c:v>
                </c:pt>
                <c:pt idx="170">
                  <c:v>5.93579053878784</c:v>
                </c:pt>
                <c:pt idx="171">
                  <c:v>6.23831272125244</c:v>
                </c:pt>
                <c:pt idx="172">
                  <c:v>6.23831272125244</c:v>
                </c:pt>
                <c:pt idx="173">
                  <c:v>6.71447277069092</c:v>
                </c:pt>
                <c:pt idx="174">
                  <c:v>8.53975296020508</c:v>
                </c:pt>
                <c:pt idx="175">
                  <c:v>6.57227039337158</c:v>
                </c:pt>
                <c:pt idx="176">
                  <c:v>7.92479038238525</c:v>
                </c:pt>
                <c:pt idx="177">
                  <c:v>6.25403070449829</c:v>
                </c:pt>
                <c:pt idx="178">
                  <c:v>8.72039031982422</c:v>
                </c:pt>
                <c:pt idx="179">
                  <c:v>5.77667045593262</c:v>
                </c:pt>
                <c:pt idx="180">
                  <c:v>7.28831052780151</c:v>
                </c:pt>
                <c:pt idx="181">
                  <c:v>7.30571269989014</c:v>
                </c:pt>
                <c:pt idx="182">
                  <c:v>7.78421258926392</c:v>
                </c:pt>
                <c:pt idx="183">
                  <c:v>6.7474627494812</c:v>
                </c:pt>
                <c:pt idx="184">
                  <c:v>8.76312923431397</c:v>
                </c:pt>
                <c:pt idx="185">
                  <c:v>8.44332981109619</c:v>
                </c:pt>
                <c:pt idx="186">
                  <c:v>7.28831052780151</c:v>
                </c:pt>
                <c:pt idx="187">
                  <c:v>8.3031120300293</c:v>
                </c:pt>
                <c:pt idx="188">
                  <c:v>7.94371271133423</c:v>
                </c:pt>
                <c:pt idx="189">
                  <c:v>5.57590293884277</c:v>
                </c:pt>
                <c:pt idx="190">
                  <c:v>6.28467988967896</c:v>
                </c:pt>
                <c:pt idx="191">
                  <c:v>6.95255279541016</c:v>
                </c:pt>
                <c:pt idx="192">
                  <c:v>6.86759185791016</c:v>
                </c:pt>
                <c:pt idx="193">
                  <c:v>6.76045322418213</c:v>
                </c:pt>
                <c:pt idx="194">
                  <c:v>7.37443113327026</c:v>
                </c:pt>
                <c:pt idx="195">
                  <c:v>7.39221286773682</c:v>
                </c:pt>
                <c:pt idx="196">
                  <c:v>7.05931091308594</c:v>
                </c:pt>
                <c:pt idx="197">
                  <c:v>7.74615287780762</c:v>
                </c:pt>
                <c:pt idx="198">
                  <c:v>8.00467205047607</c:v>
                </c:pt>
                <c:pt idx="199">
                  <c:v>6.615503787994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6.739501953125</c:v>
                </c:pt>
                <c:pt idx="1">
                  <c:v>36.739501953125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51392060"/>
        <c:axId val="27127225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237280182773247</c:v>
                </c:pt>
                <c:pt idx="62">
                  <c:v>0.0493722781538963</c:v>
                </c:pt>
                <c:pt idx="63">
                  <c:v>0.10055398195982</c:v>
                </c:pt>
                <c:pt idx="64">
                  <c:v>0.154337644577026</c:v>
                </c:pt>
                <c:pt idx="65">
                  <c:v>0.210815131664276</c:v>
                </c:pt>
                <c:pt idx="66">
                  <c:v>0.2670978307724</c:v>
                </c:pt>
                <c:pt idx="67">
                  <c:v>0.330979704856873</c:v>
                </c:pt>
                <c:pt idx="68">
                  <c:v>0.392778635025024</c:v>
                </c:pt>
                <c:pt idx="69">
                  <c:v>0.456911414861679</c:v>
                </c:pt>
                <c:pt idx="70">
                  <c:v>0.51814728975296</c:v>
                </c:pt>
                <c:pt idx="71">
                  <c:v>0.601311385631561</c:v>
                </c:pt>
                <c:pt idx="72">
                  <c:v>0.667932510375977</c:v>
                </c:pt>
                <c:pt idx="73">
                  <c:v>0.747730910778046</c:v>
                </c:pt>
                <c:pt idx="74">
                  <c:v>0.828714907169342</c:v>
                </c:pt>
                <c:pt idx="75">
                  <c:v>0.950664818286896</c:v>
                </c:pt>
                <c:pt idx="76">
                  <c:v>1.06559085845947</c:v>
                </c:pt>
                <c:pt idx="77">
                  <c:v>1.1865496635437</c:v>
                </c:pt>
                <c:pt idx="78">
                  <c:v>1.30241930484772</c:v>
                </c:pt>
                <c:pt idx="79">
                  <c:v>1.42069280147553</c:v>
                </c:pt>
                <c:pt idx="80">
                  <c:v>1.53417217731476</c:v>
                </c:pt>
                <c:pt idx="81">
                  <c:v>1.62356114387512</c:v>
                </c:pt>
                <c:pt idx="82">
                  <c:v>1.71973860263824</c:v>
                </c:pt>
                <c:pt idx="83">
                  <c:v>1.81364262104034</c:v>
                </c:pt>
                <c:pt idx="84">
                  <c:v>1.91882085800171</c:v>
                </c:pt>
                <c:pt idx="85">
                  <c:v>2.01411008834839</c:v>
                </c:pt>
                <c:pt idx="86">
                  <c:v>2.11008715629578</c:v>
                </c:pt>
                <c:pt idx="87">
                  <c:v>2.20444583892822</c:v>
                </c:pt>
                <c:pt idx="88">
                  <c:v>2.29475855827332</c:v>
                </c:pt>
                <c:pt idx="89">
                  <c:v>2.37900161743164</c:v>
                </c:pt>
                <c:pt idx="90">
                  <c:v>2.4704897403717</c:v>
                </c:pt>
                <c:pt idx="91">
                  <c:v>2.56785607337952</c:v>
                </c:pt>
                <c:pt idx="92">
                  <c:v>2.65209913253784</c:v>
                </c:pt>
                <c:pt idx="93">
                  <c:v>2.73897051811218</c:v>
                </c:pt>
                <c:pt idx="94">
                  <c:v>2.85220170021057</c:v>
                </c:pt>
                <c:pt idx="95">
                  <c:v>2.93745851516724</c:v>
                </c:pt>
                <c:pt idx="96">
                  <c:v>3.03643941879272</c:v>
                </c:pt>
                <c:pt idx="97">
                  <c:v>3.12247180938721</c:v>
                </c:pt>
                <c:pt idx="98">
                  <c:v>3.2119140625</c:v>
                </c:pt>
                <c:pt idx="99">
                  <c:v>3.2839047908783</c:v>
                </c:pt>
                <c:pt idx="100">
                  <c:v>3.36572933197022</c:v>
                </c:pt>
                <c:pt idx="101">
                  <c:v>3.44956851005554</c:v>
                </c:pt>
                <c:pt idx="102">
                  <c:v>3.54532027244568</c:v>
                </c:pt>
                <c:pt idx="103">
                  <c:v>3.62695169448853</c:v>
                </c:pt>
                <c:pt idx="104">
                  <c:v>3.70798373222351</c:v>
                </c:pt>
                <c:pt idx="105">
                  <c:v>3.79561495780945</c:v>
                </c:pt>
                <c:pt idx="106">
                  <c:v>3.88324618339539</c:v>
                </c:pt>
                <c:pt idx="107">
                  <c:v>3.95684361457825</c:v>
                </c:pt>
                <c:pt idx="108">
                  <c:v>4.03526163101196</c:v>
                </c:pt>
                <c:pt idx="109">
                  <c:v>4.10867595672607</c:v>
                </c:pt>
                <c:pt idx="110">
                  <c:v>4.19251489639282</c:v>
                </c:pt>
                <c:pt idx="111">
                  <c:v>4.28400278091431</c:v>
                </c:pt>
                <c:pt idx="112">
                  <c:v>4.37003517150879</c:v>
                </c:pt>
                <c:pt idx="113">
                  <c:v>4.44684648513794</c:v>
                </c:pt>
                <c:pt idx="114">
                  <c:v>4.53106880187988</c:v>
                </c:pt>
                <c:pt idx="115">
                  <c:v>4.60288047790527</c:v>
                </c:pt>
                <c:pt idx="116">
                  <c:v>4.67789745330811</c:v>
                </c:pt>
                <c:pt idx="117">
                  <c:v>4.75327968597412</c:v>
                </c:pt>
                <c:pt idx="118">
                  <c:v>4.82687711715698</c:v>
                </c:pt>
                <c:pt idx="119">
                  <c:v>4.91269445419312</c:v>
                </c:pt>
                <c:pt idx="120">
                  <c:v>5.00934934616089</c:v>
                </c:pt>
                <c:pt idx="121">
                  <c:v>5.0840015411377</c:v>
                </c:pt>
                <c:pt idx="122">
                  <c:v>5.17344379425049</c:v>
                </c:pt>
                <c:pt idx="123">
                  <c:v>5.25148105621338</c:v>
                </c:pt>
                <c:pt idx="124">
                  <c:v>5.32008695602417</c:v>
                </c:pt>
                <c:pt idx="125">
                  <c:v>5.40611934661865</c:v>
                </c:pt>
                <c:pt idx="126">
                  <c:v>5.485755443573</c:v>
                </c:pt>
                <c:pt idx="127">
                  <c:v>5.55180025100708</c:v>
                </c:pt>
                <c:pt idx="128">
                  <c:v>5.62504053115845</c:v>
                </c:pt>
                <c:pt idx="129">
                  <c:v>5.68613529205322</c:v>
                </c:pt>
                <c:pt idx="130">
                  <c:v>5.76097440719605</c:v>
                </c:pt>
                <c:pt idx="131">
                  <c:v>5.85020446777344</c:v>
                </c:pt>
                <c:pt idx="132">
                  <c:v>5.91864776611328</c:v>
                </c:pt>
                <c:pt idx="133">
                  <c:v>5.99808502197266</c:v>
                </c:pt>
                <c:pt idx="134">
                  <c:v>6.08051538467407</c:v>
                </c:pt>
                <c:pt idx="135">
                  <c:v>6.15215682983398</c:v>
                </c:pt>
                <c:pt idx="136">
                  <c:v>6.23658990859985</c:v>
                </c:pt>
                <c:pt idx="137">
                  <c:v>6.29927968978882</c:v>
                </c:pt>
                <c:pt idx="138">
                  <c:v>6.38031196594238</c:v>
                </c:pt>
                <c:pt idx="139">
                  <c:v>6.44155979156494</c:v>
                </c:pt>
                <c:pt idx="140">
                  <c:v>6.51921653747559</c:v>
                </c:pt>
                <c:pt idx="141">
                  <c:v>6.58334827423096</c:v>
                </c:pt>
                <c:pt idx="142">
                  <c:v>6.66278553009033</c:v>
                </c:pt>
                <c:pt idx="143">
                  <c:v>6.72388029098511</c:v>
                </c:pt>
                <c:pt idx="144">
                  <c:v>6.80031871795654</c:v>
                </c:pt>
                <c:pt idx="145">
                  <c:v>6.87693881988525</c:v>
                </c:pt>
                <c:pt idx="146">
                  <c:v>6.94875049591064</c:v>
                </c:pt>
                <c:pt idx="147">
                  <c:v>7.00984525680542</c:v>
                </c:pt>
                <c:pt idx="148">
                  <c:v>7.10000419616699</c:v>
                </c:pt>
                <c:pt idx="149">
                  <c:v>7.16254472732544</c:v>
                </c:pt>
                <c:pt idx="150">
                  <c:v>7.23683166503906</c:v>
                </c:pt>
                <c:pt idx="151">
                  <c:v>7.29604053497314</c:v>
                </c:pt>
                <c:pt idx="152">
                  <c:v>7.3603253364563</c:v>
                </c:pt>
                <c:pt idx="153">
                  <c:v>7.42637014389038</c:v>
                </c:pt>
                <c:pt idx="154">
                  <c:v>7.49224996566773</c:v>
                </c:pt>
                <c:pt idx="155">
                  <c:v>7.56371212005615</c:v>
                </c:pt>
                <c:pt idx="156">
                  <c:v>7.64614248275757</c:v>
                </c:pt>
                <c:pt idx="157">
                  <c:v>7.71725511550903</c:v>
                </c:pt>
                <c:pt idx="158">
                  <c:v>7.78695583343506</c:v>
                </c:pt>
                <c:pt idx="159">
                  <c:v>7.86938619613648</c:v>
                </c:pt>
                <c:pt idx="160">
                  <c:v>7.94244337081909</c:v>
                </c:pt>
                <c:pt idx="161">
                  <c:v>8.02985572814941</c:v>
                </c:pt>
                <c:pt idx="162">
                  <c:v>8.09573554992676</c:v>
                </c:pt>
                <c:pt idx="163">
                  <c:v>8.16129302978516</c:v>
                </c:pt>
                <c:pt idx="164">
                  <c:v>8.23081874847412</c:v>
                </c:pt>
                <c:pt idx="165">
                  <c:v>8.2900276184082</c:v>
                </c:pt>
                <c:pt idx="166">
                  <c:v>8.36888694763184</c:v>
                </c:pt>
                <c:pt idx="167">
                  <c:v>8.42968273162842</c:v>
                </c:pt>
                <c:pt idx="168">
                  <c:v>8.49762153625488</c:v>
                </c:pt>
                <c:pt idx="169">
                  <c:v>8.57667064666748</c:v>
                </c:pt>
                <c:pt idx="170">
                  <c:v>8.63602828979492</c:v>
                </c:pt>
                <c:pt idx="171">
                  <c:v>8.698410987854</c:v>
                </c:pt>
                <c:pt idx="172">
                  <c:v>8.76079368591309</c:v>
                </c:pt>
                <c:pt idx="173">
                  <c:v>8.82793807983398</c:v>
                </c:pt>
                <c:pt idx="174">
                  <c:v>8.9133358001709</c:v>
                </c:pt>
                <c:pt idx="175">
                  <c:v>8.97905826568604</c:v>
                </c:pt>
                <c:pt idx="176">
                  <c:v>9.05830574035645</c:v>
                </c:pt>
                <c:pt idx="177">
                  <c:v>9.12084579467773</c:v>
                </c:pt>
                <c:pt idx="178">
                  <c:v>9.20804977416992</c:v>
                </c:pt>
                <c:pt idx="179">
                  <c:v>9.2658166885376</c:v>
                </c:pt>
                <c:pt idx="180">
                  <c:v>9.33869934082031</c:v>
                </c:pt>
                <c:pt idx="181">
                  <c:v>9.41175651550293</c:v>
                </c:pt>
                <c:pt idx="182">
                  <c:v>9.48959827423096</c:v>
                </c:pt>
                <c:pt idx="183">
                  <c:v>9.55707263946533</c:v>
                </c:pt>
                <c:pt idx="184">
                  <c:v>9.64470386505127</c:v>
                </c:pt>
                <c:pt idx="185">
                  <c:v>9.7291374206543</c:v>
                </c:pt>
                <c:pt idx="186">
                  <c:v>9.80202007293701</c:v>
                </c:pt>
                <c:pt idx="187">
                  <c:v>9.88505077362061</c:v>
                </c:pt>
                <c:pt idx="188">
                  <c:v>9.96448802947998</c:v>
                </c:pt>
                <c:pt idx="189">
                  <c:v>10.0202474594116</c:v>
                </c:pt>
                <c:pt idx="190">
                  <c:v>10.0830945968628</c:v>
                </c:pt>
                <c:pt idx="191">
                  <c:v>10.1526203155518</c:v>
                </c:pt>
                <c:pt idx="192">
                  <c:v>10.2212963104248</c:v>
                </c:pt>
                <c:pt idx="193">
                  <c:v>10.2889003753662</c:v>
                </c:pt>
                <c:pt idx="194">
                  <c:v>10.362645149231</c:v>
                </c:pt>
                <c:pt idx="195">
                  <c:v>10.4365673065186</c:v>
                </c:pt>
                <c:pt idx="196">
                  <c:v>10.5071601867676</c:v>
                </c:pt>
                <c:pt idx="197">
                  <c:v>10.5846214294434</c:v>
                </c:pt>
                <c:pt idx="198">
                  <c:v>10.6646680831909</c:v>
                </c:pt>
                <c:pt idx="199">
                  <c:v>10.7308235168457</c:v>
                </c:pt>
              </c:numCache>
            </c:numRef>
          </c:yVal>
          <c:smooth val="0"/>
        </c:ser>
        <c:axId val="72727968"/>
        <c:axId val="92352871"/>
      </c:scatterChart>
      <c:valAx>
        <c:axId val="51392060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27225"/>
        <c:crossesAt val="0"/>
        <c:crossBetween val="midCat"/>
        <c:majorUnit val="10"/>
      </c:valAx>
      <c:valAx>
        <c:axId val="2712722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92060"/>
        <c:crossesAt val="0"/>
        <c:crossBetween val="midCat"/>
        <c:majorUnit val="2"/>
      </c:valAx>
      <c:valAx>
        <c:axId val="72727968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52871"/>
        <c:crosses val="max"/>
        <c:crossBetween val="midCat"/>
        <c:majorUnit val="0.2"/>
      </c:valAx>
      <c:valAx>
        <c:axId val="92352871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27968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02</c:v>
                </c:pt>
                <c:pt idx="1">
                  <c:v>403</c:v>
                </c:pt>
                <c:pt idx="2">
                  <c:v>402</c:v>
                </c:pt>
                <c:pt idx="3">
                  <c:v>403</c:v>
                </c:pt>
                <c:pt idx="4">
                  <c:v>403</c:v>
                </c:pt>
                <c:pt idx="5">
                  <c:v>402</c:v>
                </c:pt>
                <c:pt idx="6">
                  <c:v>405</c:v>
                </c:pt>
                <c:pt idx="7">
                  <c:v>401</c:v>
                </c:pt>
                <c:pt idx="8">
                  <c:v>403</c:v>
                </c:pt>
                <c:pt idx="9">
                  <c:v>403</c:v>
                </c:pt>
                <c:pt idx="10">
                  <c:v>403</c:v>
                </c:pt>
                <c:pt idx="11">
                  <c:v>403</c:v>
                </c:pt>
                <c:pt idx="12">
                  <c:v>406</c:v>
                </c:pt>
                <c:pt idx="13">
                  <c:v>404</c:v>
                </c:pt>
                <c:pt idx="14">
                  <c:v>403</c:v>
                </c:pt>
                <c:pt idx="15">
                  <c:v>405</c:v>
                </c:pt>
                <c:pt idx="16">
                  <c:v>403</c:v>
                </c:pt>
                <c:pt idx="17">
                  <c:v>403</c:v>
                </c:pt>
                <c:pt idx="18">
                  <c:v>402</c:v>
                </c:pt>
                <c:pt idx="19">
                  <c:v>403</c:v>
                </c:pt>
                <c:pt idx="20">
                  <c:v>405</c:v>
                </c:pt>
                <c:pt idx="21">
                  <c:v>403</c:v>
                </c:pt>
                <c:pt idx="22">
                  <c:v>403</c:v>
                </c:pt>
                <c:pt idx="23">
                  <c:v>403</c:v>
                </c:pt>
                <c:pt idx="24">
                  <c:v>403</c:v>
                </c:pt>
                <c:pt idx="25">
                  <c:v>403</c:v>
                </c:pt>
                <c:pt idx="26">
                  <c:v>403</c:v>
                </c:pt>
                <c:pt idx="27">
                  <c:v>403</c:v>
                </c:pt>
                <c:pt idx="28">
                  <c:v>403</c:v>
                </c:pt>
                <c:pt idx="29">
                  <c:v>402</c:v>
                </c:pt>
                <c:pt idx="30">
                  <c:v>403</c:v>
                </c:pt>
                <c:pt idx="31">
                  <c:v>403</c:v>
                </c:pt>
                <c:pt idx="32">
                  <c:v>403</c:v>
                </c:pt>
                <c:pt idx="33">
                  <c:v>401</c:v>
                </c:pt>
                <c:pt idx="34">
                  <c:v>403</c:v>
                </c:pt>
                <c:pt idx="35">
                  <c:v>403</c:v>
                </c:pt>
                <c:pt idx="36">
                  <c:v>403</c:v>
                </c:pt>
                <c:pt idx="37">
                  <c:v>404</c:v>
                </c:pt>
                <c:pt idx="38">
                  <c:v>402</c:v>
                </c:pt>
                <c:pt idx="39">
                  <c:v>404</c:v>
                </c:pt>
                <c:pt idx="40">
                  <c:v>405</c:v>
                </c:pt>
                <c:pt idx="41">
                  <c:v>402</c:v>
                </c:pt>
                <c:pt idx="42">
                  <c:v>404</c:v>
                </c:pt>
                <c:pt idx="43">
                  <c:v>403</c:v>
                </c:pt>
                <c:pt idx="44">
                  <c:v>403</c:v>
                </c:pt>
                <c:pt idx="45">
                  <c:v>406</c:v>
                </c:pt>
                <c:pt idx="46">
                  <c:v>403</c:v>
                </c:pt>
                <c:pt idx="47">
                  <c:v>405</c:v>
                </c:pt>
                <c:pt idx="48">
                  <c:v>404</c:v>
                </c:pt>
                <c:pt idx="49">
                  <c:v>403</c:v>
                </c:pt>
                <c:pt idx="50">
                  <c:v>403</c:v>
                </c:pt>
                <c:pt idx="51">
                  <c:v>405</c:v>
                </c:pt>
                <c:pt idx="52">
                  <c:v>403</c:v>
                </c:pt>
                <c:pt idx="53">
                  <c:v>402</c:v>
                </c:pt>
                <c:pt idx="54">
                  <c:v>405</c:v>
                </c:pt>
                <c:pt idx="55">
                  <c:v>402</c:v>
                </c:pt>
                <c:pt idx="56">
                  <c:v>403</c:v>
                </c:pt>
                <c:pt idx="57">
                  <c:v>403</c:v>
                </c:pt>
                <c:pt idx="58">
                  <c:v>405</c:v>
                </c:pt>
                <c:pt idx="59">
                  <c:v>403</c:v>
                </c:pt>
                <c:pt idx="60">
                  <c:v>403</c:v>
                </c:pt>
                <c:pt idx="61">
                  <c:v>405</c:v>
                </c:pt>
                <c:pt idx="62">
                  <c:v>400</c:v>
                </c:pt>
                <c:pt idx="63">
                  <c:v>404</c:v>
                </c:pt>
                <c:pt idx="64">
                  <c:v>404</c:v>
                </c:pt>
                <c:pt idx="65">
                  <c:v>407</c:v>
                </c:pt>
                <c:pt idx="66">
                  <c:v>408</c:v>
                </c:pt>
                <c:pt idx="67">
                  <c:v>412</c:v>
                </c:pt>
                <c:pt idx="68">
                  <c:v>411</c:v>
                </c:pt>
                <c:pt idx="69">
                  <c:v>417</c:v>
                </c:pt>
                <c:pt idx="70">
                  <c:v>415</c:v>
                </c:pt>
                <c:pt idx="71">
                  <c:v>417</c:v>
                </c:pt>
                <c:pt idx="72">
                  <c:v>417</c:v>
                </c:pt>
                <c:pt idx="73">
                  <c:v>424</c:v>
                </c:pt>
                <c:pt idx="74">
                  <c:v>421</c:v>
                </c:pt>
                <c:pt idx="75">
                  <c:v>426</c:v>
                </c:pt>
                <c:pt idx="76">
                  <c:v>430</c:v>
                </c:pt>
                <c:pt idx="77">
                  <c:v>436</c:v>
                </c:pt>
                <c:pt idx="78">
                  <c:v>436</c:v>
                </c:pt>
                <c:pt idx="79">
                  <c:v>441</c:v>
                </c:pt>
                <c:pt idx="80">
                  <c:v>438</c:v>
                </c:pt>
                <c:pt idx="81">
                  <c:v>444</c:v>
                </c:pt>
                <c:pt idx="82">
                  <c:v>442</c:v>
                </c:pt>
                <c:pt idx="83">
                  <c:v>446</c:v>
                </c:pt>
                <c:pt idx="84">
                  <c:v>444</c:v>
                </c:pt>
                <c:pt idx="85">
                  <c:v>450</c:v>
                </c:pt>
                <c:pt idx="86">
                  <c:v>446</c:v>
                </c:pt>
                <c:pt idx="87">
                  <c:v>452</c:v>
                </c:pt>
                <c:pt idx="88">
                  <c:v>448</c:v>
                </c:pt>
                <c:pt idx="89">
                  <c:v>454</c:v>
                </c:pt>
                <c:pt idx="90">
                  <c:v>450</c:v>
                </c:pt>
                <c:pt idx="91">
                  <c:v>454</c:v>
                </c:pt>
                <c:pt idx="92">
                  <c:v>451</c:v>
                </c:pt>
                <c:pt idx="93">
                  <c:v>456</c:v>
                </c:pt>
                <c:pt idx="94">
                  <c:v>455</c:v>
                </c:pt>
                <c:pt idx="95">
                  <c:v>458</c:v>
                </c:pt>
                <c:pt idx="96">
                  <c:v>454</c:v>
                </c:pt>
                <c:pt idx="97">
                  <c:v>457</c:v>
                </c:pt>
                <c:pt idx="98">
                  <c:v>454</c:v>
                </c:pt>
                <c:pt idx="99">
                  <c:v>458</c:v>
                </c:pt>
                <c:pt idx="100">
                  <c:v>453</c:v>
                </c:pt>
                <c:pt idx="101">
                  <c:v>460</c:v>
                </c:pt>
                <c:pt idx="102">
                  <c:v>456</c:v>
                </c:pt>
                <c:pt idx="103">
                  <c:v>460</c:v>
                </c:pt>
                <c:pt idx="104">
                  <c:v>457</c:v>
                </c:pt>
                <c:pt idx="105">
                  <c:v>461</c:v>
                </c:pt>
                <c:pt idx="106">
                  <c:v>457</c:v>
                </c:pt>
                <c:pt idx="107">
                  <c:v>462</c:v>
                </c:pt>
                <c:pt idx="108">
                  <c:v>457</c:v>
                </c:pt>
                <c:pt idx="109">
                  <c:v>461</c:v>
                </c:pt>
                <c:pt idx="110">
                  <c:v>458</c:v>
                </c:pt>
                <c:pt idx="111">
                  <c:v>460</c:v>
                </c:pt>
                <c:pt idx="112">
                  <c:v>457</c:v>
                </c:pt>
                <c:pt idx="113">
                  <c:v>462</c:v>
                </c:pt>
                <c:pt idx="114">
                  <c:v>460</c:v>
                </c:pt>
                <c:pt idx="115">
                  <c:v>463</c:v>
                </c:pt>
                <c:pt idx="116">
                  <c:v>457</c:v>
                </c:pt>
                <c:pt idx="117">
                  <c:v>461</c:v>
                </c:pt>
                <c:pt idx="118">
                  <c:v>458</c:v>
                </c:pt>
                <c:pt idx="119">
                  <c:v>462</c:v>
                </c:pt>
                <c:pt idx="120">
                  <c:v>458</c:v>
                </c:pt>
                <c:pt idx="121">
                  <c:v>464</c:v>
                </c:pt>
                <c:pt idx="122">
                  <c:v>458</c:v>
                </c:pt>
                <c:pt idx="123">
                  <c:v>461</c:v>
                </c:pt>
                <c:pt idx="124">
                  <c:v>457</c:v>
                </c:pt>
                <c:pt idx="125">
                  <c:v>462</c:v>
                </c:pt>
                <c:pt idx="126">
                  <c:v>458</c:v>
                </c:pt>
                <c:pt idx="127">
                  <c:v>462</c:v>
                </c:pt>
                <c:pt idx="128">
                  <c:v>458</c:v>
                </c:pt>
                <c:pt idx="129">
                  <c:v>462</c:v>
                </c:pt>
                <c:pt idx="130">
                  <c:v>460</c:v>
                </c:pt>
                <c:pt idx="131">
                  <c:v>461</c:v>
                </c:pt>
                <c:pt idx="132">
                  <c:v>458</c:v>
                </c:pt>
                <c:pt idx="133">
                  <c:v>463</c:v>
                </c:pt>
                <c:pt idx="134">
                  <c:v>458</c:v>
                </c:pt>
                <c:pt idx="135">
                  <c:v>463</c:v>
                </c:pt>
                <c:pt idx="136">
                  <c:v>461</c:v>
                </c:pt>
                <c:pt idx="137">
                  <c:v>463</c:v>
                </c:pt>
                <c:pt idx="138">
                  <c:v>458</c:v>
                </c:pt>
                <c:pt idx="139">
                  <c:v>463</c:v>
                </c:pt>
                <c:pt idx="140">
                  <c:v>457</c:v>
                </c:pt>
                <c:pt idx="141">
                  <c:v>465</c:v>
                </c:pt>
                <c:pt idx="142">
                  <c:v>461</c:v>
                </c:pt>
                <c:pt idx="143">
                  <c:v>463</c:v>
                </c:pt>
                <c:pt idx="144">
                  <c:v>459</c:v>
                </c:pt>
                <c:pt idx="145">
                  <c:v>463</c:v>
                </c:pt>
                <c:pt idx="146">
                  <c:v>458</c:v>
                </c:pt>
                <c:pt idx="147">
                  <c:v>461</c:v>
                </c:pt>
                <c:pt idx="148">
                  <c:v>459</c:v>
                </c:pt>
                <c:pt idx="149">
                  <c:v>463</c:v>
                </c:pt>
                <c:pt idx="150">
                  <c:v>459</c:v>
                </c:pt>
                <c:pt idx="151">
                  <c:v>463</c:v>
                </c:pt>
                <c:pt idx="152">
                  <c:v>460</c:v>
                </c:pt>
                <c:pt idx="153">
                  <c:v>461</c:v>
                </c:pt>
                <c:pt idx="154">
                  <c:v>458</c:v>
                </c:pt>
                <c:pt idx="155">
                  <c:v>464</c:v>
                </c:pt>
                <c:pt idx="156">
                  <c:v>459</c:v>
                </c:pt>
                <c:pt idx="157">
                  <c:v>461</c:v>
                </c:pt>
                <c:pt idx="158">
                  <c:v>457</c:v>
                </c:pt>
                <c:pt idx="159">
                  <c:v>463</c:v>
                </c:pt>
                <c:pt idx="160">
                  <c:v>458</c:v>
                </c:pt>
                <c:pt idx="161">
                  <c:v>463</c:v>
                </c:pt>
                <c:pt idx="162">
                  <c:v>461</c:v>
                </c:pt>
                <c:pt idx="163">
                  <c:v>463</c:v>
                </c:pt>
                <c:pt idx="164">
                  <c:v>458</c:v>
                </c:pt>
                <c:pt idx="165">
                  <c:v>463</c:v>
                </c:pt>
                <c:pt idx="166">
                  <c:v>459</c:v>
                </c:pt>
                <c:pt idx="167">
                  <c:v>464</c:v>
                </c:pt>
                <c:pt idx="168">
                  <c:v>458</c:v>
                </c:pt>
                <c:pt idx="169">
                  <c:v>464</c:v>
                </c:pt>
                <c:pt idx="170">
                  <c:v>459</c:v>
                </c:pt>
                <c:pt idx="171">
                  <c:v>463</c:v>
                </c:pt>
                <c:pt idx="172">
                  <c:v>459</c:v>
                </c:pt>
                <c:pt idx="173">
                  <c:v>462</c:v>
                </c:pt>
                <c:pt idx="174">
                  <c:v>459</c:v>
                </c:pt>
                <c:pt idx="175">
                  <c:v>463</c:v>
                </c:pt>
                <c:pt idx="176">
                  <c:v>459</c:v>
                </c:pt>
                <c:pt idx="177">
                  <c:v>461</c:v>
                </c:pt>
                <c:pt idx="178">
                  <c:v>458</c:v>
                </c:pt>
                <c:pt idx="179">
                  <c:v>463</c:v>
                </c:pt>
                <c:pt idx="180">
                  <c:v>459</c:v>
                </c:pt>
                <c:pt idx="181">
                  <c:v>465</c:v>
                </c:pt>
                <c:pt idx="182">
                  <c:v>458</c:v>
                </c:pt>
                <c:pt idx="183">
                  <c:v>463</c:v>
                </c:pt>
                <c:pt idx="184">
                  <c:v>459</c:v>
                </c:pt>
                <c:pt idx="185">
                  <c:v>463</c:v>
                </c:pt>
                <c:pt idx="186">
                  <c:v>459</c:v>
                </c:pt>
                <c:pt idx="187">
                  <c:v>463</c:v>
                </c:pt>
                <c:pt idx="188">
                  <c:v>459</c:v>
                </c:pt>
                <c:pt idx="189">
                  <c:v>463</c:v>
                </c:pt>
                <c:pt idx="190">
                  <c:v>460</c:v>
                </c:pt>
                <c:pt idx="191">
                  <c:v>463</c:v>
                </c:pt>
                <c:pt idx="192">
                  <c:v>461</c:v>
                </c:pt>
                <c:pt idx="193">
                  <c:v>463</c:v>
                </c:pt>
                <c:pt idx="194">
                  <c:v>459</c:v>
                </c:pt>
                <c:pt idx="195">
                  <c:v>463</c:v>
                </c:pt>
                <c:pt idx="196">
                  <c:v>459</c:v>
                </c:pt>
                <c:pt idx="197">
                  <c:v>462</c:v>
                </c:pt>
                <c:pt idx="198">
                  <c:v>459</c:v>
                </c:pt>
                <c:pt idx="199">
                  <c:v>4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436346"/>
        <c:axId val="67775450"/>
      </c:lineChart>
      <c:catAx>
        <c:axId val="22436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5450"/>
        <c:crossesAt val="0"/>
        <c:auto val="1"/>
        <c:lblAlgn val="ctr"/>
        <c:lblOffset val="100"/>
        <c:noMultiLvlLbl val="0"/>
      </c:catAx>
      <c:valAx>
        <c:axId val="67775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634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785617604681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2</c:v>
                </c:pt>
                <c:pt idx="1">
                  <c:v>473</c:v>
                </c:pt>
                <c:pt idx="2">
                  <c:v>473</c:v>
                </c:pt>
                <c:pt idx="3">
                  <c:v>472</c:v>
                </c:pt>
                <c:pt idx="4">
                  <c:v>473</c:v>
                </c:pt>
                <c:pt idx="5">
                  <c:v>473</c:v>
                </c:pt>
                <c:pt idx="6">
                  <c:v>474</c:v>
                </c:pt>
                <c:pt idx="7">
                  <c:v>476</c:v>
                </c:pt>
                <c:pt idx="8">
                  <c:v>474</c:v>
                </c:pt>
                <c:pt idx="9">
                  <c:v>475</c:v>
                </c:pt>
                <c:pt idx="10">
                  <c:v>475</c:v>
                </c:pt>
                <c:pt idx="11">
                  <c:v>472</c:v>
                </c:pt>
                <c:pt idx="12">
                  <c:v>474</c:v>
                </c:pt>
                <c:pt idx="13">
                  <c:v>476</c:v>
                </c:pt>
                <c:pt idx="14">
                  <c:v>474</c:v>
                </c:pt>
                <c:pt idx="15">
                  <c:v>473</c:v>
                </c:pt>
                <c:pt idx="16">
                  <c:v>474</c:v>
                </c:pt>
                <c:pt idx="17">
                  <c:v>474</c:v>
                </c:pt>
                <c:pt idx="18">
                  <c:v>475</c:v>
                </c:pt>
                <c:pt idx="19">
                  <c:v>475</c:v>
                </c:pt>
                <c:pt idx="20">
                  <c:v>474</c:v>
                </c:pt>
                <c:pt idx="21">
                  <c:v>475</c:v>
                </c:pt>
                <c:pt idx="22">
                  <c:v>474</c:v>
                </c:pt>
                <c:pt idx="23">
                  <c:v>471</c:v>
                </c:pt>
                <c:pt idx="24">
                  <c:v>475</c:v>
                </c:pt>
                <c:pt idx="25">
                  <c:v>475</c:v>
                </c:pt>
                <c:pt idx="26">
                  <c:v>475</c:v>
                </c:pt>
                <c:pt idx="27">
                  <c:v>475</c:v>
                </c:pt>
                <c:pt idx="28">
                  <c:v>473</c:v>
                </c:pt>
                <c:pt idx="29">
                  <c:v>475</c:v>
                </c:pt>
                <c:pt idx="30">
                  <c:v>474</c:v>
                </c:pt>
                <c:pt idx="31">
                  <c:v>475</c:v>
                </c:pt>
                <c:pt idx="32">
                  <c:v>475</c:v>
                </c:pt>
                <c:pt idx="33">
                  <c:v>475</c:v>
                </c:pt>
                <c:pt idx="34">
                  <c:v>474</c:v>
                </c:pt>
                <c:pt idx="35">
                  <c:v>474</c:v>
                </c:pt>
                <c:pt idx="36">
                  <c:v>474</c:v>
                </c:pt>
                <c:pt idx="37">
                  <c:v>474</c:v>
                </c:pt>
                <c:pt idx="38">
                  <c:v>474</c:v>
                </c:pt>
                <c:pt idx="39">
                  <c:v>475</c:v>
                </c:pt>
                <c:pt idx="40">
                  <c:v>474</c:v>
                </c:pt>
                <c:pt idx="41">
                  <c:v>475</c:v>
                </c:pt>
                <c:pt idx="42">
                  <c:v>475</c:v>
                </c:pt>
                <c:pt idx="43">
                  <c:v>475</c:v>
                </c:pt>
                <c:pt idx="44">
                  <c:v>474</c:v>
                </c:pt>
                <c:pt idx="45">
                  <c:v>475</c:v>
                </c:pt>
                <c:pt idx="46">
                  <c:v>474</c:v>
                </c:pt>
                <c:pt idx="47">
                  <c:v>475</c:v>
                </c:pt>
                <c:pt idx="48">
                  <c:v>476</c:v>
                </c:pt>
                <c:pt idx="49">
                  <c:v>475</c:v>
                </c:pt>
                <c:pt idx="50">
                  <c:v>473</c:v>
                </c:pt>
                <c:pt idx="51">
                  <c:v>476</c:v>
                </c:pt>
                <c:pt idx="52">
                  <c:v>475</c:v>
                </c:pt>
                <c:pt idx="53">
                  <c:v>477</c:v>
                </c:pt>
                <c:pt idx="54">
                  <c:v>475</c:v>
                </c:pt>
                <c:pt idx="55">
                  <c:v>474</c:v>
                </c:pt>
                <c:pt idx="56">
                  <c:v>473</c:v>
                </c:pt>
                <c:pt idx="57">
                  <c:v>475</c:v>
                </c:pt>
                <c:pt idx="58">
                  <c:v>474</c:v>
                </c:pt>
                <c:pt idx="59">
                  <c:v>474</c:v>
                </c:pt>
                <c:pt idx="60">
                  <c:v>475</c:v>
                </c:pt>
                <c:pt idx="61">
                  <c:v>473</c:v>
                </c:pt>
                <c:pt idx="62">
                  <c:v>477</c:v>
                </c:pt>
                <c:pt idx="63">
                  <c:v>477</c:v>
                </c:pt>
                <c:pt idx="64">
                  <c:v>473</c:v>
                </c:pt>
                <c:pt idx="65">
                  <c:v>478</c:v>
                </c:pt>
                <c:pt idx="66">
                  <c:v>473</c:v>
                </c:pt>
                <c:pt idx="67">
                  <c:v>475</c:v>
                </c:pt>
                <c:pt idx="68">
                  <c:v>473</c:v>
                </c:pt>
                <c:pt idx="69">
                  <c:v>474</c:v>
                </c:pt>
                <c:pt idx="70">
                  <c:v>473</c:v>
                </c:pt>
                <c:pt idx="71">
                  <c:v>474</c:v>
                </c:pt>
                <c:pt idx="72">
                  <c:v>472</c:v>
                </c:pt>
                <c:pt idx="73">
                  <c:v>471</c:v>
                </c:pt>
                <c:pt idx="74">
                  <c:v>472</c:v>
                </c:pt>
                <c:pt idx="75">
                  <c:v>472</c:v>
                </c:pt>
                <c:pt idx="76">
                  <c:v>471</c:v>
                </c:pt>
                <c:pt idx="77">
                  <c:v>470</c:v>
                </c:pt>
                <c:pt idx="78">
                  <c:v>469</c:v>
                </c:pt>
                <c:pt idx="79">
                  <c:v>469</c:v>
                </c:pt>
                <c:pt idx="80">
                  <c:v>468</c:v>
                </c:pt>
                <c:pt idx="81">
                  <c:v>466</c:v>
                </c:pt>
                <c:pt idx="82">
                  <c:v>465</c:v>
                </c:pt>
                <c:pt idx="83">
                  <c:v>467</c:v>
                </c:pt>
                <c:pt idx="84">
                  <c:v>466</c:v>
                </c:pt>
                <c:pt idx="85">
                  <c:v>464</c:v>
                </c:pt>
                <c:pt idx="86">
                  <c:v>464</c:v>
                </c:pt>
                <c:pt idx="87">
                  <c:v>461</c:v>
                </c:pt>
                <c:pt idx="88">
                  <c:v>462</c:v>
                </c:pt>
                <c:pt idx="89">
                  <c:v>462</c:v>
                </c:pt>
                <c:pt idx="90">
                  <c:v>462</c:v>
                </c:pt>
                <c:pt idx="91">
                  <c:v>461</c:v>
                </c:pt>
                <c:pt idx="92">
                  <c:v>461</c:v>
                </c:pt>
                <c:pt idx="93">
                  <c:v>460</c:v>
                </c:pt>
                <c:pt idx="94">
                  <c:v>460</c:v>
                </c:pt>
                <c:pt idx="95">
                  <c:v>460</c:v>
                </c:pt>
                <c:pt idx="96">
                  <c:v>459</c:v>
                </c:pt>
                <c:pt idx="97">
                  <c:v>459</c:v>
                </c:pt>
                <c:pt idx="98">
                  <c:v>459</c:v>
                </c:pt>
                <c:pt idx="99">
                  <c:v>460</c:v>
                </c:pt>
                <c:pt idx="100">
                  <c:v>459</c:v>
                </c:pt>
                <c:pt idx="101">
                  <c:v>459</c:v>
                </c:pt>
                <c:pt idx="102">
                  <c:v>459</c:v>
                </c:pt>
                <c:pt idx="103">
                  <c:v>458</c:v>
                </c:pt>
                <c:pt idx="104">
                  <c:v>457</c:v>
                </c:pt>
                <c:pt idx="105">
                  <c:v>458</c:v>
                </c:pt>
                <c:pt idx="106">
                  <c:v>459</c:v>
                </c:pt>
                <c:pt idx="107">
                  <c:v>461</c:v>
                </c:pt>
                <c:pt idx="108">
                  <c:v>461</c:v>
                </c:pt>
                <c:pt idx="109">
                  <c:v>463</c:v>
                </c:pt>
                <c:pt idx="110">
                  <c:v>461</c:v>
                </c:pt>
                <c:pt idx="111">
                  <c:v>462</c:v>
                </c:pt>
                <c:pt idx="112">
                  <c:v>461</c:v>
                </c:pt>
                <c:pt idx="113">
                  <c:v>463</c:v>
                </c:pt>
                <c:pt idx="114">
                  <c:v>462</c:v>
                </c:pt>
                <c:pt idx="115">
                  <c:v>462</c:v>
                </c:pt>
                <c:pt idx="116">
                  <c:v>465</c:v>
                </c:pt>
                <c:pt idx="117">
                  <c:v>465</c:v>
                </c:pt>
                <c:pt idx="118">
                  <c:v>462</c:v>
                </c:pt>
                <c:pt idx="119">
                  <c:v>463</c:v>
                </c:pt>
                <c:pt idx="120">
                  <c:v>465</c:v>
                </c:pt>
                <c:pt idx="121">
                  <c:v>465</c:v>
                </c:pt>
                <c:pt idx="122">
                  <c:v>467</c:v>
                </c:pt>
                <c:pt idx="123">
                  <c:v>466</c:v>
                </c:pt>
                <c:pt idx="124">
                  <c:v>469</c:v>
                </c:pt>
                <c:pt idx="125">
                  <c:v>466</c:v>
                </c:pt>
                <c:pt idx="126">
                  <c:v>468</c:v>
                </c:pt>
                <c:pt idx="127">
                  <c:v>468</c:v>
                </c:pt>
                <c:pt idx="128">
                  <c:v>469</c:v>
                </c:pt>
                <c:pt idx="129">
                  <c:v>468</c:v>
                </c:pt>
                <c:pt idx="130">
                  <c:v>469</c:v>
                </c:pt>
                <c:pt idx="131">
                  <c:v>471</c:v>
                </c:pt>
                <c:pt idx="132">
                  <c:v>469</c:v>
                </c:pt>
                <c:pt idx="133">
                  <c:v>470</c:v>
                </c:pt>
                <c:pt idx="134">
                  <c:v>471</c:v>
                </c:pt>
                <c:pt idx="135">
                  <c:v>470</c:v>
                </c:pt>
                <c:pt idx="136">
                  <c:v>471</c:v>
                </c:pt>
                <c:pt idx="137">
                  <c:v>470</c:v>
                </c:pt>
                <c:pt idx="138">
                  <c:v>471</c:v>
                </c:pt>
                <c:pt idx="139">
                  <c:v>470</c:v>
                </c:pt>
                <c:pt idx="140">
                  <c:v>473</c:v>
                </c:pt>
                <c:pt idx="141">
                  <c:v>472</c:v>
                </c:pt>
                <c:pt idx="142">
                  <c:v>472</c:v>
                </c:pt>
                <c:pt idx="143">
                  <c:v>473</c:v>
                </c:pt>
                <c:pt idx="144">
                  <c:v>472</c:v>
                </c:pt>
                <c:pt idx="145">
                  <c:v>473</c:v>
                </c:pt>
                <c:pt idx="146">
                  <c:v>473</c:v>
                </c:pt>
                <c:pt idx="147">
                  <c:v>474</c:v>
                </c:pt>
                <c:pt idx="148">
                  <c:v>473</c:v>
                </c:pt>
                <c:pt idx="149">
                  <c:v>473</c:v>
                </c:pt>
                <c:pt idx="150">
                  <c:v>473</c:v>
                </c:pt>
                <c:pt idx="151">
                  <c:v>475</c:v>
                </c:pt>
                <c:pt idx="152">
                  <c:v>474</c:v>
                </c:pt>
                <c:pt idx="153">
                  <c:v>474</c:v>
                </c:pt>
                <c:pt idx="154">
                  <c:v>473</c:v>
                </c:pt>
                <c:pt idx="155">
                  <c:v>474</c:v>
                </c:pt>
                <c:pt idx="156">
                  <c:v>476</c:v>
                </c:pt>
                <c:pt idx="157">
                  <c:v>475</c:v>
                </c:pt>
                <c:pt idx="158">
                  <c:v>476</c:v>
                </c:pt>
                <c:pt idx="159">
                  <c:v>476</c:v>
                </c:pt>
                <c:pt idx="160">
                  <c:v>475</c:v>
                </c:pt>
                <c:pt idx="161">
                  <c:v>474</c:v>
                </c:pt>
                <c:pt idx="162">
                  <c:v>476</c:v>
                </c:pt>
                <c:pt idx="163">
                  <c:v>476</c:v>
                </c:pt>
                <c:pt idx="164">
                  <c:v>476</c:v>
                </c:pt>
                <c:pt idx="165">
                  <c:v>475</c:v>
                </c:pt>
                <c:pt idx="166">
                  <c:v>476</c:v>
                </c:pt>
                <c:pt idx="167">
                  <c:v>476</c:v>
                </c:pt>
                <c:pt idx="168">
                  <c:v>477</c:v>
                </c:pt>
                <c:pt idx="169">
                  <c:v>475</c:v>
                </c:pt>
                <c:pt idx="170">
                  <c:v>477</c:v>
                </c:pt>
                <c:pt idx="171">
                  <c:v>475</c:v>
                </c:pt>
                <c:pt idx="172">
                  <c:v>476</c:v>
                </c:pt>
                <c:pt idx="173">
                  <c:v>479</c:v>
                </c:pt>
                <c:pt idx="174">
                  <c:v>477</c:v>
                </c:pt>
                <c:pt idx="175">
                  <c:v>477</c:v>
                </c:pt>
                <c:pt idx="176">
                  <c:v>475</c:v>
                </c:pt>
                <c:pt idx="177">
                  <c:v>478</c:v>
                </c:pt>
                <c:pt idx="178">
                  <c:v>477</c:v>
                </c:pt>
                <c:pt idx="179">
                  <c:v>477</c:v>
                </c:pt>
                <c:pt idx="180">
                  <c:v>477</c:v>
                </c:pt>
                <c:pt idx="181">
                  <c:v>477</c:v>
                </c:pt>
                <c:pt idx="182">
                  <c:v>480</c:v>
                </c:pt>
                <c:pt idx="183">
                  <c:v>476</c:v>
                </c:pt>
                <c:pt idx="184">
                  <c:v>478</c:v>
                </c:pt>
                <c:pt idx="185">
                  <c:v>477</c:v>
                </c:pt>
                <c:pt idx="186">
                  <c:v>478</c:v>
                </c:pt>
                <c:pt idx="187">
                  <c:v>476</c:v>
                </c:pt>
                <c:pt idx="188">
                  <c:v>475</c:v>
                </c:pt>
                <c:pt idx="189">
                  <c:v>477</c:v>
                </c:pt>
                <c:pt idx="190">
                  <c:v>476</c:v>
                </c:pt>
                <c:pt idx="191">
                  <c:v>478</c:v>
                </c:pt>
                <c:pt idx="192">
                  <c:v>477</c:v>
                </c:pt>
                <c:pt idx="193">
                  <c:v>475</c:v>
                </c:pt>
                <c:pt idx="194">
                  <c:v>476</c:v>
                </c:pt>
                <c:pt idx="195">
                  <c:v>479</c:v>
                </c:pt>
                <c:pt idx="196">
                  <c:v>474</c:v>
                </c:pt>
                <c:pt idx="197">
                  <c:v>479</c:v>
                </c:pt>
                <c:pt idx="198">
                  <c:v>477</c:v>
                </c:pt>
                <c:pt idx="199">
                  <c:v>4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540803"/>
        <c:axId val="39709914"/>
      </c:lineChart>
      <c:catAx>
        <c:axId val="6354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9914"/>
        <c:crossesAt val="0"/>
        <c:auto val="1"/>
        <c:lblAlgn val="ctr"/>
        <c:lblOffset val="100"/>
        <c:noMultiLvlLbl val="0"/>
      </c:catAx>
      <c:valAx>
        <c:axId val="39709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080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841</c:v>
                </c:pt>
                <c:pt idx="62">
                  <c:v>3705</c:v>
                </c:pt>
                <c:pt idx="63">
                  <c:v>3802</c:v>
                </c:pt>
                <c:pt idx="64">
                  <c:v>3880</c:v>
                </c:pt>
                <c:pt idx="65">
                  <c:v>4134</c:v>
                </c:pt>
                <c:pt idx="66">
                  <c:v>4309</c:v>
                </c:pt>
                <c:pt idx="67">
                  <c:v>4543</c:v>
                </c:pt>
                <c:pt idx="68">
                  <c:v>4660</c:v>
                </c:pt>
                <c:pt idx="69">
                  <c:v>4836</c:v>
                </c:pt>
                <c:pt idx="70">
                  <c:v>4914</c:v>
                </c:pt>
                <c:pt idx="71">
                  <c:v>5596</c:v>
                </c:pt>
                <c:pt idx="72">
                  <c:v>5713</c:v>
                </c:pt>
                <c:pt idx="73">
                  <c:v>5928</c:v>
                </c:pt>
                <c:pt idx="74">
                  <c:v>5928</c:v>
                </c:pt>
                <c:pt idx="75">
                  <c:v>7546</c:v>
                </c:pt>
                <c:pt idx="76">
                  <c:v>7839</c:v>
                </c:pt>
                <c:pt idx="77">
                  <c:v>8482</c:v>
                </c:pt>
                <c:pt idx="78">
                  <c:v>8482</c:v>
                </c:pt>
                <c:pt idx="79">
                  <c:v>8658</c:v>
                </c:pt>
                <c:pt idx="80">
                  <c:v>8307</c:v>
                </c:pt>
                <c:pt idx="81">
                  <c:v>8307</c:v>
                </c:pt>
                <c:pt idx="82">
                  <c:v>8248</c:v>
                </c:pt>
                <c:pt idx="83">
                  <c:v>8053</c:v>
                </c:pt>
                <c:pt idx="84">
                  <c:v>8053</c:v>
                </c:pt>
                <c:pt idx="85">
                  <c:v>8034</c:v>
                </c:pt>
                <c:pt idx="86">
                  <c:v>8092</c:v>
                </c:pt>
                <c:pt idx="87">
                  <c:v>8092</c:v>
                </c:pt>
                <c:pt idx="88">
                  <c:v>8092</c:v>
                </c:pt>
                <c:pt idx="89">
                  <c:v>8131</c:v>
                </c:pt>
                <c:pt idx="90">
                  <c:v>8053</c:v>
                </c:pt>
                <c:pt idx="91">
                  <c:v>8073</c:v>
                </c:pt>
                <c:pt idx="92">
                  <c:v>8131</c:v>
                </c:pt>
                <c:pt idx="93">
                  <c:v>8073</c:v>
                </c:pt>
                <c:pt idx="94">
                  <c:v>8053</c:v>
                </c:pt>
                <c:pt idx="95">
                  <c:v>8073</c:v>
                </c:pt>
                <c:pt idx="96">
                  <c:v>8073</c:v>
                </c:pt>
                <c:pt idx="97">
                  <c:v>7995</c:v>
                </c:pt>
                <c:pt idx="98">
                  <c:v>8014</c:v>
                </c:pt>
                <c:pt idx="99">
                  <c:v>8034</c:v>
                </c:pt>
                <c:pt idx="100">
                  <c:v>8053</c:v>
                </c:pt>
                <c:pt idx="101">
                  <c:v>8092</c:v>
                </c:pt>
                <c:pt idx="102">
                  <c:v>8073</c:v>
                </c:pt>
                <c:pt idx="103">
                  <c:v>8034</c:v>
                </c:pt>
                <c:pt idx="104">
                  <c:v>7975</c:v>
                </c:pt>
                <c:pt idx="105">
                  <c:v>7995</c:v>
                </c:pt>
                <c:pt idx="106">
                  <c:v>7995</c:v>
                </c:pt>
                <c:pt idx="107">
                  <c:v>8034</c:v>
                </c:pt>
                <c:pt idx="108">
                  <c:v>8034</c:v>
                </c:pt>
                <c:pt idx="109">
                  <c:v>8014</c:v>
                </c:pt>
                <c:pt idx="110">
                  <c:v>8092</c:v>
                </c:pt>
                <c:pt idx="111">
                  <c:v>8053</c:v>
                </c:pt>
                <c:pt idx="112">
                  <c:v>7995</c:v>
                </c:pt>
                <c:pt idx="113">
                  <c:v>8034</c:v>
                </c:pt>
                <c:pt idx="114">
                  <c:v>7975</c:v>
                </c:pt>
                <c:pt idx="115">
                  <c:v>8014</c:v>
                </c:pt>
                <c:pt idx="116">
                  <c:v>8014</c:v>
                </c:pt>
                <c:pt idx="117">
                  <c:v>8053</c:v>
                </c:pt>
                <c:pt idx="118">
                  <c:v>8034</c:v>
                </c:pt>
                <c:pt idx="119">
                  <c:v>7975</c:v>
                </c:pt>
                <c:pt idx="120">
                  <c:v>8014</c:v>
                </c:pt>
                <c:pt idx="121">
                  <c:v>7975</c:v>
                </c:pt>
                <c:pt idx="122">
                  <c:v>8014</c:v>
                </c:pt>
                <c:pt idx="123">
                  <c:v>7995</c:v>
                </c:pt>
                <c:pt idx="124">
                  <c:v>8014</c:v>
                </c:pt>
                <c:pt idx="125">
                  <c:v>7995</c:v>
                </c:pt>
                <c:pt idx="126">
                  <c:v>7995</c:v>
                </c:pt>
                <c:pt idx="127">
                  <c:v>7995</c:v>
                </c:pt>
                <c:pt idx="128">
                  <c:v>7995</c:v>
                </c:pt>
                <c:pt idx="129">
                  <c:v>7975</c:v>
                </c:pt>
                <c:pt idx="130">
                  <c:v>7995</c:v>
                </c:pt>
                <c:pt idx="131">
                  <c:v>7995</c:v>
                </c:pt>
                <c:pt idx="132">
                  <c:v>7995</c:v>
                </c:pt>
                <c:pt idx="133">
                  <c:v>7975</c:v>
                </c:pt>
                <c:pt idx="134">
                  <c:v>7956</c:v>
                </c:pt>
                <c:pt idx="135">
                  <c:v>7995</c:v>
                </c:pt>
                <c:pt idx="136">
                  <c:v>7995</c:v>
                </c:pt>
                <c:pt idx="137">
                  <c:v>7975</c:v>
                </c:pt>
                <c:pt idx="138">
                  <c:v>7975</c:v>
                </c:pt>
                <c:pt idx="139">
                  <c:v>7995</c:v>
                </c:pt>
                <c:pt idx="140">
                  <c:v>7956</c:v>
                </c:pt>
                <c:pt idx="141">
                  <c:v>7956</c:v>
                </c:pt>
                <c:pt idx="142">
                  <c:v>7975</c:v>
                </c:pt>
                <c:pt idx="143">
                  <c:v>7975</c:v>
                </c:pt>
                <c:pt idx="144">
                  <c:v>7995</c:v>
                </c:pt>
                <c:pt idx="145">
                  <c:v>8014</c:v>
                </c:pt>
                <c:pt idx="146">
                  <c:v>8014</c:v>
                </c:pt>
                <c:pt idx="147">
                  <c:v>7975</c:v>
                </c:pt>
                <c:pt idx="148">
                  <c:v>7936</c:v>
                </c:pt>
                <c:pt idx="149">
                  <c:v>7956</c:v>
                </c:pt>
                <c:pt idx="150">
                  <c:v>7936</c:v>
                </c:pt>
                <c:pt idx="151">
                  <c:v>7936</c:v>
                </c:pt>
                <c:pt idx="152">
                  <c:v>7975</c:v>
                </c:pt>
                <c:pt idx="153">
                  <c:v>7995</c:v>
                </c:pt>
                <c:pt idx="154">
                  <c:v>7975</c:v>
                </c:pt>
                <c:pt idx="155">
                  <c:v>7975</c:v>
                </c:pt>
                <c:pt idx="156">
                  <c:v>7956</c:v>
                </c:pt>
                <c:pt idx="157">
                  <c:v>7936</c:v>
                </c:pt>
                <c:pt idx="158">
                  <c:v>7956</c:v>
                </c:pt>
                <c:pt idx="159">
                  <c:v>7956</c:v>
                </c:pt>
                <c:pt idx="160">
                  <c:v>7975</c:v>
                </c:pt>
                <c:pt idx="161">
                  <c:v>7975</c:v>
                </c:pt>
                <c:pt idx="162">
                  <c:v>7975</c:v>
                </c:pt>
                <c:pt idx="163">
                  <c:v>7936</c:v>
                </c:pt>
                <c:pt idx="164">
                  <c:v>7936</c:v>
                </c:pt>
                <c:pt idx="165">
                  <c:v>7936</c:v>
                </c:pt>
                <c:pt idx="166">
                  <c:v>7917</c:v>
                </c:pt>
                <c:pt idx="167">
                  <c:v>7936</c:v>
                </c:pt>
                <c:pt idx="168">
                  <c:v>7936</c:v>
                </c:pt>
                <c:pt idx="169">
                  <c:v>7936</c:v>
                </c:pt>
                <c:pt idx="170">
                  <c:v>7956</c:v>
                </c:pt>
                <c:pt idx="171">
                  <c:v>7936</c:v>
                </c:pt>
                <c:pt idx="172">
                  <c:v>7936</c:v>
                </c:pt>
                <c:pt idx="173">
                  <c:v>7936</c:v>
                </c:pt>
                <c:pt idx="174">
                  <c:v>7936</c:v>
                </c:pt>
                <c:pt idx="175">
                  <c:v>7956</c:v>
                </c:pt>
                <c:pt idx="176">
                  <c:v>7956</c:v>
                </c:pt>
                <c:pt idx="177">
                  <c:v>7956</c:v>
                </c:pt>
                <c:pt idx="178">
                  <c:v>7956</c:v>
                </c:pt>
                <c:pt idx="179">
                  <c:v>7956</c:v>
                </c:pt>
                <c:pt idx="180">
                  <c:v>7956</c:v>
                </c:pt>
                <c:pt idx="181">
                  <c:v>7975</c:v>
                </c:pt>
                <c:pt idx="182">
                  <c:v>7975</c:v>
                </c:pt>
                <c:pt idx="183">
                  <c:v>7975</c:v>
                </c:pt>
                <c:pt idx="184">
                  <c:v>7995</c:v>
                </c:pt>
                <c:pt idx="185">
                  <c:v>7995</c:v>
                </c:pt>
                <c:pt idx="186">
                  <c:v>7956</c:v>
                </c:pt>
                <c:pt idx="187">
                  <c:v>8014</c:v>
                </c:pt>
                <c:pt idx="188">
                  <c:v>7975</c:v>
                </c:pt>
                <c:pt idx="189">
                  <c:v>7897</c:v>
                </c:pt>
                <c:pt idx="190">
                  <c:v>7995</c:v>
                </c:pt>
                <c:pt idx="191">
                  <c:v>7936</c:v>
                </c:pt>
                <c:pt idx="192">
                  <c:v>7839</c:v>
                </c:pt>
                <c:pt idx="193">
                  <c:v>7897</c:v>
                </c:pt>
                <c:pt idx="194">
                  <c:v>7878</c:v>
                </c:pt>
                <c:pt idx="195">
                  <c:v>7897</c:v>
                </c:pt>
                <c:pt idx="196">
                  <c:v>7878</c:v>
                </c:pt>
                <c:pt idx="197">
                  <c:v>7936</c:v>
                </c:pt>
                <c:pt idx="198">
                  <c:v>7878</c:v>
                </c:pt>
                <c:pt idx="199">
                  <c:v>7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21172"/>
        <c:axId val="35956769"/>
      </c:lineChart>
      <c:catAx>
        <c:axId val="5852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6769"/>
        <c:crossesAt val="0"/>
        <c:auto val="1"/>
        <c:lblAlgn val="ctr"/>
        <c:lblOffset val="100"/>
        <c:noMultiLvlLbl val="0"/>
      </c:catAx>
      <c:valAx>
        <c:axId val="35956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117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785617604681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9</c:v>
                </c:pt>
                <c:pt idx="2">
                  <c:v>14</c:v>
                </c:pt>
                <c:pt idx="3">
                  <c:v>16</c:v>
                </c:pt>
                <c:pt idx="4">
                  <c:v>17</c:v>
                </c:pt>
                <c:pt idx="5">
                  <c:v>16</c:v>
                </c:pt>
                <c:pt idx="6">
                  <c:v>17</c:v>
                </c:pt>
                <c:pt idx="7">
                  <c:v>27</c:v>
                </c:pt>
                <c:pt idx="8">
                  <c:v>17</c:v>
                </c:pt>
                <c:pt idx="9">
                  <c:v>19</c:v>
                </c:pt>
                <c:pt idx="10">
                  <c:v>14</c:v>
                </c:pt>
                <c:pt idx="11">
                  <c:v>12</c:v>
                </c:pt>
                <c:pt idx="12">
                  <c:v>25</c:v>
                </c:pt>
                <c:pt idx="13">
                  <c:v>25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23</c:v>
                </c:pt>
                <c:pt idx="20">
                  <c:v>12</c:v>
                </c:pt>
                <c:pt idx="21">
                  <c:v>16</c:v>
                </c:pt>
                <c:pt idx="22">
                  <c:v>17</c:v>
                </c:pt>
                <c:pt idx="23">
                  <c:v>19</c:v>
                </c:pt>
                <c:pt idx="24">
                  <c:v>16</c:v>
                </c:pt>
                <c:pt idx="25">
                  <c:v>14</c:v>
                </c:pt>
                <c:pt idx="26">
                  <c:v>21</c:v>
                </c:pt>
                <c:pt idx="27">
                  <c:v>16</c:v>
                </c:pt>
                <c:pt idx="28">
                  <c:v>27</c:v>
                </c:pt>
                <c:pt idx="29">
                  <c:v>19</c:v>
                </c:pt>
                <c:pt idx="30">
                  <c:v>16</c:v>
                </c:pt>
                <c:pt idx="31">
                  <c:v>21</c:v>
                </c:pt>
                <c:pt idx="32">
                  <c:v>14</c:v>
                </c:pt>
                <c:pt idx="33">
                  <c:v>23</c:v>
                </c:pt>
                <c:pt idx="34">
                  <c:v>23</c:v>
                </c:pt>
                <c:pt idx="35">
                  <c:v>16</c:v>
                </c:pt>
                <c:pt idx="36">
                  <c:v>14</c:v>
                </c:pt>
                <c:pt idx="37">
                  <c:v>16</c:v>
                </c:pt>
                <c:pt idx="38">
                  <c:v>17</c:v>
                </c:pt>
                <c:pt idx="39">
                  <c:v>17</c:v>
                </c:pt>
                <c:pt idx="40">
                  <c:v>14</c:v>
                </c:pt>
                <c:pt idx="41">
                  <c:v>16</c:v>
                </c:pt>
                <c:pt idx="42">
                  <c:v>16</c:v>
                </c:pt>
                <c:pt idx="43">
                  <c:v>19</c:v>
                </c:pt>
                <c:pt idx="44">
                  <c:v>19</c:v>
                </c:pt>
                <c:pt idx="45">
                  <c:v>14</c:v>
                </c:pt>
                <c:pt idx="46">
                  <c:v>21</c:v>
                </c:pt>
                <c:pt idx="47">
                  <c:v>12</c:v>
                </c:pt>
                <c:pt idx="48">
                  <c:v>16</c:v>
                </c:pt>
                <c:pt idx="49">
                  <c:v>21</c:v>
                </c:pt>
                <c:pt idx="50">
                  <c:v>25</c:v>
                </c:pt>
                <c:pt idx="51">
                  <c:v>19</c:v>
                </c:pt>
                <c:pt idx="52">
                  <c:v>25</c:v>
                </c:pt>
                <c:pt idx="53">
                  <c:v>17</c:v>
                </c:pt>
                <c:pt idx="54">
                  <c:v>19</c:v>
                </c:pt>
                <c:pt idx="55">
                  <c:v>21</c:v>
                </c:pt>
                <c:pt idx="56">
                  <c:v>25</c:v>
                </c:pt>
                <c:pt idx="57">
                  <c:v>17</c:v>
                </c:pt>
                <c:pt idx="58">
                  <c:v>21</c:v>
                </c:pt>
                <c:pt idx="59">
                  <c:v>17</c:v>
                </c:pt>
                <c:pt idx="60">
                  <c:v>19</c:v>
                </c:pt>
                <c:pt idx="61">
                  <c:v>19</c:v>
                </c:pt>
                <c:pt idx="62">
                  <c:v>151</c:v>
                </c:pt>
                <c:pt idx="63">
                  <c:v>153</c:v>
                </c:pt>
                <c:pt idx="64">
                  <c:v>157</c:v>
                </c:pt>
                <c:pt idx="65">
                  <c:v>155</c:v>
                </c:pt>
                <c:pt idx="66">
                  <c:v>149</c:v>
                </c:pt>
                <c:pt idx="67">
                  <c:v>159</c:v>
                </c:pt>
                <c:pt idx="68">
                  <c:v>151</c:v>
                </c:pt>
                <c:pt idx="69">
                  <c:v>151</c:v>
                </c:pt>
                <c:pt idx="70">
                  <c:v>143</c:v>
                </c:pt>
                <c:pt idx="71">
                  <c:v>167</c:v>
                </c:pt>
                <c:pt idx="72">
                  <c:v>135</c:v>
                </c:pt>
                <c:pt idx="73">
                  <c:v>153</c:v>
                </c:pt>
                <c:pt idx="74">
                  <c:v>155</c:v>
                </c:pt>
                <c:pt idx="75">
                  <c:v>180</c:v>
                </c:pt>
                <c:pt idx="76">
                  <c:v>165</c:v>
                </c:pt>
                <c:pt idx="77">
                  <c:v>161</c:v>
                </c:pt>
                <c:pt idx="78">
                  <c:v>155</c:v>
                </c:pt>
                <c:pt idx="79">
                  <c:v>155</c:v>
                </c:pt>
                <c:pt idx="80">
                  <c:v>155</c:v>
                </c:pt>
                <c:pt idx="81">
                  <c:v>126</c:v>
                </c:pt>
                <c:pt idx="82">
                  <c:v>135</c:v>
                </c:pt>
                <c:pt idx="83">
                  <c:v>135</c:v>
                </c:pt>
                <c:pt idx="84">
                  <c:v>149</c:v>
                </c:pt>
                <c:pt idx="85">
                  <c:v>137</c:v>
                </c:pt>
                <c:pt idx="86">
                  <c:v>137</c:v>
                </c:pt>
                <c:pt idx="87">
                  <c:v>135</c:v>
                </c:pt>
                <c:pt idx="88">
                  <c:v>130</c:v>
                </c:pt>
                <c:pt idx="89">
                  <c:v>122</c:v>
                </c:pt>
                <c:pt idx="90">
                  <c:v>132</c:v>
                </c:pt>
                <c:pt idx="91">
                  <c:v>139</c:v>
                </c:pt>
                <c:pt idx="92">
                  <c:v>122</c:v>
                </c:pt>
                <c:pt idx="93">
                  <c:v>126</c:v>
                </c:pt>
                <c:pt idx="94">
                  <c:v>159</c:v>
                </c:pt>
                <c:pt idx="95">
                  <c:v>124</c:v>
                </c:pt>
                <c:pt idx="96">
                  <c:v>141</c:v>
                </c:pt>
                <c:pt idx="97">
                  <c:v>126</c:v>
                </c:pt>
                <c:pt idx="98">
                  <c:v>130</c:v>
                </c:pt>
                <c:pt idx="99">
                  <c:v>108</c:v>
                </c:pt>
                <c:pt idx="100">
                  <c:v>120</c:v>
                </c:pt>
                <c:pt idx="101">
                  <c:v>122</c:v>
                </c:pt>
                <c:pt idx="102">
                  <c:v>137</c:v>
                </c:pt>
                <c:pt idx="103">
                  <c:v>120</c:v>
                </c:pt>
                <c:pt idx="104">
                  <c:v>120</c:v>
                </c:pt>
                <c:pt idx="105">
                  <c:v>128</c:v>
                </c:pt>
                <c:pt idx="106">
                  <c:v>128</c:v>
                </c:pt>
                <c:pt idx="107">
                  <c:v>110</c:v>
                </c:pt>
                <c:pt idx="108">
                  <c:v>116</c:v>
                </c:pt>
                <c:pt idx="109">
                  <c:v>110</c:v>
                </c:pt>
                <c:pt idx="110">
                  <c:v>122</c:v>
                </c:pt>
                <c:pt idx="111">
                  <c:v>132</c:v>
                </c:pt>
                <c:pt idx="112">
                  <c:v>126</c:v>
                </c:pt>
                <c:pt idx="113">
                  <c:v>114</c:v>
                </c:pt>
                <c:pt idx="114">
                  <c:v>124</c:v>
                </c:pt>
                <c:pt idx="115">
                  <c:v>108</c:v>
                </c:pt>
                <c:pt idx="116">
                  <c:v>112</c:v>
                </c:pt>
                <c:pt idx="117">
                  <c:v>112</c:v>
                </c:pt>
                <c:pt idx="118">
                  <c:v>110</c:v>
                </c:pt>
                <c:pt idx="119">
                  <c:v>126</c:v>
                </c:pt>
                <c:pt idx="120">
                  <c:v>139</c:v>
                </c:pt>
                <c:pt idx="121">
                  <c:v>112</c:v>
                </c:pt>
                <c:pt idx="122">
                  <c:v>130</c:v>
                </c:pt>
                <c:pt idx="123">
                  <c:v>116</c:v>
                </c:pt>
                <c:pt idx="124">
                  <c:v>104</c:v>
                </c:pt>
                <c:pt idx="125">
                  <c:v>126</c:v>
                </c:pt>
                <c:pt idx="126">
                  <c:v>118</c:v>
                </c:pt>
                <c:pt idx="127">
                  <c:v>101</c:v>
                </c:pt>
                <c:pt idx="128">
                  <c:v>110</c:v>
                </c:pt>
                <c:pt idx="129">
                  <c:v>95</c:v>
                </c:pt>
                <c:pt idx="130">
                  <c:v>112</c:v>
                </c:pt>
                <c:pt idx="131">
                  <c:v>130</c:v>
                </c:pt>
                <c:pt idx="132">
                  <c:v>104</c:v>
                </c:pt>
                <c:pt idx="133">
                  <c:v>118</c:v>
                </c:pt>
                <c:pt idx="134">
                  <c:v>122</c:v>
                </c:pt>
                <c:pt idx="135">
                  <c:v>108</c:v>
                </c:pt>
                <c:pt idx="136">
                  <c:v>124</c:v>
                </c:pt>
                <c:pt idx="137">
                  <c:v>97</c:v>
                </c:pt>
                <c:pt idx="138">
                  <c:v>120</c:v>
                </c:pt>
                <c:pt idx="139">
                  <c:v>95</c:v>
                </c:pt>
                <c:pt idx="140">
                  <c:v>116</c:v>
                </c:pt>
                <c:pt idx="141">
                  <c:v>99</c:v>
                </c:pt>
                <c:pt idx="142">
                  <c:v>118</c:v>
                </c:pt>
                <c:pt idx="143">
                  <c:v>95</c:v>
                </c:pt>
                <c:pt idx="144">
                  <c:v>114</c:v>
                </c:pt>
                <c:pt idx="145">
                  <c:v>114</c:v>
                </c:pt>
                <c:pt idx="146">
                  <c:v>108</c:v>
                </c:pt>
                <c:pt idx="147">
                  <c:v>95</c:v>
                </c:pt>
                <c:pt idx="148">
                  <c:v>132</c:v>
                </c:pt>
                <c:pt idx="149">
                  <c:v>97</c:v>
                </c:pt>
                <c:pt idx="150">
                  <c:v>112</c:v>
                </c:pt>
                <c:pt idx="151">
                  <c:v>93</c:v>
                </c:pt>
                <c:pt idx="152">
                  <c:v>99</c:v>
                </c:pt>
                <c:pt idx="153">
                  <c:v>101</c:v>
                </c:pt>
                <c:pt idx="154">
                  <c:v>101</c:v>
                </c:pt>
                <c:pt idx="155">
                  <c:v>108</c:v>
                </c:pt>
                <c:pt idx="156">
                  <c:v>122</c:v>
                </c:pt>
                <c:pt idx="157">
                  <c:v>108</c:v>
                </c:pt>
                <c:pt idx="158">
                  <c:v>106</c:v>
                </c:pt>
                <c:pt idx="159">
                  <c:v>122</c:v>
                </c:pt>
                <c:pt idx="160">
                  <c:v>110</c:v>
                </c:pt>
                <c:pt idx="161">
                  <c:v>128</c:v>
                </c:pt>
                <c:pt idx="162">
                  <c:v>101</c:v>
                </c:pt>
                <c:pt idx="163">
                  <c:v>101</c:v>
                </c:pt>
                <c:pt idx="164">
                  <c:v>106</c:v>
                </c:pt>
                <c:pt idx="165">
                  <c:v>93</c:v>
                </c:pt>
                <c:pt idx="166">
                  <c:v>118</c:v>
                </c:pt>
                <c:pt idx="167">
                  <c:v>95</c:v>
                </c:pt>
                <c:pt idx="168">
                  <c:v>104</c:v>
                </c:pt>
                <c:pt idx="169">
                  <c:v>118</c:v>
                </c:pt>
                <c:pt idx="170">
                  <c:v>93</c:v>
                </c:pt>
                <c:pt idx="171">
                  <c:v>97</c:v>
                </c:pt>
                <c:pt idx="172">
                  <c:v>97</c:v>
                </c:pt>
                <c:pt idx="173">
                  <c:v>103</c:v>
                </c:pt>
                <c:pt idx="174">
                  <c:v>126</c:v>
                </c:pt>
                <c:pt idx="175">
                  <c:v>101</c:v>
                </c:pt>
                <c:pt idx="176">
                  <c:v>118</c:v>
                </c:pt>
                <c:pt idx="177">
                  <c:v>97</c:v>
                </c:pt>
                <c:pt idx="178">
                  <c:v>128</c:v>
                </c:pt>
                <c:pt idx="179">
                  <c:v>91</c:v>
                </c:pt>
                <c:pt idx="180">
                  <c:v>110</c:v>
                </c:pt>
                <c:pt idx="181">
                  <c:v>110</c:v>
                </c:pt>
                <c:pt idx="182">
                  <c:v>116</c:v>
                </c:pt>
                <c:pt idx="183">
                  <c:v>103</c:v>
                </c:pt>
                <c:pt idx="184">
                  <c:v>128</c:v>
                </c:pt>
                <c:pt idx="185">
                  <c:v>124</c:v>
                </c:pt>
                <c:pt idx="186">
                  <c:v>110</c:v>
                </c:pt>
                <c:pt idx="187">
                  <c:v>122</c:v>
                </c:pt>
                <c:pt idx="188">
                  <c:v>118</c:v>
                </c:pt>
                <c:pt idx="189">
                  <c:v>89</c:v>
                </c:pt>
                <c:pt idx="190">
                  <c:v>97</c:v>
                </c:pt>
                <c:pt idx="191">
                  <c:v>106</c:v>
                </c:pt>
                <c:pt idx="192">
                  <c:v>106</c:v>
                </c:pt>
                <c:pt idx="193">
                  <c:v>104</c:v>
                </c:pt>
                <c:pt idx="194">
                  <c:v>112</c:v>
                </c:pt>
                <c:pt idx="195">
                  <c:v>112</c:v>
                </c:pt>
                <c:pt idx="196">
                  <c:v>108</c:v>
                </c:pt>
                <c:pt idx="197">
                  <c:v>116</c:v>
                </c:pt>
                <c:pt idx="198">
                  <c:v>120</c:v>
                </c:pt>
                <c:pt idx="199">
                  <c:v>1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179167"/>
        <c:axId val="14783320"/>
      </c:lineChart>
      <c:catAx>
        <c:axId val="4317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3320"/>
        <c:crossesAt val="0"/>
        <c:auto val="1"/>
        <c:lblAlgn val="ctr"/>
        <c:lblOffset val="100"/>
        <c:noMultiLvlLbl val="0"/>
      </c:catAx>
      <c:valAx>
        <c:axId val="14783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916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88982152938843</c:v>
                </c:pt>
                <c:pt idx="1">
                  <c:v>7.83982133865356</c:v>
                </c:pt>
                <c:pt idx="2">
                  <c:v>7.88982152938843</c:v>
                </c:pt>
                <c:pt idx="3">
                  <c:v>7.83982133865356</c:v>
                </c:pt>
                <c:pt idx="4">
                  <c:v>7.83982133865356</c:v>
                </c:pt>
                <c:pt idx="5">
                  <c:v>7.88982152938843</c:v>
                </c:pt>
                <c:pt idx="6">
                  <c:v>7.739821434021</c:v>
                </c:pt>
                <c:pt idx="7">
                  <c:v>7.93982124328613</c:v>
                </c:pt>
                <c:pt idx="8">
                  <c:v>7.83982133865356</c:v>
                </c:pt>
                <c:pt idx="9">
                  <c:v>7.83982133865356</c:v>
                </c:pt>
                <c:pt idx="10">
                  <c:v>7.83982133865356</c:v>
                </c:pt>
                <c:pt idx="11">
                  <c:v>7.83982133865356</c:v>
                </c:pt>
                <c:pt idx="12">
                  <c:v>7.68982124328613</c:v>
                </c:pt>
                <c:pt idx="13">
                  <c:v>7.78982162475586</c:v>
                </c:pt>
                <c:pt idx="14">
                  <c:v>7.83982133865356</c:v>
                </c:pt>
                <c:pt idx="15">
                  <c:v>7.739821434021</c:v>
                </c:pt>
                <c:pt idx="16">
                  <c:v>7.83982133865356</c:v>
                </c:pt>
                <c:pt idx="17">
                  <c:v>7.83982133865356</c:v>
                </c:pt>
                <c:pt idx="18">
                  <c:v>7.88982152938843</c:v>
                </c:pt>
                <c:pt idx="19">
                  <c:v>7.83982133865356</c:v>
                </c:pt>
                <c:pt idx="20">
                  <c:v>7.739821434021</c:v>
                </c:pt>
                <c:pt idx="21">
                  <c:v>7.83982133865356</c:v>
                </c:pt>
                <c:pt idx="22">
                  <c:v>7.83982133865356</c:v>
                </c:pt>
                <c:pt idx="23">
                  <c:v>7.83982133865356</c:v>
                </c:pt>
                <c:pt idx="24">
                  <c:v>7.83982133865356</c:v>
                </c:pt>
                <c:pt idx="25">
                  <c:v>7.83982133865356</c:v>
                </c:pt>
                <c:pt idx="26">
                  <c:v>7.83982133865356</c:v>
                </c:pt>
                <c:pt idx="27">
                  <c:v>7.83982133865356</c:v>
                </c:pt>
                <c:pt idx="28">
                  <c:v>7.83982133865356</c:v>
                </c:pt>
                <c:pt idx="29">
                  <c:v>7.88982152938843</c:v>
                </c:pt>
                <c:pt idx="30">
                  <c:v>7.83982133865356</c:v>
                </c:pt>
                <c:pt idx="31">
                  <c:v>7.83982133865356</c:v>
                </c:pt>
                <c:pt idx="32">
                  <c:v>7.83982133865356</c:v>
                </c:pt>
                <c:pt idx="33">
                  <c:v>7.93982124328613</c:v>
                </c:pt>
                <c:pt idx="34">
                  <c:v>7.83982133865356</c:v>
                </c:pt>
                <c:pt idx="35">
                  <c:v>7.83982133865356</c:v>
                </c:pt>
                <c:pt idx="36">
                  <c:v>7.83982133865356</c:v>
                </c:pt>
                <c:pt idx="37">
                  <c:v>7.78982162475586</c:v>
                </c:pt>
                <c:pt idx="38">
                  <c:v>7.88982152938843</c:v>
                </c:pt>
                <c:pt idx="39">
                  <c:v>7.78982162475586</c:v>
                </c:pt>
                <c:pt idx="40">
                  <c:v>7.739821434021</c:v>
                </c:pt>
                <c:pt idx="41">
                  <c:v>7.88982152938843</c:v>
                </c:pt>
                <c:pt idx="42">
                  <c:v>7.78982162475586</c:v>
                </c:pt>
                <c:pt idx="43">
                  <c:v>7.83982133865356</c:v>
                </c:pt>
                <c:pt idx="44">
                  <c:v>7.83982133865356</c:v>
                </c:pt>
                <c:pt idx="45">
                  <c:v>7.68982124328613</c:v>
                </c:pt>
                <c:pt idx="46">
                  <c:v>7.83982133865356</c:v>
                </c:pt>
                <c:pt idx="47">
                  <c:v>7.739821434021</c:v>
                </c:pt>
                <c:pt idx="48">
                  <c:v>7.78982162475586</c:v>
                </c:pt>
                <c:pt idx="49">
                  <c:v>7.83982133865356</c:v>
                </c:pt>
                <c:pt idx="50">
                  <c:v>7.83982133865356</c:v>
                </c:pt>
                <c:pt idx="51">
                  <c:v>7.739821434021</c:v>
                </c:pt>
                <c:pt idx="52">
                  <c:v>7.83982133865356</c:v>
                </c:pt>
                <c:pt idx="53">
                  <c:v>7.88982152938843</c:v>
                </c:pt>
                <c:pt idx="54">
                  <c:v>7.739821434021</c:v>
                </c:pt>
                <c:pt idx="55">
                  <c:v>7.88982152938843</c:v>
                </c:pt>
                <c:pt idx="56">
                  <c:v>7.83982133865356</c:v>
                </c:pt>
                <c:pt idx="57">
                  <c:v>7.83982133865356</c:v>
                </c:pt>
                <c:pt idx="58">
                  <c:v>7.739821434021</c:v>
                </c:pt>
                <c:pt idx="59">
                  <c:v>7.83982133865356</c:v>
                </c:pt>
                <c:pt idx="60">
                  <c:v>7.83982133865356</c:v>
                </c:pt>
                <c:pt idx="61">
                  <c:v>7.739821434021</c:v>
                </c:pt>
                <c:pt idx="62">
                  <c:v>7.989821434021</c:v>
                </c:pt>
                <c:pt idx="63">
                  <c:v>7.78982162475586</c:v>
                </c:pt>
                <c:pt idx="64">
                  <c:v>7.78982162475586</c:v>
                </c:pt>
                <c:pt idx="65">
                  <c:v>7.63982152938843</c:v>
                </c:pt>
                <c:pt idx="66">
                  <c:v>7.58982133865356</c:v>
                </c:pt>
                <c:pt idx="67">
                  <c:v>7.38982152938843</c:v>
                </c:pt>
                <c:pt idx="68">
                  <c:v>7.43982124328613</c:v>
                </c:pt>
                <c:pt idx="69">
                  <c:v>7.13982152938843</c:v>
                </c:pt>
                <c:pt idx="70">
                  <c:v>7.239821434021</c:v>
                </c:pt>
                <c:pt idx="71">
                  <c:v>7.13982152938843</c:v>
                </c:pt>
                <c:pt idx="72">
                  <c:v>7.13982152938843</c:v>
                </c:pt>
                <c:pt idx="73">
                  <c:v>6.78982162475586</c:v>
                </c:pt>
                <c:pt idx="74">
                  <c:v>6.93982124328613</c:v>
                </c:pt>
                <c:pt idx="75">
                  <c:v>6.68982124328613</c:v>
                </c:pt>
                <c:pt idx="76">
                  <c:v>6.489821434021</c:v>
                </c:pt>
                <c:pt idx="77">
                  <c:v>6.18982124328613</c:v>
                </c:pt>
                <c:pt idx="78">
                  <c:v>6.18982124328613</c:v>
                </c:pt>
                <c:pt idx="79">
                  <c:v>5.93982124328613</c:v>
                </c:pt>
                <c:pt idx="80">
                  <c:v>6.08982133865356</c:v>
                </c:pt>
                <c:pt idx="81">
                  <c:v>5.78982162475586</c:v>
                </c:pt>
                <c:pt idx="82">
                  <c:v>5.88982152938843</c:v>
                </c:pt>
                <c:pt idx="83">
                  <c:v>5.68982124328613</c:v>
                </c:pt>
                <c:pt idx="84">
                  <c:v>5.78982162475586</c:v>
                </c:pt>
                <c:pt idx="85">
                  <c:v>5.489821434021</c:v>
                </c:pt>
                <c:pt idx="86">
                  <c:v>5.68982124328613</c:v>
                </c:pt>
                <c:pt idx="87">
                  <c:v>5.38982152938843</c:v>
                </c:pt>
                <c:pt idx="88">
                  <c:v>5.58982133865356</c:v>
                </c:pt>
                <c:pt idx="89">
                  <c:v>5.28982162475586</c:v>
                </c:pt>
                <c:pt idx="90">
                  <c:v>5.489821434021</c:v>
                </c:pt>
                <c:pt idx="91">
                  <c:v>5.28982162475586</c:v>
                </c:pt>
                <c:pt idx="92">
                  <c:v>5.43982124328613</c:v>
                </c:pt>
                <c:pt idx="93">
                  <c:v>5.18982124328613</c:v>
                </c:pt>
                <c:pt idx="94">
                  <c:v>5.239821434021</c:v>
                </c:pt>
                <c:pt idx="95">
                  <c:v>5.08982133865356</c:v>
                </c:pt>
                <c:pt idx="96">
                  <c:v>5.28982162475586</c:v>
                </c:pt>
                <c:pt idx="97">
                  <c:v>5.13982152938843</c:v>
                </c:pt>
                <c:pt idx="98">
                  <c:v>5.28982162475586</c:v>
                </c:pt>
                <c:pt idx="99">
                  <c:v>5.08982133865356</c:v>
                </c:pt>
                <c:pt idx="100">
                  <c:v>5.33982133865356</c:v>
                </c:pt>
                <c:pt idx="101">
                  <c:v>4.989821434021</c:v>
                </c:pt>
                <c:pt idx="102">
                  <c:v>5.18982124328613</c:v>
                </c:pt>
                <c:pt idx="103">
                  <c:v>4.989821434021</c:v>
                </c:pt>
                <c:pt idx="104">
                  <c:v>5.13982152938843</c:v>
                </c:pt>
                <c:pt idx="105">
                  <c:v>4.93982124328613</c:v>
                </c:pt>
                <c:pt idx="106">
                  <c:v>5.13982152938843</c:v>
                </c:pt>
                <c:pt idx="107">
                  <c:v>4.88982152938843</c:v>
                </c:pt>
                <c:pt idx="108">
                  <c:v>5.13982152938843</c:v>
                </c:pt>
                <c:pt idx="109">
                  <c:v>4.93982124328613</c:v>
                </c:pt>
                <c:pt idx="110">
                  <c:v>5.08982133865356</c:v>
                </c:pt>
                <c:pt idx="111">
                  <c:v>4.989821434021</c:v>
                </c:pt>
                <c:pt idx="112">
                  <c:v>5.13982152938843</c:v>
                </c:pt>
                <c:pt idx="113">
                  <c:v>4.88982152938843</c:v>
                </c:pt>
                <c:pt idx="114">
                  <c:v>4.989821434021</c:v>
                </c:pt>
                <c:pt idx="115">
                  <c:v>4.83982133865356</c:v>
                </c:pt>
                <c:pt idx="116">
                  <c:v>5.13982152938843</c:v>
                </c:pt>
                <c:pt idx="117">
                  <c:v>4.93982124328613</c:v>
                </c:pt>
                <c:pt idx="118">
                  <c:v>5.08982133865356</c:v>
                </c:pt>
                <c:pt idx="119">
                  <c:v>4.88982152938843</c:v>
                </c:pt>
                <c:pt idx="120">
                  <c:v>5.08982133865356</c:v>
                </c:pt>
                <c:pt idx="121">
                  <c:v>4.78982162475586</c:v>
                </c:pt>
                <c:pt idx="122">
                  <c:v>5.08982133865356</c:v>
                </c:pt>
                <c:pt idx="123">
                  <c:v>4.93982124328613</c:v>
                </c:pt>
                <c:pt idx="124">
                  <c:v>5.13982152938843</c:v>
                </c:pt>
                <c:pt idx="125">
                  <c:v>4.88982152938843</c:v>
                </c:pt>
                <c:pt idx="126">
                  <c:v>5.08982133865356</c:v>
                </c:pt>
                <c:pt idx="127">
                  <c:v>4.88982152938843</c:v>
                </c:pt>
                <c:pt idx="128">
                  <c:v>5.08982133865356</c:v>
                </c:pt>
                <c:pt idx="129">
                  <c:v>4.88982152938843</c:v>
                </c:pt>
                <c:pt idx="130">
                  <c:v>4.989821434021</c:v>
                </c:pt>
                <c:pt idx="131">
                  <c:v>4.93982124328613</c:v>
                </c:pt>
                <c:pt idx="132">
                  <c:v>5.08982133865356</c:v>
                </c:pt>
                <c:pt idx="133">
                  <c:v>4.83982133865356</c:v>
                </c:pt>
                <c:pt idx="134">
                  <c:v>5.08982133865356</c:v>
                </c:pt>
                <c:pt idx="135">
                  <c:v>4.83982133865356</c:v>
                </c:pt>
                <c:pt idx="136">
                  <c:v>4.93982124328613</c:v>
                </c:pt>
                <c:pt idx="137">
                  <c:v>4.83982133865356</c:v>
                </c:pt>
                <c:pt idx="138">
                  <c:v>5.08982133865356</c:v>
                </c:pt>
                <c:pt idx="139">
                  <c:v>4.83982133865356</c:v>
                </c:pt>
                <c:pt idx="140">
                  <c:v>5.13982152938843</c:v>
                </c:pt>
                <c:pt idx="141">
                  <c:v>4.739821434021</c:v>
                </c:pt>
                <c:pt idx="142">
                  <c:v>4.93982124328613</c:v>
                </c:pt>
                <c:pt idx="143">
                  <c:v>4.83982133865356</c:v>
                </c:pt>
                <c:pt idx="144">
                  <c:v>5.03982162475586</c:v>
                </c:pt>
                <c:pt idx="145">
                  <c:v>4.83982133865356</c:v>
                </c:pt>
                <c:pt idx="146">
                  <c:v>5.08982133865356</c:v>
                </c:pt>
                <c:pt idx="147">
                  <c:v>4.93982124328613</c:v>
                </c:pt>
                <c:pt idx="148">
                  <c:v>5.03982162475586</c:v>
                </c:pt>
                <c:pt idx="149">
                  <c:v>4.83982133865356</c:v>
                </c:pt>
                <c:pt idx="150">
                  <c:v>5.03982162475586</c:v>
                </c:pt>
                <c:pt idx="151">
                  <c:v>4.83982133865356</c:v>
                </c:pt>
                <c:pt idx="152">
                  <c:v>4.989821434021</c:v>
                </c:pt>
                <c:pt idx="153">
                  <c:v>4.93982124328613</c:v>
                </c:pt>
                <c:pt idx="154">
                  <c:v>5.08982133865356</c:v>
                </c:pt>
                <c:pt idx="155">
                  <c:v>4.78982162475586</c:v>
                </c:pt>
                <c:pt idx="156">
                  <c:v>5.03982162475586</c:v>
                </c:pt>
                <c:pt idx="157">
                  <c:v>4.93982124328613</c:v>
                </c:pt>
                <c:pt idx="158">
                  <c:v>5.13982152938843</c:v>
                </c:pt>
                <c:pt idx="159">
                  <c:v>4.83982133865356</c:v>
                </c:pt>
                <c:pt idx="160">
                  <c:v>5.08982133865356</c:v>
                </c:pt>
                <c:pt idx="161">
                  <c:v>4.83982133865356</c:v>
                </c:pt>
                <c:pt idx="162">
                  <c:v>4.93982124328613</c:v>
                </c:pt>
                <c:pt idx="163">
                  <c:v>4.83982133865356</c:v>
                </c:pt>
                <c:pt idx="164">
                  <c:v>5.08982133865356</c:v>
                </c:pt>
                <c:pt idx="165">
                  <c:v>4.83982133865356</c:v>
                </c:pt>
                <c:pt idx="166">
                  <c:v>5.03982162475586</c:v>
                </c:pt>
                <c:pt idx="167">
                  <c:v>4.78982162475586</c:v>
                </c:pt>
                <c:pt idx="168">
                  <c:v>5.08982133865356</c:v>
                </c:pt>
                <c:pt idx="169">
                  <c:v>4.78982162475586</c:v>
                </c:pt>
                <c:pt idx="170">
                  <c:v>5.03982162475586</c:v>
                </c:pt>
                <c:pt idx="171">
                  <c:v>4.83982133865356</c:v>
                </c:pt>
                <c:pt idx="172">
                  <c:v>5.03982162475586</c:v>
                </c:pt>
                <c:pt idx="173">
                  <c:v>4.88982152938843</c:v>
                </c:pt>
                <c:pt idx="174">
                  <c:v>5.03982162475586</c:v>
                </c:pt>
                <c:pt idx="175">
                  <c:v>4.83982133865356</c:v>
                </c:pt>
                <c:pt idx="176">
                  <c:v>5.03982162475586</c:v>
                </c:pt>
                <c:pt idx="177">
                  <c:v>4.93982124328613</c:v>
                </c:pt>
                <c:pt idx="178">
                  <c:v>5.08982133865356</c:v>
                </c:pt>
                <c:pt idx="179">
                  <c:v>4.83982133865356</c:v>
                </c:pt>
                <c:pt idx="180">
                  <c:v>5.03982162475586</c:v>
                </c:pt>
                <c:pt idx="181">
                  <c:v>4.739821434021</c:v>
                </c:pt>
                <c:pt idx="182">
                  <c:v>5.08982133865356</c:v>
                </c:pt>
                <c:pt idx="183">
                  <c:v>4.83982133865356</c:v>
                </c:pt>
                <c:pt idx="184">
                  <c:v>5.03982162475586</c:v>
                </c:pt>
                <c:pt idx="185">
                  <c:v>4.83982133865356</c:v>
                </c:pt>
                <c:pt idx="186">
                  <c:v>5.03982162475586</c:v>
                </c:pt>
                <c:pt idx="187">
                  <c:v>4.83982133865356</c:v>
                </c:pt>
                <c:pt idx="188">
                  <c:v>5.03982162475586</c:v>
                </c:pt>
                <c:pt idx="189">
                  <c:v>4.83982133865356</c:v>
                </c:pt>
                <c:pt idx="190">
                  <c:v>4.989821434021</c:v>
                </c:pt>
                <c:pt idx="191">
                  <c:v>4.83982133865356</c:v>
                </c:pt>
                <c:pt idx="192">
                  <c:v>4.93982124328613</c:v>
                </c:pt>
                <c:pt idx="193">
                  <c:v>4.83982133865356</c:v>
                </c:pt>
                <c:pt idx="194">
                  <c:v>5.03982162475586</c:v>
                </c:pt>
                <c:pt idx="195">
                  <c:v>4.83982133865356</c:v>
                </c:pt>
                <c:pt idx="196">
                  <c:v>5.03982162475586</c:v>
                </c:pt>
                <c:pt idx="197">
                  <c:v>4.88982152938843</c:v>
                </c:pt>
                <c:pt idx="198">
                  <c:v>5.03982162475586</c:v>
                </c:pt>
                <c:pt idx="199">
                  <c:v>4.689821243286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9.98727679252625</c:v>
                </c:pt>
                <c:pt idx="1">
                  <c:v>0</c:v>
                </c:pt>
              </c:numCache>
            </c:numRef>
          </c:yVal>
          <c:smooth val="1"/>
        </c:ser>
        <c:axId val="2121659"/>
        <c:axId val="3048003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061340"/>
        <c:axId val="80299685"/>
      </c:scatterChart>
      <c:valAx>
        <c:axId val="212165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0035"/>
        <c:crossesAt val="0"/>
        <c:crossBetween val="midCat"/>
        <c:majorUnit val="0.2"/>
      </c:valAx>
      <c:valAx>
        <c:axId val="30480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659"/>
        <c:crossesAt val="0"/>
        <c:crossBetween val="midCat"/>
      </c:valAx>
      <c:valAx>
        <c:axId val="8206134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9685"/>
        <c:crosses val="max"/>
        <c:crossBetween val="midCat"/>
        <c:majorUnit val="10"/>
      </c:valAx>
      <c:valAx>
        <c:axId val="8029968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134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7520740032196</c:v>
                </c:pt>
                <c:pt idx="1">
                  <c:v>0.373550742864609</c:v>
                </c:pt>
                <c:pt idx="2">
                  <c:v>0.377520740032196</c:v>
                </c:pt>
                <c:pt idx="3">
                  <c:v>0.373550742864609</c:v>
                </c:pt>
                <c:pt idx="4">
                  <c:v>0.373550742864609</c:v>
                </c:pt>
                <c:pt idx="5">
                  <c:v>0.377520740032196</c:v>
                </c:pt>
                <c:pt idx="6">
                  <c:v>0.365456908941269</c:v>
                </c:pt>
                <c:pt idx="7">
                  <c:v>0.381440699100494</c:v>
                </c:pt>
                <c:pt idx="8">
                  <c:v>0.373550742864609</c:v>
                </c:pt>
                <c:pt idx="9">
                  <c:v>0.373550742864609</c:v>
                </c:pt>
                <c:pt idx="10">
                  <c:v>0.373550742864609</c:v>
                </c:pt>
                <c:pt idx="11">
                  <c:v>0.373550742864609</c:v>
                </c:pt>
                <c:pt idx="12">
                  <c:v>0.361331045627594</c:v>
                </c:pt>
                <c:pt idx="13">
                  <c:v>0.369529813528061</c:v>
                </c:pt>
                <c:pt idx="14">
                  <c:v>0.373550742864609</c:v>
                </c:pt>
                <c:pt idx="15">
                  <c:v>0.365456908941269</c:v>
                </c:pt>
                <c:pt idx="16">
                  <c:v>0.373550742864609</c:v>
                </c:pt>
                <c:pt idx="17">
                  <c:v>0.373550742864609</c:v>
                </c:pt>
                <c:pt idx="18">
                  <c:v>0.377520740032196</c:v>
                </c:pt>
                <c:pt idx="19">
                  <c:v>0.373550742864609</c:v>
                </c:pt>
                <c:pt idx="20">
                  <c:v>0.365456908941269</c:v>
                </c:pt>
                <c:pt idx="21">
                  <c:v>0.373550742864609</c:v>
                </c:pt>
                <c:pt idx="22">
                  <c:v>0.373550742864609</c:v>
                </c:pt>
                <c:pt idx="23">
                  <c:v>0.373550742864609</c:v>
                </c:pt>
                <c:pt idx="24">
                  <c:v>0.373550742864609</c:v>
                </c:pt>
                <c:pt idx="25">
                  <c:v>0.373550742864609</c:v>
                </c:pt>
                <c:pt idx="26">
                  <c:v>0.373550742864609</c:v>
                </c:pt>
                <c:pt idx="27">
                  <c:v>0.373550742864609</c:v>
                </c:pt>
                <c:pt idx="28">
                  <c:v>0.373550742864609</c:v>
                </c:pt>
                <c:pt idx="29">
                  <c:v>0.377520740032196</c:v>
                </c:pt>
                <c:pt idx="30">
                  <c:v>0.373550742864609</c:v>
                </c:pt>
                <c:pt idx="31">
                  <c:v>0.373550742864609</c:v>
                </c:pt>
                <c:pt idx="32">
                  <c:v>0.373550742864609</c:v>
                </c:pt>
                <c:pt idx="33">
                  <c:v>0.381440699100494</c:v>
                </c:pt>
                <c:pt idx="34">
                  <c:v>0.373550742864609</c:v>
                </c:pt>
                <c:pt idx="35">
                  <c:v>0.373550742864609</c:v>
                </c:pt>
                <c:pt idx="36">
                  <c:v>0.373550742864609</c:v>
                </c:pt>
                <c:pt idx="37">
                  <c:v>0.369529813528061</c:v>
                </c:pt>
                <c:pt idx="38">
                  <c:v>0.377520740032196</c:v>
                </c:pt>
                <c:pt idx="39">
                  <c:v>0.369529813528061</c:v>
                </c:pt>
                <c:pt idx="40">
                  <c:v>0.365456908941269</c:v>
                </c:pt>
                <c:pt idx="41">
                  <c:v>0.377520740032196</c:v>
                </c:pt>
                <c:pt idx="42">
                  <c:v>0.369529813528061</c:v>
                </c:pt>
                <c:pt idx="43">
                  <c:v>0.373550742864609</c:v>
                </c:pt>
                <c:pt idx="44">
                  <c:v>0.373550742864609</c:v>
                </c:pt>
                <c:pt idx="45">
                  <c:v>0.361331045627594</c:v>
                </c:pt>
                <c:pt idx="46">
                  <c:v>0.373550742864609</c:v>
                </c:pt>
                <c:pt idx="47">
                  <c:v>0.365456908941269</c:v>
                </c:pt>
                <c:pt idx="48">
                  <c:v>0.369529813528061</c:v>
                </c:pt>
                <c:pt idx="49">
                  <c:v>0.373550742864609</c:v>
                </c:pt>
                <c:pt idx="50">
                  <c:v>0.373550742864609</c:v>
                </c:pt>
                <c:pt idx="51">
                  <c:v>0.365456908941269</c:v>
                </c:pt>
                <c:pt idx="52">
                  <c:v>0.373550742864609</c:v>
                </c:pt>
                <c:pt idx="53">
                  <c:v>0.377520740032196</c:v>
                </c:pt>
                <c:pt idx="54">
                  <c:v>0.365456908941269</c:v>
                </c:pt>
                <c:pt idx="55">
                  <c:v>0.377520740032196</c:v>
                </c:pt>
                <c:pt idx="56">
                  <c:v>0.373550742864609</c:v>
                </c:pt>
                <c:pt idx="57">
                  <c:v>0.373550742864609</c:v>
                </c:pt>
                <c:pt idx="58">
                  <c:v>0.365456908941269</c:v>
                </c:pt>
                <c:pt idx="59">
                  <c:v>0.373550742864609</c:v>
                </c:pt>
                <c:pt idx="60">
                  <c:v>0.373550742864609</c:v>
                </c:pt>
                <c:pt idx="61">
                  <c:v>0.365456908941269</c:v>
                </c:pt>
                <c:pt idx="62">
                  <c:v>0.385311633348465</c:v>
                </c:pt>
                <c:pt idx="63">
                  <c:v>0.369529813528061</c:v>
                </c:pt>
                <c:pt idx="64">
                  <c:v>0.369529813528061</c:v>
                </c:pt>
                <c:pt idx="65">
                  <c:v>0.357151180505753</c:v>
                </c:pt>
                <c:pt idx="66">
                  <c:v>0.352916240692139</c:v>
                </c:pt>
                <c:pt idx="67">
                  <c:v>0.33540341258049</c:v>
                </c:pt>
                <c:pt idx="68">
                  <c:v>0.339869856834412</c:v>
                </c:pt>
                <c:pt idx="69">
                  <c:v>0.312132626771927</c:v>
                </c:pt>
                <c:pt idx="70">
                  <c:v>0.321633785963058</c:v>
                </c:pt>
                <c:pt idx="71">
                  <c:v>0.312132626771927</c:v>
                </c:pt>
                <c:pt idx="72">
                  <c:v>0.312132626771927</c:v>
                </c:pt>
                <c:pt idx="73">
                  <c:v>0.276674628257751</c:v>
                </c:pt>
                <c:pt idx="74">
                  <c:v>0.292308837175369</c:v>
                </c:pt>
                <c:pt idx="75">
                  <c:v>0.265862256288528</c:v>
                </c:pt>
                <c:pt idx="76">
                  <c:v>0.243238002061844</c:v>
                </c:pt>
                <c:pt idx="77">
                  <c:v>0.206560254096985</c:v>
                </c:pt>
                <c:pt idx="78">
                  <c:v>0.206560254096985</c:v>
                </c:pt>
                <c:pt idx="79">
                  <c:v>0.173165321350098</c:v>
                </c:pt>
                <c:pt idx="80">
                  <c:v>0.193531319499016</c:v>
                </c:pt>
                <c:pt idx="81">
                  <c:v>0.15174412727356</c:v>
                </c:pt>
                <c:pt idx="82">
                  <c:v>0.166146174073219</c:v>
                </c:pt>
                <c:pt idx="83">
                  <c:v>0.136835768818855</c:v>
                </c:pt>
                <c:pt idx="84">
                  <c:v>0.15174412727356</c:v>
                </c:pt>
                <c:pt idx="85">
                  <c:v>0.105389811098576</c:v>
                </c:pt>
                <c:pt idx="86">
                  <c:v>0.136835768818855</c:v>
                </c:pt>
                <c:pt idx="87">
                  <c:v>0.0887916833162308</c:v>
                </c:pt>
                <c:pt idx="88">
                  <c:v>0.121394068002701</c:v>
                </c:pt>
                <c:pt idx="89">
                  <c:v>0.0715660080313683</c:v>
                </c:pt>
                <c:pt idx="90">
                  <c:v>0.105389811098576</c:v>
                </c:pt>
                <c:pt idx="91">
                  <c:v>0.0715660080313683</c:v>
                </c:pt>
                <c:pt idx="92">
                  <c:v>0.0971669852733612</c:v>
                </c:pt>
                <c:pt idx="93">
                  <c:v>0.0536764226853848</c:v>
                </c:pt>
                <c:pt idx="94">
                  <c:v>0.0627065673470497</c:v>
                </c:pt>
                <c:pt idx="95">
                  <c:v>0.0350839681923389</c:v>
                </c:pt>
                <c:pt idx="96">
                  <c:v>0.0715660080313683</c:v>
                </c:pt>
                <c:pt idx="97">
                  <c:v>0.0444706715643406</c:v>
                </c:pt>
                <c:pt idx="98">
                  <c:v>0.0715660080313683</c:v>
                </c:pt>
                <c:pt idx="99">
                  <c:v>0.0350839681923389</c:v>
                </c:pt>
                <c:pt idx="100">
                  <c:v>0.0802594497799873</c:v>
                </c:pt>
                <c:pt idx="101">
                  <c:v>0.0157463010400534</c:v>
                </c:pt>
                <c:pt idx="102">
                  <c:v>0.0536764226853848</c:v>
                </c:pt>
                <c:pt idx="103">
                  <c:v>0.0157463010400534</c:v>
                </c:pt>
                <c:pt idx="104">
                  <c:v>0.0444706715643406</c:v>
                </c:pt>
                <c:pt idx="105">
                  <c:v>0.00578382005915046</c:v>
                </c:pt>
                <c:pt idx="106">
                  <c:v>0.0444706715643406</c:v>
                </c:pt>
                <c:pt idx="107">
                  <c:v>-0.00438230205327272</c:v>
                </c:pt>
                <c:pt idx="108">
                  <c:v>0.0444706715643406</c:v>
                </c:pt>
                <c:pt idx="109">
                  <c:v>0.00578382005915046</c:v>
                </c:pt>
                <c:pt idx="110">
                  <c:v>0.0350839681923389</c:v>
                </c:pt>
                <c:pt idx="111">
                  <c:v>0.0157463010400534</c:v>
                </c:pt>
                <c:pt idx="112">
                  <c:v>0.0444706715643406</c:v>
                </c:pt>
                <c:pt idx="113">
                  <c:v>-0.00438230205327272</c:v>
                </c:pt>
                <c:pt idx="114">
                  <c:v>0.0157463010400534</c:v>
                </c:pt>
                <c:pt idx="115">
                  <c:v>-0.0147585747763515</c:v>
                </c:pt>
                <c:pt idx="116">
                  <c:v>0.0444706715643406</c:v>
                </c:pt>
                <c:pt idx="117">
                  <c:v>0.00578382005915046</c:v>
                </c:pt>
                <c:pt idx="118">
                  <c:v>0.0350839681923389</c:v>
                </c:pt>
                <c:pt idx="119">
                  <c:v>-0.00438230205327272</c:v>
                </c:pt>
                <c:pt idx="120">
                  <c:v>0.0350839681923389</c:v>
                </c:pt>
                <c:pt idx="121">
                  <c:v>-0.0253513790667057</c:v>
                </c:pt>
                <c:pt idx="122">
                  <c:v>0.0350839681923389</c:v>
                </c:pt>
                <c:pt idx="123">
                  <c:v>0.00578382005915046</c:v>
                </c:pt>
                <c:pt idx="124">
                  <c:v>0.0444706715643406</c:v>
                </c:pt>
                <c:pt idx="125">
                  <c:v>-0.00438230205327272</c:v>
                </c:pt>
                <c:pt idx="126">
                  <c:v>0.0350839681923389</c:v>
                </c:pt>
                <c:pt idx="127">
                  <c:v>-0.00438230205327272</c:v>
                </c:pt>
                <c:pt idx="128">
                  <c:v>0.0350839681923389</c:v>
                </c:pt>
                <c:pt idx="129">
                  <c:v>-0.00438230205327272</c:v>
                </c:pt>
                <c:pt idx="130">
                  <c:v>0.0157463010400534</c:v>
                </c:pt>
                <c:pt idx="131">
                  <c:v>0.00578382005915046</c:v>
                </c:pt>
                <c:pt idx="132">
                  <c:v>0.0350839681923389</c:v>
                </c:pt>
                <c:pt idx="133">
                  <c:v>-0.0147585747763515</c:v>
                </c:pt>
                <c:pt idx="134">
                  <c:v>0.0350839681923389</c:v>
                </c:pt>
                <c:pt idx="135">
                  <c:v>-0.0147585747763515</c:v>
                </c:pt>
                <c:pt idx="136">
                  <c:v>0.00578382005915046</c:v>
                </c:pt>
                <c:pt idx="137">
                  <c:v>-0.0147585747763515</c:v>
                </c:pt>
                <c:pt idx="138">
                  <c:v>0.0350839681923389</c:v>
                </c:pt>
                <c:pt idx="139">
                  <c:v>-0.0147585747763515</c:v>
                </c:pt>
                <c:pt idx="140">
                  <c:v>0.0444706715643406</c:v>
                </c:pt>
                <c:pt idx="141">
                  <c:v>-0.0361677706241608</c:v>
                </c:pt>
                <c:pt idx="142">
                  <c:v>0.00578382005915046</c:v>
                </c:pt>
                <c:pt idx="143">
                  <c:v>-0.0147585747763515</c:v>
                </c:pt>
                <c:pt idx="144">
                  <c:v>0.0255111046135426</c:v>
                </c:pt>
                <c:pt idx="145">
                  <c:v>-0.0147585747763515</c:v>
                </c:pt>
                <c:pt idx="146">
                  <c:v>0.0350839681923389</c:v>
                </c:pt>
                <c:pt idx="147">
                  <c:v>0.00578382005915046</c:v>
                </c:pt>
                <c:pt idx="148">
                  <c:v>0.0255111046135426</c:v>
                </c:pt>
                <c:pt idx="149">
                  <c:v>-0.0147585747763515</c:v>
                </c:pt>
                <c:pt idx="150">
                  <c:v>0.0255111046135426</c:v>
                </c:pt>
                <c:pt idx="151">
                  <c:v>-0.0147585747763515</c:v>
                </c:pt>
                <c:pt idx="152">
                  <c:v>0.0157463010400534</c:v>
                </c:pt>
                <c:pt idx="153">
                  <c:v>0.00578382005915046</c:v>
                </c:pt>
                <c:pt idx="154">
                  <c:v>0.0350839681923389</c:v>
                </c:pt>
                <c:pt idx="155">
                  <c:v>-0.0253513790667057</c:v>
                </c:pt>
                <c:pt idx="156">
                  <c:v>0.0255111046135426</c:v>
                </c:pt>
                <c:pt idx="157">
                  <c:v>0.00578382005915046</c:v>
                </c:pt>
                <c:pt idx="158">
                  <c:v>0.0444706715643406</c:v>
                </c:pt>
                <c:pt idx="159">
                  <c:v>-0.0147585747763515</c:v>
                </c:pt>
                <c:pt idx="160">
                  <c:v>0.0350839681923389</c:v>
                </c:pt>
                <c:pt idx="161">
                  <c:v>-0.0147585747763515</c:v>
                </c:pt>
                <c:pt idx="162">
                  <c:v>0.00578382005915046</c:v>
                </c:pt>
                <c:pt idx="163">
                  <c:v>-0.0147585747763515</c:v>
                </c:pt>
                <c:pt idx="164">
                  <c:v>0.0350839681923389</c:v>
                </c:pt>
                <c:pt idx="165">
                  <c:v>-0.0147585747763515</c:v>
                </c:pt>
                <c:pt idx="166">
                  <c:v>0.0255111046135426</c:v>
                </c:pt>
                <c:pt idx="167">
                  <c:v>-0.0253513790667057</c:v>
                </c:pt>
                <c:pt idx="168">
                  <c:v>0.0350839681923389</c:v>
                </c:pt>
                <c:pt idx="169">
                  <c:v>-0.0253513790667057</c:v>
                </c:pt>
                <c:pt idx="170">
                  <c:v>0.0255111046135426</c:v>
                </c:pt>
                <c:pt idx="171">
                  <c:v>-0.0147585747763515</c:v>
                </c:pt>
                <c:pt idx="172">
                  <c:v>0.0255111046135426</c:v>
                </c:pt>
                <c:pt idx="173">
                  <c:v>-0.00438230205327272</c:v>
                </c:pt>
                <c:pt idx="174">
                  <c:v>0.0255111046135426</c:v>
                </c:pt>
                <c:pt idx="175">
                  <c:v>-0.0147585747763515</c:v>
                </c:pt>
                <c:pt idx="176">
                  <c:v>0.0255111046135426</c:v>
                </c:pt>
                <c:pt idx="177">
                  <c:v>0.00578382005915046</c:v>
                </c:pt>
                <c:pt idx="178">
                  <c:v>0.0350839681923389</c:v>
                </c:pt>
                <c:pt idx="179">
                  <c:v>-0.0147585747763515</c:v>
                </c:pt>
                <c:pt idx="180">
                  <c:v>0.0255111046135426</c:v>
                </c:pt>
                <c:pt idx="181">
                  <c:v>-0.0361677706241608</c:v>
                </c:pt>
                <c:pt idx="182">
                  <c:v>0.0350839681923389</c:v>
                </c:pt>
                <c:pt idx="183">
                  <c:v>-0.0147585747763515</c:v>
                </c:pt>
                <c:pt idx="184">
                  <c:v>0.0255111046135426</c:v>
                </c:pt>
                <c:pt idx="185">
                  <c:v>-0.0147585747763515</c:v>
                </c:pt>
                <c:pt idx="186">
                  <c:v>0.0255111046135426</c:v>
                </c:pt>
                <c:pt idx="187">
                  <c:v>-0.0147585747763515</c:v>
                </c:pt>
                <c:pt idx="188">
                  <c:v>0.0255111046135426</c:v>
                </c:pt>
                <c:pt idx="189">
                  <c:v>-0.0147585747763515</c:v>
                </c:pt>
                <c:pt idx="190">
                  <c:v>0.0157463010400534</c:v>
                </c:pt>
                <c:pt idx="191">
                  <c:v>-0.0147585747763515</c:v>
                </c:pt>
                <c:pt idx="192">
                  <c:v>0.00578382005915046</c:v>
                </c:pt>
                <c:pt idx="193">
                  <c:v>-0.0147585747763515</c:v>
                </c:pt>
                <c:pt idx="194">
                  <c:v>0.0255111046135426</c:v>
                </c:pt>
                <c:pt idx="195">
                  <c:v>-0.0147585747763515</c:v>
                </c:pt>
                <c:pt idx="196">
                  <c:v>0.0255111046135426</c:v>
                </c:pt>
                <c:pt idx="197">
                  <c:v>-0.00438230205327272</c:v>
                </c:pt>
                <c:pt idx="198">
                  <c:v>0.0255111046135426</c:v>
                </c:pt>
                <c:pt idx="199">
                  <c:v>-0.04721479862928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81639541685581</c:v>
                </c:pt>
                <c:pt idx="1">
                  <c:v>0</c:v>
                </c:pt>
              </c:numCache>
            </c:numRef>
          </c:yVal>
          <c:smooth val="1"/>
        </c:ser>
        <c:axId val="49952673"/>
        <c:axId val="9537460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7011396"/>
        <c:axId val="28505630"/>
      </c:scatterChart>
      <c:valAx>
        <c:axId val="4995267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4602"/>
        <c:crossesAt val="0"/>
        <c:crossBetween val="midCat"/>
        <c:majorUnit val="0.2"/>
      </c:valAx>
      <c:valAx>
        <c:axId val="953746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2673"/>
        <c:crossesAt val="0"/>
        <c:crossBetween val="midCat"/>
      </c:valAx>
      <c:valAx>
        <c:axId val="2701139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5630"/>
        <c:crosses val="max"/>
        <c:crossBetween val="midCat"/>
        <c:majorUnit val="10"/>
      </c:valAx>
      <c:valAx>
        <c:axId val="2850563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139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77520740032196</c:v>
                </c:pt>
                <c:pt idx="1">
                  <c:v>0.373550742864609</c:v>
                </c:pt>
                <c:pt idx="2">
                  <c:v>0.377520740032196</c:v>
                </c:pt>
                <c:pt idx="3">
                  <c:v>0.373550742864609</c:v>
                </c:pt>
                <c:pt idx="4">
                  <c:v>0.373550742864609</c:v>
                </c:pt>
                <c:pt idx="5">
                  <c:v>0.377520740032196</c:v>
                </c:pt>
                <c:pt idx="6">
                  <c:v>0.365456908941269</c:v>
                </c:pt>
                <c:pt idx="7">
                  <c:v>0.381440699100494</c:v>
                </c:pt>
                <c:pt idx="8">
                  <c:v>0.373550742864609</c:v>
                </c:pt>
                <c:pt idx="9">
                  <c:v>0.373550742864609</c:v>
                </c:pt>
                <c:pt idx="10">
                  <c:v>0.373550742864609</c:v>
                </c:pt>
                <c:pt idx="11">
                  <c:v>0.373550742864609</c:v>
                </c:pt>
                <c:pt idx="12">
                  <c:v>0.361331045627594</c:v>
                </c:pt>
                <c:pt idx="13">
                  <c:v>0.369529813528061</c:v>
                </c:pt>
                <c:pt idx="14">
                  <c:v>0.373550742864609</c:v>
                </c:pt>
                <c:pt idx="15">
                  <c:v>0.365456908941269</c:v>
                </c:pt>
                <c:pt idx="16">
                  <c:v>0.373550742864609</c:v>
                </c:pt>
                <c:pt idx="17">
                  <c:v>0.373550742864609</c:v>
                </c:pt>
                <c:pt idx="18">
                  <c:v>0.377520740032196</c:v>
                </c:pt>
                <c:pt idx="19">
                  <c:v>0.373550742864609</c:v>
                </c:pt>
                <c:pt idx="20">
                  <c:v>0.365456908941269</c:v>
                </c:pt>
                <c:pt idx="21">
                  <c:v>0.373550742864609</c:v>
                </c:pt>
                <c:pt idx="22">
                  <c:v>0.373550742864609</c:v>
                </c:pt>
                <c:pt idx="23">
                  <c:v>0.373550742864609</c:v>
                </c:pt>
                <c:pt idx="24">
                  <c:v>0.373550742864609</c:v>
                </c:pt>
                <c:pt idx="25">
                  <c:v>0.373550742864609</c:v>
                </c:pt>
                <c:pt idx="26">
                  <c:v>0.373550742864609</c:v>
                </c:pt>
                <c:pt idx="27">
                  <c:v>0.373550742864609</c:v>
                </c:pt>
                <c:pt idx="28">
                  <c:v>0.373550742864609</c:v>
                </c:pt>
                <c:pt idx="29">
                  <c:v>0.377520740032196</c:v>
                </c:pt>
                <c:pt idx="30">
                  <c:v>0.373550742864609</c:v>
                </c:pt>
                <c:pt idx="31">
                  <c:v>0.373550742864609</c:v>
                </c:pt>
                <c:pt idx="32">
                  <c:v>0.373550742864609</c:v>
                </c:pt>
                <c:pt idx="33">
                  <c:v>0.381440699100494</c:v>
                </c:pt>
                <c:pt idx="34">
                  <c:v>0.373550742864609</c:v>
                </c:pt>
                <c:pt idx="35">
                  <c:v>0.373550742864609</c:v>
                </c:pt>
                <c:pt idx="36">
                  <c:v>0.373550742864609</c:v>
                </c:pt>
                <c:pt idx="37">
                  <c:v>0.369529813528061</c:v>
                </c:pt>
                <c:pt idx="38">
                  <c:v>0.377520740032196</c:v>
                </c:pt>
                <c:pt idx="39">
                  <c:v>0.369529813528061</c:v>
                </c:pt>
                <c:pt idx="40">
                  <c:v>0.365456908941269</c:v>
                </c:pt>
                <c:pt idx="41">
                  <c:v>0.377520740032196</c:v>
                </c:pt>
                <c:pt idx="42">
                  <c:v>0.369529813528061</c:v>
                </c:pt>
                <c:pt idx="43">
                  <c:v>0.373550742864609</c:v>
                </c:pt>
                <c:pt idx="44">
                  <c:v>0.373550742864609</c:v>
                </c:pt>
                <c:pt idx="45">
                  <c:v>0.361331045627594</c:v>
                </c:pt>
                <c:pt idx="46">
                  <c:v>0.373550742864609</c:v>
                </c:pt>
                <c:pt idx="47">
                  <c:v>0.365456908941269</c:v>
                </c:pt>
                <c:pt idx="48">
                  <c:v>0.369529813528061</c:v>
                </c:pt>
                <c:pt idx="49">
                  <c:v>0.373550742864609</c:v>
                </c:pt>
                <c:pt idx="50">
                  <c:v>0.373550742864609</c:v>
                </c:pt>
                <c:pt idx="51">
                  <c:v>0.365456908941269</c:v>
                </c:pt>
                <c:pt idx="52">
                  <c:v>0.373550742864609</c:v>
                </c:pt>
                <c:pt idx="53">
                  <c:v>0.377520740032196</c:v>
                </c:pt>
                <c:pt idx="54">
                  <c:v>0.365456908941269</c:v>
                </c:pt>
                <c:pt idx="55">
                  <c:v>0.377520740032196</c:v>
                </c:pt>
                <c:pt idx="56">
                  <c:v>0.373550742864609</c:v>
                </c:pt>
                <c:pt idx="57">
                  <c:v>0.373550742864609</c:v>
                </c:pt>
                <c:pt idx="58">
                  <c:v>0.365456908941269</c:v>
                </c:pt>
                <c:pt idx="59">
                  <c:v>0.373550742864609</c:v>
                </c:pt>
                <c:pt idx="60">
                  <c:v>0.373550742864609</c:v>
                </c:pt>
                <c:pt idx="61">
                  <c:v>0.365456908941269</c:v>
                </c:pt>
                <c:pt idx="62">
                  <c:v>0.385311633348465</c:v>
                </c:pt>
                <c:pt idx="63">
                  <c:v>0.369529813528061</c:v>
                </c:pt>
                <c:pt idx="64">
                  <c:v>0.369529813528061</c:v>
                </c:pt>
                <c:pt idx="65">
                  <c:v>0.357151180505753</c:v>
                </c:pt>
                <c:pt idx="66">
                  <c:v>0.352916240692139</c:v>
                </c:pt>
                <c:pt idx="67">
                  <c:v>0.33540341258049</c:v>
                </c:pt>
                <c:pt idx="68">
                  <c:v>0.339869856834412</c:v>
                </c:pt>
                <c:pt idx="69">
                  <c:v>0.312132626771927</c:v>
                </c:pt>
                <c:pt idx="70">
                  <c:v>0.321633785963058</c:v>
                </c:pt>
                <c:pt idx="71">
                  <c:v>0.312132626771927</c:v>
                </c:pt>
                <c:pt idx="72">
                  <c:v>0.312132626771927</c:v>
                </c:pt>
                <c:pt idx="73">
                  <c:v>0.276674628257751</c:v>
                </c:pt>
                <c:pt idx="74">
                  <c:v>0.292308837175369</c:v>
                </c:pt>
                <c:pt idx="75">
                  <c:v>0.265862256288528</c:v>
                </c:pt>
                <c:pt idx="76">
                  <c:v>0.243238002061844</c:v>
                </c:pt>
                <c:pt idx="77">
                  <c:v>0.206560254096985</c:v>
                </c:pt>
                <c:pt idx="78">
                  <c:v>0.206560254096985</c:v>
                </c:pt>
                <c:pt idx="79">
                  <c:v>0.173165321350098</c:v>
                </c:pt>
                <c:pt idx="80">
                  <c:v>0.193531319499016</c:v>
                </c:pt>
                <c:pt idx="81">
                  <c:v>0.15174412727356</c:v>
                </c:pt>
                <c:pt idx="82">
                  <c:v>0.166146174073219</c:v>
                </c:pt>
                <c:pt idx="83">
                  <c:v>0.136835768818855</c:v>
                </c:pt>
                <c:pt idx="84">
                  <c:v>0.15174412727356</c:v>
                </c:pt>
                <c:pt idx="85">
                  <c:v>0.105389811098576</c:v>
                </c:pt>
                <c:pt idx="86">
                  <c:v>0.136835768818855</c:v>
                </c:pt>
                <c:pt idx="87">
                  <c:v>0.0887916833162308</c:v>
                </c:pt>
                <c:pt idx="88">
                  <c:v>0.121394068002701</c:v>
                </c:pt>
                <c:pt idx="89">
                  <c:v>0.0715660080313683</c:v>
                </c:pt>
                <c:pt idx="90">
                  <c:v>0.105389811098576</c:v>
                </c:pt>
                <c:pt idx="91">
                  <c:v>0.0715660080313683</c:v>
                </c:pt>
                <c:pt idx="92">
                  <c:v>0.0971669852733612</c:v>
                </c:pt>
                <c:pt idx="93">
                  <c:v>0.0536764226853848</c:v>
                </c:pt>
                <c:pt idx="94">
                  <c:v>0.0627065673470497</c:v>
                </c:pt>
                <c:pt idx="95">
                  <c:v>0.0350839681923389</c:v>
                </c:pt>
                <c:pt idx="96">
                  <c:v>0.0715660080313683</c:v>
                </c:pt>
                <c:pt idx="97">
                  <c:v>0.0444706715643406</c:v>
                </c:pt>
                <c:pt idx="98">
                  <c:v>0.0715660080313683</c:v>
                </c:pt>
                <c:pt idx="99">
                  <c:v>0.0350839681923389</c:v>
                </c:pt>
                <c:pt idx="100">
                  <c:v>0.0802594497799873</c:v>
                </c:pt>
                <c:pt idx="101">
                  <c:v>0.0157463010400534</c:v>
                </c:pt>
                <c:pt idx="102">
                  <c:v>0.0536764226853848</c:v>
                </c:pt>
                <c:pt idx="103">
                  <c:v>0.0157463010400534</c:v>
                </c:pt>
                <c:pt idx="104">
                  <c:v>0.0444706715643406</c:v>
                </c:pt>
                <c:pt idx="105">
                  <c:v>0.00578382005915046</c:v>
                </c:pt>
                <c:pt idx="106">
                  <c:v>0.0444706715643406</c:v>
                </c:pt>
                <c:pt idx="107">
                  <c:v>-0.00438230205327272</c:v>
                </c:pt>
                <c:pt idx="108">
                  <c:v>0.0444706715643406</c:v>
                </c:pt>
                <c:pt idx="109">
                  <c:v>0.00578382005915046</c:v>
                </c:pt>
                <c:pt idx="110">
                  <c:v>0.0350839681923389</c:v>
                </c:pt>
                <c:pt idx="111">
                  <c:v>0.0157463010400534</c:v>
                </c:pt>
                <c:pt idx="112">
                  <c:v>0.0444706715643406</c:v>
                </c:pt>
                <c:pt idx="113">
                  <c:v>-0.00438230205327272</c:v>
                </c:pt>
                <c:pt idx="114">
                  <c:v>0.0157463010400534</c:v>
                </c:pt>
                <c:pt idx="115">
                  <c:v>-0.0147585747763515</c:v>
                </c:pt>
                <c:pt idx="116">
                  <c:v>0.0444706715643406</c:v>
                </c:pt>
                <c:pt idx="117">
                  <c:v>0.00578382005915046</c:v>
                </c:pt>
                <c:pt idx="118">
                  <c:v>0.0350839681923389</c:v>
                </c:pt>
                <c:pt idx="119">
                  <c:v>-0.00438230205327272</c:v>
                </c:pt>
                <c:pt idx="120">
                  <c:v>0.0350839681923389</c:v>
                </c:pt>
                <c:pt idx="121">
                  <c:v>-0.0253513790667057</c:v>
                </c:pt>
                <c:pt idx="122">
                  <c:v>0.0350839681923389</c:v>
                </c:pt>
                <c:pt idx="123">
                  <c:v>0.00578382005915046</c:v>
                </c:pt>
                <c:pt idx="124">
                  <c:v>0.0444706715643406</c:v>
                </c:pt>
                <c:pt idx="125">
                  <c:v>-0.00438230205327272</c:v>
                </c:pt>
                <c:pt idx="126">
                  <c:v>0.0350839681923389</c:v>
                </c:pt>
                <c:pt idx="127">
                  <c:v>-0.00438230205327272</c:v>
                </c:pt>
                <c:pt idx="128">
                  <c:v>0.0350839681923389</c:v>
                </c:pt>
                <c:pt idx="129">
                  <c:v>-0.00438230205327272</c:v>
                </c:pt>
                <c:pt idx="130">
                  <c:v>0.0157463010400534</c:v>
                </c:pt>
                <c:pt idx="131">
                  <c:v>0.00578382005915046</c:v>
                </c:pt>
                <c:pt idx="132">
                  <c:v>0.0350839681923389</c:v>
                </c:pt>
                <c:pt idx="133">
                  <c:v>-0.0147585747763515</c:v>
                </c:pt>
                <c:pt idx="134">
                  <c:v>0.0350839681923389</c:v>
                </c:pt>
                <c:pt idx="135">
                  <c:v>-0.0147585747763515</c:v>
                </c:pt>
                <c:pt idx="136">
                  <c:v>0.00578382005915046</c:v>
                </c:pt>
                <c:pt idx="137">
                  <c:v>-0.0147585747763515</c:v>
                </c:pt>
                <c:pt idx="138">
                  <c:v>0.0350839681923389</c:v>
                </c:pt>
                <c:pt idx="139">
                  <c:v>-0.0147585747763515</c:v>
                </c:pt>
                <c:pt idx="140">
                  <c:v>0.0444706715643406</c:v>
                </c:pt>
                <c:pt idx="141">
                  <c:v>-0.0361677706241608</c:v>
                </c:pt>
                <c:pt idx="142">
                  <c:v>0.00578382005915046</c:v>
                </c:pt>
                <c:pt idx="143">
                  <c:v>-0.0147585747763515</c:v>
                </c:pt>
                <c:pt idx="144">
                  <c:v>0.0255111046135426</c:v>
                </c:pt>
                <c:pt idx="145">
                  <c:v>-0.0147585747763515</c:v>
                </c:pt>
                <c:pt idx="146">
                  <c:v>0.0350839681923389</c:v>
                </c:pt>
                <c:pt idx="147">
                  <c:v>0.00578382005915046</c:v>
                </c:pt>
                <c:pt idx="148">
                  <c:v>0.0255111046135426</c:v>
                </c:pt>
                <c:pt idx="149">
                  <c:v>-0.0147585747763515</c:v>
                </c:pt>
                <c:pt idx="150">
                  <c:v>0.0255111046135426</c:v>
                </c:pt>
                <c:pt idx="151">
                  <c:v>-0.0147585747763515</c:v>
                </c:pt>
                <c:pt idx="152">
                  <c:v>0.0157463010400534</c:v>
                </c:pt>
                <c:pt idx="153">
                  <c:v>0.00578382005915046</c:v>
                </c:pt>
                <c:pt idx="154">
                  <c:v>0.0350839681923389</c:v>
                </c:pt>
                <c:pt idx="155">
                  <c:v>-0.0253513790667057</c:v>
                </c:pt>
                <c:pt idx="156">
                  <c:v>0.0255111046135426</c:v>
                </c:pt>
                <c:pt idx="157">
                  <c:v>0.00578382005915046</c:v>
                </c:pt>
                <c:pt idx="158">
                  <c:v>0.0444706715643406</c:v>
                </c:pt>
                <c:pt idx="159">
                  <c:v>-0.0147585747763515</c:v>
                </c:pt>
                <c:pt idx="160">
                  <c:v>0.0350839681923389</c:v>
                </c:pt>
                <c:pt idx="161">
                  <c:v>-0.0147585747763515</c:v>
                </c:pt>
                <c:pt idx="162">
                  <c:v>0.00578382005915046</c:v>
                </c:pt>
                <c:pt idx="163">
                  <c:v>-0.0147585747763515</c:v>
                </c:pt>
                <c:pt idx="164">
                  <c:v>0.0350839681923389</c:v>
                </c:pt>
                <c:pt idx="165">
                  <c:v>-0.0147585747763515</c:v>
                </c:pt>
                <c:pt idx="166">
                  <c:v>0.0255111046135426</c:v>
                </c:pt>
                <c:pt idx="167">
                  <c:v>-0.0253513790667057</c:v>
                </c:pt>
                <c:pt idx="168">
                  <c:v>0.0350839681923389</c:v>
                </c:pt>
                <c:pt idx="169">
                  <c:v>-0.0253513790667057</c:v>
                </c:pt>
                <c:pt idx="170">
                  <c:v>0.0255111046135426</c:v>
                </c:pt>
                <c:pt idx="171">
                  <c:v>-0.0147585747763515</c:v>
                </c:pt>
                <c:pt idx="172">
                  <c:v>0.0255111046135426</c:v>
                </c:pt>
                <c:pt idx="173">
                  <c:v>-0.00438230205327272</c:v>
                </c:pt>
                <c:pt idx="174">
                  <c:v>0.0255111046135426</c:v>
                </c:pt>
                <c:pt idx="175">
                  <c:v>-0.0147585747763515</c:v>
                </c:pt>
                <c:pt idx="176">
                  <c:v>0.0255111046135426</c:v>
                </c:pt>
                <c:pt idx="177">
                  <c:v>0.00578382005915046</c:v>
                </c:pt>
                <c:pt idx="178">
                  <c:v>0.0350839681923389</c:v>
                </c:pt>
                <c:pt idx="179">
                  <c:v>-0.0147585747763515</c:v>
                </c:pt>
                <c:pt idx="180">
                  <c:v>0.0255111046135426</c:v>
                </c:pt>
                <c:pt idx="181">
                  <c:v>-0.0361677706241608</c:v>
                </c:pt>
                <c:pt idx="182">
                  <c:v>0.0350839681923389</c:v>
                </c:pt>
                <c:pt idx="183">
                  <c:v>-0.0147585747763515</c:v>
                </c:pt>
                <c:pt idx="184">
                  <c:v>0.0255111046135426</c:v>
                </c:pt>
                <c:pt idx="185">
                  <c:v>-0.0147585747763515</c:v>
                </c:pt>
                <c:pt idx="186">
                  <c:v>0.0255111046135426</c:v>
                </c:pt>
                <c:pt idx="187">
                  <c:v>-0.0147585747763515</c:v>
                </c:pt>
                <c:pt idx="188">
                  <c:v>0.0255111046135426</c:v>
                </c:pt>
                <c:pt idx="189">
                  <c:v>-0.0147585747763515</c:v>
                </c:pt>
                <c:pt idx="190">
                  <c:v>0.0157463010400534</c:v>
                </c:pt>
                <c:pt idx="191">
                  <c:v>-0.0147585747763515</c:v>
                </c:pt>
                <c:pt idx="192">
                  <c:v>0.00578382005915046</c:v>
                </c:pt>
                <c:pt idx="193">
                  <c:v>-0.0147585747763515</c:v>
                </c:pt>
                <c:pt idx="194">
                  <c:v>0.0255111046135426</c:v>
                </c:pt>
                <c:pt idx="195">
                  <c:v>-0.0147585747763515</c:v>
                </c:pt>
                <c:pt idx="196">
                  <c:v>0.0255111046135426</c:v>
                </c:pt>
                <c:pt idx="197">
                  <c:v>-0.00438230205327272</c:v>
                </c:pt>
                <c:pt idx="198">
                  <c:v>0.0255111046135426</c:v>
                </c:pt>
                <c:pt idx="199">
                  <c:v>-0.04721479862928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8163954168558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77520740032196</c:v>
                </c:pt>
                <c:pt idx="1">
                  <c:v>0.373550742864609</c:v>
                </c:pt>
                <c:pt idx="2">
                  <c:v>0.377520740032196</c:v>
                </c:pt>
                <c:pt idx="3">
                  <c:v>0.373550742864609</c:v>
                </c:pt>
                <c:pt idx="4">
                  <c:v>0.373550742864609</c:v>
                </c:pt>
                <c:pt idx="5">
                  <c:v>0.377520740032196</c:v>
                </c:pt>
                <c:pt idx="6">
                  <c:v>0.365456908941269</c:v>
                </c:pt>
                <c:pt idx="7">
                  <c:v>0.381440699100494</c:v>
                </c:pt>
                <c:pt idx="8">
                  <c:v>0.373550742864609</c:v>
                </c:pt>
                <c:pt idx="9">
                  <c:v>0.373550742864609</c:v>
                </c:pt>
                <c:pt idx="10">
                  <c:v>0.373550742864609</c:v>
                </c:pt>
                <c:pt idx="11">
                  <c:v>0.373550742864609</c:v>
                </c:pt>
                <c:pt idx="12">
                  <c:v>0.361331045627594</c:v>
                </c:pt>
                <c:pt idx="13">
                  <c:v>0.369529813528061</c:v>
                </c:pt>
                <c:pt idx="14">
                  <c:v>0.373550742864609</c:v>
                </c:pt>
                <c:pt idx="15">
                  <c:v>0.365456908941269</c:v>
                </c:pt>
                <c:pt idx="16">
                  <c:v>0.373550742864609</c:v>
                </c:pt>
                <c:pt idx="17">
                  <c:v>0.373550742864609</c:v>
                </c:pt>
                <c:pt idx="18">
                  <c:v>0.377520740032196</c:v>
                </c:pt>
                <c:pt idx="19">
                  <c:v>0.373550742864609</c:v>
                </c:pt>
                <c:pt idx="20">
                  <c:v>0.365456908941269</c:v>
                </c:pt>
                <c:pt idx="21">
                  <c:v>0.373550742864609</c:v>
                </c:pt>
                <c:pt idx="22">
                  <c:v>0.373550742864609</c:v>
                </c:pt>
                <c:pt idx="23">
                  <c:v>0.373550742864609</c:v>
                </c:pt>
                <c:pt idx="24">
                  <c:v>0.373550742864609</c:v>
                </c:pt>
                <c:pt idx="25">
                  <c:v>0.373550742864609</c:v>
                </c:pt>
                <c:pt idx="26">
                  <c:v>0.373550742864609</c:v>
                </c:pt>
                <c:pt idx="27">
                  <c:v>0.373550742864609</c:v>
                </c:pt>
                <c:pt idx="28">
                  <c:v>0.373550742864609</c:v>
                </c:pt>
                <c:pt idx="29">
                  <c:v>0.377520740032196</c:v>
                </c:pt>
                <c:pt idx="30">
                  <c:v>0.373550742864609</c:v>
                </c:pt>
                <c:pt idx="31">
                  <c:v>0.373550742864609</c:v>
                </c:pt>
                <c:pt idx="32">
                  <c:v>0.373550742864609</c:v>
                </c:pt>
                <c:pt idx="33">
                  <c:v>0.381440699100494</c:v>
                </c:pt>
                <c:pt idx="34">
                  <c:v>0.373550742864609</c:v>
                </c:pt>
                <c:pt idx="35">
                  <c:v>0.373550742864609</c:v>
                </c:pt>
                <c:pt idx="36">
                  <c:v>0.373550742864609</c:v>
                </c:pt>
                <c:pt idx="37">
                  <c:v>0.369529813528061</c:v>
                </c:pt>
                <c:pt idx="38">
                  <c:v>0.377520740032196</c:v>
                </c:pt>
                <c:pt idx="39">
                  <c:v>0.369529813528061</c:v>
                </c:pt>
                <c:pt idx="40">
                  <c:v>0.365456908941269</c:v>
                </c:pt>
                <c:pt idx="41">
                  <c:v>0.377520740032196</c:v>
                </c:pt>
                <c:pt idx="42">
                  <c:v>0.369529813528061</c:v>
                </c:pt>
                <c:pt idx="43">
                  <c:v>0.373550742864609</c:v>
                </c:pt>
                <c:pt idx="44">
                  <c:v>0.373550742864609</c:v>
                </c:pt>
                <c:pt idx="45">
                  <c:v>0.361331045627594</c:v>
                </c:pt>
                <c:pt idx="46">
                  <c:v>0.373550742864609</c:v>
                </c:pt>
                <c:pt idx="47">
                  <c:v>0.365456908941269</c:v>
                </c:pt>
                <c:pt idx="48">
                  <c:v>0.369529813528061</c:v>
                </c:pt>
                <c:pt idx="49">
                  <c:v>0.373550742864609</c:v>
                </c:pt>
                <c:pt idx="50">
                  <c:v>0.373550742864609</c:v>
                </c:pt>
                <c:pt idx="51">
                  <c:v>0.365456908941269</c:v>
                </c:pt>
                <c:pt idx="52">
                  <c:v>0.373550742864609</c:v>
                </c:pt>
                <c:pt idx="53">
                  <c:v>0.377520740032196</c:v>
                </c:pt>
                <c:pt idx="54">
                  <c:v>0.365456908941269</c:v>
                </c:pt>
                <c:pt idx="55">
                  <c:v>0.377520740032196</c:v>
                </c:pt>
                <c:pt idx="56">
                  <c:v>0.373550742864609</c:v>
                </c:pt>
                <c:pt idx="57">
                  <c:v>0.373550742864609</c:v>
                </c:pt>
                <c:pt idx="58">
                  <c:v>0.365456908941269</c:v>
                </c:pt>
                <c:pt idx="59">
                  <c:v>0.373550742864609</c:v>
                </c:pt>
                <c:pt idx="60">
                  <c:v>0.373550742864609</c:v>
                </c:pt>
                <c:pt idx="61">
                  <c:v>0.365456908941269</c:v>
                </c:pt>
                <c:pt idx="62">
                  <c:v>0.385311633348465</c:v>
                </c:pt>
                <c:pt idx="63">
                  <c:v>0.369529813528061</c:v>
                </c:pt>
                <c:pt idx="64">
                  <c:v>0.369529813528061</c:v>
                </c:pt>
                <c:pt idx="65">
                  <c:v>0.357151180505753</c:v>
                </c:pt>
                <c:pt idx="66">
                  <c:v>0.352916240692139</c:v>
                </c:pt>
                <c:pt idx="67">
                  <c:v>0.33540341258049</c:v>
                </c:pt>
                <c:pt idx="68">
                  <c:v>0.339869856834412</c:v>
                </c:pt>
                <c:pt idx="69">
                  <c:v>0.312132626771927</c:v>
                </c:pt>
                <c:pt idx="70">
                  <c:v>0.321633785963058</c:v>
                </c:pt>
                <c:pt idx="71">
                  <c:v>0.312132626771927</c:v>
                </c:pt>
                <c:pt idx="72">
                  <c:v>0.312132626771927</c:v>
                </c:pt>
                <c:pt idx="73">
                  <c:v>0.276674628257751</c:v>
                </c:pt>
                <c:pt idx="74">
                  <c:v>0.292308837175369</c:v>
                </c:pt>
                <c:pt idx="75">
                  <c:v>0.265862256288528</c:v>
                </c:pt>
                <c:pt idx="76">
                  <c:v>0.243238002061844</c:v>
                </c:pt>
                <c:pt idx="77">
                  <c:v>0.206560254096985</c:v>
                </c:pt>
                <c:pt idx="78">
                  <c:v>0.206560254096985</c:v>
                </c:pt>
                <c:pt idx="79">
                  <c:v>0.173165321350098</c:v>
                </c:pt>
                <c:pt idx="80">
                  <c:v>0.193531319499016</c:v>
                </c:pt>
                <c:pt idx="81">
                  <c:v>0.15174412727356</c:v>
                </c:pt>
                <c:pt idx="82">
                  <c:v>0.166146174073219</c:v>
                </c:pt>
                <c:pt idx="83">
                  <c:v>0.136835768818855</c:v>
                </c:pt>
                <c:pt idx="84">
                  <c:v>0.15174412727356</c:v>
                </c:pt>
                <c:pt idx="85">
                  <c:v>0.105389811098576</c:v>
                </c:pt>
                <c:pt idx="86">
                  <c:v>0.136835768818855</c:v>
                </c:pt>
                <c:pt idx="87">
                  <c:v>0.0887916833162308</c:v>
                </c:pt>
                <c:pt idx="88">
                  <c:v>0.121394068002701</c:v>
                </c:pt>
                <c:pt idx="89">
                  <c:v>0.0715660080313683</c:v>
                </c:pt>
                <c:pt idx="90">
                  <c:v>0.105389811098576</c:v>
                </c:pt>
                <c:pt idx="91">
                  <c:v>0.0715660080313683</c:v>
                </c:pt>
                <c:pt idx="92">
                  <c:v>0.0971669852733612</c:v>
                </c:pt>
                <c:pt idx="93">
                  <c:v>0.0536764226853848</c:v>
                </c:pt>
                <c:pt idx="94">
                  <c:v>0.0627065673470497</c:v>
                </c:pt>
                <c:pt idx="95">
                  <c:v>0.0350839681923389</c:v>
                </c:pt>
                <c:pt idx="96">
                  <c:v>0.0715660080313683</c:v>
                </c:pt>
                <c:pt idx="97">
                  <c:v>0.0444706715643406</c:v>
                </c:pt>
                <c:pt idx="98">
                  <c:v>0.0715660080313683</c:v>
                </c:pt>
                <c:pt idx="99">
                  <c:v>0.0350839681923389</c:v>
                </c:pt>
                <c:pt idx="100">
                  <c:v>0.0802594497799873</c:v>
                </c:pt>
                <c:pt idx="101">
                  <c:v>0.0157463010400534</c:v>
                </c:pt>
                <c:pt idx="102">
                  <c:v>0.0536764226853848</c:v>
                </c:pt>
                <c:pt idx="103">
                  <c:v>0.0157463010400534</c:v>
                </c:pt>
                <c:pt idx="104">
                  <c:v>0.0444706715643406</c:v>
                </c:pt>
                <c:pt idx="105">
                  <c:v>0.00578382005915046</c:v>
                </c:pt>
                <c:pt idx="106">
                  <c:v>0.0444706715643406</c:v>
                </c:pt>
                <c:pt idx="107">
                  <c:v>-0.00438230205327272</c:v>
                </c:pt>
                <c:pt idx="108">
                  <c:v>0.0444706715643406</c:v>
                </c:pt>
                <c:pt idx="109">
                  <c:v>0.00578382005915046</c:v>
                </c:pt>
                <c:pt idx="110">
                  <c:v>0.0350839681923389</c:v>
                </c:pt>
                <c:pt idx="111">
                  <c:v>0.0157463010400534</c:v>
                </c:pt>
                <c:pt idx="112">
                  <c:v>0.0444706715643406</c:v>
                </c:pt>
                <c:pt idx="113">
                  <c:v>-0.00438230205327272</c:v>
                </c:pt>
                <c:pt idx="114">
                  <c:v>0.0157463010400534</c:v>
                </c:pt>
                <c:pt idx="115">
                  <c:v>-0.0147585747763515</c:v>
                </c:pt>
                <c:pt idx="116">
                  <c:v>0.0444706715643406</c:v>
                </c:pt>
                <c:pt idx="117">
                  <c:v>0.00578382005915046</c:v>
                </c:pt>
                <c:pt idx="118">
                  <c:v>0.0350839681923389</c:v>
                </c:pt>
                <c:pt idx="119">
                  <c:v>-0.00438230205327272</c:v>
                </c:pt>
                <c:pt idx="120">
                  <c:v>0.0350839681923389</c:v>
                </c:pt>
                <c:pt idx="121">
                  <c:v>-0.02535137906670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-0.00438230205327272</c:v>
                </c:pt>
                <c:pt idx="1">
                  <c:v>0.0350839681923389</c:v>
                </c:pt>
                <c:pt idx="2">
                  <c:v>-0.0253513790667057</c:v>
                </c:pt>
                <c:pt idx="3">
                  <c:v>0.0350839681923389</c:v>
                </c:pt>
                <c:pt idx="4">
                  <c:v>0.00578382005915046</c:v>
                </c:pt>
                <c:pt idx="5">
                  <c:v>0.0444706715643406</c:v>
                </c:pt>
                <c:pt idx="6">
                  <c:v>-0.00438230205327272</c:v>
                </c:pt>
                <c:pt idx="7">
                  <c:v>0.0350839681923389</c:v>
                </c:pt>
                <c:pt idx="8">
                  <c:v>-0.00438230205327272</c:v>
                </c:pt>
                <c:pt idx="9">
                  <c:v>0.0350839681923389</c:v>
                </c:pt>
                <c:pt idx="10">
                  <c:v>-0.00438230205327272</c:v>
                </c:pt>
                <c:pt idx="11">
                  <c:v>0.0157463010400534</c:v>
                </c:pt>
                <c:pt idx="12">
                  <c:v>0.00578382005915046</c:v>
                </c:pt>
                <c:pt idx="13">
                  <c:v>0.0350839681923389</c:v>
                </c:pt>
                <c:pt idx="14">
                  <c:v>-0.0147585747763515</c:v>
                </c:pt>
                <c:pt idx="15">
                  <c:v>0.03508396819233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444706715643406</c:v>
                </c:pt>
                <c:pt idx="1">
                  <c:v>-0.0147585747763515</c:v>
                </c:pt>
                <c:pt idx="2">
                  <c:v>0.0350839681923389</c:v>
                </c:pt>
                <c:pt idx="3">
                  <c:v>-0.0147585747763515</c:v>
                </c:pt>
                <c:pt idx="4">
                  <c:v>0.00578382005915046</c:v>
                </c:pt>
                <c:pt idx="5">
                  <c:v>-0.0147585747763515</c:v>
                </c:pt>
                <c:pt idx="6">
                  <c:v>0.0350839681923389</c:v>
                </c:pt>
                <c:pt idx="7">
                  <c:v>-0.0147585747763515</c:v>
                </c:pt>
                <c:pt idx="8">
                  <c:v>0.0255111046135426</c:v>
                </c:pt>
                <c:pt idx="9">
                  <c:v>-0.0253513790667057</c:v>
                </c:pt>
                <c:pt idx="10">
                  <c:v>0.0350839681923389</c:v>
                </c:pt>
                <c:pt idx="11">
                  <c:v>-0.0253513790667057</c:v>
                </c:pt>
                <c:pt idx="12">
                  <c:v>0.0255111046135426</c:v>
                </c:pt>
                <c:pt idx="13">
                  <c:v>-0.0147585747763515</c:v>
                </c:pt>
                <c:pt idx="14">
                  <c:v>0.0255111046135426</c:v>
                </c:pt>
                <c:pt idx="15">
                  <c:v>-0.00438230205327272</c:v>
                </c:pt>
                <c:pt idx="16">
                  <c:v>0.0255111046135426</c:v>
                </c:pt>
                <c:pt idx="17">
                  <c:v>-0.0147585747763515</c:v>
                </c:pt>
                <c:pt idx="18">
                  <c:v>0.0255111046135426</c:v>
                </c:pt>
                <c:pt idx="19">
                  <c:v>0.00578382005915046</c:v>
                </c:pt>
                <c:pt idx="20">
                  <c:v>0.0350839681923389</c:v>
                </c:pt>
                <c:pt idx="21">
                  <c:v>-0.0147585747763515</c:v>
                </c:pt>
                <c:pt idx="22">
                  <c:v>0.0255111046135426</c:v>
                </c:pt>
                <c:pt idx="23">
                  <c:v>-0.0361677706241608</c:v>
                </c:pt>
                <c:pt idx="24">
                  <c:v>0.0350839681923389</c:v>
                </c:pt>
                <c:pt idx="25">
                  <c:v>-0.0147585747763515</c:v>
                </c:pt>
                <c:pt idx="26">
                  <c:v>0.0255111046135426</c:v>
                </c:pt>
                <c:pt idx="27">
                  <c:v>-0.0147585747763515</c:v>
                </c:pt>
                <c:pt idx="28">
                  <c:v>0.0255111046135426</c:v>
                </c:pt>
                <c:pt idx="29">
                  <c:v>-0.0147585747763515</c:v>
                </c:pt>
                <c:pt idx="30">
                  <c:v>0.0255111046135426</c:v>
                </c:pt>
                <c:pt idx="31">
                  <c:v>-0.0147585747763515</c:v>
                </c:pt>
                <c:pt idx="32">
                  <c:v>0.0157463010400534</c:v>
                </c:pt>
                <c:pt idx="33">
                  <c:v>-0.0147585747763515</c:v>
                </c:pt>
                <c:pt idx="34">
                  <c:v>0.00578382005915046</c:v>
                </c:pt>
                <c:pt idx="35">
                  <c:v>-0.0147585747763515</c:v>
                </c:pt>
                <c:pt idx="36">
                  <c:v>0.0255111046135426</c:v>
                </c:pt>
                <c:pt idx="37">
                  <c:v>-0.0147585747763515</c:v>
                </c:pt>
                <c:pt idx="38">
                  <c:v>0.0255111046135426</c:v>
                </c:pt>
                <c:pt idx="39">
                  <c:v>-0.00438230205327272</c:v>
                </c:pt>
                <c:pt idx="40">
                  <c:v>0.0255111046135426</c:v>
                </c:pt>
                <c:pt idx="41">
                  <c:v>-0.04721479862928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147585747763515</c:v>
                </c:pt>
                <c:pt idx="1">
                  <c:v>0.0350839681923389</c:v>
                </c:pt>
                <c:pt idx="2">
                  <c:v>-0.0147585747763515</c:v>
                </c:pt>
                <c:pt idx="3">
                  <c:v>0.00578382005915046</c:v>
                </c:pt>
                <c:pt idx="4">
                  <c:v>-0.0147585747763515</c:v>
                </c:pt>
                <c:pt idx="5">
                  <c:v>0.0350839681923389</c:v>
                </c:pt>
                <c:pt idx="6">
                  <c:v>-0.0147585747763515</c:v>
                </c:pt>
                <c:pt idx="7">
                  <c:v>0.0444706715643406</c:v>
                </c:pt>
                <c:pt idx="8">
                  <c:v>-0.0361677706241608</c:v>
                </c:pt>
                <c:pt idx="9">
                  <c:v>0.00578382005915046</c:v>
                </c:pt>
                <c:pt idx="10">
                  <c:v>-0.0147585747763515</c:v>
                </c:pt>
                <c:pt idx="11">
                  <c:v>0.0255111046135426</c:v>
                </c:pt>
                <c:pt idx="12">
                  <c:v>-0.0147585747763515</c:v>
                </c:pt>
                <c:pt idx="13">
                  <c:v>0.0350839681923389</c:v>
                </c:pt>
                <c:pt idx="14">
                  <c:v>0.00578382005915046</c:v>
                </c:pt>
                <c:pt idx="15">
                  <c:v>0.0255111046135426</c:v>
                </c:pt>
                <c:pt idx="16">
                  <c:v>-0.0147585747763515</c:v>
                </c:pt>
                <c:pt idx="17">
                  <c:v>0.0255111046135426</c:v>
                </c:pt>
                <c:pt idx="18">
                  <c:v>-0.0147585747763515</c:v>
                </c:pt>
                <c:pt idx="19">
                  <c:v>0.0157463010400534</c:v>
                </c:pt>
                <c:pt idx="20">
                  <c:v>0.00578382005915046</c:v>
                </c:pt>
                <c:pt idx="21">
                  <c:v>0.0350839681923389</c:v>
                </c:pt>
                <c:pt idx="22">
                  <c:v>-0.0253513790667057</c:v>
                </c:pt>
                <c:pt idx="23">
                  <c:v>0.0255111046135426</c:v>
                </c:pt>
                <c:pt idx="24">
                  <c:v>0.00578382005915046</c:v>
                </c:pt>
                <c:pt idx="25">
                  <c:v>0.0444706715643406</c:v>
                </c:pt>
                <c:pt idx="26">
                  <c:v>-0.0147585747763515</c:v>
                </c:pt>
                <c:pt idx="27">
                  <c:v>0.03508396819233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50605743"/>
        <c:axId val="6699849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986714"/>
        <c:axId val="75295938"/>
      </c:scatterChart>
      <c:valAx>
        <c:axId val="5060574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8494"/>
        <c:crossesAt val="0"/>
        <c:crossBetween val="midCat"/>
        <c:majorUnit val="0.2"/>
      </c:valAx>
      <c:valAx>
        <c:axId val="6699849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5743"/>
        <c:crossesAt val="0"/>
        <c:crossBetween val="midCat"/>
      </c:valAx>
      <c:valAx>
        <c:axId val="52986714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5938"/>
        <c:crosses val="max"/>
        <c:crossBetween val="midCat"/>
        <c:majorUnit val="10"/>
      </c:valAx>
      <c:valAx>
        <c:axId val="7529593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671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6064014434815</c:v>
                </c:pt>
                <c:pt idx="1">
                  <c:v>9.28026008605957</c:v>
                </c:pt>
                <c:pt idx="2">
                  <c:v>9.28026008605957</c:v>
                </c:pt>
                <c:pt idx="3">
                  <c:v>9.26064014434815</c:v>
                </c:pt>
                <c:pt idx="4">
                  <c:v>9.28026008605957</c:v>
                </c:pt>
                <c:pt idx="5">
                  <c:v>9.28026008605957</c:v>
                </c:pt>
                <c:pt idx="6">
                  <c:v>9.299880027771</c:v>
                </c:pt>
                <c:pt idx="7">
                  <c:v>9.33911991119385</c:v>
                </c:pt>
                <c:pt idx="8">
                  <c:v>9.299880027771</c:v>
                </c:pt>
                <c:pt idx="9">
                  <c:v>9.31949996948242</c:v>
                </c:pt>
                <c:pt idx="10">
                  <c:v>9.31949996948242</c:v>
                </c:pt>
                <c:pt idx="11">
                  <c:v>9.26064014434815</c:v>
                </c:pt>
                <c:pt idx="12">
                  <c:v>9.299880027771</c:v>
                </c:pt>
                <c:pt idx="13">
                  <c:v>9.33911991119385</c:v>
                </c:pt>
                <c:pt idx="14">
                  <c:v>9.299880027771</c:v>
                </c:pt>
                <c:pt idx="15">
                  <c:v>9.28026008605957</c:v>
                </c:pt>
                <c:pt idx="16">
                  <c:v>9.299880027771</c:v>
                </c:pt>
                <c:pt idx="17">
                  <c:v>9.299880027771</c:v>
                </c:pt>
                <c:pt idx="18">
                  <c:v>9.31949996948242</c:v>
                </c:pt>
                <c:pt idx="19">
                  <c:v>9.31949996948242</c:v>
                </c:pt>
                <c:pt idx="20">
                  <c:v>9.299880027771</c:v>
                </c:pt>
                <c:pt idx="21">
                  <c:v>9.31949996948242</c:v>
                </c:pt>
                <c:pt idx="22">
                  <c:v>9.299880027771</c:v>
                </c:pt>
                <c:pt idx="23">
                  <c:v>9.24102020263672</c:v>
                </c:pt>
                <c:pt idx="24">
                  <c:v>9.31949996948242</c:v>
                </c:pt>
                <c:pt idx="25">
                  <c:v>9.31949996948242</c:v>
                </c:pt>
                <c:pt idx="26">
                  <c:v>9.31949996948242</c:v>
                </c:pt>
                <c:pt idx="27">
                  <c:v>9.31949996948242</c:v>
                </c:pt>
                <c:pt idx="28">
                  <c:v>9.28026008605957</c:v>
                </c:pt>
                <c:pt idx="29">
                  <c:v>9.31949996948242</c:v>
                </c:pt>
                <c:pt idx="30">
                  <c:v>9.299880027771</c:v>
                </c:pt>
                <c:pt idx="31">
                  <c:v>9.31949996948242</c:v>
                </c:pt>
                <c:pt idx="32">
                  <c:v>9.31949996948242</c:v>
                </c:pt>
                <c:pt idx="33">
                  <c:v>9.31949996948242</c:v>
                </c:pt>
                <c:pt idx="34">
                  <c:v>9.299880027771</c:v>
                </c:pt>
                <c:pt idx="35">
                  <c:v>9.299880027771</c:v>
                </c:pt>
                <c:pt idx="36">
                  <c:v>9.299880027771</c:v>
                </c:pt>
                <c:pt idx="37">
                  <c:v>9.299880027771</c:v>
                </c:pt>
                <c:pt idx="38">
                  <c:v>9.299880027771</c:v>
                </c:pt>
                <c:pt idx="39">
                  <c:v>9.31949996948242</c:v>
                </c:pt>
                <c:pt idx="40">
                  <c:v>9.299880027771</c:v>
                </c:pt>
                <c:pt idx="41">
                  <c:v>9.31949996948242</c:v>
                </c:pt>
                <c:pt idx="42">
                  <c:v>9.31949996948242</c:v>
                </c:pt>
                <c:pt idx="43">
                  <c:v>9.31949996948242</c:v>
                </c:pt>
                <c:pt idx="44">
                  <c:v>9.299880027771</c:v>
                </c:pt>
                <c:pt idx="45">
                  <c:v>9.31949996948242</c:v>
                </c:pt>
                <c:pt idx="46">
                  <c:v>9.299880027771</c:v>
                </c:pt>
                <c:pt idx="47">
                  <c:v>9.31949996948242</c:v>
                </c:pt>
                <c:pt idx="48">
                  <c:v>9.33911991119385</c:v>
                </c:pt>
                <c:pt idx="49">
                  <c:v>9.31949996948242</c:v>
                </c:pt>
                <c:pt idx="50">
                  <c:v>9.28026008605957</c:v>
                </c:pt>
                <c:pt idx="51">
                  <c:v>9.33911991119385</c:v>
                </c:pt>
                <c:pt idx="52">
                  <c:v>9.31949996948242</c:v>
                </c:pt>
                <c:pt idx="53">
                  <c:v>9.35873985290527</c:v>
                </c:pt>
                <c:pt idx="54">
                  <c:v>9.31949996948242</c:v>
                </c:pt>
                <c:pt idx="55">
                  <c:v>9.299880027771</c:v>
                </c:pt>
                <c:pt idx="56">
                  <c:v>9.28026008605957</c:v>
                </c:pt>
                <c:pt idx="57">
                  <c:v>9.31949996948242</c:v>
                </c:pt>
                <c:pt idx="58">
                  <c:v>9.299880027771</c:v>
                </c:pt>
                <c:pt idx="59">
                  <c:v>9.299880027771</c:v>
                </c:pt>
                <c:pt idx="60">
                  <c:v>9.31949996948242</c:v>
                </c:pt>
                <c:pt idx="61">
                  <c:v>9.28026008605957</c:v>
                </c:pt>
                <c:pt idx="62">
                  <c:v>9.35873985290527</c:v>
                </c:pt>
                <c:pt idx="63">
                  <c:v>9.35873985290527</c:v>
                </c:pt>
                <c:pt idx="64">
                  <c:v>9.28026008605957</c:v>
                </c:pt>
                <c:pt idx="65">
                  <c:v>9.3783597946167</c:v>
                </c:pt>
                <c:pt idx="66">
                  <c:v>9.28026008605957</c:v>
                </c:pt>
                <c:pt idx="67">
                  <c:v>9.31949996948242</c:v>
                </c:pt>
                <c:pt idx="68">
                  <c:v>9.28026008605957</c:v>
                </c:pt>
                <c:pt idx="69">
                  <c:v>9.299880027771</c:v>
                </c:pt>
                <c:pt idx="70">
                  <c:v>9.28026008605957</c:v>
                </c:pt>
                <c:pt idx="71">
                  <c:v>9.299880027771</c:v>
                </c:pt>
                <c:pt idx="72">
                  <c:v>9.26064014434815</c:v>
                </c:pt>
                <c:pt idx="73">
                  <c:v>9.24102020263672</c:v>
                </c:pt>
                <c:pt idx="74">
                  <c:v>9.26064014434815</c:v>
                </c:pt>
                <c:pt idx="75">
                  <c:v>9.26064014434815</c:v>
                </c:pt>
                <c:pt idx="76">
                  <c:v>9.24102020263672</c:v>
                </c:pt>
                <c:pt idx="77">
                  <c:v>9.22140026092529</c:v>
                </c:pt>
                <c:pt idx="78">
                  <c:v>9.20178031921387</c:v>
                </c:pt>
                <c:pt idx="79">
                  <c:v>9.20178031921387</c:v>
                </c:pt>
                <c:pt idx="80">
                  <c:v>9.18216037750244</c:v>
                </c:pt>
                <c:pt idx="81">
                  <c:v>9.14291954040527</c:v>
                </c:pt>
                <c:pt idx="82">
                  <c:v>9.12329959869385</c:v>
                </c:pt>
                <c:pt idx="83">
                  <c:v>9.16254043579102</c:v>
                </c:pt>
                <c:pt idx="84">
                  <c:v>9.14291954040527</c:v>
                </c:pt>
                <c:pt idx="85">
                  <c:v>9.10367965698242</c:v>
                </c:pt>
                <c:pt idx="86">
                  <c:v>9.10367965698242</c:v>
                </c:pt>
                <c:pt idx="87">
                  <c:v>9.04481983184815</c:v>
                </c:pt>
                <c:pt idx="88">
                  <c:v>9.06443977355957</c:v>
                </c:pt>
                <c:pt idx="89">
                  <c:v>9.06443977355957</c:v>
                </c:pt>
                <c:pt idx="90">
                  <c:v>9.06443977355957</c:v>
                </c:pt>
                <c:pt idx="91">
                  <c:v>9.04481983184815</c:v>
                </c:pt>
                <c:pt idx="92">
                  <c:v>9.04481983184815</c:v>
                </c:pt>
                <c:pt idx="93">
                  <c:v>9.02519989013672</c:v>
                </c:pt>
                <c:pt idx="94">
                  <c:v>9.02519989013672</c:v>
                </c:pt>
                <c:pt idx="95">
                  <c:v>9.02519989013672</c:v>
                </c:pt>
                <c:pt idx="96">
                  <c:v>9.00557994842529</c:v>
                </c:pt>
                <c:pt idx="97">
                  <c:v>9.00557994842529</c:v>
                </c:pt>
                <c:pt idx="98">
                  <c:v>9.00557994842529</c:v>
                </c:pt>
                <c:pt idx="99">
                  <c:v>9.02519989013672</c:v>
                </c:pt>
                <c:pt idx="100">
                  <c:v>9.00557994842529</c:v>
                </c:pt>
                <c:pt idx="101">
                  <c:v>9.00557994842529</c:v>
                </c:pt>
                <c:pt idx="102">
                  <c:v>9.00557994842529</c:v>
                </c:pt>
                <c:pt idx="103">
                  <c:v>8.98596000671387</c:v>
                </c:pt>
                <c:pt idx="104">
                  <c:v>8.96634006500244</c:v>
                </c:pt>
                <c:pt idx="105">
                  <c:v>8.98596000671387</c:v>
                </c:pt>
                <c:pt idx="106">
                  <c:v>9.00557994842529</c:v>
                </c:pt>
                <c:pt idx="107">
                  <c:v>9.04481983184815</c:v>
                </c:pt>
                <c:pt idx="108">
                  <c:v>9.04481983184815</c:v>
                </c:pt>
                <c:pt idx="109">
                  <c:v>9.084059715271</c:v>
                </c:pt>
                <c:pt idx="110">
                  <c:v>9.04481983184815</c:v>
                </c:pt>
                <c:pt idx="111">
                  <c:v>9.06443977355957</c:v>
                </c:pt>
                <c:pt idx="112">
                  <c:v>9.04481983184815</c:v>
                </c:pt>
                <c:pt idx="113">
                  <c:v>9.084059715271</c:v>
                </c:pt>
                <c:pt idx="114">
                  <c:v>9.06443977355957</c:v>
                </c:pt>
                <c:pt idx="115">
                  <c:v>9.06443977355957</c:v>
                </c:pt>
                <c:pt idx="116">
                  <c:v>9.12329959869385</c:v>
                </c:pt>
                <c:pt idx="117">
                  <c:v>9.12329959869385</c:v>
                </c:pt>
                <c:pt idx="118">
                  <c:v>9.06443977355957</c:v>
                </c:pt>
                <c:pt idx="119">
                  <c:v>9.084059715271</c:v>
                </c:pt>
                <c:pt idx="120">
                  <c:v>9.12329959869385</c:v>
                </c:pt>
                <c:pt idx="121">
                  <c:v>9.12329959869385</c:v>
                </c:pt>
                <c:pt idx="122">
                  <c:v>9.16254043579102</c:v>
                </c:pt>
                <c:pt idx="123">
                  <c:v>9.14291954040527</c:v>
                </c:pt>
                <c:pt idx="124">
                  <c:v>9.20178031921387</c:v>
                </c:pt>
                <c:pt idx="125">
                  <c:v>9.14291954040527</c:v>
                </c:pt>
                <c:pt idx="126">
                  <c:v>9.18216037750244</c:v>
                </c:pt>
                <c:pt idx="127">
                  <c:v>9.18216037750244</c:v>
                </c:pt>
                <c:pt idx="128">
                  <c:v>9.20178031921387</c:v>
                </c:pt>
                <c:pt idx="129">
                  <c:v>9.18216037750244</c:v>
                </c:pt>
                <c:pt idx="130">
                  <c:v>9.20178031921387</c:v>
                </c:pt>
                <c:pt idx="131">
                  <c:v>9.24102020263672</c:v>
                </c:pt>
                <c:pt idx="132">
                  <c:v>9.20178031921387</c:v>
                </c:pt>
                <c:pt idx="133">
                  <c:v>9.22140026092529</c:v>
                </c:pt>
                <c:pt idx="134">
                  <c:v>9.24102020263672</c:v>
                </c:pt>
                <c:pt idx="135">
                  <c:v>9.22140026092529</c:v>
                </c:pt>
                <c:pt idx="136">
                  <c:v>9.24102020263672</c:v>
                </c:pt>
                <c:pt idx="137">
                  <c:v>9.22140026092529</c:v>
                </c:pt>
                <c:pt idx="138">
                  <c:v>9.24102020263672</c:v>
                </c:pt>
                <c:pt idx="139">
                  <c:v>9.22140026092529</c:v>
                </c:pt>
                <c:pt idx="140">
                  <c:v>9.28026008605957</c:v>
                </c:pt>
                <c:pt idx="141">
                  <c:v>9.26064014434815</c:v>
                </c:pt>
                <c:pt idx="142">
                  <c:v>9.26064014434815</c:v>
                </c:pt>
                <c:pt idx="143">
                  <c:v>9.28026008605957</c:v>
                </c:pt>
                <c:pt idx="144">
                  <c:v>9.26064014434815</c:v>
                </c:pt>
                <c:pt idx="145">
                  <c:v>9.28026008605957</c:v>
                </c:pt>
                <c:pt idx="146">
                  <c:v>9.28026008605957</c:v>
                </c:pt>
                <c:pt idx="147">
                  <c:v>9.299880027771</c:v>
                </c:pt>
                <c:pt idx="148">
                  <c:v>9.28026008605957</c:v>
                </c:pt>
                <c:pt idx="149">
                  <c:v>9.28026008605957</c:v>
                </c:pt>
                <c:pt idx="150">
                  <c:v>9.28026008605957</c:v>
                </c:pt>
                <c:pt idx="151">
                  <c:v>9.31949996948242</c:v>
                </c:pt>
                <c:pt idx="152">
                  <c:v>9.299880027771</c:v>
                </c:pt>
                <c:pt idx="153">
                  <c:v>9.299880027771</c:v>
                </c:pt>
                <c:pt idx="154">
                  <c:v>9.28026008605957</c:v>
                </c:pt>
                <c:pt idx="155">
                  <c:v>9.299880027771</c:v>
                </c:pt>
                <c:pt idx="156">
                  <c:v>9.33911991119385</c:v>
                </c:pt>
                <c:pt idx="157">
                  <c:v>9.31949996948242</c:v>
                </c:pt>
                <c:pt idx="158">
                  <c:v>9.33911991119385</c:v>
                </c:pt>
                <c:pt idx="159">
                  <c:v>9.33911991119385</c:v>
                </c:pt>
                <c:pt idx="160">
                  <c:v>9.31949996948242</c:v>
                </c:pt>
                <c:pt idx="161">
                  <c:v>9.299880027771</c:v>
                </c:pt>
                <c:pt idx="162">
                  <c:v>9.33911991119385</c:v>
                </c:pt>
                <c:pt idx="163">
                  <c:v>9.33911991119385</c:v>
                </c:pt>
                <c:pt idx="164">
                  <c:v>9.33911991119385</c:v>
                </c:pt>
                <c:pt idx="165">
                  <c:v>9.31949996948242</c:v>
                </c:pt>
                <c:pt idx="166">
                  <c:v>9.33911991119385</c:v>
                </c:pt>
                <c:pt idx="167">
                  <c:v>9.33911991119385</c:v>
                </c:pt>
                <c:pt idx="168">
                  <c:v>9.35873985290527</c:v>
                </c:pt>
                <c:pt idx="169">
                  <c:v>9.31949996948242</c:v>
                </c:pt>
                <c:pt idx="170">
                  <c:v>9.35873985290527</c:v>
                </c:pt>
                <c:pt idx="171">
                  <c:v>9.31949996948242</c:v>
                </c:pt>
                <c:pt idx="172">
                  <c:v>9.33911991119385</c:v>
                </c:pt>
                <c:pt idx="173">
                  <c:v>9.39797973632813</c:v>
                </c:pt>
                <c:pt idx="174">
                  <c:v>9.35873985290527</c:v>
                </c:pt>
                <c:pt idx="175">
                  <c:v>9.35873985290527</c:v>
                </c:pt>
                <c:pt idx="176">
                  <c:v>9.31949996948242</c:v>
                </c:pt>
                <c:pt idx="177">
                  <c:v>9.3783597946167</c:v>
                </c:pt>
                <c:pt idx="178">
                  <c:v>9.35873985290527</c:v>
                </c:pt>
                <c:pt idx="179">
                  <c:v>9.35873985290527</c:v>
                </c:pt>
                <c:pt idx="180">
                  <c:v>9.35873985290527</c:v>
                </c:pt>
                <c:pt idx="181">
                  <c:v>9.35873985290527</c:v>
                </c:pt>
                <c:pt idx="182">
                  <c:v>9.41759967803955</c:v>
                </c:pt>
                <c:pt idx="183">
                  <c:v>9.33911991119385</c:v>
                </c:pt>
                <c:pt idx="184">
                  <c:v>9.3783597946167</c:v>
                </c:pt>
                <c:pt idx="185">
                  <c:v>9.35873985290527</c:v>
                </c:pt>
                <c:pt idx="186">
                  <c:v>9.3783597946167</c:v>
                </c:pt>
                <c:pt idx="187">
                  <c:v>9.33911991119385</c:v>
                </c:pt>
                <c:pt idx="188">
                  <c:v>9.31949996948242</c:v>
                </c:pt>
                <c:pt idx="189">
                  <c:v>9.35873985290527</c:v>
                </c:pt>
                <c:pt idx="190">
                  <c:v>9.33911991119385</c:v>
                </c:pt>
                <c:pt idx="191">
                  <c:v>9.3783597946167</c:v>
                </c:pt>
                <c:pt idx="192">
                  <c:v>9.35873985290527</c:v>
                </c:pt>
                <c:pt idx="193">
                  <c:v>9.31949996948242</c:v>
                </c:pt>
                <c:pt idx="194">
                  <c:v>9.33911991119385</c:v>
                </c:pt>
                <c:pt idx="195">
                  <c:v>9.39797973632813</c:v>
                </c:pt>
                <c:pt idx="196">
                  <c:v>9.299880027771</c:v>
                </c:pt>
                <c:pt idx="197">
                  <c:v>9.39797973632813</c:v>
                </c:pt>
                <c:pt idx="198">
                  <c:v>9.35873985290527</c:v>
                </c:pt>
                <c:pt idx="199">
                  <c:v>9.35873985290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719995975494</c:v>
                </c:pt>
                <c:pt idx="1">
                  <c:v>0</c:v>
                </c:pt>
              </c:numCache>
            </c:numRef>
          </c:yVal>
          <c:smooth val="1"/>
        </c:ser>
        <c:axId val="89793713"/>
        <c:axId val="4241030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4966772"/>
        <c:axId val="3946486"/>
      </c:scatterChart>
      <c:valAx>
        <c:axId val="8979371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0303"/>
        <c:crossesAt val="0"/>
        <c:crossBetween val="midCat"/>
        <c:majorUnit val="0.2"/>
      </c:valAx>
      <c:valAx>
        <c:axId val="42410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3713"/>
        <c:crossesAt val="0"/>
        <c:crossBetween val="midCat"/>
      </c:valAx>
      <c:valAx>
        <c:axId val="54966772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486"/>
        <c:crosses val="max"/>
        <c:crossBetween val="midCat"/>
        <c:majorUnit val="10"/>
      </c:valAx>
      <c:valAx>
        <c:axId val="394648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6677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2639999389648</c:v>
                </c:pt>
                <c:pt idx="1">
                  <c:v>83.4404067993164</c:v>
                </c:pt>
                <c:pt idx="2">
                  <c:v>83.4404067993164</c:v>
                </c:pt>
                <c:pt idx="3">
                  <c:v>83.2639999389648</c:v>
                </c:pt>
                <c:pt idx="4">
                  <c:v>83.4404067993164</c:v>
                </c:pt>
                <c:pt idx="5">
                  <c:v>83.4404067993164</c:v>
                </c:pt>
                <c:pt idx="6">
                  <c:v>83.616813659668</c:v>
                </c:pt>
                <c:pt idx="7">
                  <c:v>83.9696273803711</c:v>
                </c:pt>
                <c:pt idx="8">
                  <c:v>83.616813659668</c:v>
                </c:pt>
                <c:pt idx="9">
                  <c:v>83.7932205200195</c:v>
                </c:pt>
                <c:pt idx="10">
                  <c:v>83.7932205200195</c:v>
                </c:pt>
                <c:pt idx="11">
                  <c:v>83.2639999389648</c:v>
                </c:pt>
                <c:pt idx="12">
                  <c:v>83.616813659668</c:v>
                </c:pt>
                <c:pt idx="13">
                  <c:v>83.9696273803711</c:v>
                </c:pt>
                <c:pt idx="14">
                  <c:v>83.616813659668</c:v>
                </c:pt>
                <c:pt idx="15">
                  <c:v>83.4404067993164</c:v>
                </c:pt>
                <c:pt idx="16">
                  <c:v>83.616813659668</c:v>
                </c:pt>
                <c:pt idx="17">
                  <c:v>83.616813659668</c:v>
                </c:pt>
                <c:pt idx="18">
                  <c:v>83.7932205200195</c:v>
                </c:pt>
                <c:pt idx="19">
                  <c:v>83.7932205200195</c:v>
                </c:pt>
                <c:pt idx="20">
                  <c:v>83.616813659668</c:v>
                </c:pt>
                <c:pt idx="21">
                  <c:v>83.7932205200195</c:v>
                </c:pt>
                <c:pt idx="22">
                  <c:v>83.616813659668</c:v>
                </c:pt>
                <c:pt idx="23">
                  <c:v>83.0875930786133</c:v>
                </c:pt>
                <c:pt idx="24">
                  <c:v>83.7932205200195</c:v>
                </c:pt>
                <c:pt idx="25">
                  <c:v>83.7932205200195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3.4404067993164</c:v>
                </c:pt>
                <c:pt idx="29">
                  <c:v>83.7932205200195</c:v>
                </c:pt>
                <c:pt idx="30">
                  <c:v>83.616813659668</c:v>
                </c:pt>
                <c:pt idx="31">
                  <c:v>83.7932205200195</c:v>
                </c:pt>
                <c:pt idx="32">
                  <c:v>83.7932205200195</c:v>
                </c:pt>
                <c:pt idx="33">
                  <c:v>83.7932205200195</c:v>
                </c:pt>
                <c:pt idx="34">
                  <c:v>83.616813659668</c:v>
                </c:pt>
                <c:pt idx="35">
                  <c:v>83.616813659668</c:v>
                </c:pt>
                <c:pt idx="36">
                  <c:v>83.616813659668</c:v>
                </c:pt>
                <c:pt idx="37">
                  <c:v>83.616813659668</c:v>
                </c:pt>
                <c:pt idx="38">
                  <c:v>83.616813659668</c:v>
                </c:pt>
                <c:pt idx="39">
                  <c:v>83.7932205200195</c:v>
                </c:pt>
                <c:pt idx="40">
                  <c:v>83.616813659668</c:v>
                </c:pt>
                <c:pt idx="41">
                  <c:v>83.7932205200195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3.616813659668</c:v>
                </c:pt>
                <c:pt idx="45">
                  <c:v>83.7932205200195</c:v>
                </c:pt>
                <c:pt idx="46">
                  <c:v>83.616813659668</c:v>
                </c:pt>
                <c:pt idx="47">
                  <c:v>83.7932205200195</c:v>
                </c:pt>
                <c:pt idx="48">
                  <c:v>83.9696273803711</c:v>
                </c:pt>
                <c:pt idx="49">
                  <c:v>83.7932205200195</c:v>
                </c:pt>
                <c:pt idx="50">
                  <c:v>83.4404067993164</c:v>
                </c:pt>
                <c:pt idx="51">
                  <c:v>83.9696273803711</c:v>
                </c:pt>
                <c:pt idx="52">
                  <c:v>83.7932205200195</c:v>
                </c:pt>
                <c:pt idx="53">
                  <c:v>84.1460342407227</c:v>
                </c:pt>
                <c:pt idx="54">
                  <c:v>83.7932205200195</c:v>
                </c:pt>
                <c:pt idx="55">
                  <c:v>83.616813659668</c:v>
                </c:pt>
                <c:pt idx="56">
                  <c:v>83.4404067993164</c:v>
                </c:pt>
                <c:pt idx="57">
                  <c:v>83.7932205200195</c:v>
                </c:pt>
                <c:pt idx="58">
                  <c:v>83.616813659668</c:v>
                </c:pt>
                <c:pt idx="59">
                  <c:v>83.616813659668</c:v>
                </c:pt>
                <c:pt idx="60">
                  <c:v>83.7932205200195</c:v>
                </c:pt>
                <c:pt idx="61">
                  <c:v>83.4404067993164</c:v>
                </c:pt>
                <c:pt idx="62">
                  <c:v>84.1460342407227</c:v>
                </c:pt>
                <c:pt idx="63">
                  <c:v>84.1460342407227</c:v>
                </c:pt>
                <c:pt idx="64">
                  <c:v>83.4404067993164</c:v>
                </c:pt>
                <c:pt idx="65">
                  <c:v>84.3224411010742</c:v>
                </c:pt>
                <c:pt idx="66">
                  <c:v>83.4404067993164</c:v>
                </c:pt>
                <c:pt idx="67">
                  <c:v>83.7932205200195</c:v>
                </c:pt>
                <c:pt idx="68">
                  <c:v>83.4404067993164</c:v>
                </c:pt>
                <c:pt idx="69">
                  <c:v>83.616813659668</c:v>
                </c:pt>
                <c:pt idx="70">
                  <c:v>83.4404067993164</c:v>
                </c:pt>
                <c:pt idx="71">
                  <c:v>83.616813659668</c:v>
                </c:pt>
                <c:pt idx="72">
                  <c:v>83.2639999389648</c:v>
                </c:pt>
                <c:pt idx="73">
                  <c:v>83.0875930786133</c:v>
                </c:pt>
                <c:pt idx="74">
                  <c:v>83.2639999389648</c:v>
                </c:pt>
                <c:pt idx="75">
                  <c:v>83.2639999389648</c:v>
                </c:pt>
                <c:pt idx="76">
                  <c:v>83.0875930786133</c:v>
                </c:pt>
                <c:pt idx="77">
                  <c:v>82.9111862182617</c:v>
                </c:pt>
                <c:pt idx="78">
                  <c:v>82.7347793579102</c:v>
                </c:pt>
                <c:pt idx="79">
                  <c:v>82.7347793579102</c:v>
                </c:pt>
                <c:pt idx="80">
                  <c:v>82.5583801269531</c:v>
                </c:pt>
                <c:pt idx="81">
                  <c:v>82.2055587768555</c:v>
                </c:pt>
                <c:pt idx="82">
                  <c:v>82.0291519165039</c:v>
                </c:pt>
                <c:pt idx="83">
                  <c:v>82.3819732666016</c:v>
                </c:pt>
                <c:pt idx="84">
                  <c:v>82.2055587768555</c:v>
                </c:pt>
                <c:pt idx="85">
                  <c:v>81.8527450561523</c:v>
                </c:pt>
                <c:pt idx="86">
                  <c:v>81.8527450561523</c:v>
                </c:pt>
                <c:pt idx="87">
                  <c:v>81.3235244750977</c:v>
                </c:pt>
                <c:pt idx="88">
                  <c:v>81.4999313354492</c:v>
                </c:pt>
                <c:pt idx="89">
                  <c:v>81.4999313354492</c:v>
                </c:pt>
                <c:pt idx="90">
                  <c:v>81.4999313354492</c:v>
                </c:pt>
                <c:pt idx="91">
                  <c:v>81.3235244750977</c:v>
                </c:pt>
                <c:pt idx="92">
                  <c:v>81.3235244750977</c:v>
                </c:pt>
                <c:pt idx="93">
                  <c:v>81.1471176147461</c:v>
                </c:pt>
                <c:pt idx="94">
                  <c:v>81.1471176147461</c:v>
                </c:pt>
                <c:pt idx="95">
                  <c:v>81.1471176147461</c:v>
                </c:pt>
                <c:pt idx="96">
                  <c:v>80.9707107543945</c:v>
                </c:pt>
                <c:pt idx="97">
                  <c:v>80.9707107543945</c:v>
                </c:pt>
                <c:pt idx="98">
                  <c:v>80.9707107543945</c:v>
                </c:pt>
                <c:pt idx="99">
                  <c:v>81.1471176147461</c:v>
                </c:pt>
                <c:pt idx="100">
                  <c:v>80.9707107543945</c:v>
                </c:pt>
                <c:pt idx="101">
                  <c:v>80.9707107543945</c:v>
                </c:pt>
                <c:pt idx="102">
                  <c:v>80.9707107543945</c:v>
                </c:pt>
                <c:pt idx="103">
                  <c:v>80.794303894043</c:v>
                </c:pt>
                <c:pt idx="104">
                  <c:v>80.6178970336914</c:v>
                </c:pt>
                <c:pt idx="105">
                  <c:v>80.794303894043</c:v>
                </c:pt>
                <c:pt idx="106">
                  <c:v>80.9707107543945</c:v>
                </c:pt>
                <c:pt idx="107">
                  <c:v>81.3235244750977</c:v>
                </c:pt>
                <c:pt idx="108">
                  <c:v>81.3235244750977</c:v>
                </c:pt>
                <c:pt idx="109">
                  <c:v>81.6763381958008</c:v>
                </c:pt>
                <c:pt idx="110">
                  <c:v>81.3235244750977</c:v>
                </c:pt>
                <c:pt idx="111">
                  <c:v>81.4999313354492</c:v>
                </c:pt>
                <c:pt idx="112">
                  <c:v>81.3235244750977</c:v>
                </c:pt>
                <c:pt idx="113">
                  <c:v>81.6763381958008</c:v>
                </c:pt>
                <c:pt idx="114">
                  <c:v>81.4999313354492</c:v>
                </c:pt>
                <c:pt idx="115">
                  <c:v>81.4999313354492</c:v>
                </c:pt>
                <c:pt idx="116">
                  <c:v>82.0291519165039</c:v>
                </c:pt>
                <c:pt idx="117">
                  <c:v>82.0291519165039</c:v>
                </c:pt>
                <c:pt idx="118">
                  <c:v>81.4999313354492</c:v>
                </c:pt>
                <c:pt idx="119">
                  <c:v>81.6763381958008</c:v>
                </c:pt>
                <c:pt idx="120">
                  <c:v>82.0291519165039</c:v>
                </c:pt>
                <c:pt idx="121">
                  <c:v>82.0291519165039</c:v>
                </c:pt>
                <c:pt idx="122">
                  <c:v>82.3819732666016</c:v>
                </c:pt>
                <c:pt idx="123">
                  <c:v>82.2055587768555</c:v>
                </c:pt>
                <c:pt idx="124">
                  <c:v>82.7347793579102</c:v>
                </c:pt>
                <c:pt idx="125">
                  <c:v>82.2055587768555</c:v>
                </c:pt>
                <c:pt idx="126">
                  <c:v>82.5583801269531</c:v>
                </c:pt>
                <c:pt idx="127">
                  <c:v>82.5583801269531</c:v>
                </c:pt>
                <c:pt idx="128">
                  <c:v>82.7347793579102</c:v>
                </c:pt>
                <c:pt idx="129">
                  <c:v>82.5583801269531</c:v>
                </c:pt>
                <c:pt idx="130">
                  <c:v>82.7347793579102</c:v>
                </c:pt>
                <c:pt idx="131">
                  <c:v>83.0875930786133</c:v>
                </c:pt>
                <c:pt idx="132">
                  <c:v>82.7347793579102</c:v>
                </c:pt>
                <c:pt idx="133">
                  <c:v>82.9111862182617</c:v>
                </c:pt>
                <c:pt idx="134">
                  <c:v>83.0875930786133</c:v>
                </c:pt>
                <c:pt idx="135">
                  <c:v>82.9111862182617</c:v>
                </c:pt>
                <c:pt idx="136">
                  <c:v>83.0875930786133</c:v>
                </c:pt>
                <c:pt idx="137">
                  <c:v>82.9111862182617</c:v>
                </c:pt>
                <c:pt idx="138">
                  <c:v>83.0875930786133</c:v>
                </c:pt>
                <c:pt idx="139">
                  <c:v>82.9111862182617</c:v>
                </c:pt>
                <c:pt idx="140">
                  <c:v>83.4404067993164</c:v>
                </c:pt>
                <c:pt idx="141">
                  <c:v>83.2639999389648</c:v>
                </c:pt>
                <c:pt idx="142">
                  <c:v>83.2639999389648</c:v>
                </c:pt>
                <c:pt idx="143">
                  <c:v>83.4404067993164</c:v>
                </c:pt>
                <c:pt idx="144">
                  <c:v>83.2639999389648</c:v>
                </c:pt>
                <c:pt idx="145">
                  <c:v>83.4404067993164</c:v>
                </c:pt>
                <c:pt idx="146">
                  <c:v>83.4404067993164</c:v>
                </c:pt>
                <c:pt idx="147">
                  <c:v>83.616813659668</c:v>
                </c:pt>
                <c:pt idx="148">
                  <c:v>83.4404067993164</c:v>
                </c:pt>
                <c:pt idx="149">
                  <c:v>83.4404067993164</c:v>
                </c:pt>
                <c:pt idx="150">
                  <c:v>83.4404067993164</c:v>
                </c:pt>
                <c:pt idx="151">
                  <c:v>83.7932205200195</c:v>
                </c:pt>
                <c:pt idx="152">
                  <c:v>83.616813659668</c:v>
                </c:pt>
                <c:pt idx="153">
                  <c:v>83.616813659668</c:v>
                </c:pt>
                <c:pt idx="154">
                  <c:v>83.4404067993164</c:v>
                </c:pt>
                <c:pt idx="155">
                  <c:v>83.616813659668</c:v>
                </c:pt>
                <c:pt idx="156">
                  <c:v>83.9696273803711</c:v>
                </c:pt>
                <c:pt idx="157">
                  <c:v>83.7932205200195</c:v>
                </c:pt>
                <c:pt idx="158">
                  <c:v>83.9696273803711</c:v>
                </c:pt>
                <c:pt idx="159">
                  <c:v>83.9696273803711</c:v>
                </c:pt>
                <c:pt idx="160">
                  <c:v>83.7932205200195</c:v>
                </c:pt>
                <c:pt idx="161">
                  <c:v>83.616813659668</c:v>
                </c:pt>
                <c:pt idx="162">
                  <c:v>83.9696273803711</c:v>
                </c:pt>
                <c:pt idx="163">
                  <c:v>83.9696273803711</c:v>
                </c:pt>
                <c:pt idx="164">
                  <c:v>83.9696273803711</c:v>
                </c:pt>
                <c:pt idx="165">
                  <c:v>83.7932205200195</c:v>
                </c:pt>
                <c:pt idx="166">
                  <c:v>83.9696273803711</c:v>
                </c:pt>
                <c:pt idx="167">
                  <c:v>83.9696273803711</c:v>
                </c:pt>
                <c:pt idx="168">
                  <c:v>84.1460342407227</c:v>
                </c:pt>
                <c:pt idx="169">
                  <c:v>83.7932205200195</c:v>
                </c:pt>
                <c:pt idx="170">
                  <c:v>84.1460342407227</c:v>
                </c:pt>
                <c:pt idx="171">
                  <c:v>83.7932205200195</c:v>
                </c:pt>
                <c:pt idx="172">
                  <c:v>83.9696273803711</c:v>
                </c:pt>
                <c:pt idx="173">
                  <c:v>84.4988479614258</c:v>
                </c:pt>
                <c:pt idx="174">
                  <c:v>84.1460342407227</c:v>
                </c:pt>
                <c:pt idx="175">
                  <c:v>84.1460342407227</c:v>
                </c:pt>
                <c:pt idx="176">
                  <c:v>83.7932205200195</c:v>
                </c:pt>
                <c:pt idx="177">
                  <c:v>84.3224411010742</c:v>
                </c:pt>
                <c:pt idx="178">
                  <c:v>84.1460342407227</c:v>
                </c:pt>
                <c:pt idx="179">
                  <c:v>84.1460342407227</c:v>
                </c:pt>
                <c:pt idx="180">
                  <c:v>84.1460342407227</c:v>
                </c:pt>
                <c:pt idx="181">
                  <c:v>84.1460342407227</c:v>
                </c:pt>
                <c:pt idx="182">
                  <c:v>84.6752548217773</c:v>
                </c:pt>
                <c:pt idx="183">
                  <c:v>83.9696273803711</c:v>
                </c:pt>
                <c:pt idx="184">
                  <c:v>84.3224411010742</c:v>
                </c:pt>
                <c:pt idx="185">
                  <c:v>84.1460342407227</c:v>
                </c:pt>
                <c:pt idx="186">
                  <c:v>84.3224411010742</c:v>
                </c:pt>
                <c:pt idx="187">
                  <c:v>83.9696273803711</c:v>
                </c:pt>
                <c:pt idx="188">
                  <c:v>83.7932205200195</c:v>
                </c:pt>
                <c:pt idx="189">
                  <c:v>84.1460342407227</c:v>
                </c:pt>
                <c:pt idx="190">
                  <c:v>83.9696273803711</c:v>
                </c:pt>
                <c:pt idx="191">
                  <c:v>84.3224411010742</c:v>
                </c:pt>
                <c:pt idx="192">
                  <c:v>84.1460342407227</c:v>
                </c:pt>
                <c:pt idx="193">
                  <c:v>83.7932205200195</c:v>
                </c:pt>
                <c:pt idx="194">
                  <c:v>83.9696273803711</c:v>
                </c:pt>
                <c:pt idx="195">
                  <c:v>84.4988479614258</c:v>
                </c:pt>
                <c:pt idx="196">
                  <c:v>83.616813659668</c:v>
                </c:pt>
                <c:pt idx="197">
                  <c:v>84.4988479614258</c:v>
                </c:pt>
                <c:pt idx="198">
                  <c:v>84.1460342407227</c:v>
                </c:pt>
                <c:pt idx="199">
                  <c:v>84.14603424072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844068527222</c:v>
                </c:pt>
                <c:pt idx="1">
                  <c:v>0</c:v>
                </c:pt>
              </c:numCache>
            </c:numRef>
          </c:yVal>
          <c:smooth val="1"/>
        </c:ser>
        <c:axId val="48578638"/>
        <c:axId val="1558114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7361039"/>
        <c:axId val="51432172"/>
      </c:scatterChart>
      <c:valAx>
        <c:axId val="48578638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1147"/>
        <c:crossesAt val="0"/>
        <c:crossBetween val="midCat"/>
        <c:majorUnit val="0.2"/>
      </c:valAx>
      <c:valAx>
        <c:axId val="15581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8638"/>
        <c:crossesAt val="0"/>
        <c:crossBetween val="midCat"/>
      </c:valAx>
      <c:valAx>
        <c:axId val="7736103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2172"/>
        <c:crosses val="max"/>
        <c:crossBetween val="midCat"/>
        <c:majorUnit val="10"/>
      </c:valAx>
      <c:valAx>
        <c:axId val="5143217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1039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160832144320011</c:v>
                </c:pt>
                <c:pt idx="62">
                  <c:v>0.357943534851074</c:v>
                </c:pt>
                <c:pt idx="63">
                  <c:v>0.354071140289307</c:v>
                </c:pt>
                <c:pt idx="64">
                  <c:v>0.357262015342712</c:v>
                </c:pt>
                <c:pt idx="65">
                  <c:v>0.330471813678741</c:v>
                </c:pt>
                <c:pt idx="66">
                  <c:v>0.303125113248825</c:v>
                </c:pt>
                <c:pt idx="67">
                  <c:v>0.309522420167923</c:v>
                </c:pt>
                <c:pt idx="68">
                  <c:v>0.284583181142807</c:v>
                </c:pt>
                <c:pt idx="69">
                  <c:v>0.274225234985352</c:v>
                </c:pt>
                <c:pt idx="70">
                  <c:v>0.253592044115067</c:v>
                </c:pt>
                <c:pt idx="71">
                  <c:v>0.265570878982544</c:v>
                </c:pt>
                <c:pt idx="72">
                  <c:v>0.204119026660919</c:v>
                </c:pt>
                <c:pt idx="73">
                  <c:v>0.227079406380653</c:v>
                </c:pt>
                <c:pt idx="74">
                  <c:v>0.230453222990036</c:v>
                </c:pt>
                <c:pt idx="75">
                  <c:v>0.21416474878788</c:v>
                </c:pt>
                <c:pt idx="76">
                  <c:v>0.187023863196373</c:v>
                </c:pt>
                <c:pt idx="77">
                  <c:v>0.168128326535225</c:v>
                </c:pt>
                <c:pt idx="78">
                  <c:v>0.161054506897926</c:v>
                </c:pt>
                <c:pt idx="79">
                  <c:v>0.157780110836029</c:v>
                </c:pt>
                <c:pt idx="80">
                  <c:v>0.164447888731956</c:v>
                </c:pt>
                <c:pt idx="81">
                  <c:v>0.1295375674963</c:v>
                </c:pt>
                <c:pt idx="82">
                  <c:v>0.141376107931137</c:v>
                </c:pt>
                <c:pt idx="83">
                  <c:v>0.144800052046776</c:v>
                </c:pt>
                <c:pt idx="84">
                  <c:v>0.162184879183769</c:v>
                </c:pt>
                <c:pt idx="85">
                  <c:v>0.147631973028183</c:v>
                </c:pt>
                <c:pt idx="86">
                  <c:v>0.146573632955551</c:v>
                </c:pt>
                <c:pt idx="87">
                  <c:v>0.144102066755295</c:v>
                </c:pt>
                <c:pt idx="88">
                  <c:v>0.137923121452332</c:v>
                </c:pt>
                <c:pt idx="89">
                  <c:v>0.127422586083412</c:v>
                </c:pt>
                <c:pt idx="90">
                  <c:v>0.141074731945992</c:v>
                </c:pt>
                <c:pt idx="91">
                  <c:v>0.149396061897278</c:v>
                </c:pt>
                <c:pt idx="92">
                  <c:v>0.127422586083412</c:v>
                </c:pt>
                <c:pt idx="93">
                  <c:v>0.133293002843857</c:v>
                </c:pt>
                <c:pt idx="94">
                  <c:v>0.17460261285305</c:v>
                </c:pt>
                <c:pt idx="95">
                  <c:v>0.130815610289574</c:v>
                </c:pt>
                <c:pt idx="96">
                  <c:v>0.151873454451561</c:v>
                </c:pt>
                <c:pt idx="97">
                  <c:v>0.134593650698662</c:v>
                </c:pt>
                <c:pt idx="98">
                  <c:v>0.139265760779381</c:v>
                </c:pt>
                <c:pt idx="99">
                  <c:v>0.111535385251045</c:v>
                </c:pt>
                <c:pt idx="100">
                  <c:v>0.126173451542854</c:v>
                </c:pt>
                <c:pt idx="101">
                  <c:v>0.128036811947823</c:v>
                </c:pt>
                <c:pt idx="102">
                  <c:v>0.146918669342995</c:v>
                </c:pt>
                <c:pt idx="103">
                  <c:v>0.126471906900406</c:v>
                </c:pt>
                <c:pt idx="104">
                  <c:v>0.127407744526863</c:v>
                </c:pt>
                <c:pt idx="105">
                  <c:v>0.137095212936401</c:v>
                </c:pt>
                <c:pt idx="106">
                  <c:v>0.137095212936401</c:v>
                </c:pt>
                <c:pt idx="107">
                  <c:v>0.114024810492992</c:v>
                </c:pt>
                <c:pt idx="108">
                  <c:v>0.121493063867092</c:v>
                </c:pt>
                <c:pt idx="109">
                  <c:v>0.114309445023537</c:v>
                </c:pt>
                <c:pt idx="110">
                  <c:v>0.128036811947823</c:v>
                </c:pt>
                <c:pt idx="111">
                  <c:v>0.141074731945992</c:v>
                </c:pt>
                <c:pt idx="112">
                  <c:v>0.134593650698662</c:v>
                </c:pt>
                <c:pt idx="113">
                  <c:v>0.119003646075726</c:v>
                </c:pt>
                <c:pt idx="114">
                  <c:v>0.132423415780067</c:v>
                </c:pt>
                <c:pt idx="115">
                  <c:v>0.111813805997372</c:v>
                </c:pt>
                <c:pt idx="116">
                  <c:v>0.116805076599121</c:v>
                </c:pt>
                <c:pt idx="117">
                  <c:v>0.11623927205801</c:v>
                </c:pt>
                <c:pt idx="118">
                  <c:v>0.114024810492992</c:v>
                </c:pt>
                <c:pt idx="119">
                  <c:v>0.13493125140667</c:v>
                </c:pt>
                <c:pt idx="120">
                  <c:v>0.150496110320091</c:v>
                </c:pt>
                <c:pt idx="121">
                  <c:v>0.117376402020454</c:v>
                </c:pt>
                <c:pt idx="122">
                  <c:v>0.139265760779381</c:v>
                </c:pt>
                <c:pt idx="123">
                  <c:v>0.122085846960545</c:v>
                </c:pt>
                <c:pt idx="124">
                  <c:v>0.106822550296783</c:v>
                </c:pt>
                <c:pt idx="125">
                  <c:v>0.134593650698662</c:v>
                </c:pt>
                <c:pt idx="126">
                  <c:v>0.124587401747704</c:v>
                </c:pt>
                <c:pt idx="127">
                  <c:v>0.103324115276337</c:v>
                </c:pt>
                <c:pt idx="128">
                  <c:v>0.114581152796745</c:v>
                </c:pt>
                <c:pt idx="129">
                  <c:v>0.0960597917437553</c:v>
                </c:pt>
                <c:pt idx="130">
                  <c:v>0.117082715034485</c:v>
                </c:pt>
                <c:pt idx="131">
                  <c:v>0.139596775174141</c:v>
                </c:pt>
                <c:pt idx="132">
                  <c:v>0.107076458632946</c:v>
                </c:pt>
                <c:pt idx="133">
                  <c:v>0.124899916350842</c:v>
                </c:pt>
                <c:pt idx="134">
                  <c:v>0.130225896835327</c:v>
                </c:pt>
                <c:pt idx="135">
                  <c:v>0.112079583108425</c:v>
                </c:pt>
                <c:pt idx="136">
                  <c:v>0.132092088460922</c:v>
                </c:pt>
                <c:pt idx="137">
                  <c:v>0.0985676273703575</c:v>
                </c:pt>
                <c:pt idx="138">
                  <c:v>0.127407744526863</c:v>
                </c:pt>
                <c:pt idx="139">
                  <c:v>0.0958194211125374</c:v>
                </c:pt>
                <c:pt idx="140">
                  <c:v>0.122684426605701</c:v>
                </c:pt>
                <c:pt idx="141">
                  <c:v>0.101316899061203</c:v>
                </c:pt>
                <c:pt idx="142">
                  <c:v>0.124899916350842</c:v>
                </c:pt>
                <c:pt idx="143">
                  <c:v>0.0960597917437553</c:v>
                </c:pt>
                <c:pt idx="144">
                  <c:v>0.119584277272224</c:v>
                </c:pt>
                <c:pt idx="145">
                  <c:v>0.119300708174706</c:v>
                </c:pt>
                <c:pt idx="146">
                  <c:v>0.111813805997372</c:v>
                </c:pt>
                <c:pt idx="147">
                  <c:v>0.0960597917437553</c:v>
                </c:pt>
                <c:pt idx="148">
                  <c:v>0.143154963850975</c:v>
                </c:pt>
                <c:pt idx="149">
                  <c:v>0.0988030731678009</c:v>
                </c:pt>
                <c:pt idx="150">
                  <c:v>0.117953345179558</c:v>
                </c:pt>
                <c:pt idx="151">
                  <c:v>0.0940118134021759</c:v>
                </c:pt>
                <c:pt idx="152">
                  <c:v>0.10107546299696</c:v>
                </c:pt>
                <c:pt idx="153">
                  <c:v>0.103324115276337</c:v>
                </c:pt>
                <c:pt idx="154">
                  <c:v>0.103583298623562</c:v>
                </c:pt>
                <c:pt idx="155">
                  <c:v>0.11236073076725</c:v>
                </c:pt>
                <c:pt idx="156">
                  <c:v>0.130225896835327</c:v>
                </c:pt>
                <c:pt idx="157">
                  <c:v>0.112913019955158</c:v>
                </c:pt>
                <c:pt idx="158">
                  <c:v>0.11011528968811</c:v>
                </c:pt>
                <c:pt idx="159">
                  <c:v>0.130225896835327</c:v>
                </c:pt>
                <c:pt idx="160">
                  <c:v>0.114868573844433</c:v>
                </c:pt>
                <c:pt idx="161">
                  <c:v>0.137439087033272</c:v>
                </c:pt>
                <c:pt idx="162">
                  <c:v>0.103583298623562</c:v>
                </c:pt>
                <c:pt idx="163">
                  <c:v>0.104092456400394</c:v>
                </c:pt>
                <c:pt idx="164">
                  <c:v>0.110392861068249</c:v>
                </c:pt>
                <c:pt idx="165">
                  <c:v>0.0940118134021759</c:v>
                </c:pt>
                <c:pt idx="166">
                  <c:v>0.125815108418465</c:v>
                </c:pt>
                <c:pt idx="167">
                  <c:v>0.0965319722890854</c:v>
                </c:pt>
                <c:pt idx="168">
                  <c:v>0.107872702181339</c:v>
                </c:pt>
                <c:pt idx="169">
                  <c:v>0.125513821840286</c:v>
                </c:pt>
                <c:pt idx="170">
                  <c:v>0.0937754213809967</c:v>
                </c:pt>
                <c:pt idx="171">
                  <c:v>0.0990521386265755</c:v>
                </c:pt>
                <c:pt idx="172">
                  <c:v>0.0990521386265755</c:v>
                </c:pt>
                <c:pt idx="173">
                  <c:v>0.106612622737885</c:v>
                </c:pt>
                <c:pt idx="174">
                  <c:v>0.135594472289085</c:v>
                </c:pt>
                <c:pt idx="175">
                  <c:v>0.103830724954605</c:v>
                </c:pt>
                <c:pt idx="176">
                  <c:v>0.125198245048523</c:v>
                </c:pt>
                <c:pt idx="177">
                  <c:v>0.0988030731678009</c:v>
                </c:pt>
                <c:pt idx="178">
                  <c:v>0.137767374515533</c:v>
                </c:pt>
                <c:pt idx="179">
                  <c:v>0.0912615954875946</c:v>
                </c:pt>
                <c:pt idx="180">
                  <c:v>0.115142948925495</c:v>
                </c:pt>
                <c:pt idx="181">
                  <c:v>0.114868573844433</c:v>
                </c:pt>
                <c:pt idx="182">
                  <c:v>0.122392080724239</c:v>
                </c:pt>
                <c:pt idx="183">
                  <c:v>0.106091141700745</c:v>
                </c:pt>
                <c:pt idx="184">
                  <c:v>0.137095212936401</c:v>
                </c:pt>
                <c:pt idx="185">
                  <c:v>0.132092088460922</c:v>
                </c:pt>
                <c:pt idx="186">
                  <c:v>0.115142948925495</c:v>
                </c:pt>
                <c:pt idx="187">
                  <c:v>0.129283234477043</c:v>
                </c:pt>
                <c:pt idx="188">
                  <c:v>0.124899916350842</c:v>
                </c:pt>
                <c:pt idx="189">
                  <c:v>0.0894109979271889</c:v>
                </c:pt>
                <c:pt idx="190">
                  <c:v>0.0983209908008575</c:v>
                </c:pt>
                <c:pt idx="191">
                  <c:v>0.110392861068249</c:v>
                </c:pt>
                <c:pt idx="192">
                  <c:v>0.111759163439274</c:v>
                </c:pt>
                <c:pt idx="193">
                  <c:v>0.108405560255051</c:v>
                </c:pt>
                <c:pt idx="194">
                  <c:v>0.118821933865547</c:v>
                </c:pt>
                <c:pt idx="195">
                  <c:v>0.118535988032818</c:v>
                </c:pt>
                <c:pt idx="196">
                  <c:v>0.113744497299194</c:v>
                </c:pt>
                <c:pt idx="197">
                  <c:v>0.122993670403957</c:v>
                </c:pt>
                <c:pt idx="198">
                  <c:v>0.128976792097092</c:v>
                </c:pt>
                <c:pt idx="199">
                  <c:v>0.1082082912325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47429418563843</c:v>
                </c:pt>
                <c:pt idx="1">
                  <c:v>0</c:v>
                </c:pt>
              </c:numCache>
            </c:numRef>
          </c:yVal>
          <c:smooth val="1"/>
        </c:ser>
        <c:axId val="77765180"/>
        <c:axId val="5684616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8673239"/>
        <c:axId val="60914054"/>
      </c:scatterChart>
      <c:valAx>
        <c:axId val="7776518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6167"/>
        <c:crossesAt val="0"/>
        <c:crossBetween val="midCat"/>
        <c:majorUnit val="0.2"/>
      </c:valAx>
      <c:valAx>
        <c:axId val="56846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5180"/>
        <c:crossesAt val="0"/>
        <c:crossBetween val="midCat"/>
      </c:valAx>
      <c:valAx>
        <c:axId val="2867323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4054"/>
        <c:crosses val="max"/>
        <c:crossBetween val="midCat"/>
        <c:majorUnit val="10"/>
      </c:valAx>
      <c:valAx>
        <c:axId val="6091405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323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84100008010864</c:v>
                </c:pt>
                <c:pt idx="62">
                  <c:v>3.70499992370605</c:v>
                </c:pt>
                <c:pt idx="63">
                  <c:v>3.80200004577637</c:v>
                </c:pt>
                <c:pt idx="64">
                  <c:v>3.88000011444092</c:v>
                </c:pt>
                <c:pt idx="65">
                  <c:v>4.13399982452393</c:v>
                </c:pt>
                <c:pt idx="66">
                  <c:v>4.30900001525879</c:v>
                </c:pt>
                <c:pt idx="67">
                  <c:v>4.54300022125244</c:v>
                </c:pt>
                <c:pt idx="68">
                  <c:v>4.65999984741211</c:v>
                </c:pt>
                <c:pt idx="69">
                  <c:v>4.83599996566773</c:v>
                </c:pt>
                <c:pt idx="70">
                  <c:v>4.91400003433228</c:v>
                </c:pt>
                <c:pt idx="71">
                  <c:v>5.59600019454956</c:v>
                </c:pt>
                <c:pt idx="72">
                  <c:v>5.71299982070923</c:v>
                </c:pt>
                <c:pt idx="73">
                  <c:v>5.92799997329712</c:v>
                </c:pt>
                <c:pt idx="74">
                  <c:v>5.92799997329712</c:v>
                </c:pt>
                <c:pt idx="75">
                  <c:v>7.5460000038147</c:v>
                </c:pt>
                <c:pt idx="76">
                  <c:v>7.83900022506714</c:v>
                </c:pt>
                <c:pt idx="77">
                  <c:v>8.48200035095215</c:v>
                </c:pt>
                <c:pt idx="78">
                  <c:v>8.48200035095215</c:v>
                </c:pt>
                <c:pt idx="79">
                  <c:v>8.65799999237061</c:v>
                </c:pt>
                <c:pt idx="80">
                  <c:v>8.30700016021729</c:v>
                </c:pt>
                <c:pt idx="81">
                  <c:v>8.30700016021729</c:v>
                </c:pt>
                <c:pt idx="82">
                  <c:v>8.2480001449585</c:v>
                </c:pt>
                <c:pt idx="83">
                  <c:v>8.05300045013428</c:v>
                </c:pt>
                <c:pt idx="84">
                  <c:v>8.05300045013428</c:v>
                </c:pt>
                <c:pt idx="85">
                  <c:v>8.03400039672852</c:v>
                </c:pt>
                <c:pt idx="86">
                  <c:v>8.0920000076294</c:v>
                </c:pt>
                <c:pt idx="87">
                  <c:v>8.0920000076294</c:v>
                </c:pt>
                <c:pt idx="88">
                  <c:v>8.0920000076294</c:v>
                </c:pt>
                <c:pt idx="89">
                  <c:v>8.13099956512451</c:v>
                </c:pt>
                <c:pt idx="90">
                  <c:v>8.05300045013428</c:v>
                </c:pt>
                <c:pt idx="91">
                  <c:v>8.07299995422363</c:v>
                </c:pt>
                <c:pt idx="92">
                  <c:v>8.13099956512451</c:v>
                </c:pt>
                <c:pt idx="93">
                  <c:v>8.07299995422363</c:v>
                </c:pt>
                <c:pt idx="94">
                  <c:v>8.05300045013428</c:v>
                </c:pt>
                <c:pt idx="95">
                  <c:v>8.07299995422363</c:v>
                </c:pt>
                <c:pt idx="96">
                  <c:v>8.07299995422363</c:v>
                </c:pt>
                <c:pt idx="97">
                  <c:v>7.99499988555908</c:v>
                </c:pt>
                <c:pt idx="98">
                  <c:v>8.01399993896484</c:v>
                </c:pt>
                <c:pt idx="99">
                  <c:v>8.03400039672852</c:v>
                </c:pt>
                <c:pt idx="100">
                  <c:v>8.05300045013428</c:v>
                </c:pt>
                <c:pt idx="101">
                  <c:v>8.0920000076294</c:v>
                </c:pt>
                <c:pt idx="102">
                  <c:v>8.07299995422363</c:v>
                </c:pt>
                <c:pt idx="103">
                  <c:v>8.03400039672852</c:v>
                </c:pt>
                <c:pt idx="104">
                  <c:v>7.97499990463257</c:v>
                </c:pt>
                <c:pt idx="105">
                  <c:v>7.99499988555908</c:v>
                </c:pt>
                <c:pt idx="106">
                  <c:v>7.99499988555908</c:v>
                </c:pt>
                <c:pt idx="107">
                  <c:v>8.03400039672852</c:v>
                </c:pt>
                <c:pt idx="108">
                  <c:v>8.03400039672852</c:v>
                </c:pt>
                <c:pt idx="109">
                  <c:v>8.01399993896484</c:v>
                </c:pt>
                <c:pt idx="110">
                  <c:v>8.0920000076294</c:v>
                </c:pt>
                <c:pt idx="111">
                  <c:v>8.05300045013428</c:v>
                </c:pt>
                <c:pt idx="112">
                  <c:v>7.99499988555908</c:v>
                </c:pt>
                <c:pt idx="113">
                  <c:v>8.03400039672852</c:v>
                </c:pt>
                <c:pt idx="114">
                  <c:v>7.97499990463257</c:v>
                </c:pt>
                <c:pt idx="115">
                  <c:v>8.01399993896484</c:v>
                </c:pt>
                <c:pt idx="116">
                  <c:v>8.01399993896484</c:v>
                </c:pt>
                <c:pt idx="117">
                  <c:v>8.05300045013428</c:v>
                </c:pt>
                <c:pt idx="118">
                  <c:v>8.03400039672852</c:v>
                </c:pt>
                <c:pt idx="119">
                  <c:v>7.97499990463257</c:v>
                </c:pt>
                <c:pt idx="120">
                  <c:v>8.01399993896484</c:v>
                </c:pt>
                <c:pt idx="121">
                  <c:v>7.97499990463257</c:v>
                </c:pt>
                <c:pt idx="122">
                  <c:v>8.01399993896484</c:v>
                </c:pt>
                <c:pt idx="123">
                  <c:v>7.99499988555908</c:v>
                </c:pt>
                <c:pt idx="124">
                  <c:v>8.01399993896484</c:v>
                </c:pt>
                <c:pt idx="125">
                  <c:v>7.99499988555908</c:v>
                </c:pt>
                <c:pt idx="126">
                  <c:v>7.99499988555908</c:v>
                </c:pt>
                <c:pt idx="127">
                  <c:v>7.99499988555908</c:v>
                </c:pt>
                <c:pt idx="128">
                  <c:v>7.99499988555908</c:v>
                </c:pt>
                <c:pt idx="129">
                  <c:v>7.97499990463257</c:v>
                </c:pt>
                <c:pt idx="130">
                  <c:v>7.99499988555908</c:v>
                </c:pt>
                <c:pt idx="131">
                  <c:v>7.99499988555908</c:v>
                </c:pt>
                <c:pt idx="132">
                  <c:v>7.99499988555908</c:v>
                </c:pt>
                <c:pt idx="133">
                  <c:v>7.97499990463257</c:v>
                </c:pt>
                <c:pt idx="134">
                  <c:v>7.95599985122681</c:v>
                </c:pt>
                <c:pt idx="135">
                  <c:v>7.99499988555908</c:v>
                </c:pt>
                <c:pt idx="136">
                  <c:v>7.99499988555908</c:v>
                </c:pt>
                <c:pt idx="137">
                  <c:v>7.97499990463257</c:v>
                </c:pt>
                <c:pt idx="138">
                  <c:v>7.97499990463257</c:v>
                </c:pt>
                <c:pt idx="139">
                  <c:v>7.99499988555908</c:v>
                </c:pt>
                <c:pt idx="140">
                  <c:v>7.95599985122681</c:v>
                </c:pt>
                <c:pt idx="141">
                  <c:v>7.95599985122681</c:v>
                </c:pt>
                <c:pt idx="142">
                  <c:v>7.97499990463257</c:v>
                </c:pt>
                <c:pt idx="143">
                  <c:v>7.97499990463257</c:v>
                </c:pt>
                <c:pt idx="144">
                  <c:v>7.99499988555908</c:v>
                </c:pt>
                <c:pt idx="145">
                  <c:v>8.01399993896484</c:v>
                </c:pt>
                <c:pt idx="146">
                  <c:v>8.01399993896484</c:v>
                </c:pt>
                <c:pt idx="147">
                  <c:v>7.97499990463257</c:v>
                </c:pt>
                <c:pt idx="148">
                  <c:v>7.93599987030029</c:v>
                </c:pt>
                <c:pt idx="149">
                  <c:v>7.95599985122681</c:v>
                </c:pt>
                <c:pt idx="150">
                  <c:v>7.93599987030029</c:v>
                </c:pt>
                <c:pt idx="151">
                  <c:v>7.93599987030029</c:v>
                </c:pt>
                <c:pt idx="152">
                  <c:v>7.97499990463257</c:v>
                </c:pt>
                <c:pt idx="153">
                  <c:v>7.99499988555908</c:v>
                </c:pt>
                <c:pt idx="154">
                  <c:v>7.97499990463257</c:v>
                </c:pt>
                <c:pt idx="155">
                  <c:v>7.97499990463257</c:v>
                </c:pt>
                <c:pt idx="156">
                  <c:v>7.95599985122681</c:v>
                </c:pt>
                <c:pt idx="157">
                  <c:v>7.93599987030029</c:v>
                </c:pt>
                <c:pt idx="158">
                  <c:v>7.95599985122681</c:v>
                </c:pt>
                <c:pt idx="159">
                  <c:v>7.95599985122681</c:v>
                </c:pt>
                <c:pt idx="160">
                  <c:v>7.97499990463257</c:v>
                </c:pt>
                <c:pt idx="161">
                  <c:v>7.97499990463257</c:v>
                </c:pt>
                <c:pt idx="162">
                  <c:v>7.97499990463257</c:v>
                </c:pt>
                <c:pt idx="163">
                  <c:v>7.93599987030029</c:v>
                </c:pt>
                <c:pt idx="164">
                  <c:v>7.93599987030029</c:v>
                </c:pt>
                <c:pt idx="165">
                  <c:v>7.93599987030029</c:v>
                </c:pt>
                <c:pt idx="166">
                  <c:v>7.91699981689453</c:v>
                </c:pt>
                <c:pt idx="167">
                  <c:v>7.93599987030029</c:v>
                </c:pt>
                <c:pt idx="168">
                  <c:v>7.93599987030029</c:v>
                </c:pt>
                <c:pt idx="169">
                  <c:v>7.93599987030029</c:v>
                </c:pt>
                <c:pt idx="170">
                  <c:v>7.95599985122681</c:v>
                </c:pt>
                <c:pt idx="171">
                  <c:v>7.93599987030029</c:v>
                </c:pt>
                <c:pt idx="172">
                  <c:v>7.93599987030029</c:v>
                </c:pt>
                <c:pt idx="173">
                  <c:v>7.93599987030029</c:v>
                </c:pt>
                <c:pt idx="174">
                  <c:v>7.93599987030029</c:v>
                </c:pt>
                <c:pt idx="175">
                  <c:v>7.95599985122681</c:v>
                </c:pt>
                <c:pt idx="176">
                  <c:v>7.95599985122681</c:v>
                </c:pt>
                <c:pt idx="177">
                  <c:v>7.95599985122681</c:v>
                </c:pt>
                <c:pt idx="178">
                  <c:v>7.95599985122681</c:v>
                </c:pt>
                <c:pt idx="179">
                  <c:v>7.95599985122681</c:v>
                </c:pt>
                <c:pt idx="180">
                  <c:v>7.95599985122681</c:v>
                </c:pt>
                <c:pt idx="181">
                  <c:v>7.97499990463257</c:v>
                </c:pt>
                <c:pt idx="182">
                  <c:v>7.97499990463257</c:v>
                </c:pt>
                <c:pt idx="183">
                  <c:v>7.97499990463257</c:v>
                </c:pt>
                <c:pt idx="184">
                  <c:v>7.99499988555908</c:v>
                </c:pt>
                <c:pt idx="185">
                  <c:v>7.99499988555908</c:v>
                </c:pt>
                <c:pt idx="186">
                  <c:v>7.95599985122681</c:v>
                </c:pt>
                <c:pt idx="187">
                  <c:v>8.01399993896484</c:v>
                </c:pt>
                <c:pt idx="188">
                  <c:v>7.97499990463257</c:v>
                </c:pt>
                <c:pt idx="189">
                  <c:v>7.89699983596802</c:v>
                </c:pt>
                <c:pt idx="190">
                  <c:v>7.99499988555908</c:v>
                </c:pt>
                <c:pt idx="191">
                  <c:v>7.93599987030029</c:v>
                </c:pt>
                <c:pt idx="192">
                  <c:v>7.83900022506714</c:v>
                </c:pt>
                <c:pt idx="193">
                  <c:v>7.89699983596802</c:v>
                </c:pt>
                <c:pt idx="194">
                  <c:v>7.87799978256226</c:v>
                </c:pt>
                <c:pt idx="195">
                  <c:v>7.89699983596802</c:v>
                </c:pt>
                <c:pt idx="196">
                  <c:v>7.87799978256226</c:v>
                </c:pt>
                <c:pt idx="197">
                  <c:v>7.93599987030029</c:v>
                </c:pt>
                <c:pt idx="198">
                  <c:v>7.87799978256226</c:v>
                </c:pt>
                <c:pt idx="199">
                  <c:v>7.818999767303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0.822499990463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0.8224999904633</c:v>
                </c:pt>
                <c:pt idx="1">
                  <c:v>0</c:v>
                </c:pt>
              </c:numCache>
            </c:numRef>
          </c:yVal>
          <c:smooth val="1"/>
        </c:ser>
        <c:axId val="16298479"/>
        <c:axId val="91388101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58426"/>
        <c:axId val="67774216"/>
      </c:scatterChart>
      <c:valAx>
        <c:axId val="1629847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8101"/>
        <c:crossesAt val="0"/>
        <c:crossBetween val="midCat"/>
        <c:majorUnit val="0.2"/>
      </c:valAx>
      <c:valAx>
        <c:axId val="91388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8479"/>
        <c:crossesAt val="0"/>
        <c:crossBetween val="midCat"/>
        <c:majorUnit val="2"/>
      </c:valAx>
      <c:valAx>
        <c:axId val="145842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4216"/>
        <c:crosses val="max"/>
        <c:crossBetween val="midCat"/>
        <c:majorUnit val="10"/>
      </c:valAx>
      <c:valAx>
        <c:axId val="6777421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42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36271214485169</c:v>
                </c:pt>
                <c:pt idx="1">
                  <c:v>0.00627119047567248</c:v>
                </c:pt>
                <c:pt idx="2">
                  <c:v>-0.0437288098037243</c:v>
                </c:pt>
                <c:pt idx="3">
                  <c:v>-0.0237288102507591</c:v>
                </c:pt>
                <c:pt idx="4">
                  <c:v>-0.013728809542954</c:v>
                </c:pt>
                <c:pt idx="5">
                  <c:v>-0.0237288102507591</c:v>
                </c:pt>
                <c:pt idx="6">
                  <c:v>-0.013728809542954</c:v>
                </c:pt>
                <c:pt idx="7">
                  <c:v>0.0862711891531944</c:v>
                </c:pt>
                <c:pt idx="8">
                  <c:v>-0.013728809542954</c:v>
                </c:pt>
                <c:pt idx="9">
                  <c:v>0.00627119047567248</c:v>
                </c:pt>
                <c:pt idx="10">
                  <c:v>-0.0437288098037243</c:v>
                </c:pt>
                <c:pt idx="11">
                  <c:v>-0.0637288093566895</c:v>
                </c:pt>
                <c:pt idx="12">
                  <c:v>0.0662711933255196</c:v>
                </c:pt>
                <c:pt idx="13">
                  <c:v>0.0662711933255196</c:v>
                </c:pt>
                <c:pt idx="14">
                  <c:v>0.00627119047567248</c:v>
                </c:pt>
                <c:pt idx="15">
                  <c:v>0.00627119047567248</c:v>
                </c:pt>
                <c:pt idx="16">
                  <c:v>0.00627119047567248</c:v>
                </c:pt>
                <c:pt idx="17">
                  <c:v>0.00627119047567248</c:v>
                </c:pt>
                <c:pt idx="18">
                  <c:v>0.00627119047567248</c:v>
                </c:pt>
                <c:pt idx="19">
                  <c:v>0.0462711900472641</c:v>
                </c:pt>
                <c:pt idx="20">
                  <c:v>-0.0637288093566895</c:v>
                </c:pt>
                <c:pt idx="21">
                  <c:v>-0.0237288102507591</c:v>
                </c:pt>
                <c:pt idx="22">
                  <c:v>-0.013728809542954</c:v>
                </c:pt>
                <c:pt idx="23">
                  <c:v>0.00627119047567248</c:v>
                </c:pt>
                <c:pt idx="24">
                  <c:v>-0.0237288102507591</c:v>
                </c:pt>
                <c:pt idx="25">
                  <c:v>-0.0437288098037243</c:v>
                </c:pt>
                <c:pt idx="26">
                  <c:v>0.0262711904942989</c:v>
                </c:pt>
                <c:pt idx="27">
                  <c:v>-0.0237288102507591</c:v>
                </c:pt>
                <c:pt idx="28">
                  <c:v>0.0862711891531944</c:v>
                </c:pt>
                <c:pt idx="29">
                  <c:v>0.00627119047567248</c:v>
                </c:pt>
                <c:pt idx="30">
                  <c:v>-0.0237288102507591</c:v>
                </c:pt>
                <c:pt idx="31">
                  <c:v>0.0262711904942989</c:v>
                </c:pt>
                <c:pt idx="32">
                  <c:v>-0.0437288098037243</c:v>
                </c:pt>
                <c:pt idx="33">
                  <c:v>0.0462711900472641</c:v>
                </c:pt>
                <c:pt idx="34">
                  <c:v>0.0462711900472641</c:v>
                </c:pt>
                <c:pt idx="35">
                  <c:v>-0.0237288102507591</c:v>
                </c:pt>
                <c:pt idx="36">
                  <c:v>-0.0437288098037243</c:v>
                </c:pt>
                <c:pt idx="37">
                  <c:v>-0.0237288102507591</c:v>
                </c:pt>
                <c:pt idx="38">
                  <c:v>-0.013728809542954</c:v>
                </c:pt>
                <c:pt idx="39">
                  <c:v>-0.013728809542954</c:v>
                </c:pt>
                <c:pt idx="40">
                  <c:v>-0.0437288098037243</c:v>
                </c:pt>
                <c:pt idx="41">
                  <c:v>-0.0237288102507591</c:v>
                </c:pt>
                <c:pt idx="42">
                  <c:v>-0.0237288102507591</c:v>
                </c:pt>
                <c:pt idx="43">
                  <c:v>0.00627119047567248</c:v>
                </c:pt>
                <c:pt idx="44">
                  <c:v>0.00627119047567248</c:v>
                </c:pt>
                <c:pt idx="45">
                  <c:v>-0.0437288098037243</c:v>
                </c:pt>
                <c:pt idx="46">
                  <c:v>0.0262711904942989</c:v>
                </c:pt>
                <c:pt idx="47">
                  <c:v>-0.0637288093566895</c:v>
                </c:pt>
                <c:pt idx="48">
                  <c:v>-0.0237288102507591</c:v>
                </c:pt>
                <c:pt idx="49">
                  <c:v>0.0262711904942989</c:v>
                </c:pt>
                <c:pt idx="50">
                  <c:v>0.0662711933255196</c:v>
                </c:pt>
                <c:pt idx="51">
                  <c:v>0.00627119047567248</c:v>
                </c:pt>
                <c:pt idx="52">
                  <c:v>0.0662711933255196</c:v>
                </c:pt>
                <c:pt idx="53">
                  <c:v>-0.013728809542954</c:v>
                </c:pt>
                <c:pt idx="54">
                  <c:v>0.00627119047567248</c:v>
                </c:pt>
                <c:pt idx="55">
                  <c:v>0.0262711904942989</c:v>
                </c:pt>
                <c:pt idx="56">
                  <c:v>0.0662711933255196</c:v>
                </c:pt>
                <c:pt idx="57">
                  <c:v>-0.013728809542954</c:v>
                </c:pt>
                <c:pt idx="58">
                  <c:v>0.0262711904942989</c:v>
                </c:pt>
                <c:pt idx="59">
                  <c:v>-0.013728809542954</c:v>
                </c:pt>
                <c:pt idx="60">
                  <c:v>0.00627119047567248</c:v>
                </c:pt>
                <c:pt idx="61">
                  <c:v>0.00617756275460124</c:v>
                </c:pt>
                <c:pt idx="62">
                  <c:v>1.32618081569672</c:v>
                </c:pt>
                <c:pt idx="63">
                  <c:v>1.34617853164673</c:v>
                </c:pt>
                <c:pt idx="64">
                  <c:v>1.38617670536041</c:v>
                </c:pt>
                <c:pt idx="65">
                  <c:v>1.36617040634155</c:v>
                </c:pt>
                <c:pt idx="66">
                  <c:v>1.30616617202759</c:v>
                </c:pt>
                <c:pt idx="67">
                  <c:v>1.40616047382355</c:v>
                </c:pt>
                <c:pt idx="68">
                  <c:v>1.32615756988525</c:v>
                </c:pt>
                <c:pt idx="69">
                  <c:v>1.32615327835083</c:v>
                </c:pt>
                <c:pt idx="70">
                  <c:v>1.24615132808685</c:v>
                </c:pt>
                <c:pt idx="71">
                  <c:v>1.48613476753235</c:v>
                </c:pt>
                <c:pt idx="72">
                  <c:v>1.1661319732666</c:v>
                </c:pt>
                <c:pt idx="73">
                  <c:v>1.34612667560577</c:v>
                </c:pt>
                <c:pt idx="74">
                  <c:v>1.36612665653229</c:v>
                </c:pt>
                <c:pt idx="75">
                  <c:v>1.61608719825745</c:v>
                </c:pt>
                <c:pt idx="76">
                  <c:v>1.46608006954193</c:v>
                </c:pt>
                <c:pt idx="77">
                  <c:v>1.42606449127197</c:v>
                </c:pt>
                <c:pt idx="78">
                  <c:v>1.36606442928314</c:v>
                </c:pt>
                <c:pt idx="79">
                  <c:v>1.36606013774872</c:v>
                </c:pt>
                <c:pt idx="80">
                  <c:v>1.36606860160828</c:v>
                </c:pt>
                <c:pt idx="81">
                  <c:v>1.07606863975525</c:v>
                </c:pt>
                <c:pt idx="82">
                  <c:v>1.16607010364532</c:v>
                </c:pt>
                <c:pt idx="83">
                  <c:v>1.16607487201691</c:v>
                </c:pt>
                <c:pt idx="84">
                  <c:v>1.30607485771179</c:v>
                </c:pt>
                <c:pt idx="85">
                  <c:v>1.18607532978058</c:v>
                </c:pt>
                <c:pt idx="86">
                  <c:v>1.1860738992691</c:v>
                </c:pt>
                <c:pt idx="87">
                  <c:v>1.16607391834259</c:v>
                </c:pt>
                <c:pt idx="88">
                  <c:v>1.11607384681702</c:v>
                </c:pt>
                <c:pt idx="89">
                  <c:v>1.03607296943665</c:v>
                </c:pt>
                <c:pt idx="90">
                  <c:v>1.13607490062714</c:v>
                </c:pt>
                <c:pt idx="91">
                  <c:v>1.20607435703278</c:v>
                </c:pt>
                <c:pt idx="92">
                  <c:v>1.03607296943665</c:v>
                </c:pt>
                <c:pt idx="93">
                  <c:v>1.07607436180115</c:v>
                </c:pt>
                <c:pt idx="94">
                  <c:v>1.40607488155365</c:v>
                </c:pt>
                <c:pt idx="95">
                  <c:v>1.05607438087463</c:v>
                </c:pt>
                <c:pt idx="96">
                  <c:v>1.22607433795929</c:v>
                </c:pt>
                <c:pt idx="97">
                  <c:v>1.07607626914978</c:v>
                </c:pt>
                <c:pt idx="98">
                  <c:v>1.11607575416565</c:v>
                </c:pt>
                <c:pt idx="99">
                  <c:v>0.896075308322907</c:v>
                </c:pt>
                <c:pt idx="100">
                  <c:v>1.01607489585876</c:v>
                </c:pt>
                <c:pt idx="101">
                  <c:v>1.03607392311096</c:v>
                </c:pt>
                <c:pt idx="102">
                  <c:v>1.18607437610626</c:v>
                </c:pt>
                <c:pt idx="103">
                  <c:v>1.01607537269592</c:v>
                </c:pt>
                <c:pt idx="104">
                  <c:v>1.0160768032074</c:v>
                </c:pt>
                <c:pt idx="105">
                  <c:v>1.09607625007629</c:v>
                </c:pt>
                <c:pt idx="106">
                  <c:v>1.09607625007629</c:v>
                </c:pt>
                <c:pt idx="107">
                  <c:v>0.916075348854065</c:v>
                </c:pt>
                <c:pt idx="108">
                  <c:v>0.976075351238251</c:v>
                </c:pt>
                <c:pt idx="109">
                  <c:v>0.916075885295868</c:v>
                </c:pt>
                <c:pt idx="110">
                  <c:v>1.03607392311096</c:v>
                </c:pt>
                <c:pt idx="111">
                  <c:v>1.13607490062714</c:v>
                </c:pt>
                <c:pt idx="112">
                  <c:v>1.07607626914978</c:v>
                </c:pt>
                <c:pt idx="113">
                  <c:v>0.956075310707092</c:v>
                </c:pt>
                <c:pt idx="114">
                  <c:v>1.05607676506042</c:v>
                </c:pt>
                <c:pt idx="115">
                  <c:v>0.89607584476471</c:v>
                </c:pt>
                <c:pt idx="116">
                  <c:v>0.936075866222382</c:v>
                </c:pt>
                <c:pt idx="117">
                  <c:v>0.936074912548065</c:v>
                </c:pt>
                <c:pt idx="118">
                  <c:v>0.916075348854065</c:v>
                </c:pt>
                <c:pt idx="119">
                  <c:v>1.07607674598694</c:v>
                </c:pt>
                <c:pt idx="120">
                  <c:v>1.20607578754425</c:v>
                </c:pt>
                <c:pt idx="121">
                  <c:v>0.936076819896698</c:v>
                </c:pt>
                <c:pt idx="122">
                  <c:v>1.11607575416565</c:v>
                </c:pt>
                <c:pt idx="123">
                  <c:v>0.976076304912567</c:v>
                </c:pt>
                <c:pt idx="124">
                  <c:v>0.856075882911682</c:v>
                </c:pt>
                <c:pt idx="125">
                  <c:v>1.07607626914978</c:v>
                </c:pt>
                <c:pt idx="126">
                  <c:v>0.996076285839081</c:v>
                </c:pt>
                <c:pt idx="127">
                  <c:v>0.82607626914978</c:v>
                </c:pt>
                <c:pt idx="128">
                  <c:v>0.916076302528381</c:v>
                </c:pt>
                <c:pt idx="129">
                  <c:v>0.766076803207398</c:v>
                </c:pt>
                <c:pt idx="130">
                  <c:v>0.936076283454895</c:v>
                </c:pt>
                <c:pt idx="131">
                  <c:v>1.11607623100281</c:v>
                </c:pt>
                <c:pt idx="132">
                  <c:v>0.856076300144196</c:v>
                </c:pt>
                <c:pt idx="133">
                  <c:v>0.996076822280884</c:v>
                </c:pt>
                <c:pt idx="134">
                  <c:v>1.03607726097107</c:v>
                </c:pt>
                <c:pt idx="135">
                  <c:v>0.896076261997223</c:v>
                </c:pt>
                <c:pt idx="136">
                  <c:v>1.05607628822327</c:v>
                </c:pt>
                <c:pt idx="137">
                  <c:v>0.786076843738556</c:v>
                </c:pt>
                <c:pt idx="138">
                  <c:v>1.0160768032074</c:v>
                </c:pt>
                <c:pt idx="139">
                  <c:v>0.766076266765595</c:v>
                </c:pt>
                <c:pt idx="140">
                  <c:v>0.976077258586884</c:v>
                </c:pt>
                <c:pt idx="141">
                  <c:v>0.806077241897583</c:v>
                </c:pt>
                <c:pt idx="142">
                  <c:v>0.996076822280884</c:v>
                </c:pt>
                <c:pt idx="143">
                  <c:v>0.766076803207398</c:v>
                </c:pt>
                <c:pt idx="144">
                  <c:v>0.956076264381409</c:v>
                </c:pt>
                <c:pt idx="145">
                  <c:v>0.956075847148895</c:v>
                </c:pt>
                <c:pt idx="146">
                  <c:v>0.89607584476471</c:v>
                </c:pt>
                <c:pt idx="147">
                  <c:v>0.766076803207398</c:v>
                </c:pt>
                <c:pt idx="148">
                  <c:v>1.13607776165009</c:v>
                </c:pt>
                <c:pt idx="149">
                  <c:v>0.786077260971069</c:v>
                </c:pt>
                <c:pt idx="150">
                  <c:v>0.93607771396637</c:v>
                </c:pt>
                <c:pt idx="151">
                  <c:v>0.746077716350555</c:v>
                </c:pt>
                <c:pt idx="152">
                  <c:v>0.80607682466507</c:v>
                </c:pt>
                <c:pt idx="153">
                  <c:v>0.82607626914978</c:v>
                </c:pt>
                <c:pt idx="154">
                  <c:v>0.826076805591583</c:v>
                </c:pt>
                <c:pt idx="155">
                  <c:v>0.896076798439026</c:v>
                </c:pt>
                <c:pt idx="156">
                  <c:v>1.03607726097107</c:v>
                </c:pt>
                <c:pt idx="157">
                  <c:v>0.896077692508698</c:v>
                </c:pt>
                <c:pt idx="158">
                  <c:v>0.876077234745026</c:v>
                </c:pt>
                <c:pt idx="159">
                  <c:v>1.03607726097107</c:v>
                </c:pt>
                <c:pt idx="160">
                  <c:v>0.916076838970184</c:v>
                </c:pt>
                <c:pt idx="161">
                  <c:v>1.09607672691345</c:v>
                </c:pt>
                <c:pt idx="162">
                  <c:v>0.826076805591583</c:v>
                </c:pt>
                <c:pt idx="163">
                  <c:v>0.826077699661255</c:v>
                </c:pt>
                <c:pt idx="164">
                  <c:v>0.876077711582184</c:v>
                </c:pt>
                <c:pt idx="165">
                  <c:v>0.746077716350555</c:v>
                </c:pt>
                <c:pt idx="166">
                  <c:v>0.996078193187714</c:v>
                </c:pt>
                <c:pt idx="167">
                  <c:v>0.766077697277069</c:v>
                </c:pt>
                <c:pt idx="168">
                  <c:v>0.85607773065567</c:v>
                </c:pt>
                <c:pt idx="169">
                  <c:v>0.996077716350555</c:v>
                </c:pt>
                <c:pt idx="170">
                  <c:v>0.746077239513397</c:v>
                </c:pt>
                <c:pt idx="171">
                  <c:v>0.786077737808228</c:v>
                </c:pt>
                <c:pt idx="172">
                  <c:v>0.786077737808228</c:v>
                </c:pt>
                <c:pt idx="173">
                  <c:v>0.846077740192413</c:v>
                </c:pt>
                <c:pt idx="174">
                  <c:v>1.07607769966125</c:v>
                </c:pt>
                <c:pt idx="175">
                  <c:v>0.826077222824097</c:v>
                </c:pt>
                <c:pt idx="176">
                  <c:v>0.996077239513397</c:v>
                </c:pt>
                <c:pt idx="177">
                  <c:v>0.786077260971069</c:v>
                </c:pt>
                <c:pt idx="178">
                  <c:v>1.09607720375061</c:v>
                </c:pt>
                <c:pt idx="179">
                  <c:v>0.726077258586884</c:v>
                </c:pt>
                <c:pt idx="180">
                  <c:v>0.916077256202698</c:v>
                </c:pt>
                <c:pt idx="181">
                  <c:v>0.916076838970184</c:v>
                </c:pt>
                <c:pt idx="182">
                  <c:v>0.97607684135437</c:v>
                </c:pt>
                <c:pt idx="183">
                  <c:v>0.846076846122742</c:v>
                </c:pt>
                <c:pt idx="184">
                  <c:v>1.09607625007629</c:v>
                </c:pt>
                <c:pt idx="185">
                  <c:v>1.05607628822327</c:v>
                </c:pt>
                <c:pt idx="186">
                  <c:v>0.916077256202698</c:v>
                </c:pt>
                <c:pt idx="187">
                  <c:v>1.03607583045959</c:v>
                </c:pt>
                <c:pt idx="188">
                  <c:v>0.996076822280884</c:v>
                </c:pt>
                <c:pt idx="189">
                  <c:v>0.7060786485672</c:v>
                </c:pt>
                <c:pt idx="190">
                  <c:v>0.786076307296753</c:v>
                </c:pt>
                <c:pt idx="191">
                  <c:v>0.876077711582184</c:v>
                </c:pt>
                <c:pt idx="192">
                  <c:v>0.876080095767975</c:v>
                </c:pt>
                <c:pt idx="193">
                  <c:v>0.856078684329987</c:v>
                </c:pt>
                <c:pt idx="194">
                  <c:v>0.936079144477844</c:v>
                </c:pt>
                <c:pt idx="195">
                  <c:v>0.936078667640686</c:v>
                </c:pt>
                <c:pt idx="196">
                  <c:v>0.896079123020172</c:v>
                </c:pt>
                <c:pt idx="197">
                  <c:v>0.976077735424042</c:v>
                </c:pt>
                <c:pt idx="198">
                  <c:v>1.01607918739319</c:v>
                </c:pt>
                <c:pt idx="199">
                  <c:v>0.8460806012153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02010899782181</c:v>
                </c:pt>
                <c:pt idx="1">
                  <c:v>0</c:v>
                </c:pt>
              </c:numCache>
            </c:numRef>
          </c:yVal>
          <c:smooth val="1"/>
        </c:ser>
        <c:axId val="79440194"/>
        <c:axId val="7718171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677271"/>
        <c:axId val="70092697"/>
      </c:scatterChart>
      <c:valAx>
        <c:axId val="7944019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1711"/>
        <c:crossesAt val="0"/>
        <c:crossBetween val="midCat"/>
        <c:majorUnit val="0.2"/>
      </c:valAx>
      <c:valAx>
        <c:axId val="771817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0194"/>
        <c:crossesAt val="0"/>
        <c:crossBetween val="midCat"/>
        <c:majorUnit val="1"/>
      </c:valAx>
      <c:valAx>
        <c:axId val="4667727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2697"/>
        <c:crosses val="max"/>
        <c:crossBetween val="midCat"/>
        <c:majorUnit val="10"/>
      </c:valAx>
      <c:valAx>
        <c:axId val="7009269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727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8.65799999237061</v>
      </c>
      <c r="F17" s="36" t="n">
        <v>15</v>
      </c>
      <c r="G17" s="44" t="n">
        <v>1</v>
      </c>
      <c r="H17" s="44" t="n">
        <v>8</v>
      </c>
      <c r="I17" s="38" t="n">
        <v>10.7308235168457</v>
      </c>
      <c r="J17" s="38" t="n">
        <f aca="false">I17/G24</f>
        <v>7.4272034308179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9</v>
      </c>
      <c r="F24" s="22" t="n">
        <v>4.89</v>
      </c>
      <c r="G24" s="22" t="n">
        <v>1.4448</v>
      </c>
      <c r="I24" s="38" t="n">
        <f aca="false">0.7853981*E32*E32/100</f>
        <v>1.12626578413812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5</v>
      </c>
      <c r="F25" s="22" t="n">
        <v>5.02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</v>
      </c>
      <c r="F26" s="22" t="n">
        <v>5.01</v>
      </c>
      <c r="I26" s="38" t="n">
        <f aca="false">0.7853981*F32*E32*E32/1000</f>
        <v>0.553137283234837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5</v>
      </c>
      <c r="F27" s="22" t="n">
        <v>5.09</v>
      </c>
    </row>
    <row r="28" customFormat="false" ht="13.5" hidden="false" customHeight="false" outlineLevel="0" collapsed="false">
      <c r="B28" s="15"/>
      <c r="D28" s="54" t="n">
        <v>5</v>
      </c>
      <c r="E28" s="22" t="n">
        <v>11.94</v>
      </c>
      <c r="F28" s="22" t="n">
        <v>5.11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2</v>
      </c>
      <c r="F29" s="22" t="n">
        <v>4.7</v>
      </c>
      <c r="I29" s="38" t="n">
        <f aca="false">G24/I26</f>
        <v>2.61200979176557</v>
      </c>
    </row>
    <row r="30" customFormat="false" ht="13.5" hidden="false" customHeight="false" outlineLevel="0" collapsed="false">
      <c r="B30" s="15"/>
      <c r="D30" s="54" t="n">
        <v>7</v>
      </c>
      <c r="E30" s="22" t="n">
        <v>12</v>
      </c>
      <c r="F30" s="22" t="n">
        <v>4.74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5</v>
      </c>
      <c r="F31" s="22" t="n">
        <v>4.73</v>
      </c>
      <c r="G31" s="11"/>
      <c r="I31" s="38" t="n">
        <f aca="false">(1-I29/I5)*100</f>
        <v>4.14642965997899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75</v>
      </c>
      <c r="F32" s="38" t="n">
        <f aca="false">AVERAGE(F24:F31)</f>
        <v>4.91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4.9</v>
      </c>
      <c r="F35" s="21"/>
      <c r="G35" s="22" t="n">
        <v>11.9</v>
      </c>
      <c r="H35" s="22" t="n">
        <v>97.31</v>
      </c>
      <c r="I35" s="22" t="n">
        <v>9.3</v>
      </c>
      <c r="J35" s="59" t="n">
        <v>6.73950195312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02</v>
      </c>
      <c r="B1" s="0" t="n">
        <v>472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3</v>
      </c>
      <c r="B2" s="0" t="n">
        <v>473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02</v>
      </c>
      <c r="B3" s="0" t="n">
        <v>473</v>
      </c>
      <c r="C3" s="0" t="n">
        <v>0</v>
      </c>
      <c r="D3" s="0" t="n">
        <v>14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03</v>
      </c>
      <c r="B4" s="0" t="n">
        <v>472</v>
      </c>
      <c r="C4" s="0" t="n">
        <v>0</v>
      </c>
      <c r="D4" s="0" t="n">
        <v>16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03</v>
      </c>
      <c r="B5" s="0" t="n">
        <v>473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02</v>
      </c>
      <c r="B6" s="0" t="n">
        <v>473</v>
      </c>
      <c r="C6" s="0" t="n">
        <v>0</v>
      </c>
      <c r="D6" s="0" t="n">
        <v>16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05</v>
      </c>
      <c r="B7" s="0" t="n">
        <v>474</v>
      </c>
      <c r="C7" s="0" t="n">
        <v>0</v>
      </c>
      <c r="D7" s="0" t="n">
        <v>1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01</v>
      </c>
      <c r="B8" s="0" t="n">
        <v>476</v>
      </c>
      <c r="C8" s="0" t="n">
        <v>0</v>
      </c>
      <c r="D8" s="0" t="n">
        <v>2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03</v>
      </c>
      <c r="B9" s="0" t="n">
        <v>474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03</v>
      </c>
      <c r="B10" s="0" t="n">
        <v>475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03</v>
      </c>
      <c r="B11" s="0" t="n">
        <v>475</v>
      </c>
      <c r="C11" s="0" t="n">
        <v>0</v>
      </c>
      <c r="D11" s="0" t="n">
        <v>14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03</v>
      </c>
      <c r="B12" s="0" t="n">
        <v>472</v>
      </c>
      <c r="C12" s="0" t="n">
        <v>0</v>
      </c>
      <c r="D12" s="0" t="n">
        <v>12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06</v>
      </c>
      <c r="B13" s="0" t="n">
        <v>474</v>
      </c>
      <c r="C13" s="0" t="n">
        <v>0</v>
      </c>
      <c r="D13" s="0" t="n">
        <v>25</v>
      </c>
    </row>
    <row r="14" customFormat="false" ht="12.75" hidden="false" customHeight="false" outlineLevel="0" collapsed="false">
      <c r="A14" s="0" t="n">
        <v>404</v>
      </c>
      <c r="B14" s="0" t="n">
        <v>476</v>
      </c>
      <c r="C14" s="0" t="n">
        <v>0</v>
      </c>
      <c r="D14" s="0" t="n">
        <v>25</v>
      </c>
    </row>
    <row r="15" customFormat="false" ht="12.75" hidden="false" customHeight="false" outlineLevel="0" collapsed="false">
      <c r="A15" s="0" t="n">
        <v>403</v>
      </c>
      <c r="B15" s="0" t="n">
        <v>474</v>
      </c>
      <c r="C15" s="0" t="n">
        <v>0</v>
      </c>
      <c r="D15" s="0" t="n">
        <v>19</v>
      </c>
    </row>
    <row r="16" customFormat="false" ht="12.75" hidden="false" customHeight="false" outlineLevel="0" collapsed="false">
      <c r="A16" s="0" t="n">
        <v>405</v>
      </c>
      <c r="B16" s="0" t="n">
        <v>473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403</v>
      </c>
      <c r="B17" s="0" t="n">
        <v>474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403</v>
      </c>
      <c r="B18" s="0" t="n">
        <v>474</v>
      </c>
      <c r="C18" s="0" t="n">
        <v>0</v>
      </c>
      <c r="D18" s="0" t="n">
        <v>19</v>
      </c>
    </row>
    <row r="19" customFormat="false" ht="12.75" hidden="false" customHeight="false" outlineLevel="0" collapsed="false">
      <c r="A19" s="0" t="n">
        <v>402</v>
      </c>
      <c r="B19" s="0" t="n">
        <v>475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403</v>
      </c>
      <c r="B20" s="0" t="n">
        <v>475</v>
      </c>
      <c r="C20" s="0" t="n">
        <v>0</v>
      </c>
      <c r="D20" s="0" t="n">
        <v>23</v>
      </c>
    </row>
    <row r="21" customFormat="false" ht="12.75" hidden="false" customHeight="false" outlineLevel="0" collapsed="false">
      <c r="A21" s="0" t="n">
        <v>405</v>
      </c>
      <c r="B21" s="0" t="n">
        <v>474</v>
      </c>
      <c r="C21" s="0" t="n">
        <v>0</v>
      </c>
      <c r="D21" s="0" t="n">
        <v>12</v>
      </c>
    </row>
    <row r="22" customFormat="false" ht="12.75" hidden="false" customHeight="false" outlineLevel="0" collapsed="false">
      <c r="A22" s="0" t="n">
        <v>403</v>
      </c>
      <c r="B22" s="0" t="n">
        <v>475</v>
      </c>
      <c r="C22" s="0" t="n">
        <v>0</v>
      </c>
      <c r="D22" s="0" t="n">
        <v>16</v>
      </c>
    </row>
    <row r="23" customFormat="false" ht="12.75" hidden="false" customHeight="false" outlineLevel="0" collapsed="false">
      <c r="A23" s="0" t="n">
        <v>403</v>
      </c>
      <c r="B23" s="0" t="n">
        <v>474</v>
      </c>
      <c r="C23" s="0" t="n">
        <v>0</v>
      </c>
      <c r="D23" s="0" t="n">
        <v>17</v>
      </c>
    </row>
    <row r="24" customFormat="false" ht="12.75" hidden="false" customHeight="false" outlineLevel="0" collapsed="false">
      <c r="A24" s="0" t="n">
        <v>403</v>
      </c>
      <c r="B24" s="0" t="n">
        <v>471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403</v>
      </c>
      <c r="B25" s="0" t="n">
        <v>475</v>
      </c>
      <c r="C25" s="0" t="n">
        <v>0</v>
      </c>
      <c r="D25" s="0" t="n">
        <v>16</v>
      </c>
    </row>
    <row r="26" customFormat="false" ht="12.75" hidden="false" customHeight="false" outlineLevel="0" collapsed="false">
      <c r="A26" s="0" t="n">
        <v>403</v>
      </c>
      <c r="B26" s="0" t="n">
        <v>475</v>
      </c>
      <c r="C26" s="0" t="n">
        <v>0</v>
      </c>
      <c r="D26" s="0" t="n">
        <v>14</v>
      </c>
    </row>
    <row r="27" customFormat="false" ht="12.75" hidden="false" customHeight="false" outlineLevel="0" collapsed="false">
      <c r="A27" s="0" t="n">
        <v>403</v>
      </c>
      <c r="B27" s="0" t="n">
        <v>475</v>
      </c>
      <c r="C27" s="0" t="n">
        <v>0</v>
      </c>
      <c r="D27" s="0" t="n">
        <v>21</v>
      </c>
    </row>
    <row r="28" customFormat="false" ht="12.75" hidden="false" customHeight="false" outlineLevel="0" collapsed="false">
      <c r="A28" s="0" t="n">
        <v>403</v>
      </c>
      <c r="B28" s="0" t="n">
        <v>475</v>
      </c>
      <c r="C28" s="0" t="n">
        <v>0</v>
      </c>
      <c r="D28" s="0" t="n">
        <v>16</v>
      </c>
    </row>
    <row r="29" customFormat="false" ht="12.75" hidden="false" customHeight="false" outlineLevel="0" collapsed="false">
      <c r="A29" s="0" t="n">
        <v>403</v>
      </c>
      <c r="B29" s="0" t="n">
        <v>473</v>
      </c>
      <c r="C29" s="0" t="n">
        <v>0</v>
      </c>
      <c r="D29" s="0" t="n">
        <v>27</v>
      </c>
    </row>
    <row r="30" customFormat="false" ht="12.75" hidden="false" customHeight="false" outlineLevel="0" collapsed="false">
      <c r="A30" s="0" t="n">
        <v>402</v>
      </c>
      <c r="B30" s="0" t="n">
        <v>475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403</v>
      </c>
      <c r="B31" s="0" t="n">
        <v>474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403</v>
      </c>
      <c r="B32" s="0" t="n">
        <v>475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403</v>
      </c>
      <c r="B33" s="0" t="n">
        <v>475</v>
      </c>
      <c r="C33" s="0" t="n">
        <v>0</v>
      </c>
      <c r="D33" s="0" t="n">
        <v>14</v>
      </c>
    </row>
    <row r="34" customFormat="false" ht="12.75" hidden="false" customHeight="false" outlineLevel="0" collapsed="false">
      <c r="A34" s="0" t="n">
        <v>401</v>
      </c>
      <c r="B34" s="0" t="n">
        <v>475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403</v>
      </c>
      <c r="B35" s="0" t="n">
        <v>474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403</v>
      </c>
      <c r="B36" s="0" t="n">
        <v>474</v>
      </c>
      <c r="C36" s="0" t="n">
        <v>0</v>
      </c>
      <c r="D36" s="0" t="n">
        <v>16</v>
      </c>
    </row>
    <row r="37" customFormat="false" ht="12.75" hidden="false" customHeight="false" outlineLevel="0" collapsed="false">
      <c r="A37" s="0" t="n">
        <v>403</v>
      </c>
      <c r="B37" s="0" t="n">
        <v>474</v>
      </c>
      <c r="C37" s="0" t="n">
        <v>0</v>
      </c>
      <c r="D37" s="0" t="n">
        <v>14</v>
      </c>
    </row>
    <row r="38" customFormat="false" ht="12.75" hidden="false" customHeight="false" outlineLevel="0" collapsed="false">
      <c r="A38" s="0" t="n">
        <v>404</v>
      </c>
      <c r="B38" s="0" t="n">
        <v>474</v>
      </c>
      <c r="C38" s="0" t="n">
        <v>0</v>
      </c>
      <c r="D38" s="0" t="n">
        <v>16</v>
      </c>
    </row>
    <row r="39" customFormat="false" ht="12.75" hidden="false" customHeight="false" outlineLevel="0" collapsed="false">
      <c r="A39" s="0" t="n">
        <v>402</v>
      </c>
      <c r="B39" s="0" t="n">
        <v>474</v>
      </c>
      <c r="C39" s="0" t="n">
        <v>0</v>
      </c>
      <c r="D39" s="0" t="n">
        <v>17</v>
      </c>
    </row>
    <row r="40" customFormat="false" ht="12.75" hidden="false" customHeight="false" outlineLevel="0" collapsed="false">
      <c r="A40" s="0" t="n">
        <v>404</v>
      </c>
      <c r="B40" s="0" t="n">
        <v>475</v>
      </c>
      <c r="C40" s="0" t="n">
        <v>0</v>
      </c>
      <c r="D40" s="0" t="n">
        <v>17</v>
      </c>
    </row>
    <row r="41" customFormat="false" ht="12.75" hidden="false" customHeight="false" outlineLevel="0" collapsed="false">
      <c r="A41" s="0" t="n">
        <v>405</v>
      </c>
      <c r="B41" s="0" t="n">
        <v>474</v>
      </c>
      <c r="C41" s="0" t="n">
        <v>0</v>
      </c>
      <c r="D41" s="0" t="n">
        <v>14</v>
      </c>
    </row>
    <row r="42" customFormat="false" ht="12.75" hidden="false" customHeight="false" outlineLevel="0" collapsed="false">
      <c r="A42" s="0" t="n">
        <v>402</v>
      </c>
      <c r="B42" s="0" t="n">
        <v>475</v>
      </c>
      <c r="C42" s="0" t="n">
        <v>0</v>
      </c>
      <c r="D42" s="0" t="n">
        <v>16</v>
      </c>
    </row>
    <row r="43" customFormat="false" ht="12.75" hidden="false" customHeight="false" outlineLevel="0" collapsed="false">
      <c r="A43" s="0" t="n">
        <v>404</v>
      </c>
      <c r="B43" s="0" t="n">
        <v>475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403</v>
      </c>
      <c r="B44" s="0" t="n">
        <v>475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403</v>
      </c>
      <c r="B45" s="0" t="n">
        <v>474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406</v>
      </c>
      <c r="B46" s="0" t="n">
        <v>475</v>
      </c>
      <c r="C46" s="0" t="n">
        <v>0</v>
      </c>
      <c r="D46" s="0" t="n">
        <v>14</v>
      </c>
    </row>
    <row r="47" customFormat="false" ht="12.75" hidden="false" customHeight="false" outlineLevel="0" collapsed="false">
      <c r="A47" s="0" t="n">
        <v>403</v>
      </c>
      <c r="B47" s="0" t="n">
        <v>474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405</v>
      </c>
      <c r="B48" s="0" t="n">
        <v>475</v>
      </c>
      <c r="C48" s="0" t="n">
        <v>0</v>
      </c>
      <c r="D48" s="0" t="n">
        <v>12</v>
      </c>
    </row>
    <row r="49" customFormat="false" ht="12.75" hidden="false" customHeight="false" outlineLevel="0" collapsed="false">
      <c r="A49" s="0" t="n">
        <v>404</v>
      </c>
      <c r="B49" s="0" t="n">
        <v>476</v>
      </c>
      <c r="C49" s="0" t="n">
        <v>0</v>
      </c>
      <c r="D49" s="0" t="n">
        <v>16</v>
      </c>
    </row>
    <row r="50" customFormat="false" ht="12.75" hidden="false" customHeight="false" outlineLevel="0" collapsed="false">
      <c r="A50" s="0" t="n">
        <v>403</v>
      </c>
      <c r="B50" s="0" t="n">
        <v>475</v>
      </c>
      <c r="C50" s="0" t="n">
        <v>0</v>
      </c>
      <c r="D50" s="0" t="n">
        <v>21</v>
      </c>
    </row>
    <row r="51" customFormat="false" ht="12.75" hidden="false" customHeight="false" outlineLevel="0" collapsed="false">
      <c r="A51" s="0" t="n">
        <v>403</v>
      </c>
      <c r="B51" s="0" t="n">
        <v>473</v>
      </c>
      <c r="C51" s="0" t="n">
        <v>0</v>
      </c>
      <c r="D51" s="0" t="n">
        <v>25</v>
      </c>
    </row>
    <row r="52" customFormat="false" ht="12.75" hidden="false" customHeight="false" outlineLevel="0" collapsed="false">
      <c r="A52" s="0" t="n">
        <v>405</v>
      </c>
      <c r="B52" s="0" t="n">
        <v>476</v>
      </c>
      <c r="C52" s="0" t="n">
        <v>0</v>
      </c>
      <c r="D52" s="0" t="n">
        <v>19</v>
      </c>
    </row>
    <row r="53" customFormat="false" ht="12.75" hidden="false" customHeight="false" outlineLevel="0" collapsed="false">
      <c r="A53" s="0" t="n">
        <v>403</v>
      </c>
      <c r="B53" s="0" t="n">
        <v>475</v>
      </c>
      <c r="C53" s="0" t="n">
        <v>0</v>
      </c>
      <c r="D53" s="0" t="n">
        <v>25</v>
      </c>
    </row>
    <row r="54" customFormat="false" ht="12.75" hidden="false" customHeight="false" outlineLevel="0" collapsed="false">
      <c r="A54" s="0" t="n">
        <v>402</v>
      </c>
      <c r="B54" s="0" t="n">
        <v>477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405</v>
      </c>
      <c r="B55" s="0" t="n">
        <v>475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402</v>
      </c>
      <c r="B56" s="0" t="n">
        <v>474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403</v>
      </c>
      <c r="B57" s="0" t="n">
        <v>473</v>
      </c>
      <c r="C57" s="0" t="n">
        <v>0</v>
      </c>
      <c r="D57" s="0" t="n">
        <v>25</v>
      </c>
    </row>
    <row r="58" customFormat="false" ht="12.75" hidden="false" customHeight="false" outlineLevel="0" collapsed="false">
      <c r="A58" s="0" t="n">
        <v>403</v>
      </c>
      <c r="B58" s="0" t="n">
        <v>475</v>
      </c>
      <c r="C58" s="0" t="n">
        <v>0</v>
      </c>
      <c r="D58" s="0" t="n">
        <v>17</v>
      </c>
    </row>
    <row r="59" customFormat="false" ht="12.75" hidden="false" customHeight="false" outlineLevel="0" collapsed="false">
      <c r="A59" s="0" t="n">
        <v>405</v>
      </c>
      <c r="B59" s="0" t="n">
        <v>474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403</v>
      </c>
      <c r="B60" s="0" t="n">
        <v>474</v>
      </c>
      <c r="C60" s="96" t="n">
        <v>0</v>
      </c>
      <c r="D60" s="96" t="n">
        <v>17</v>
      </c>
    </row>
    <row r="61" customFormat="false" ht="12.75" hidden="false" customHeight="false" outlineLevel="0" collapsed="false">
      <c r="A61" s="0" t="n">
        <v>403</v>
      </c>
      <c r="B61" s="0" t="n">
        <v>475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405</v>
      </c>
      <c r="B62" s="0" t="n">
        <v>473</v>
      </c>
      <c r="C62" s="0" t="n">
        <v>3841</v>
      </c>
      <c r="D62" s="0" t="n">
        <v>19</v>
      </c>
    </row>
    <row r="63" customFormat="false" ht="12.75" hidden="false" customHeight="false" outlineLevel="0" collapsed="false">
      <c r="A63" s="0" t="n">
        <v>400</v>
      </c>
      <c r="B63" s="0" t="n">
        <v>477</v>
      </c>
      <c r="C63" s="0" t="n">
        <v>3705</v>
      </c>
      <c r="D63" s="0" t="n">
        <v>151</v>
      </c>
    </row>
    <row r="64" customFormat="false" ht="12.75" hidden="false" customHeight="false" outlineLevel="0" collapsed="false">
      <c r="A64" s="0" t="n">
        <v>404</v>
      </c>
      <c r="B64" s="0" t="n">
        <v>477</v>
      </c>
      <c r="C64" s="0" t="n">
        <v>3802</v>
      </c>
      <c r="D64" s="0" t="n">
        <v>153</v>
      </c>
    </row>
    <row r="65" customFormat="false" ht="12.75" hidden="false" customHeight="false" outlineLevel="0" collapsed="false">
      <c r="A65" s="0" t="n">
        <v>404</v>
      </c>
      <c r="B65" s="0" t="n">
        <v>473</v>
      </c>
      <c r="C65" s="0" t="n">
        <v>3880</v>
      </c>
      <c r="D65" s="0" t="n">
        <v>157</v>
      </c>
    </row>
    <row r="66" customFormat="false" ht="12.75" hidden="false" customHeight="false" outlineLevel="0" collapsed="false">
      <c r="A66" s="0" t="n">
        <v>407</v>
      </c>
      <c r="B66" s="0" t="n">
        <v>478</v>
      </c>
      <c r="C66" s="0" t="n">
        <v>4134</v>
      </c>
      <c r="D66" s="0" t="n">
        <v>155</v>
      </c>
    </row>
    <row r="67" customFormat="false" ht="12.75" hidden="false" customHeight="false" outlineLevel="0" collapsed="false">
      <c r="A67" s="0" t="n">
        <v>408</v>
      </c>
      <c r="B67" s="0" t="n">
        <v>473</v>
      </c>
      <c r="C67" s="0" t="n">
        <v>4309</v>
      </c>
      <c r="D67" s="0" t="n">
        <v>149</v>
      </c>
    </row>
    <row r="68" customFormat="false" ht="12.75" hidden="false" customHeight="false" outlineLevel="0" collapsed="false">
      <c r="A68" s="0" t="n">
        <v>412</v>
      </c>
      <c r="B68" s="0" t="n">
        <v>475</v>
      </c>
      <c r="C68" s="0" t="n">
        <v>4543</v>
      </c>
      <c r="D68" s="0" t="n">
        <v>159</v>
      </c>
    </row>
    <row r="69" customFormat="false" ht="12.75" hidden="false" customHeight="false" outlineLevel="0" collapsed="false">
      <c r="A69" s="0" t="n">
        <v>411</v>
      </c>
      <c r="B69" s="0" t="n">
        <v>473</v>
      </c>
      <c r="C69" s="0" t="n">
        <v>4660</v>
      </c>
      <c r="D69" s="0" t="n">
        <v>151</v>
      </c>
    </row>
    <row r="70" customFormat="false" ht="12.75" hidden="false" customHeight="false" outlineLevel="0" collapsed="false">
      <c r="A70" s="0" t="n">
        <v>417</v>
      </c>
      <c r="B70" s="0" t="n">
        <v>474</v>
      </c>
      <c r="C70" s="0" t="n">
        <v>4836</v>
      </c>
      <c r="D70" s="0" t="n">
        <v>151</v>
      </c>
    </row>
    <row r="71" customFormat="false" ht="12.75" hidden="false" customHeight="false" outlineLevel="0" collapsed="false">
      <c r="A71" s="0" t="n">
        <v>415</v>
      </c>
      <c r="B71" s="0" t="n">
        <v>473</v>
      </c>
      <c r="C71" s="0" t="n">
        <v>4914</v>
      </c>
      <c r="D71" s="0" t="n">
        <v>143</v>
      </c>
    </row>
    <row r="72" customFormat="false" ht="12.75" hidden="false" customHeight="false" outlineLevel="0" collapsed="false">
      <c r="A72" s="0" t="n">
        <v>417</v>
      </c>
      <c r="B72" s="0" t="n">
        <v>474</v>
      </c>
      <c r="C72" s="0" t="n">
        <v>5596</v>
      </c>
      <c r="D72" s="0" t="n">
        <v>167</v>
      </c>
    </row>
    <row r="73" customFormat="false" ht="12.75" hidden="false" customHeight="false" outlineLevel="0" collapsed="false">
      <c r="A73" s="0" t="n">
        <v>417</v>
      </c>
      <c r="B73" s="0" t="n">
        <v>472</v>
      </c>
      <c r="C73" s="0" t="n">
        <v>5713</v>
      </c>
      <c r="D73" s="0" t="n">
        <v>135</v>
      </c>
    </row>
    <row r="74" customFormat="false" ht="12.75" hidden="false" customHeight="false" outlineLevel="0" collapsed="false">
      <c r="A74" s="0" t="n">
        <v>424</v>
      </c>
      <c r="B74" s="0" t="n">
        <v>471</v>
      </c>
      <c r="C74" s="0" t="n">
        <v>5928</v>
      </c>
      <c r="D74" s="0" t="n">
        <v>153</v>
      </c>
    </row>
    <row r="75" customFormat="false" ht="12.75" hidden="false" customHeight="false" outlineLevel="0" collapsed="false">
      <c r="A75" s="0" t="n">
        <v>421</v>
      </c>
      <c r="B75" s="0" t="n">
        <v>472</v>
      </c>
      <c r="C75" s="0" t="n">
        <v>5928</v>
      </c>
      <c r="D75" s="0" t="n">
        <v>155</v>
      </c>
    </row>
    <row r="76" customFormat="false" ht="12.75" hidden="false" customHeight="false" outlineLevel="0" collapsed="false">
      <c r="A76" s="0" t="n">
        <v>426</v>
      </c>
      <c r="B76" s="0" t="n">
        <v>472</v>
      </c>
      <c r="C76" s="0" t="n">
        <v>7546</v>
      </c>
      <c r="D76" s="0" t="n">
        <v>180</v>
      </c>
    </row>
    <row r="77" customFormat="false" ht="12.75" hidden="false" customHeight="false" outlineLevel="0" collapsed="false">
      <c r="A77" s="0" t="n">
        <v>430</v>
      </c>
      <c r="B77" s="0" t="n">
        <v>471</v>
      </c>
      <c r="C77" s="0" t="n">
        <v>7839</v>
      </c>
      <c r="D77" s="0" t="n">
        <v>165</v>
      </c>
    </row>
    <row r="78" customFormat="false" ht="12.75" hidden="false" customHeight="false" outlineLevel="0" collapsed="false">
      <c r="A78" s="0" t="n">
        <v>436</v>
      </c>
      <c r="B78" s="0" t="n">
        <v>470</v>
      </c>
      <c r="C78" s="0" t="n">
        <v>8482</v>
      </c>
      <c r="D78" s="0" t="n">
        <v>161</v>
      </c>
    </row>
    <row r="79" customFormat="false" ht="12.75" hidden="false" customHeight="false" outlineLevel="0" collapsed="false">
      <c r="A79" s="0" t="n">
        <v>436</v>
      </c>
      <c r="B79" s="0" t="n">
        <v>469</v>
      </c>
      <c r="C79" s="0" t="n">
        <v>8482</v>
      </c>
      <c r="D79" s="0" t="n">
        <v>155</v>
      </c>
    </row>
    <row r="80" customFormat="false" ht="12.75" hidden="false" customHeight="false" outlineLevel="0" collapsed="false">
      <c r="A80" s="0" t="n">
        <v>441</v>
      </c>
      <c r="B80" s="0" t="n">
        <v>469</v>
      </c>
      <c r="C80" s="0" t="n">
        <v>8658</v>
      </c>
      <c r="D80" s="0" t="n">
        <v>155</v>
      </c>
    </row>
    <row r="81" customFormat="false" ht="12.75" hidden="false" customHeight="false" outlineLevel="0" collapsed="false">
      <c r="A81" s="0" t="n">
        <v>438</v>
      </c>
      <c r="B81" s="0" t="n">
        <v>468</v>
      </c>
      <c r="C81" s="0" t="n">
        <v>8307</v>
      </c>
      <c r="D81" s="0" t="n">
        <v>155</v>
      </c>
    </row>
    <row r="82" customFormat="false" ht="12.75" hidden="false" customHeight="false" outlineLevel="0" collapsed="false">
      <c r="A82" s="0" t="n">
        <v>444</v>
      </c>
      <c r="B82" s="0" t="n">
        <v>466</v>
      </c>
      <c r="C82" s="0" t="n">
        <v>8307</v>
      </c>
      <c r="D82" s="0" t="n">
        <v>126</v>
      </c>
    </row>
    <row r="83" customFormat="false" ht="12.75" hidden="false" customHeight="false" outlineLevel="0" collapsed="false">
      <c r="A83" s="0" t="n">
        <v>442</v>
      </c>
      <c r="B83" s="0" t="n">
        <v>465</v>
      </c>
      <c r="C83" s="0" t="n">
        <v>8248</v>
      </c>
      <c r="D83" s="0" t="n">
        <v>135</v>
      </c>
    </row>
    <row r="84" customFormat="false" ht="12.75" hidden="false" customHeight="false" outlineLevel="0" collapsed="false">
      <c r="A84" s="0" t="n">
        <v>446</v>
      </c>
      <c r="B84" s="0" t="n">
        <v>467</v>
      </c>
      <c r="C84" s="0" t="n">
        <v>8053</v>
      </c>
      <c r="D84" s="0" t="n">
        <v>135</v>
      </c>
    </row>
    <row r="85" customFormat="false" ht="12.75" hidden="false" customHeight="false" outlineLevel="0" collapsed="false">
      <c r="A85" s="0" t="n">
        <v>444</v>
      </c>
      <c r="B85" s="0" t="n">
        <v>466</v>
      </c>
      <c r="C85" s="0" t="n">
        <v>8053</v>
      </c>
      <c r="D85" s="0" t="n">
        <v>149</v>
      </c>
    </row>
    <row r="86" customFormat="false" ht="12.75" hidden="false" customHeight="false" outlineLevel="0" collapsed="false">
      <c r="A86" s="0" t="n">
        <v>450</v>
      </c>
      <c r="B86" s="0" t="n">
        <v>464</v>
      </c>
      <c r="C86" s="0" t="n">
        <v>8034</v>
      </c>
      <c r="D86" s="0" t="n">
        <v>137</v>
      </c>
    </row>
    <row r="87" customFormat="false" ht="12.75" hidden="false" customHeight="false" outlineLevel="0" collapsed="false">
      <c r="A87" s="0" t="n">
        <v>446</v>
      </c>
      <c r="B87" s="0" t="n">
        <v>464</v>
      </c>
      <c r="C87" s="0" t="n">
        <v>8092</v>
      </c>
      <c r="D87" s="0" t="n">
        <v>137</v>
      </c>
    </row>
    <row r="88" customFormat="false" ht="12.75" hidden="false" customHeight="false" outlineLevel="0" collapsed="false">
      <c r="A88" s="0" t="n">
        <v>452</v>
      </c>
      <c r="B88" s="0" t="n">
        <v>461</v>
      </c>
      <c r="C88" s="0" t="n">
        <v>8092</v>
      </c>
      <c r="D88" s="0" t="n">
        <v>135</v>
      </c>
    </row>
    <row r="89" customFormat="false" ht="12.75" hidden="false" customHeight="false" outlineLevel="0" collapsed="false">
      <c r="A89" s="0" t="n">
        <v>448</v>
      </c>
      <c r="B89" s="0" t="n">
        <v>462</v>
      </c>
      <c r="C89" s="0" t="n">
        <v>8092</v>
      </c>
      <c r="D89" s="0" t="n">
        <v>130</v>
      </c>
    </row>
    <row r="90" customFormat="false" ht="12.75" hidden="false" customHeight="false" outlineLevel="0" collapsed="false">
      <c r="A90" s="0" t="n">
        <v>454</v>
      </c>
      <c r="B90" s="0" t="n">
        <v>462</v>
      </c>
      <c r="C90" s="0" t="n">
        <v>8131</v>
      </c>
      <c r="D90" s="0" t="n">
        <v>122</v>
      </c>
    </row>
    <row r="91" customFormat="false" ht="12.75" hidden="false" customHeight="false" outlineLevel="0" collapsed="false">
      <c r="A91" s="0" t="n">
        <v>450</v>
      </c>
      <c r="B91" s="0" t="n">
        <v>462</v>
      </c>
      <c r="C91" s="0" t="n">
        <v>8053</v>
      </c>
      <c r="D91" s="0" t="n">
        <v>132</v>
      </c>
    </row>
    <row r="92" customFormat="false" ht="12.75" hidden="false" customHeight="false" outlineLevel="0" collapsed="false">
      <c r="A92" s="0" t="n">
        <v>454</v>
      </c>
      <c r="B92" s="0" t="n">
        <v>461</v>
      </c>
      <c r="C92" s="0" t="n">
        <v>8073</v>
      </c>
      <c r="D92" s="0" t="n">
        <v>139</v>
      </c>
    </row>
    <row r="93" customFormat="false" ht="12.75" hidden="false" customHeight="false" outlineLevel="0" collapsed="false">
      <c r="A93" s="0" t="n">
        <v>451</v>
      </c>
      <c r="B93" s="0" t="n">
        <v>461</v>
      </c>
      <c r="C93" s="0" t="n">
        <v>8131</v>
      </c>
      <c r="D93" s="0" t="n">
        <v>122</v>
      </c>
    </row>
    <row r="94" customFormat="false" ht="12.75" hidden="false" customHeight="false" outlineLevel="0" collapsed="false">
      <c r="A94" s="0" t="n">
        <v>456</v>
      </c>
      <c r="B94" s="0" t="n">
        <v>460</v>
      </c>
      <c r="C94" s="0" t="n">
        <v>8073</v>
      </c>
      <c r="D94" s="0" t="n">
        <v>126</v>
      </c>
    </row>
    <row r="95" customFormat="false" ht="12.75" hidden="false" customHeight="false" outlineLevel="0" collapsed="false">
      <c r="A95" s="0" t="n">
        <v>455</v>
      </c>
      <c r="B95" s="0" t="n">
        <v>460</v>
      </c>
      <c r="C95" s="0" t="n">
        <v>8053</v>
      </c>
      <c r="D95" s="0" t="n">
        <v>159</v>
      </c>
    </row>
    <row r="96" customFormat="false" ht="12.75" hidden="false" customHeight="false" outlineLevel="0" collapsed="false">
      <c r="A96" s="0" t="n">
        <v>458</v>
      </c>
      <c r="B96" s="0" t="n">
        <v>460</v>
      </c>
      <c r="C96" s="0" t="n">
        <v>8073</v>
      </c>
      <c r="D96" s="0" t="n">
        <v>124</v>
      </c>
    </row>
    <row r="97" customFormat="false" ht="12.75" hidden="false" customHeight="false" outlineLevel="0" collapsed="false">
      <c r="A97" s="0" t="n">
        <v>454</v>
      </c>
      <c r="B97" s="0" t="n">
        <v>459</v>
      </c>
      <c r="C97" s="0" t="n">
        <v>8073</v>
      </c>
      <c r="D97" s="0" t="n">
        <v>141</v>
      </c>
    </row>
    <row r="98" customFormat="false" ht="12.75" hidden="false" customHeight="false" outlineLevel="0" collapsed="false">
      <c r="A98" s="0" t="n">
        <v>457</v>
      </c>
      <c r="B98" s="0" t="n">
        <v>459</v>
      </c>
      <c r="C98" s="0" t="n">
        <v>7995</v>
      </c>
      <c r="D98" s="0" t="n">
        <v>126</v>
      </c>
    </row>
    <row r="99" customFormat="false" ht="12.75" hidden="false" customHeight="false" outlineLevel="0" collapsed="false">
      <c r="A99" s="0" t="n">
        <v>454</v>
      </c>
      <c r="B99" s="0" t="n">
        <v>459</v>
      </c>
      <c r="C99" s="0" t="n">
        <v>8014</v>
      </c>
      <c r="D99" s="0" t="n">
        <v>130</v>
      </c>
    </row>
    <row r="100" customFormat="false" ht="12.75" hidden="false" customHeight="false" outlineLevel="0" collapsed="false">
      <c r="A100" s="0" t="n">
        <v>458</v>
      </c>
      <c r="B100" s="0" t="n">
        <v>460</v>
      </c>
      <c r="C100" s="0" t="n">
        <v>8034</v>
      </c>
      <c r="D100" s="0" t="n">
        <v>108</v>
      </c>
    </row>
    <row r="101" customFormat="false" ht="12.75" hidden="false" customHeight="false" outlineLevel="0" collapsed="false">
      <c r="A101" s="0" t="n">
        <v>453</v>
      </c>
      <c r="B101" s="0" t="n">
        <v>459</v>
      </c>
      <c r="C101" s="0" t="n">
        <v>8053</v>
      </c>
      <c r="D101" s="0" t="n">
        <v>120</v>
      </c>
    </row>
    <row r="102" customFormat="false" ht="12.75" hidden="false" customHeight="false" outlineLevel="0" collapsed="false">
      <c r="A102" s="0" t="n">
        <v>460</v>
      </c>
      <c r="B102" s="0" t="n">
        <v>459</v>
      </c>
      <c r="C102" s="0" t="n">
        <v>8092</v>
      </c>
      <c r="D102" s="0" t="n">
        <v>122</v>
      </c>
    </row>
    <row r="103" customFormat="false" ht="12.75" hidden="false" customHeight="false" outlineLevel="0" collapsed="false">
      <c r="A103" s="0" t="n">
        <v>456</v>
      </c>
      <c r="B103" s="0" t="n">
        <v>459</v>
      </c>
      <c r="C103" s="0" t="n">
        <v>8073</v>
      </c>
      <c r="D103" s="0" t="n">
        <v>137</v>
      </c>
    </row>
    <row r="104" customFormat="false" ht="12.75" hidden="false" customHeight="false" outlineLevel="0" collapsed="false">
      <c r="A104" s="0" t="n">
        <v>460</v>
      </c>
      <c r="B104" s="0" t="n">
        <v>458</v>
      </c>
      <c r="C104" s="0" t="n">
        <v>8034</v>
      </c>
      <c r="D104" s="0" t="n">
        <v>120</v>
      </c>
    </row>
    <row r="105" customFormat="false" ht="12.75" hidden="false" customHeight="false" outlineLevel="0" collapsed="false">
      <c r="A105" s="0" t="n">
        <v>457</v>
      </c>
      <c r="B105" s="0" t="n">
        <v>457</v>
      </c>
      <c r="C105" s="0" t="n">
        <v>7975</v>
      </c>
      <c r="D105" s="0" t="n">
        <v>120</v>
      </c>
    </row>
    <row r="106" customFormat="false" ht="12.75" hidden="false" customHeight="false" outlineLevel="0" collapsed="false">
      <c r="A106" s="0" t="n">
        <v>461</v>
      </c>
      <c r="B106" s="0" t="n">
        <v>458</v>
      </c>
      <c r="C106" s="0" t="n">
        <v>7995</v>
      </c>
      <c r="D106" s="0" t="n">
        <v>128</v>
      </c>
    </row>
    <row r="107" customFormat="false" ht="12.75" hidden="false" customHeight="false" outlineLevel="0" collapsed="false">
      <c r="A107" s="0" t="n">
        <v>457</v>
      </c>
      <c r="B107" s="0" t="n">
        <v>459</v>
      </c>
      <c r="C107" s="0" t="n">
        <v>7995</v>
      </c>
      <c r="D107" s="0" t="n">
        <v>128</v>
      </c>
    </row>
    <row r="108" customFormat="false" ht="12.75" hidden="false" customHeight="false" outlineLevel="0" collapsed="false">
      <c r="A108" s="0" t="n">
        <v>462</v>
      </c>
      <c r="B108" s="0" t="n">
        <v>461</v>
      </c>
      <c r="C108" s="0" t="n">
        <v>8034</v>
      </c>
      <c r="D108" s="0" t="n">
        <v>110</v>
      </c>
    </row>
    <row r="109" customFormat="false" ht="12.75" hidden="false" customHeight="false" outlineLevel="0" collapsed="false">
      <c r="A109" s="0" t="n">
        <v>457</v>
      </c>
      <c r="B109" s="0" t="n">
        <v>461</v>
      </c>
      <c r="C109" s="0" t="n">
        <v>8034</v>
      </c>
      <c r="D109" s="0" t="n">
        <v>116</v>
      </c>
    </row>
    <row r="110" customFormat="false" ht="12.75" hidden="false" customHeight="false" outlineLevel="0" collapsed="false">
      <c r="A110" s="0" t="n">
        <v>461</v>
      </c>
      <c r="B110" s="0" t="n">
        <v>463</v>
      </c>
      <c r="C110" s="0" t="n">
        <v>8014</v>
      </c>
      <c r="D110" s="0" t="n">
        <v>110</v>
      </c>
    </row>
    <row r="111" customFormat="false" ht="12.75" hidden="false" customHeight="false" outlineLevel="0" collapsed="false">
      <c r="A111" s="0" t="n">
        <v>458</v>
      </c>
      <c r="B111" s="0" t="n">
        <v>461</v>
      </c>
      <c r="C111" s="0" t="n">
        <v>8092</v>
      </c>
      <c r="D111" s="0" t="n">
        <v>122</v>
      </c>
    </row>
    <row r="112" customFormat="false" ht="12.75" hidden="false" customHeight="false" outlineLevel="0" collapsed="false">
      <c r="A112" s="0" t="n">
        <v>460</v>
      </c>
      <c r="B112" s="0" t="n">
        <v>462</v>
      </c>
      <c r="C112" s="0" t="n">
        <v>8053</v>
      </c>
      <c r="D112" s="0" t="n">
        <v>132</v>
      </c>
    </row>
    <row r="113" customFormat="false" ht="12.75" hidden="false" customHeight="false" outlineLevel="0" collapsed="false">
      <c r="A113" s="0" t="n">
        <v>457</v>
      </c>
      <c r="B113" s="0" t="n">
        <v>461</v>
      </c>
      <c r="C113" s="0" t="n">
        <v>7995</v>
      </c>
      <c r="D113" s="0" t="n">
        <v>126</v>
      </c>
    </row>
    <row r="114" customFormat="false" ht="12.75" hidden="false" customHeight="false" outlineLevel="0" collapsed="false">
      <c r="A114" s="0" t="n">
        <v>462</v>
      </c>
      <c r="B114" s="0" t="n">
        <v>463</v>
      </c>
      <c r="C114" s="0" t="n">
        <v>8034</v>
      </c>
      <c r="D114" s="0" t="n">
        <v>114</v>
      </c>
    </row>
    <row r="115" customFormat="false" ht="12.75" hidden="false" customHeight="false" outlineLevel="0" collapsed="false">
      <c r="A115" s="0" t="n">
        <v>460</v>
      </c>
      <c r="B115" s="0" t="n">
        <v>462</v>
      </c>
      <c r="C115" s="0" t="n">
        <v>7975</v>
      </c>
      <c r="D115" s="0" t="n">
        <v>124</v>
      </c>
    </row>
    <row r="116" customFormat="false" ht="12.75" hidden="false" customHeight="false" outlineLevel="0" collapsed="false">
      <c r="A116" s="0" t="n">
        <v>463</v>
      </c>
      <c r="B116" s="0" t="n">
        <v>462</v>
      </c>
      <c r="C116" s="0" t="n">
        <v>8014</v>
      </c>
      <c r="D116" s="0" t="n">
        <v>108</v>
      </c>
    </row>
    <row r="117" customFormat="false" ht="12.75" hidden="false" customHeight="false" outlineLevel="0" collapsed="false">
      <c r="A117" s="0" t="n">
        <v>457</v>
      </c>
      <c r="B117" s="0" t="n">
        <v>465</v>
      </c>
      <c r="C117" s="0" t="n">
        <v>8014</v>
      </c>
      <c r="D117" s="0" t="n">
        <v>112</v>
      </c>
    </row>
    <row r="118" customFormat="false" ht="12.75" hidden="false" customHeight="false" outlineLevel="0" collapsed="false">
      <c r="A118" s="0" t="n">
        <v>461</v>
      </c>
      <c r="B118" s="0" t="n">
        <v>465</v>
      </c>
      <c r="C118" s="0" t="n">
        <v>8053</v>
      </c>
      <c r="D118" s="0" t="n">
        <v>112</v>
      </c>
    </row>
    <row r="119" customFormat="false" ht="12.75" hidden="false" customHeight="false" outlineLevel="0" collapsed="false">
      <c r="A119" s="0" t="n">
        <v>458</v>
      </c>
      <c r="B119" s="0" t="n">
        <v>462</v>
      </c>
      <c r="C119" s="0" t="n">
        <v>8034</v>
      </c>
      <c r="D119" s="0" t="n">
        <v>110</v>
      </c>
    </row>
    <row r="120" customFormat="false" ht="12.75" hidden="false" customHeight="false" outlineLevel="0" collapsed="false">
      <c r="A120" s="0" t="n">
        <v>462</v>
      </c>
      <c r="B120" s="0" t="n">
        <v>463</v>
      </c>
      <c r="C120" s="0" t="n">
        <v>7975</v>
      </c>
      <c r="D120" s="0" t="n">
        <v>126</v>
      </c>
    </row>
    <row r="121" customFormat="false" ht="12.75" hidden="false" customHeight="false" outlineLevel="0" collapsed="false">
      <c r="A121" s="0" t="n">
        <v>458</v>
      </c>
      <c r="B121" s="0" t="n">
        <v>465</v>
      </c>
      <c r="C121" s="0" t="n">
        <v>8014</v>
      </c>
      <c r="D121" s="0" t="n">
        <v>139</v>
      </c>
    </row>
    <row r="122" customFormat="false" ht="12.75" hidden="false" customHeight="false" outlineLevel="0" collapsed="false">
      <c r="A122" s="0" t="n">
        <v>464</v>
      </c>
      <c r="B122" s="0" t="n">
        <v>465</v>
      </c>
      <c r="C122" s="0" t="n">
        <v>7975</v>
      </c>
      <c r="D122" s="0" t="n">
        <v>112</v>
      </c>
    </row>
    <row r="123" customFormat="false" ht="12.75" hidden="false" customHeight="false" outlineLevel="0" collapsed="false">
      <c r="A123" s="0" t="n">
        <v>458</v>
      </c>
      <c r="B123" s="0" t="n">
        <v>467</v>
      </c>
      <c r="C123" s="0" t="n">
        <v>8014</v>
      </c>
      <c r="D123" s="0" t="n">
        <v>130</v>
      </c>
    </row>
    <row r="124" customFormat="false" ht="12.75" hidden="false" customHeight="false" outlineLevel="0" collapsed="false">
      <c r="A124" s="0" t="n">
        <v>461</v>
      </c>
      <c r="B124" s="0" t="n">
        <v>466</v>
      </c>
      <c r="C124" s="0" t="n">
        <v>7995</v>
      </c>
      <c r="D124" s="0" t="n">
        <v>116</v>
      </c>
    </row>
    <row r="125" customFormat="false" ht="12.75" hidden="false" customHeight="false" outlineLevel="0" collapsed="false">
      <c r="A125" s="0" t="n">
        <v>457</v>
      </c>
      <c r="B125" s="0" t="n">
        <v>469</v>
      </c>
      <c r="C125" s="0" t="n">
        <v>8014</v>
      </c>
      <c r="D125" s="0" t="n">
        <v>104</v>
      </c>
    </row>
    <row r="126" customFormat="false" ht="12.75" hidden="false" customHeight="false" outlineLevel="0" collapsed="false">
      <c r="A126" s="0" t="n">
        <v>462</v>
      </c>
      <c r="B126" s="0" t="n">
        <v>466</v>
      </c>
      <c r="C126" s="0" t="n">
        <v>7995</v>
      </c>
      <c r="D126" s="0" t="n">
        <v>126</v>
      </c>
    </row>
    <row r="127" customFormat="false" ht="12.75" hidden="false" customHeight="false" outlineLevel="0" collapsed="false">
      <c r="A127" s="0" t="n">
        <v>458</v>
      </c>
      <c r="B127" s="0" t="n">
        <v>468</v>
      </c>
      <c r="C127" s="0" t="n">
        <v>7995</v>
      </c>
      <c r="D127" s="0" t="n">
        <v>118</v>
      </c>
    </row>
    <row r="128" customFormat="false" ht="12.75" hidden="false" customHeight="false" outlineLevel="0" collapsed="false">
      <c r="A128" s="0" t="n">
        <v>462</v>
      </c>
      <c r="B128" s="0" t="n">
        <v>468</v>
      </c>
      <c r="C128" s="0" t="n">
        <v>7995</v>
      </c>
      <c r="D128" s="0" t="n">
        <v>101</v>
      </c>
    </row>
    <row r="129" customFormat="false" ht="12.75" hidden="false" customHeight="false" outlineLevel="0" collapsed="false">
      <c r="A129" s="0" t="n">
        <v>458</v>
      </c>
      <c r="B129" s="0" t="n">
        <v>469</v>
      </c>
      <c r="C129" s="0" t="n">
        <v>7995</v>
      </c>
      <c r="D129" s="0" t="n">
        <v>110</v>
      </c>
    </row>
    <row r="130" customFormat="false" ht="12.75" hidden="false" customHeight="false" outlineLevel="0" collapsed="false">
      <c r="A130" s="0" t="n">
        <v>462</v>
      </c>
      <c r="B130" s="0" t="n">
        <v>468</v>
      </c>
      <c r="C130" s="0" t="n">
        <v>7975</v>
      </c>
      <c r="D130" s="0" t="n">
        <v>95</v>
      </c>
    </row>
    <row r="131" customFormat="false" ht="12.75" hidden="false" customHeight="false" outlineLevel="0" collapsed="false">
      <c r="A131" s="0" t="n">
        <v>460</v>
      </c>
      <c r="B131" s="0" t="n">
        <v>469</v>
      </c>
      <c r="C131" s="0" t="n">
        <v>7995</v>
      </c>
      <c r="D131" s="0" t="n">
        <v>112</v>
      </c>
    </row>
    <row r="132" customFormat="false" ht="12.75" hidden="false" customHeight="false" outlineLevel="0" collapsed="false">
      <c r="A132" s="0" t="n">
        <v>461</v>
      </c>
      <c r="B132" s="0" t="n">
        <v>471</v>
      </c>
      <c r="C132" s="0" t="n">
        <v>7995</v>
      </c>
      <c r="D132" s="0" t="n">
        <v>130</v>
      </c>
    </row>
    <row r="133" customFormat="false" ht="12.75" hidden="false" customHeight="false" outlineLevel="0" collapsed="false">
      <c r="A133" s="0" t="n">
        <v>458</v>
      </c>
      <c r="B133" s="0" t="n">
        <v>469</v>
      </c>
      <c r="C133" s="0" t="n">
        <v>7995</v>
      </c>
      <c r="D133" s="0" t="n">
        <v>104</v>
      </c>
    </row>
    <row r="134" customFormat="false" ht="12.75" hidden="false" customHeight="false" outlineLevel="0" collapsed="false">
      <c r="A134" s="0" t="n">
        <v>463</v>
      </c>
      <c r="B134" s="0" t="n">
        <v>470</v>
      </c>
      <c r="C134" s="0" t="n">
        <v>7975</v>
      </c>
      <c r="D134" s="0" t="n">
        <v>118</v>
      </c>
    </row>
    <row r="135" customFormat="false" ht="12.75" hidden="false" customHeight="false" outlineLevel="0" collapsed="false">
      <c r="A135" s="0" t="n">
        <v>458</v>
      </c>
      <c r="B135" s="0" t="n">
        <v>471</v>
      </c>
      <c r="C135" s="0" t="n">
        <v>7956</v>
      </c>
      <c r="D135" s="0" t="n">
        <v>122</v>
      </c>
    </row>
    <row r="136" customFormat="false" ht="12.75" hidden="false" customHeight="false" outlineLevel="0" collapsed="false">
      <c r="A136" s="0" t="n">
        <v>463</v>
      </c>
      <c r="B136" s="0" t="n">
        <v>470</v>
      </c>
      <c r="C136" s="0" t="n">
        <v>7995</v>
      </c>
      <c r="D136" s="0" t="n">
        <v>108</v>
      </c>
    </row>
    <row r="137" customFormat="false" ht="12.75" hidden="false" customHeight="false" outlineLevel="0" collapsed="false">
      <c r="A137" s="0" t="n">
        <v>461</v>
      </c>
      <c r="B137" s="0" t="n">
        <v>471</v>
      </c>
      <c r="C137" s="0" t="n">
        <v>7995</v>
      </c>
      <c r="D137" s="0" t="n">
        <v>124</v>
      </c>
    </row>
    <row r="138" customFormat="false" ht="12.75" hidden="false" customHeight="false" outlineLevel="0" collapsed="false">
      <c r="A138" s="0" t="n">
        <v>463</v>
      </c>
      <c r="B138" s="0" t="n">
        <v>470</v>
      </c>
      <c r="C138" s="0" t="n">
        <v>7975</v>
      </c>
      <c r="D138" s="0" t="n">
        <v>97</v>
      </c>
    </row>
    <row r="139" customFormat="false" ht="12.75" hidden="false" customHeight="false" outlineLevel="0" collapsed="false">
      <c r="A139" s="0" t="n">
        <v>458</v>
      </c>
      <c r="B139" s="0" t="n">
        <v>471</v>
      </c>
      <c r="C139" s="0" t="n">
        <v>7975</v>
      </c>
      <c r="D139" s="0" t="n">
        <v>120</v>
      </c>
    </row>
    <row r="140" customFormat="false" ht="12.75" hidden="false" customHeight="false" outlineLevel="0" collapsed="false">
      <c r="A140" s="0" t="n">
        <v>463</v>
      </c>
      <c r="B140" s="0" t="n">
        <v>470</v>
      </c>
      <c r="C140" s="0" t="n">
        <v>7995</v>
      </c>
      <c r="D140" s="0" t="n">
        <v>95</v>
      </c>
    </row>
    <row r="141" customFormat="false" ht="12.75" hidden="false" customHeight="false" outlineLevel="0" collapsed="false">
      <c r="A141" s="0" t="n">
        <v>457</v>
      </c>
      <c r="B141" s="0" t="n">
        <v>473</v>
      </c>
      <c r="C141" s="0" t="n">
        <v>7956</v>
      </c>
      <c r="D141" s="0" t="n">
        <v>116</v>
      </c>
    </row>
    <row r="142" customFormat="false" ht="12.75" hidden="false" customHeight="false" outlineLevel="0" collapsed="false">
      <c r="A142" s="0" t="n">
        <v>465</v>
      </c>
      <c r="B142" s="0" t="n">
        <v>472</v>
      </c>
      <c r="C142" s="0" t="n">
        <v>7956</v>
      </c>
      <c r="D142" s="0" t="n">
        <v>99</v>
      </c>
    </row>
    <row r="143" customFormat="false" ht="12.75" hidden="false" customHeight="false" outlineLevel="0" collapsed="false">
      <c r="A143" s="0" t="n">
        <v>461</v>
      </c>
      <c r="B143" s="0" t="n">
        <v>472</v>
      </c>
      <c r="C143" s="0" t="n">
        <v>7975</v>
      </c>
      <c r="D143" s="0" t="n">
        <v>118</v>
      </c>
    </row>
    <row r="144" customFormat="false" ht="12.75" hidden="false" customHeight="false" outlineLevel="0" collapsed="false">
      <c r="A144" s="0" t="n">
        <v>463</v>
      </c>
      <c r="B144" s="0" t="n">
        <v>473</v>
      </c>
      <c r="C144" s="0" t="n">
        <v>7975</v>
      </c>
      <c r="D144" s="0" t="n">
        <v>95</v>
      </c>
    </row>
    <row r="145" customFormat="false" ht="12.75" hidden="false" customHeight="false" outlineLevel="0" collapsed="false">
      <c r="A145" s="0" t="n">
        <v>459</v>
      </c>
      <c r="B145" s="0" t="n">
        <v>472</v>
      </c>
      <c r="C145" s="0" t="n">
        <v>7995</v>
      </c>
      <c r="D145" s="0" t="n">
        <v>114</v>
      </c>
    </row>
    <row r="146" customFormat="false" ht="12.75" hidden="false" customHeight="false" outlineLevel="0" collapsed="false">
      <c r="A146" s="0" t="n">
        <v>463</v>
      </c>
      <c r="B146" s="0" t="n">
        <v>473</v>
      </c>
      <c r="C146" s="0" t="n">
        <v>8014</v>
      </c>
      <c r="D146" s="0" t="n">
        <v>114</v>
      </c>
    </row>
    <row r="147" customFormat="false" ht="12.75" hidden="false" customHeight="false" outlineLevel="0" collapsed="false">
      <c r="A147" s="0" t="n">
        <v>458</v>
      </c>
      <c r="B147" s="0" t="n">
        <v>473</v>
      </c>
      <c r="C147" s="0" t="n">
        <v>8014</v>
      </c>
      <c r="D147" s="0" t="n">
        <v>108</v>
      </c>
    </row>
    <row r="148" customFormat="false" ht="12.75" hidden="false" customHeight="false" outlineLevel="0" collapsed="false">
      <c r="A148" s="0" t="n">
        <v>461</v>
      </c>
      <c r="B148" s="0" t="n">
        <v>474</v>
      </c>
      <c r="C148" s="0" t="n">
        <v>7975</v>
      </c>
      <c r="D148" s="0" t="n">
        <v>95</v>
      </c>
    </row>
    <row r="149" customFormat="false" ht="12.75" hidden="false" customHeight="false" outlineLevel="0" collapsed="false">
      <c r="A149" s="0" t="n">
        <v>459</v>
      </c>
      <c r="B149" s="0" t="n">
        <v>473</v>
      </c>
      <c r="C149" s="0" t="n">
        <v>7936</v>
      </c>
      <c r="D149" s="0" t="n">
        <v>132</v>
      </c>
    </row>
    <row r="150" customFormat="false" ht="12.75" hidden="false" customHeight="false" outlineLevel="0" collapsed="false">
      <c r="A150" s="0" t="n">
        <v>463</v>
      </c>
      <c r="B150" s="0" t="n">
        <v>473</v>
      </c>
      <c r="C150" s="0" t="n">
        <v>7956</v>
      </c>
      <c r="D150" s="0" t="n">
        <v>97</v>
      </c>
    </row>
    <row r="151" customFormat="false" ht="12.75" hidden="false" customHeight="false" outlineLevel="0" collapsed="false">
      <c r="A151" s="0" t="n">
        <v>459</v>
      </c>
      <c r="B151" s="0" t="n">
        <v>473</v>
      </c>
      <c r="C151" s="0" t="n">
        <v>7936</v>
      </c>
      <c r="D151" s="0" t="n">
        <v>112</v>
      </c>
    </row>
    <row r="152" customFormat="false" ht="12.75" hidden="false" customHeight="false" outlineLevel="0" collapsed="false">
      <c r="A152" s="0" t="n">
        <v>463</v>
      </c>
      <c r="B152" s="0" t="n">
        <v>475</v>
      </c>
      <c r="C152" s="0" t="n">
        <v>7936</v>
      </c>
      <c r="D152" s="0" t="n">
        <v>93</v>
      </c>
    </row>
    <row r="153" customFormat="false" ht="12.75" hidden="false" customHeight="false" outlineLevel="0" collapsed="false">
      <c r="A153" s="0" t="n">
        <v>460</v>
      </c>
      <c r="B153" s="0" t="n">
        <v>474</v>
      </c>
      <c r="C153" s="0" t="n">
        <v>7975</v>
      </c>
      <c r="D153" s="0" t="n">
        <v>99</v>
      </c>
    </row>
    <row r="154" customFormat="false" ht="12.75" hidden="false" customHeight="false" outlineLevel="0" collapsed="false">
      <c r="A154" s="0" t="n">
        <v>461</v>
      </c>
      <c r="B154" s="0" t="n">
        <v>474</v>
      </c>
      <c r="C154" s="0" t="n">
        <v>7995</v>
      </c>
      <c r="D154" s="0" t="n">
        <v>101</v>
      </c>
    </row>
    <row r="155" customFormat="false" ht="12.75" hidden="false" customHeight="false" outlineLevel="0" collapsed="false">
      <c r="A155" s="0" t="n">
        <v>458</v>
      </c>
      <c r="B155" s="0" t="n">
        <v>473</v>
      </c>
      <c r="C155" s="0" t="n">
        <v>7975</v>
      </c>
      <c r="D155" s="0" t="n">
        <v>101</v>
      </c>
    </row>
    <row r="156" customFormat="false" ht="12.75" hidden="false" customHeight="false" outlineLevel="0" collapsed="false">
      <c r="A156" s="0" t="n">
        <v>464</v>
      </c>
      <c r="B156" s="0" t="n">
        <v>474</v>
      </c>
      <c r="C156" s="0" t="n">
        <v>7975</v>
      </c>
      <c r="D156" s="0" t="n">
        <v>108</v>
      </c>
    </row>
    <row r="157" customFormat="false" ht="12.75" hidden="false" customHeight="false" outlineLevel="0" collapsed="false">
      <c r="A157" s="0" t="n">
        <v>459</v>
      </c>
      <c r="B157" s="0" t="n">
        <v>476</v>
      </c>
      <c r="C157" s="0" t="n">
        <v>7956</v>
      </c>
      <c r="D157" s="0" t="n">
        <v>122</v>
      </c>
    </row>
    <row r="158" customFormat="false" ht="12.75" hidden="false" customHeight="false" outlineLevel="0" collapsed="false">
      <c r="A158" s="0" t="n">
        <v>461</v>
      </c>
      <c r="B158" s="0" t="n">
        <v>475</v>
      </c>
      <c r="C158" s="0" t="n">
        <v>7936</v>
      </c>
      <c r="D158" s="0" t="n">
        <v>108</v>
      </c>
    </row>
    <row r="159" customFormat="false" ht="12.75" hidden="false" customHeight="false" outlineLevel="0" collapsed="false">
      <c r="A159" s="0" t="n">
        <v>457</v>
      </c>
      <c r="B159" s="0" t="n">
        <v>476</v>
      </c>
      <c r="C159" s="0" t="n">
        <v>7956</v>
      </c>
      <c r="D159" s="0" t="n">
        <v>106</v>
      </c>
    </row>
    <row r="160" customFormat="false" ht="12.75" hidden="false" customHeight="false" outlineLevel="0" collapsed="false">
      <c r="A160" s="0" t="n">
        <v>463</v>
      </c>
      <c r="B160" s="0" t="n">
        <v>476</v>
      </c>
      <c r="C160" s="0" t="n">
        <v>7956</v>
      </c>
      <c r="D160" s="0" t="n">
        <v>122</v>
      </c>
    </row>
    <row r="161" customFormat="false" ht="12.75" hidden="false" customHeight="false" outlineLevel="0" collapsed="false">
      <c r="A161" s="0" t="n">
        <v>458</v>
      </c>
      <c r="B161" s="0" t="n">
        <v>475</v>
      </c>
      <c r="C161" s="0" t="n">
        <v>7975</v>
      </c>
      <c r="D161" s="0" t="n">
        <v>110</v>
      </c>
    </row>
    <row r="162" customFormat="false" ht="12.75" hidden="false" customHeight="false" outlineLevel="0" collapsed="false">
      <c r="A162" s="0" t="n">
        <v>463</v>
      </c>
      <c r="B162" s="0" t="n">
        <v>474</v>
      </c>
      <c r="C162" s="0" t="n">
        <v>7975</v>
      </c>
      <c r="D162" s="0" t="n">
        <v>128</v>
      </c>
    </row>
    <row r="163" customFormat="false" ht="12.75" hidden="false" customHeight="false" outlineLevel="0" collapsed="false">
      <c r="A163" s="0" t="n">
        <v>461</v>
      </c>
      <c r="B163" s="0" t="n">
        <v>476</v>
      </c>
      <c r="C163" s="0" t="n">
        <v>7975</v>
      </c>
      <c r="D163" s="0" t="n">
        <v>101</v>
      </c>
    </row>
    <row r="164" customFormat="false" ht="12.75" hidden="false" customHeight="false" outlineLevel="0" collapsed="false">
      <c r="A164" s="0" t="n">
        <v>463</v>
      </c>
      <c r="B164" s="0" t="n">
        <v>476</v>
      </c>
      <c r="C164" s="0" t="n">
        <v>7936</v>
      </c>
      <c r="D164" s="0" t="n">
        <v>101</v>
      </c>
    </row>
    <row r="165" customFormat="false" ht="12.75" hidden="false" customHeight="false" outlineLevel="0" collapsed="false">
      <c r="A165" s="0" t="n">
        <v>458</v>
      </c>
      <c r="B165" s="0" t="n">
        <v>476</v>
      </c>
      <c r="C165" s="0" t="n">
        <v>7936</v>
      </c>
      <c r="D165" s="0" t="n">
        <v>106</v>
      </c>
    </row>
    <row r="166" customFormat="false" ht="12.75" hidden="false" customHeight="false" outlineLevel="0" collapsed="false">
      <c r="A166" s="0" t="n">
        <v>463</v>
      </c>
      <c r="B166" s="0" t="n">
        <v>475</v>
      </c>
      <c r="C166" s="0" t="n">
        <v>7936</v>
      </c>
      <c r="D166" s="0" t="n">
        <v>93</v>
      </c>
    </row>
    <row r="167" customFormat="false" ht="12.75" hidden="false" customHeight="false" outlineLevel="0" collapsed="false">
      <c r="A167" s="0" t="n">
        <v>459</v>
      </c>
      <c r="B167" s="0" t="n">
        <v>476</v>
      </c>
      <c r="C167" s="0" t="n">
        <v>7917</v>
      </c>
      <c r="D167" s="0" t="n">
        <v>118</v>
      </c>
    </row>
    <row r="168" customFormat="false" ht="12.75" hidden="false" customHeight="false" outlineLevel="0" collapsed="false">
      <c r="A168" s="0" t="n">
        <v>464</v>
      </c>
      <c r="B168" s="0" t="n">
        <v>476</v>
      </c>
      <c r="C168" s="0" t="n">
        <v>7936</v>
      </c>
      <c r="D168" s="0" t="n">
        <v>95</v>
      </c>
    </row>
    <row r="169" customFormat="false" ht="12.75" hidden="false" customHeight="false" outlineLevel="0" collapsed="false">
      <c r="A169" s="0" t="n">
        <v>458</v>
      </c>
      <c r="B169" s="0" t="n">
        <v>477</v>
      </c>
      <c r="C169" s="0" t="n">
        <v>7936</v>
      </c>
      <c r="D169" s="0" t="n">
        <v>104</v>
      </c>
    </row>
    <row r="170" customFormat="false" ht="12.75" hidden="false" customHeight="false" outlineLevel="0" collapsed="false">
      <c r="A170" s="0" t="n">
        <v>464</v>
      </c>
      <c r="B170" s="0" t="n">
        <v>475</v>
      </c>
      <c r="C170" s="0" t="n">
        <v>7936</v>
      </c>
      <c r="D170" s="0" t="n">
        <v>118</v>
      </c>
    </row>
    <row r="171" customFormat="false" ht="12.75" hidden="false" customHeight="false" outlineLevel="0" collapsed="false">
      <c r="A171" s="0" t="n">
        <v>459</v>
      </c>
      <c r="B171" s="0" t="n">
        <v>477</v>
      </c>
      <c r="C171" s="0" t="n">
        <v>7956</v>
      </c>
      <c r="D171" s="0" t="n">
        <v>93</v>
      </c>
    </row>
    <row r="172" customFormat="false" ht="12.75" hidden="false" customHeight="false" outlineLevel="0" collapsed="false">
      <c r="A172" s="0" t="n">
        <v>463</v>
      </c>
      <c r="B172" s="0" t="n">
        <v>475</v>
      </c>
      <c r="C172" s="0" t="n">
        <v>7936</v>
      </c>
      <c r="D172" s="0" t="n">
        <v>97</v>
      </c>
    </row>
    <row r="173" customFormat="false" ht="12.75" hidden="false" customHeight="false" outlineLevel="0" collapsed="false">
      <c r="A173" s="0" t="n">
        <v>459</v>
      </c>
      <c r="B173" s="0" t="n">
        <v>476</v>
      </c>
      <c r="C173" s="0" t="n">
        <v>7936</v>
      </c>
      <c r="D173" s="0" t="n">
        <v>97</v>
      </c>
    </row>
    <row r="174" customFormat="false" ht="12.75" hidden="false" customHeight="false" outlineLevel="0" collapsed="false">
      <c r="A174" s="0" t="n">
        <v>462</v>
      </c>
      <c r="B174" s="0" t="n">
        <v>479</v>
      </c>
      <c r="C174" s="0" t="n">
        <v>7936</v>
      </c>
      <c r="D174" s="0" t="n">
        <v>103</v>
      </c>
    </row>
    <row r="175" customFormat="false" ht="12.75" hidden="false" customHeight="false" outlineLevel="0" collapsed="false">
      <c r="A175" s="0" t="n">
        <v>459</v>
      </c>
      <c r="B175" s="0" t="n">
        <v>477</v>
      </c>
      <c r="C175" s="0" t="n">
        <v>7936</v>
      </c>
      <c r="D175" s="0" t="n">
        <v>126</v>
      </c>
    </row>
    <row r="176" customFormat="false" ht="12.75" hidden="false" customHeight="false" outlineLevel="0" collapsed="false">
      <c r="A176" s="0" t="n">
        <v>463</v>
      </c>
      <c r="B176" s="0" t="n">
        <v>477</v>
      </c>
      <c r="C176" s="0" t="n">
        <v>7956</v>
      </c>
      <c r="D176" s="0" t="n">
        <v>101</v>
      </c>
    </row>
    <row r="177" customFormat="false" ht="12.75" hidden="false" customHeight="false" outlineLevel="0" collapsed="false">
      <c r="A177" s="0" t="n">
        <v>459</v>
      </c>
      <c r="B177" s="0" t="n">
        <v>475</v>
      </c>
      <c r="C177" s="0" t="n">
        <v>7956</v>
      </c>
      <c r="D177" s="0" t="n">
        <v>118</v>
      </c>
    </row>
    <row r="178" customFormat="false" ht="12.75" hidden="false" customHeight="false" outlineLevel="0" collapsed="false">
      <c r="A178" s="0" t="n">
        <v>461</v>
      </c>
      <c r="B178" s="0" t="n">
        <v>478</v>
      </c>
      <c r="C178" s="0" t="n">
        <v>7956</v>
      </c>
      <c r="D178" s="0" t="n">
        <v>97</v>
      </c>
    </row>
    <row r="179" customFormat="false" ht="12.75" hidden="false" customHeight="false" outlineLevel="0" collapsed="false">
      <c r="A179" s="0" t="n">
        <v>458</v>
      </c>
      <c r="B179" s="0" t="n">
        <v>477</v>
      </c>
      <c r="C179" s="0" t="n">
        <v>7956</v>
      </c>
      <c r="D179" s="0" t="n">
        <v>128</v>
      </c>
    </row>
    <row r="180" customFormat="false" ht="12.75" hidden="false" customHeight="false" outlineLevel="0" collapsed="false">
      <c r="A180" s="0" t="n">
        <v>463</v>
      </c>
      <c r="B180" s="0" t="n">
        <v>477</v>
      </c>
      <c r="C180" s="0" t="n">
        <v>7956</v>
      </c>
      <c r="D180" s="0" t="n">
        <v>91</v>
      </c>
    </row>
    <row r="181" customFormat="false" ht="12.75" hidden="false" customHeight="false" outlineLevel="0" collapsed="false">
      <c r="A181" s="0" t="n">
        <v>459</v>
      </c>
      <c r="B181" s="0" t="n">
        <v>477</v>
      </c>
      <c r="C181" s="0" t="n">
        <v>7956</v>
      </c>
      <c r="D181" s="0" t="n">
        <v>110</v>
      </c>
    </row>
    <row r="182" customFormat="false" ht="12.75" hidden="false" customHeight="false" outlineLevel="0" collapsed="false">
      <c r="A182" s="0" t="n">
        <v>465</v>
      </c>
      <c r="B182" s="0" t="n">
        <v>477</v>
      </c>
      <c r="C182" s="0" t="n">
        <v>7975</v>
      </c>
      <c r="D182" s="0" t="n">
        <v>110</v>
      </c>
    </row>
    <row r="183" customFormat="false" ht="12.75" hidden="false" customHeight="false" outlineLevel="0" collapsed="false">
      <c r="A183" s="0" t="n">
        <v>458</v>
      </c>
      <c r="B183" s="0" t="n">
        <v>480</v>
      </c>
      <c r="C183" s="0" t="n">
        <v>7975</v>
      </c>
      <c r="D183" s="0" t="n">
        <v>116</v>
      </c>
    </row>
    <row r="184" customFormat="false" ht="12.75" hidden="false" customHeight="false" outlineLevel="0" collapsed="false">
      <c r="A184" s="0" t="n">
        <v>463</v>
      </c>
      <c r="B184" s="0" t="n">
        <v>476</v>
      </c>
      <c r="C184" s="0" t="n">
        <v>7975</v>
      </c>
      <c r="D184" s="0" t="n">
        <v>103</v>
      </c>
    </row>
    <row r="185" customFormat="false" ht="12.75" hidden="false" customHeight="false" outlineLevel="0" collapsed="false">
      <c r="A185" s="0" t="n">
        <v>459</v>
      </c>
      <c r="B185" s="0" t="n">
        <v>478</v>
      </c>
      <c r="C185" s="0" t="n">
        <v>7995</v>
      </c>
      <c r="D185" s="0" t="n">
        <v>128</v>
      </c>
    </row>
    <row r="186" customFormat="false" ht="12.75" hidden="false" customHeight="false" outlineLevel="0" collapsed="false">
      <c r="A186" s="0" t="n">
        <v>463</v>
      </c>
      <c r="B186" s="0" t="n">
        <v>477</v>
      </c>
      <c r="C186" s="0" t="n">
        <v>7995</v>
      </c>
      <c r="D186" s="0" t="n">
        <v>124</v>
      </c>
    </row>
    <row r="187" customFormat="false" ht="12.75" hidden="false" customHeight="false" outlineLevel="0" collapsed="false">
      <c r="A187" s="0" t="n">
        <v>459</v>
      </c>
      <c r="B187" s="0" t="n">
        <v>478</v>
      </c>
      <c r="C187" s="0" t="n">
        <v>7956</v>
      </c>
      <c r="D187" s="0" t="n">
        <v>110</v>
      </c>
    </row>
    <row r="188" customFormat="false" ht="12.75" hidden="false" customHeight="false" outlineLevel="0" collapsed="false">
      <c r="A188" s="0" t="n">
        <v>463</v>
      </c>
      <c r="B188" s="0" t="n">
        <v>476</v>
      </c>
      <c r="C188" s="0" t="n">
        <v>8014</v>
      </c>
      <c r="D188" s="0" t="n">
        <v>122</v>
      </c>
    </row>
    <row r="189" customFormat="false" ht="12.75" hidden="false" customHeight="false" outlineLevel="0" collapsed="false">
      <c r="A189" s="0" t="n">
        <v>459</v>
      </c>
      <c r="B189" s="0" t="n">
        <v>475</v>
      </c>
      <c r="C189" s="0" t="n">
        <v>7975</v>
      </c>
      <c r="D189" s="0" t="n">
        <v>118</v>
      </c>
    </row>
    <row r="190" customFormat="false" ht="12.75" hidden="false" customHeight="false" outlineLevel="0" collapsed="false">
      <c r="A190" s="0" t="n">
        <v>463</v>
      </c>
      <c r="B190" s="0" t="n">
        <v>477</v>
      </c>
      <c r="C190" s="0" t="n">
        <v>7897</v>
      </c>
      <c r="D190" s="0" t="n">
        <v>89</v>
      </c>
    </row>
    <row r="191" customFormat="false" ht="12.75" hidden="false" customHeight="false" outlineLevel="0" collapsed="false">
      <c r="A191" s="0" t="n">
        <v>460</v>
      </c>
      <c r="B191" s="0" t="n">
        <v>476</v>
      </c>
      <c r="C191" s="0" t="n">
        <v>7995</v>
      </c>
      <c r="D191" s="0" t="n">
        <v>97</v>
      </c>
    </row>
    <row r="192" customFormat="false" ht="12.75" hidden="false" customHeight="false" outlineLevel="0" collapsed="false">
      <c r="A192" s="0" t="n">
        <v>463</v>
      </c>
      <c r="B192" s="0" t="n">
        <v>478</v>
      </c>
      <c r="C192" s="0" t="n">
        <v>7936</v>
      </c>
      <c r="D192" s="0" t="n">
        <v>106</v>
      </c>
    </row>
    <row r="193" customFormat="false" ht="12.75" hidden="false" customHeight="false" outlineLevel="0" collapsed="false">
      <c r="A193" s="0" t="n">
        <v>461</v>
      </c>
      <c r="B193" s="0" t="n">
        <v>477</v>
      </c>
      <c r="C193" s="0" t="n">
        <v>7839</v>
      </c>
      <c r="D193" s="0" t="n">
        <v>106</v>
      </c>
    </row>
    <row r="194" customFormat="false" ht="12.75" hidden="false" customHeight="false" outlineLevel="0" collapsed="false">
      <c r="A194" s="0" t="n">
        <v>463</v>
      </c>
      <c r="B194" s="0" t="n">
        <v>475</v>
      </c>
      <c r="C194" s="0" t="n">
        <v>7897</v>
      </c>
      <c r="D194" s="0" t="n">
        <v>104</v>
      </c>
    </row>
    <row r="195" customFormat="false" ht="12.75" hidden="false" customHeight="false" outlineLevel="0" collapsed="false">
      <c r="A195" s="0" t="n">
        <v>459</v>
      </c>
      <c r="B195" s="0" t="n">
        <v>476</v>
      </c>
      <c r="C195" s="0" t="n">
        <v>7878</v>
      </c>
      <c r="D195" s="0" t="n">
        <v>112</v>
      </c>
    </row>
    <row r="196" customFormat="false" ht="12.75" hidden="false" customHeight="false" outlineLevel="0" collapsed="false">
      <c r="A196" s="0" t="n">
        <v>463</v>
      </c>
      <c r="B196" s="0" t="n">
        <v>479</v>
      </c>
      <c r="C196" s="0" t="n">
        <v>7897</v>
      </c>
      <c r="D196" s="0" t="n">
        <v>112</v>
      </c>
    </row>
    <row r="197" customFormat="false" ht="12.75" hidden="false" customHeight="false" outlineLevel="0" collapsed="false">
      <c r="A197" s="0" t="n">
        <v>459</v>
      </c>
      <c r="B197" s="0" t="n">
        <v>474</v>
      </c>
      <c r="C197" s="0" t="n">
        <v>7878</v>
      </c>
      <c r="D197" s="0" t="n">
        <v>108</v>
      </c>
    </row>
    <row r="198" customFormat="false" ht="12.75" hidden="false" customHeight="false" outlineLevel="0" collapsed="false">
      <c r="A198" s="0" t="n">
        <v>462</v>
      </c>
      <c r="B198" s="0" t="n">
        <v>479</v>
      </c>
      <c r="C198" s="0" t="n">
        <v>7936</v>
      </c>
      <c r="D198" s="0" t="n">
        <v>116</v>
      </c>
    </row>
    <row r="199" customFormat="false" ht="12.75" hidden="false" customHeight="false" outlineLevel="0" collapsed="false">
      <c r="A199" s="0" t="n">
        <v>459</v>
      </c>
      <c r="B199" s="0" t="n">
        <v>477</v>
      </c>
      <c r="C199" s="0" t="n">
        <v>7878</v>
      </c>
      <c r="D199" s="0" t="n">
        <v>120</v>
      </c>
    </row>
    <row r="200" customFormat="false" ht="12.75" hidden="false" customHeight="false" outlineLevel="0" collapsed="false">
      <c r="A200" s="0" t="n">
        <v>466</v>
      </c>
      <c r="B200" s="0" t="n">
        <v>477</v>
      </c>
      <c r="C200" s="0" t="n">
        <v>7819</v>
      </c>
      <c r="D200" s="0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627120956778526</v>
      </c>
      <c r="D2" s="105" t="n">
        <v>7.88982152938843</v>
      </c>
      <c r="E2" s="106" t="n">
        <v>0.377520740032196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127120967954397</v>
      </c>
      <c r="D3" s="105" t="n">
        <v>7.83982133865356</v>
      </c>
      <c r="E3" s="106" t="n">
        <v>0.373550742864609</v>
      </c>
      <c r="G3" s="107" t="n">
        <f aca="false">Parámetros!F13</f>
        <v>0.6</v>
      </c>
      <c r="H3" s="107" t="n">
        <f aca="false">1.25*MAX(C2:C251)</f>
        <v>3.92160981893539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627120956778526</v>
      </c>
      <c r="D4" s="105" t="n">
        <v>7.88982152938843</v>
      </c>
      <c r="E4" s="106" t="n">
        <v>0.377520740032196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127120967954397</v>
      </c>
      <c r="D5" s="105" t="n">
        <v>7.83982133865356</v>
      </c>
      <c r="E5" s="106" t="n">
        <v>0.37355074286460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127120967954397</v>
      </c>
      <c r="D6" s="105" t="n">
        <v>7.83982133865356</v>
      </c>
      <c r="E6" s="106" t="n">
        <v>0.37355074286460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627120956778526</v>
      </c>
      <c r="D7" s="105" t="n">
        <v>7.88982152938843</v>
      </c>
      <c r="E7" s="106" t="n">
        <v>0.377520740032196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872879028320313</v>
      </c>
      <c r="D8" s="105" t="n">
        <v>7.739821434021</v>
      </c>
      <c r="E8" s="106" t="n">
        <v>0.365456908941269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112712100148201</v>
      </c>
      <c r="D9" s="105" t="n">
        <v>7.93982124328613</v>
      </c>
      <c r="E9" s="106" t="n">
        <v>0.38144069910049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127120967954397</v>
      </c>
      <c r="D10" s="105" t="n">
        <v>7.83982133865356</v>
      </c>
      <c r="E10" s="106" t="n">
        <v>0.373550742864609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127120967954397</v>
      </c>
      <c r="D11" s="105" t="n">
        <v>7.83982133865356</v>
      </c>
      <c r="E11" s="106" t="n">
        <v>0.373550742864609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127120967954397</v>
      </c>
      <c r="D12" s="105" t="n">
        <v>7.83982133865356</v>
      </c>
      <c r="E12" s="106" t="n">
        <v>0.373550742864609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0127120967954397</v>
      </c>
      <c r="D13" s="105" t="n">
        <v>7.83982133865356</v>
      </c>
      <c r="E13" s="106" t="n">
        <v>0.373550742864609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137287899851799</v>
      </c>
      <c r="D14" s="105" t="n">
        <v>7.68982124328613</v>
      </c>
      <c r="E14" s="106" t="n">
        <v>0.36133104562759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372879020869732</v>
      </c>
      <c r="D15" s="105" t="n">
        <v>7.78982162475586</v>
      </c>
      <c r="E15" s="106" t="n">
        <v>0.369529813528061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127120967954397</v>
      </c>
      <c r="D16" s="105" t="n">
        <v>7.83982133865356</v>
      </c>
      <c r="E16" s="106" t="n">
        <v>0.373550742864609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872879028320313</v>
      </c>
      <c r="D17" s="105" t="n">
        <v>7.739821434021</v>
      </c>
      <c r="E17" s="106" t="n">
        <v>0.36545690894126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127120967954397</v>
      </c>
      <c r="D18" s="105" t="n">
        <v>7.83982133865356</v>
      </c>
      <c r="E18" s="106" t="n">
        <v>0.373550742864609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127120967954397</v>
      </c>
      <c r="D19" s="105" t="n">
        <v>7.83982133865356</v>
      </c>
      <c r="E19" s="106" t="n">
        <v>0.373550742864609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627120956778526</v>
      </c>
      <c r="D20" s="105" t="n">
        <v>7.88982152938843</v>
      </c>
      <c r="E20" s="106" t="n">
        <v>0.377520740032196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127120967954397</v>
      </c>
      <c r="D21" s="105" t="n">
        <v>7.83982133865356</v>
      </c>
      <c r="E21" s="106" t="n">
        <v>0.373550742864609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872879028320313</v>
      </c>
      <c r="D22" s="105" t="n">
        <v>7.739821434021</v>
      </c>
      <c r="E22" s="106" t="n">
        <v>0.365456908941269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127120967954397</v>
      </c>
      <c r="D23" s="105" t="n">
        <v>7.83982133865356</v>
      </c>
      <c r="E23" s="106" t="n">
        <v>0.373550742864609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127120967954397</v>
      </c>
      <c r="D24" s="105" t="n">
        <v>7.83982133865356</v>
      </c>
      <c r="E24" s="106" t="n">
        <v>0.373550742864609</v>
      </c>
      <c r="G24" s="107" t="n">
        <f aca="false">Parámetros!F13</f>
        <v>0.6</v>
      </c>
      <c r="H24" s="107" t="n">
        <f aca="false">1.25*MAX(D2:D251)</f>
        <v>9.98727679252625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127120967954397</v>
      </c>
      <c r="D25" s="105" t="n">
        <v>7.83982133865356</v>
      </c>
      <c r="E25" s="106" t="n">
        <v>0.37355074286460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127120967954397</v>
      </c>
      <c r="D26" s="105" t="n">
        <v>7.83982133865356</v>
      </c>
      <c r="E26" s="106" t="n">
        <v>0.373550742864609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127120967954397</v>
      </c>
      <c r="D27" s="105" t="n">
        <v>7.83982133865356</v>
      </c>
      <c r="E27" s="106" t="n">
        <v>0.37355074286460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127120967954397</v>
      </c>
      <c r="D28" s="105" t="n">
        <v>7.83982133865356</v>
      </c>
      <c r="E28" s="106" t="n">
        <v>0.373550742864609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127120967954397</v>
      </c>
      <c r="D29" s="105" t="n">
        <v>7.83982133865356</v>
      </c>
      <c r="E29" s="106" t="n">
        <v>0.37355074286460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127120967954397</v>
      </c>
      <c r="D30" s="105" t="n">
        <v>7.83982133865356</v>
      </c>
      <c r="E30" s="106" t="n">
        <v>0.37355074286460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627120956778526</v>
      </c>
      <c r="D31" s="105" t="n">
        <v>7.88982152938843</v>
      </c>
      <c r="E31" s="106" t="n">
        <v>0.377520740032196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127120967954397</v>
      </c>
      <c r="D32" s="105" t="n">
        <v>7.83982133865356</v>
      </c>
      <c r="E32" s="106" t="n">
        <v>0.373550742864609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127120967954397</v>
      </c>
      <c r="D33" s="105" t="n">
        <v>7.83982133865356</v>
      </c>
      <c r="E33" s="106" t="n">
        <v>0.373550742864609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127120967954397</v>
      </c>
      <c r="D34" s="105" t="n">
        <v>7.83982133865356</v>
      </c>
      <c r="E34" s="106" t="n">
        <v>0.373550742864609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112712100148201</v>
      </c>
      <c r="D35" s="105" t="n">
        <v>7.93982124328613</v>
      </c>
      <c r="E35" s="106" t="n">
        <v>0.381440699100494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127120967954397</v>
      </c>
      <c r="D36" s="105" t="n">
        <v>7.83982133865356</v>
      </c>
      <c r="E36" s="106" t="n">
        <v>0.373550742864609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127120967954397</v>
      </c>
      <c r="D37" s="105" t="n">
        <v>7.83982133865356</v>
      </c>
      <c r="E37" s="106" t="n">
        <v>0.373550742864609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127120967954397</v>
      </c>
      <c r="D38" s="105" t="n">
        <v>7.83982133865356</v>
      </c>
      <c r="E38" s="106" t="n">
        <v>0.373550742864609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372879020869732</v>
      </c>
      <c r="D39" s="105" t="n">
        <v>7.78982162475586</v>
      </c>
      <c r="E39" s="106" t="n">
        <v>0.369529813528061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627120956778526</v>
      </c>
      <c r="D40" s="105" t="n">
        <v>7.88982152938843</v>
      </c>
      <c r="E40" s="106" t="n">
        <v>0.377520740032196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372879020869732</v>
      </c>
      <c r="D41" s="105" t="n">
        <v>7.78982162475586</v>
      </c>
      <c r="E41" s="106" t="n">
        <v>0.369529813528061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872879028320313</v>
      </c>
      <c r="D42" s="105" t="n">
        <v>7.739821434021</v>
      </c>
      <c r="E42" s="106" t="n">
        <v>0.365456908941269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627120956778526</v>
      </c>
      <c r="D43" s="105" t="n">
        <v>7.88982152938843</v>
      </c>
      <c r="E43" s="106" t="n">
        <v>0.377520740032196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372879020869732</v>
      </c>
      <c r="D44" s="105" t="n">
        <v>7.78982162475586</v>
      </c>
      <c r="E44" s="106" t="n">
        <v>0.369529813528061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127120967954397</v>
      </c>
      <c r="D45" s="105" t="n">
        <v>7.83982133865356</v>
      </c>
      <c r="E45" s="106" t="n">
        <v>0.373550742864609</v>
      </c>
      <c r="G45" s="107" t="n">
        <f aca="false">Parámetros!F13</f>
        <v>0.6</v>
      </c>
      <c r="H45" s="107" t="n">
        <f aca="false">1.25*MAX(E2:E251)</f>
        <v>0.481639541685581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127120967954397</v>
      </c>
      <c r="D46" s="105" t="n">
        <v>7.83982133865356</v>
      </c>
      <c r="E46" s="106" t="n">
        <v>0.373550742864609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137287899851799</v>
      </c>
      <c r="D47" s="105" t="n">
        <v>7.68982124328613</v>
      </c>
      <c r="E47" s="106" t="n">
        <v>0.361331045627594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127120967954397</v>
      </c>
      <c r="D48" s="105" t="n">
        <v>7.83982133865356</v>
      </c>
      <c r="E48" s="106" t="n">
        <v>0.373550742864609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872879028320313</v>
      </c>
      <c r="D49" s="105" t="n">
        <v>7.739821434021</v>
      </c>
      <c r="E49" s="106" t="n">
        <v>0.36545690894126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372879020869732</v>
      </c>
      <c r="D50" s="105" t="n">
        <v>7.78982162475586</v>
      </c>
      <c r="E50" s="106" t="n">
        <v>0.369529813528061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-0.0127120967954397</v>
      </c>
      <c r="D51" s="105" t="n">
        <v>7.83982133865356</v>
      </c>
      <c r="E51" s="106" t="n">
        <v>0.373550742864609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-0.0127120967954397</v>
      </c>
      <c r="D52" s="105" t="n">
        <v>7.83982133865356</v>
      </c>
      <c r="E52" s="106" t="n">
        <v>0.373550742864609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872879028320313</v>
      </c>
      <c r="D53" s="105" t="n">
        <v>7.739821434021</v>
      </c>
      <c r="E53" s="106" t="n">
        <v>0.365456908941269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127120967954397</v>
      </c>
      <c r="D54" s="105" t="n">
        <v>7.83982133865356</v>
      </c>
      <c r="E54" s="106" t="n">
        <v>0.373550742864609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627120956778526</v>
      </c>
      <c r="D55" s="105" t="n">
        <v>7.88982152938843</v>
      </c>
      <c r="E55" s="106" t="n">
        <v>0.377520740032196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872879028320313</v>
      </c>
      <c r="D56" s="105" t="n">
        <v>7.739821434021</v>
      </c>
      <c r="E56" s="106" t="n">
        <v>0.365456908941269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-0.0627120956778526</v>
      </c>
      <c r="D57" s="105" t="n">
        <v>7.88982152938843</v>
      </c>
      <c r="E57" s="106" t="n">
        <v>0.377520740032196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127120967954397</v>
      </c>
      <c r="D58" s="105" t="n">
        <v>7.83982133865356</v>
      </c>
      <c r="E58" s="106" t="n">
        <v>0.37355074286460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127120967954397</v>
      </c>
      <c r="D59" s="105" t="n">
        <v>7.83982133865356</v>
      </c>
      <c r="E59" s="106" t="n">
        <v>0.373550742864609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872879028320313</v>
      </c>
      <c r="D60" s="105" t="n">
        <v>7.739821434021</v>
      </c>
      <c r="E60" s="106" t="n">
        <v>0.36545690894126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127120967954397</v>
      </c>
      <c r="D61" s="105" t="n">
        <v>7.83982133865356</v>
      </c>
      <c r="E61" s="106" t="n">
        <v>0.373550742864609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127120967954397</v>
      </c>
      <c r="D62" s="105" t="n">
        <v>7.83982133865356</v>
      </c>
      <c r="E62" s="106" t="n">
        <v>0.373550742864609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872879028320313</v>
      </c>
      <c r="D63" s="105" t="n">
        <v>7.739821434021</v>
      </c>
      <c r="E63" s="106" t="n">
        <v>0.365456908941269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162712097167969</v>
      </c>
      <c r="D64" s="105" t="n">
        <v>7.989821434021</v>
      </c>
      <c r="E64" s="106" t="n">
        <v>0.385311633348465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372879020869732</v>
      </c>
      <c r="D65" s="105" t="n">
        <v>7.78982162475586</v>
      </c>
      <c r="E65" s="106" t="n">
        <v>0.369529813528061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372879020869732</v>
      </c>
      <c r="D66" s="105" t="n">
        <v>7.78982162475586</v>
      </c>
      <c r="E66" s="106" t="n">
        <v>0.369529813528061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187287896871567</v>
      </c>
      <c r="D67" s="105" t="n">
        <v>7.63982152938843</v>
      </c>
      <c r="E67" s="106" t="n">
        <v>0.357151180505753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37287908792496</v>
      </c>
      <c r="D68" s="105" t="n">
        <v>7.58982133865356</v>
      </c>
      <c r="E68" s="106" t="n">
        <v>0.352916240692139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37287896871567</v>
      </c>
      <c r="D69" s="105" t="n">
        <v>7.38982152938843</v>
      </c>
      <c r="E69" s="106" t="n">
        <v>0.33540341258049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38728791475296</v>
      </c>
      <c r="D70" s="105" t="n">
        <v>7.43982124328613</v>
      </c>
      <c r="E70" s="106" t="n">
        <v>0.339869856834412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87287926673889</v>
      </c>
      <c r="D71" s="105" t="n">
        <v>7.13982152938843</v>
      </c>
      <c r="E71" s="106" t="n">
        <v>0.312132626771927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87287902832031</v>
      </c>
      <c r="D72" s="105" t="n">
        <v>7.239821434021</v>
      </c>
      <c r="E72" s="106" t="n">
        <v>0.321633785963058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687287926673889</v>
      </c>
      <c r="D73" s="105" t="n">
        <v>7.13982152938843</v>
      </c>
      <c r="E73" s="106" t="n">
        <v>0.312132626771927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87287926673889</v>
      </c>
      <c r="D74" s="105" t="n">
        <v>7.13982152938843</v>
      </c>
      <c r="E74" s="106" t="n">
        <v>0.312132626771927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03728795051575</v>
      </c>
      <c r="D75" s="105" t="n">
        <v>6.78982162475586</v>
      </c>
      <c r="E75" s="106" t="n">
        <v>0.276674628257751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8728791475296</v>
      </c>
      <c r="D76" s="105" t="n">
        <v>6.93982124328613</v>
      </c>
      <c r="E76" s="106" t="n">
        <v>0.292308837175369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13728785514832</v>
      </c>
      <c r="D77" s="105" t="n">
        <v>6.68982124328613</v>
      </c>
      <c r="E77" s="106" t="n">
        <v>0.265862256288528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33728790283203</v>
      </c>
      <c r="D78" s="105" t="n">
        <v>6.489821434021</v>
      </c>
      <c r="E78" s="106" t="n">
        <v>0.243238002061844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63728785514832</v>
      </c>
      <c r="D79" s="105" t="n">
        <v>6.18982124328613</v>
      </c>
      <c r="E79" s="106" t="n">
        <v>0.206560254096985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63728785514832</v>
      </c>
      <c r="D80" s="105" t="n">
        <v>6.18982124328613</v>
      </c>
      <c r="E80" s="106" t="n">
        <v>0.20656025409698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88728785514832</v>
      </c>
      <c r="D81" s="105" t="n">
        <v>5.93982124328613</v>
      </c>
      <c r="E81" s="106" t="n">
        <v>0.173165321350098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73728787899017</v>
      </c>
      <c r="D82" s="105" t="n">
        <v>6.08982133865356</v>
      </c>
      <c r="E82" s="106" t="n">
        <v>0.193531319499016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03728795051575</v>
      </c>
      <c r="D83" s="105" t="n">
        <v>5.78982162475586</v>
      </c>
      <c r="E83" s="106" t="n">
        <v>0.15174412727356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93728792667389</v>
      </c>
      <c r="D84" s="105" t="n">
        <v>5.88982152938843</v>
      </c>
      <c r="E84" s="106" t="n">
        <v>0.166146174073219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13728785514832</v>
      </c>
      <c r="D85" s="105" t="n">
        <v>5.68982124328613</v>
      </c>
      <c r="E85" s="106" t="n">
        <v>0.136835768818855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03728795051575</v>
      </c>
      <c r="D86" s="105" t="n">
        <v>5.78982162475586</v>
      </c>
      <c r="E86" s="106" t="n">
        <v>0.15174412727356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33728790283203</v>
      </c>
      <c r="D87" s="105" t="n">
        <v>5.489821434021</v>
      </c>
      <c r="E87" s="106" t="n">
        <v>0.10538981109857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13728785514832</v>
      </c>
      <c r="D88" s="105" t="n">
        <v>5.68982124328613</v>
      </c>
      <c r="E88" s="106" t="n">
        <v>0.136835768818855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4372878074646</v>
      </c>
      <c r="D89" s="105" t="n">
        <v>5.38982152938843</v>
      </c>
      <c r="E89" s="106" t="n">
        <v>0.0887916833162308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23728799819946</v>
      </c>
      <c r="D90" s="105" t="n">
        <v>5.58982133865356</v>
      </c>
      <c r="E90" s="106" t="n">
        <v>0.12139406800270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53728795051575</v>
      </c>
      <c r="D91" s="105" t="n">
        <v>5.28982162475586</v>
      </c>
      <c r="E91" s="106" t="n">
        <v>0.0715660080313683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33728790283203</v>
      </c>
      <c r="D92" s="105" t="n">
        <v>5.489821434021</v>
      </c>
      <c r="E92" s="106" t="n">
        <v>0.105389811098576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53728795051575</v>
      </c>
      <c r="D93" s="105" t="n">
        <v>5.28982162475586</v>
      </c>
      <c r="E93" s="106" t="n">
        <v>0.0715660080313683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38728785514832</v>
      </c>
      <c r="D94" s="105" t="n">
        <v>5.43982124328613</v>
      </c>
      <c r="E94" s="106" t="n">
        <v>0.0971669852733612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63728785514832</v>
      </c>
      <c r="D95" s="105" t="n">
        <v>5.18982124328613</v>
      </c>
      <c r="E95" s="106" t="n">
        <v>0.0536764226853848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58728790283203</v>
      </c>
      <c r="D96" s="105" t="n">
        <v>5.239821434021</v>
      </c>
      <c r="E96" s="106" t="n">
        <v>0.0627065673470497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73728799819946</v>
      </c>
      <c r="D97" s="105" t="n">
        <v>5.08982133865356</v>
      </c>
      <c r="E97" s="106" t="n">
        <v>0.0350839681923389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53728795051575</v>
      </c>
      <c r="D98" s="105" t="n">
        <v>5.28982162475586</v>
      </c>
      <c r="E98" s="106" t="n">
        <v>0.0715660080313683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6872878074646</v>
      </c>
      <c r="D99" s="105" t="n">
        <v>5.13982152938843</v>
      </c>
      <c r="E99" s="106" t="n">
        <v>0.0444706715643406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53728795051575</v>
      </c>
      <c r="D100" s="105" t="n">
        <v>5.28982162475586</v>
      </c>
      <c r="E100" s="106" t="n">
        <v>0.071566008031368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73728799819946</v>
      </c>
      <c r="D101" s="105" t="n">
        <v>5.08982133865356</v>
      </c>
      <c r="E101" s="106" t="n">
        <v>0.0350839681923389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48728799819946</v>
      </c>
      <c r="D102" s="105" t="n">
        <v>5.33982133865356</v>
      </c>
      <c r="E102" s="106" t="n">
        <v>0.0802594497799873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83728790283203</v>
      </c>
      <c r="D103" s="105" t="n">
        <v>4.989821434021</v>
      </c>
      <c r="E103" s="110" t="n">
        <v>0.0157463010400534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63728785514832</v>
      </c>
      <c r="D104" s="105" t="n">
        <v>5.18982124328613</v>
      </c>
      <c r="E104" s="106" t="n">
        <v>0.0536764226853848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2.83728790283203</v>
      </c>
      <c r="D105" s="105" t="n">
        <v>4.989821434021</v>
      </c>
      <c r="E105" s="106" t="n">
        <v>0.0157463010400534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6872878074646</v>
      </c>
      <c r="D106" s="105" t="n">
        <v>5.13982152938843</v>
      </c>
      <c r="E106" s="106" t="n">
        <v>0.0444706715643406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88728785514832</v>
      </c>
      <c r="D107" s="105" t="n">
        <v>4.93982124328613</v>
      </c>
      <c r="E107" s="106" t="n">
        <v>0.00578382005915046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6872878074646</v>
      </c>
      <c r="D108" s="105" t="n">
        <v>5.13982152938843</v>
      </c>
      <c r="E108" s="106" t="n">
        <v>0.0444706715643406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2.9372878074646</v>
      </c>
      <c r="D109" s="105" t="n">
        <v>4.88982152938843</v>
      </c>
      <c r="E109" s="106" t="n">
        <v>-0.00438230205327272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6872878074646</v>
      </c>
      <c r="D110" s="105" t="n">
        <v>5.13982152938843</v>
      </c>
      <c r="E110" s="106" t="n">
        <v>0.044470671564340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2.88728785514832</v>
      </c>
      <c r="D111" s="105" t="n">
        <v>4.93982124328613</v>
      </c>
      <c r="E111" s="106" t="n">
        <v>0.00578382005915046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73728799819946</v>
      </c>
      <c r="D112" s="105" t="n">
        <v>5.08982133865356</v>
      </c>
      <c r="E112" s="106" t="n">
        <v>0.0350839681923389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2.83728790283203</v>
      </c>
      <c r="D113" s="105" t="n">
        <v>4.989821434021</v>
      </c>
      <c r="E113" s="106" t="n">
        <v>0.0157463010400534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6872878074646</v>
      </c>
      <c r="D114" s="105" t="n">
        <v>5.13982152938843</v>
      </c>
      <c r="E114" s="106" t="n">
        <v>0.044470671564340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2.9372878074646</v>
      </c>
      <c r="D115" s="105" t="n">
        <v>4.88982152938843</v>
      </c>
      <c r="E115" s="106" t="n">
        <v>-0.00438230205327272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83728790283203</v>
      </c>
      <c r="D116" s="105" t="n">
        <v>4.989821434021</v>
      </c>
      <c r="E116" s="106" t="n">
        <v>0.0157463010400534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2.98728799819946</v>
      </c>
      <c r="D117" s="105" t="n">
        <v>4.83982133865356</v>
      </c>
      <c r="E117" s="106" t="n">
        <v>-0.0147585747763515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6872878074646</v>
      </c>
      <c r="D118" s="105" t="n">
        <v>5.13982152938843</v>
      </c>
      <c r="E118" s="106" t="n">
        <v>0.0444706715643406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2.88728785514832</v>
      </c>
      <c r="D119" s="105" t="n">
        <v>4.93982124328613</v>
      </c>
      <c r="E119" s="106" t="n">
        <v>0.00578382005915046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73728799819946</v>
      </c>
      <c r="D120" s="105" t="n">
        <v>5.08982133865356</v>
      </c>
      <c r="E120" s="106" t="n">
        <v>0.0350839681923389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2.9372878074646</v>
      </c>
      <c r="D121" s="105" t="n">
        <v>4.88982152938843</v>
      </c>
      <c r="E121" s="106" t="n">
        <v>-0.00438230205327272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73728799819946</v>
      </c>
      <c r="D122" s="105" t="n">
        <v>5.08982133865356</v>
      </c>
      <c r="E122" s="106" t="n">
        <v>0.0350839681923389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03728795051575</v>
      </c>
      <c r="D123" s="105" t="n">
        <v>4.78982162475586</v>
      </c>
      <c r="E123" s="106" t="n">
        <v>-0.0253513790667057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73728799819946</v>
      </c>
      <c r="D124" s="105" t="n">
        <v>5.08982133865356</v>
      </c>
      <c r="E124" s="106" t="n">
        <v>0.0350839681923389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2.88728785514832</v>
      </c>
      <c r="D125" s="105" t="n">
        <v>4.93982124328613</v>
      </c>
      <c r="E125" s="106" t="n">
        <v>0.00578382005915046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2.6872878074646</v>
      </c>
      <c r="D126" s="105" t="n">
        <v>5.13982152938843</v>
      </c>
      <c r="E126" s="106" t="n">
        <v>0.0444706715643406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2.9372878074646</v>
      </c>
      <c r="D127" s="105" t="n">
        <v>4.88982152938843</v>
      </c>
      <c r="E127" s="106" t="n">
        <v>-0.00438230205327272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2.73728799819946</v>
      </c>
      <c r="D128" s="105" t="n">
        <v>5.08982133865356</v>
      </c>
      <c r="E128" s="106" t="n">
        <v>0.0350839681923389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2.9372878074646</v>
      </c>
      <c r="D129" s="105" t="n">
        <v>4.88982152938843</v>
      </c>
      <c r="E129" s="106" t="n">
        <v>-0.0043823020532727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2.73728799819946</v>
      </c>
      <c r="D130" s="105" t="n">
        <v>5.08982133865356</v>
      </c>
      <c r="E130" s="106" t="n">
        <v>0.0350839681923389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2.9372878074646</v>
      </c>
      <c r="D131" s="105" t="n">
        <v>4.88982152938843</v>
      </c>
      <c r="E131" s="106" t="n">
        <v>-0.00438230205327272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2.83728790283203</v>
      </c>
      <c r="D132" s="105" t="n">
        <v>4.989821434021</v>
      </c>
      <c r="E132" s="106" t="n">
        <v>0.0157463010400534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2.88728785514832</v>
      </c>
      <c r="D133" s="105" t="n">
        <v>4.93982124328613</v>
      </c>
      <c r="E133" s="106" t="n">
        <v>0.00578382005915046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2.73728799819946</v>
      </c>
      <c r="D134" s="105" t="n">
        <v>5.08982133865356</v>
      </c>
      <c r="E134" s="106" t="n">
        <v>0.0350839681923389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2.98728799819946</v>
      </c>
      <c r="D135" s="105" t="n">
        <v>4.83982133865356</v>
      </c>
      <c r="E135" s="106" t="n">
        <v>-0.0147585747763515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2.73728799819946</v>
      </c>
      <c r="D136" s="105" t="n">
        <v>5.08982133865356</v>
      </c>
      <c r="E136" s="106" t="n">
        <v>0.0350839681923389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2.98728799819946</v>
      </c>
      <c r="D137" s="105" t="n">
        <v>4.83982133865356</v>
      </c>
      <c r="E137" s="106" t="n">
        <v>-0.014758574776351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2.88728785514832</v>
      </c>
      <c r="D138" s="105" t="n">
        <v>4.93982124328613</v>
      </c>
      <c r="E138" s="106" t="n">
        <v>0.00578382005915046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2.98728799819946</v>
      </c>
      <c r="D139" s="105" t="n">
        <v>4.83982133865356</v>
      </c>
      <c r="E139" s="106" t="n">
        <v>-0.0147585747763515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2.73728799819946</v>
      </c>
      <c r="D140" s="105" t="n">
        <v>5.08982133865356</v>
      </c>
      <c r="E140" s="106" t="n">
        <v>0.0350839681923389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2.98728799819946</v>
      </c>
      <c r="D141" s="105" t="n">
        <v>4.83982133865356</v>
      </c>
      <c r="E141" s="106" t="n">
        <v>-0.014758574776351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2.6872878074646</v>
      </c>
      <c r="D142" s="105" t="n">
        <v>5.13982152938843</v>
      </c>
      <c r="E142" s="106" t="n">
        <v>0.0444706715643406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08728790283203</v>
      </c>
      <c r="D143" s="105" t="n">
        <v>4.739821434021</v>
      </c>
      <c r="E143" s="106" t="n">
        <v>-0.0361677706241608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88728785514832</v>
      </c>
      <c r="D144" s="105" t="n">
        <v>4.93982124328613</v>
      </c>
      <c r="E144" s="106" t="n">
        <v>0.00578382005915046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2.98728799819946</v>
      </c>
      <c r="D145" s="105" t="n">
        <v>4.83982133865356</v>
      </c>
      <c r="E145" s="106" t="n">
        <v>-0.0147585747763515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2.78728795051575</v>
      </c>
      <c r="D146" s="105" t="n">
        <v>5.03982162475586</v>
      </c>
      <c r="E146" s="106" t="n">
        <v>0.0255111046135426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2.98728799819946</v>
      </c>
      <c r="D147" s="105" t="n">
        <v>4.83982133865356</v>
      </c>
      <c r="E147" s="106" t="n">
        <v>-0.0147585747763515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2.73728799819946</v>
      </c>
      <c r="D148" s="105" t="n">
        <v>5.08982133865356</v>
      </c>
      <c r="E148" s="106" t="n">
        <v>0.0350839681923389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2.88728785514832</v>
      </c>
      <c r="D149" s="105" t="n">
        <v>4.93982124328613</v>
      </c>
      <c r="E149" s="106" t="n">
        <v>0.00578382005915046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2.78728795051575</v>
      </c>
      <c r="D150" s="105" t="n">
        <v>5.03982162475586</v>
      </c>
      <c r="E150" s="106" t="n">
        <v>0.0255111046135426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2.98728799819946</v>
      </c>
      <c r="D151" s="105" t="n">
        <v>4.83982133865356</v>
      </c>
      <c r="E151" s="106" t="n">
        <v>-0.0147585747763515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2.78728795051575</v>
      </c>
      <c r="D152" s="105" t="n">
        <v>5.03982162475586</v>
      </c>
      <c r="E152" s="106" t="n">
        <v>0.0255111046135426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2.98728799819946</v>
      </c>
      <c r="D153" s="105" t="n">
        <v>4.83982133865356</v>
      </c>
      <c r="E153" s="106" t="n">
        <v>-0.0147585747763515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2.83728790283203</v>
      </c>
      <c r="D154" s="105" t="n">
        <v>4.989821434021</v>
      </c>
      <c r="E154" s="106" t="n">
        <v>0.0157463010400534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2.88728785514832</v>
      </c>
      <c r="D155" s="105" t="n">
        <v>4.93982124328613</v>
      </c>
      <c r="E155" s="106" t="n">
        <v>0.00578382005915046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2.73728799819946</v>
      </c>
      <c r="D156" s="105" t="n">
        <v>5.08982133865356</v>
      </c>
      <c r="E156" s="106" t="n">
        <v>0.0350839681923389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03728795051575</v>
      </c>
      <c r="D157" s="105" t="n">
        <v>4.78982162475586</v>
      </c>
      <c r="E157" s="106" t="n">
        <v>-0.0253513790667057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2.78728795051575</v>
      </c>
      <c r="D158" s="105" t="n">
        <v>5.03982162475586</v>
      </c>
      <c r="E158" s="106" t="n">
        <v>0.0255111046135426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2.88728785514832</v>
      </c>
      <c r="D159" s="105" t="n">
        <v>4.93982124328613</v>
      </c>
      <c r="E159" s="106" t="n">
        <v>0.00578382005915046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2.6872878074646</v>
      </c>
      <c r="D160" s="105" t="n">
        <v>5.13982152938843</v>
      </c>
      <c r="E160" s="106" t="n">
        <v>0.0444706715643406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2.98728799819946</v>
      </c>
      <c r="D161" s="105" t="n">
        <v>4.83982133865356</v>
      </c>
      <c r="E161" s="106" t="n">
        <v>-0.0147585747763515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2.73728799819946</v>
      </c>
      <c r="D162" s="105" t="n">
        <v>5.08982133865356</v>
      </c>
      <c r="E162" s="106" t="n">
        <v>0.0350839681923389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2.98728799819946</v>
      </c>
      <c r="D163" s="105" t="n">
        <v>4.83982133865356</v>
      </c>
      <c r="E163" s="106" t="n">
        <v>-0.0147585747763515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2.88728785514832</v>
      </c>
      <c r="D164" s="105" t="n">
        <v>4.93982124328613</v>
      </c>
      <c r="E164" s="106" t="n">
        <v>0.00578382005915046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2.98728799819946</v>
      </c>
      <c r="D165" s="105" t="n">
        <v>4.83982133865356</v>
      </c>
      <c r="E165" s="106" t="n">
        <v>-0.0147585747763515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2.73728799819946</v>
      </c>
      <c r="D166" s="105" t="n">
        <v>5.08982133865356</v>
      </c>
      <c r="E166" s="106" t="n">
        <v>0.0350839681923389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2.98728799819946</v>
      </c>
      <c r="D167" s="105" t="n">
        <v>4.83982133865356</v>
      </c>
      <c r="E167" s="106" t="n">
        <v>-0.0147585747763515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2.78728795051575</v>
      </c>
      <c r="D168" s="105" t="n">
        <v>5.03982162475586</v>
      </c>
      <c r="E168" s="106" t="n">
        <v>0.0255111046135426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03728795051575</v>
      </c>
      <c r="D169" s="105" t="n">
        <v>4.78982162475586</v>
      </c>
      <c r="E169" s="106" t="n">
        <v>-0.0253513790667057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2.73728799819946</v>
      </c>
      <c r="D170" s="105" t="n">
        <v>5.08982133865356</v>
      </c>
      <c r="E170" s="106" t="n">
        <v>0.0350839681923389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03728795051575</v>
      </c>
      <c r="D171" s="105" t="n">
        <v>4.78982162475586</v>
      </c>
      <c r="E171" s="106" t="n">
        <v>-0.0253513790667057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2.78728795051575</v>
      </c>
      <c r="D172" s="105" t="n">
        <v>5.03982162475586</v>
      </c>
      <c r="E172" s="106" t="n">
        <v>0.0255111046135426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2.98728799819946</v>
      </c>
      <c r="D173" s="105" t="n">
        <v>4.83982133865356</v>
      </c>
      <c r="E173" s="106" t="n">
        <v>-0.0147585747763515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2.78728795051575</v>
      </c>
      <c r="D174" s="105" t="n">
        <v>5.03982162475586</v>
      </c>
      <c r="E174" s="106" t="n">
        <v>0.0255111046135426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2.9372878074646</v>
      </c>
      <c r="D175" s="105" t="n">
        <v>4.88982152938843</v>
      </c>
      <c r="E175" s="106" t="n">
        <v>-0.00438230205327272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2.78728795051575</v>
      </c>
      <c r="D176" s="105" t="n">
        <v>5.03982162475586</v>
      </c>
      <c r="E176" s="106" t="n">
        <v>0.0255111046135426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2.98728799819946</v>
      </c>
      <c r="D177" s="105" t="n">
        <v>4.83982133865356</v>
      </c>
      <c r="E177" s="106" t="n">
        <v>-0.0147585747763515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2.78728795051575</v>
      </c>
      <c r="D178" s="105" t="n">
        <v>5.03982162475586</v>
      </c>
      <c r="E178" s="106" t="n">
        <v>0.0255111046135426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2.88728785514832</v>
      </c>
      <c r="D179" s="105" t="n">
        <v>4.93982124328613</v>
      </c>
      <c r="E179" s="106" t="n">
        <v>0.00578382005915046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2.73728799819946</v>
      </c>
      <c r="D180" s="105" t="n">
        <v>5.08982133865356</v>
      </c>
      <c r="E180" s="106" t="n">
        <v>0.0350839681923389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2.98728799819946</v>
      </c>
      <c r="D181" s="105" t="n">
        <v>4.83982133865356</v>
      </c>
      <c r="E181" s="106" t="n">
        <v>-0.0147585747763515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2.78728795051575</v>
      </c>
      <c r="D182" s="105" t="n">
        <v>5.03982162475586</v>
      </c>
      <c r="E182" s="106" t="n">
        <v>0.0255111046135426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08728790283203</v>
      </c>
      <c r="D183" s="105" t="n">
        <v>4.739821434021</v>
      </c>
      <c r="E183" s="106" t="n">
        <v>-0.0361677706241608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2.73728799819946</v>
      </c>
      <c r="D184" s="105" t="n">
        <v>5.08982133865356</v>
      </c>
      <c r="E184" s="106" t="n">
        <v>0.0350839681923389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2.98728799819946</v>
      </c>
      <c r="D185" s="105" t="n">
        <v>4.83982133865356</v>
      </c>
      <c r="E185" s="106" t="n">
        <v>-0.0147585747763515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2.78728795051575</v>
      </c>
      <c r="D186" s="105" t="n">
        <v>5.03982162475586</v>
      </c>
      <c r="E186" s="106" t="n">
        <v>0.0255111046135426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2.98728799819946</v>
      </c>
      <c r="D187" s="105" t="n">
        <v>4.83982133865356</v>
      </c>
      <c r="E187" s="106" t="n">
        <v>-0.0147585747763515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2.78728795051575</v>
      </c>
      <c r="D188" s="105" t="n">
        <v>5.03982162475586</v>
      </c>
      <c r="E188" s="106" t="n">
        <v>0.0255111046135426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2.98728799819946</v>
      </c>
      <c r="D189" s="105" t="n">
        <v>4.83982133865356</v>
      </c>
      <c r="E189" s="106" t="n">
        <v>-0.0147585747763515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2.78728795051575</v>
      </c>
      <c r="D190" s="105" t="n">
        <v>5.03982162475586</v>
      </c>
      <c r="E190" s="106" t="n">
        <v>0.0255111046135426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2.98728799819946</v>
      </c>
      <c r="D191" s="105" t="n">
        <v>4.83982133865356</v>
      </c>
      <c r="E191" s="106" t="n">
        <v>-0.0147585747763515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2.83728790283203</v>
      </c>
      <c r="D192" s="105" t="n">
        <v>4.989821434021</v>
      </c>
      <c r="E192" s="106" t="n">
        <v>0.0157463010400534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2.98728799819946</v>
      </c>
      <c r="D193" s="105" t="n">
        <v>4.83982133865356</v>
      </c>
      <c r="E193" s="106" t="n">
        <v>-0.0147585747763515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2.88728785514832</v>
      </c>
      <c r="D194" s="105" t="n">
        <v>4.93982124328613</v>
      </c>
      <c r="E194" s="106" t="n">
        <v>0.00578382005915046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2.98728799819946</v>
      </c>
      <c r="D195" s="105" t="n">
        <v>4.83982133865356</v>
      </c>
      <c r="E195" s="106" t="n">
        <v>-0.0147585747763515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2.78728795051575</v>
      </c>
      <c r="D196" s="105" t="n">
        <v>5.03982162475586</v>
      </c>
      <c r="E196" s="106" t="n">
        <v>0.0255111046135426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2.98728799819946</v>
      </c>
      <c r="D197" s="105" t="n">
        <v>4.83982133865356</v>
      </c>
      <c r="E197" s="106" t="n">
        <v>-0.0147585747763515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2.78728795051575</v>
      </c>
      <c r="D198" s="105" t="n">
        <v>5.03982162475586</v>
      </c>
      <c r="E198" s="106" t="n">
        <v>0.0255111046135426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2.9372878074646</v>
      </c>
      <c r="D199" s="105" t="n">
        <v>4.88982152938843</v>
      </c>
      <c r="E199" s="106" t="n">
        <v>-0.00438230205327272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2.78728795051575</v>
      </c>
      <c r="D200" s="105" t="n">
        <v>5.03982162475586</v>
      </c>
      <c r="E200" s="106" t="n">
        <v>0.0255111046135426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13728785514832</v>
      </c>
      <c r="D201" s="105" t="n">
        <v>4.68982124328613</v>
      </c>
      <c r="E201" s="106" t="n">
        <v>-0.0472147986292839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6064014434815</v>
      </c>
      <c r="D2" s="121" t="n">
        <v>83.2639999389648</v>
      </c>
      <c r="F2" s="107" t="n">
        <f aca="false">Parámetros!F13</f>
        <v>0.6</v>
      </c>
      <c r="G2" s="107" t="n">
        <f aca="false">1.25*MAX(C2:C251)</f>
        <v>11.7719995975494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8026008605957</v>
      </c>
      <c r="D3" s="121" t="n">
        <v>83.4404067993164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6064014434815</v>
      </c>
      <c r="D5" s="121" t="n">
        <v>83.263999938964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8026008605957</v>
      </c>
      <c r="D6" s="121" t="n">
        <v>83.4404067993164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8026008605957</v>
      </c>
      <c r="D7" s="121" t="n">
        <v>83.4404067993164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3.61681365966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3911991119385</v>
      </c>
      <c r="D9" s="121" t="n">
        <v>83.9696273803711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99880027771</v>
      </c>
      <c r="D10" s="121" t="n">
        <v>83.61681365966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1949996948242</v>
      </c>
      <c r="D11" s="121" t="n">
        <v>83.7932205200195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1949996948242</v>
      </c>
      <c r="D12" s="121" t="n">
        <v>83.7932205200195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99880027771</v>
      </c>
      <c r="D14" s="121" t="n">
        <v>83.61681365966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3911991119385</v>
      </c>
      <c r="D15" s="121" t="n">
        <v>83.9696273803711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99880027771</v>
      </c>
      <c r="D16" s="121" t="n">
        <v>83.616813659668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99880027771</v>
      </c>
      <c r="D18" s="121" t="n">
        <v>83.616813659668</v>
      </c>
      <c r="F18" s="107" t="n">
        <f aca="false">Parámetros!F13</f>
        <v>0.6</v>
      </c>
      <c r="G18" s="107" t="n">
        <f aca="false">1.25*MAX(D2:D251)</f>
        <v>105.84406852722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99880027771</v>
      </c>
      <c r="D19" s="121" t="n">
        <v>83.61681365966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1949996948242</v>
      </c>
      <c r="D20" s="121" t="n">
        <v>83.7932205200195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1949996948242</v>
      </c>
      <c r="D21" s="121" t="n">
        <v>83.7932205200195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1949996948242</v>
      </c>
      <c r="D23" s="121" t="n">
        <v>83.7932205200195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99880027771</v>
      </c>
      <c r="D24" s="121" t="n">
        <v>83.61681365966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4102020263672</v>
      </c>
      <c r="D25" s="121" t="n">
        <v>83.0875930786133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1949996948242</v>
      </c>
      <c r="D26" s="121" t="n">
        <v>83.7932205200195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3.7932205200195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8026008605957</v>
      </c>
      <c r="D30" s="121" t="n">
        <v>83.4404067993164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1949996948242</v>
      </c>
      <c r="D31" s="121" t="n">
        <v>83.7932205200195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99880027771</v>
      </c>
      <c r="D32" s="121" t="n">
        <v>83.61681365966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1949996948242</v>
      </c>
      <c r="D33" s="121" t="n">
        <v>83.7932205200195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1949996948242</v>
      </c>
      <c r="D34" s="121" t="n">
        <v>83.7932205200195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99880027771</v>
      </c>
      <c r="D36" s="121" t="n">
        <v>83.61681365966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99880027771</v>
      </c>
      <c r="D37" s="121" t="n">
        <v>83.616813659668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99880027771</v>
      </c>
      <c r="D38" s="121" t="n">
        <v>83.616813659668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99880027771</v>
      </c>
      <c r="D39" s="121" t="n">
        <v>83.616813659668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99880027771</v>
      </c>
      <c r="D40" s="121" t="n">
        <v>83.61681365966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1949996948242</v>
      </c>
      <c r="D41" s="121" t="n">
        <v>83.7932205200195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99880027771</v>
      </c>
      <c r="D42" s="121" t="n">
        <v>83.61681365966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1949996948242</v>
      </c>
      <c r="D44" s="121" t="n">
        <v>83.793220520019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99880027771</v>
      </c>
      <c r="D46" s="121" t="n">
        <v>83.61681365966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1949996948242</v>
      </c>
      <c r="D47" s="121" t="n">
        <v>83.7932205200195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99880027771</v>
      </c>
      <c r="D48" s="121" t="n">
        <v>83.61681365966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1949996948242</v>
      </c>
      <c r="D49" s="121" t="n">
        <v>83.7932205200195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3911991119385</v>
      </c>
      <c r="D50" s="121" t="n">
        <v>83.9696273803711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1949996948242</v>
      </c>
      <c r="D51" s="121" t="n">
        <v>83.7932205200195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8026008605957</v>
      </c>
      <c r="D52" s="121" t="n">
        <v>83.4404067993164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3911991119385</v>
      </c>
      <c r="D53" s="121" t="n">
        <v>83.9696273803711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1949996948242</v>
      </c>
      <c r="D54" s="121" t="n">
        <v>83.7932205200195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5873985290527</v>
      </c>
      <c r="D55" s="121" t="n">
        <v>84.1460342407227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1949996948242</v>
      </c>
      <c r="D56" s="121" t="n">
        <v>83.7932205200195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8026008605957</v>
      </c>
      <c r="D58" s="121" t="n">
        <v>83.4404067993164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1949996948242</v>
      </c>
      <c r="D59" s="121" t="n">
        <v>83.7932205200195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299880027771</v>
      </c>
      <c r="D61" s="121" t="n">
        <v>83.61681365966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1949996948242</v>
      </c>
      <c r="D62" s="121" t="n">
        <v>83.7932205200195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8026008605957</v>
      </c>
      <c r="D63" s="121" t="n">
        <v>83.4404067993164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5873985290527</v>
      </c>
      <c r="D64" s="121" t="n">
        <v>84.1460342407227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5873985290527</v>
      </c>
      <c r="D65" s="121" t="n">
        <v>84.146034240722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8026008605957</v>
      </c>
      <c r="D66" s="121" t="n">
        <v>83.4404067993164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783597946167</v>
      </c>
      <c r="D67" s="121" t="n">
        <v>84.3224411010742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8026008605957</v>
      </c>
      <c r="D68" s="121" t="n">
        <v>83.4404067993164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8026008605957</v>
      </c>
      <c r="D70" s="121" t="n">
        <v>83.4404067993164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99880027771</v>
      </c>
      <c r="D71" s="121" t="n">
        <v>83.616813659668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8026008605957</v>
      </c>
      <c r="D72" s="121" t="n">
        <v>83.4404067993164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99880027771</v>
      </c>
      <c r="D73" s="121" t="n">
        <v>83.616813659668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6064014434815</v>
      </c>
      <c r="D74" s="121" t="n">
        <v>83.263999938964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4102020263672</v>
      </c>
      <c r="D75" s="121" t="n">
        <v>83.0875930786133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6064014434815</v>
      </c>
      <c r="D76" s="121" t="n">
        <v>83.263999938964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6064014434815</v>
      </c>
      <c r="D77" s="121" t="n">
        <v>83.263999938964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2140026092529</v>
      </c>
      <c r="D79" s="121" t="n">
        <v>82.911186218261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0178031921387</v>
      </c>
      <c r="D80" s="121" t="n">
        <v>82.7347793579102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0178031921387</v>
      </c>
      <c r="D81" s="121" t="n">
        <v>82.734779357910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8216037750244</v>
      </c>
      <c r="D82" s="121" t="n">
        <v>82.558380126953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4291954040527</v>
      </c>
      <c r="D83" s="121" t="n">
        <v>82.2055587768555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2329959869385</v>
      </c>
      <c r="D84" s="121" t="n">
        <v>82.0291519165039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6254043579102</v>
      </c>
      <c r="D85" s="121" t="n">
        <v>82.3819732666016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4291954040527</v>
      </c>
      <c r="D86" s="121" t="n">
        <v>82.2055587768555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0367965698242</v>
      </c>
      <c r="D87" s="121" t="n">
        <v>81.8527450561523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0367965698242</v>
      </c>
      <c r="D88" s="121" t="n">
        <v>81.8527450561523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6443977355957</v>
      </c>
      <c r="D90" s="121" t="n">
        <v>81.4999313354492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6443977355957</v>
      </c>
      <c r="D92" s="121" t="n">
        <v>81.4999313354492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4481983184815</v>
      </c>
      <c r="D93" s="121" t="n">
        <v>81.3235244750977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4481983184815</v>
      </c>
      <c r="D94" s="121" t="n">
        <v>81.3235244750977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2519989013672</v>
      </c>
      <c r="D95" s="121" t="n">
        <v>81.1471176147461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2519989013672</v>
      </c>
      <c r="D96" s="121" t="n">
        <v>81.1471176147461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2519989013672</v>
      </c>
      <c r="D97" s="121" t="n">
        <v>81.1471176147461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0557994842529</v>
      </c>
      <c r="D99" s="121" t="n">
        <v>80.9707107543945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02519989013672</v>
      </c>
      <c r="D101" s="121" t="n">
        <v>81.1471176147461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0557994842529</v>
      </c>
      <c r="D102" s="121" t="n">
        <v>80.970710754394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0557994842529</v>
      </c>
      <c r="D103" s="121" t="n">
        <v>80.9707107543945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6634006500244</v>
      </c>
      <c r="D106" s="121" t="n">
        <v>80.6178970336914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0557994842529</v>
      </c>
      <c r="D108" s="121" t="n">
        <v>80.970710754394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4481983184815</v>
      </c>
      <c r="D110" s="121" t="n">
        <v>81.3235244750977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84059715271</v>
      </c>
      <c r="D111" s="121" t="n">
        <v>81.6763381958008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6443977355957</v>
      </c>
      <c r="D113" s="121" t="n">
        <v>81.4999313354492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4481983184815</v>
      </c>
      <c r="D114" s="121" t="n">
        <v>81.323524475097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84059715271</v>
      </c>
      <c r="D115" s="121" t="n">
        <v>81.676338195800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6443977355957</v>
      </c>
      <c r="D116" s="121" t="n">
        <v>81.499931335449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6443977355957</v>
      </c>
      <c r="D117" s="121" t="n">
        <v>81.4999313354492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2329959869385</v>
      </c>
      <c r="D118" s="121" t="n">
        <v>82.0291519165039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2329959869385</v>
      </c>
      <c r="D119" s="121" t="n">
        <v>82.0291519165039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6443977355957</v>
      </c>
      <c r="D120" s="121" t="n">
        <v>81.4999313354492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84059715271</v>
      </c>
      <c r="D121" s="121" t="n">
        <v>81.676338195800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2329959869385</v>
      </c>
      <c r="D122" s="121" t="n">
        <v>82.0291519165039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2329959869385</v>
      </c>
      <c r="D123" s="121" t="n">
        <v>82.0291519165039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6254043579102</v>
      </c>
      <c r="D124" s="121" t="n">
        <v>82.3819732666016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4291954040527</v>
      </c>
      <c r="D125" s="121" t="n">
        <v>82.2055587768555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0178031921387</v>
      </c>
      <c r="D126" s="121" t="n">
        <v>82.7347793579102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4291954040527</v>
      </c>
      <c r="D127" s="121" t="n">
        <v>82.2055587768555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8216037750244</v>
      </c>
      <c r="D128" s="121" t="n">
        <v>82.5583801269531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8216037750244</v>
      </c>
      <c r="D129" s="121" t="n">
        <v>82.5583801269531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0178031921387</v>
      </c>
      <c r="D130" s="121" t="n">
        <v>82.7347793579102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8216037750244</v>
      </c>
      <c r="D131" s="121" t="n">
        <v>82.5583801269531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0178031921387</v>
      </c>
      <c r="D132" s="121" t="n">
        <v>82.7347793579102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4102020263672</v>
      </c>
      <c r="D133" s="121" t="n">
        <v>83.087593078613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0178031921387</v>
      </c>
      <c r="D134" s="121" t="n">
        <v>82.7347793579102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2140026092529</v>
      </c>
      <c r="D135" s="121" t="n">
        <v>82.9111862182617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4102020263672</v>
      </c>
      <c r="D136" s="121" t="n">
        <v>83.0875930786133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2140026092529</v>
      </c>
      <c r="D137" s="121" t="n">
        <v>82.9111862182617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4102020263672</v>
      </c>
      <c r="D138" s="121" t="n">
        <v>83.0875930786133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2140026092529</v>
      </c>
      <c r="D139" s="121" t="n">
        <v>82.9111862182617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4102020263672</v>
      </c>
      <c r="D140" s="121" t="n">
        <v>83.0875930786133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2140026092529</v>
      </c>
      <c r="D141" s="121" t="n">
        <v>82.9111862182617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8026008605957</v>
      </c>
      <c r="D142" s="121" t="n">
        <v>83.4404067993164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6064014434815</v>
      </c>
      <c r="D143" s="121" t="n">
        <v>83.263999938964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6064014434815</v>
      </c>
      <c r="D144" s="121" t="n">
        <v>83.2639999389648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8026008605957</v>
      </c>
      <c r="D145" s="121" t="n">
        <v>83.4404067993164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6064014434815</v>
      </c>
      <c r="D146" s="121" t="n">
        <v>83.2639999389648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8026008605957</v>
      </c>
      <c r="D147" s="121" t="n">
        <v>83.4404067993164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8026008605957</v>
      </c>
      <c r="D148" s="121" t="n">
        <v>83.4404067993164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99880027771</v>
      </c>
      <c r="D149" s="121" t="n">
        <v>83.61681365966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8026008605957</v>
      </c>
      <c r="D150" s="121" t="n">
        <v>83.4404067993164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8026008605957</v>
      </c>
      <c r="D151" s="121" t="n">
        <v>83.4404067993164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8026008605957</v>
      </c>
      <c r="D152" s="121" t="n">
        <v>83.4404067993164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1949996948242</v>
      </c>
      <c r="D153" s="121" t="n">
        <v>83.7932205200195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99880027771</v>
      </c>
      <c r="D154" s="121" t="n">
        <v>83.61681365966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99880027771</v>
      </c>
      <c r="D155" s="121" t="n">
        <v>83.61681365966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8026008605957</v>
      </c>
      <c r="D156" s="121" t="n">
        <v>83.4404067993164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99880027771</v>
      </c>
      <c r="D157" s="121" t="n">
        <v>83.616813659668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3911991119385</v>
      </c>
      <c r="D158" s="121" t="n">
        <v>83.9696273803711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1949996948242</v>
      </c>
      <c r="D159" s="121" t="n">
        <v>83.7932205200195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3911991119385</v>
      </c>
      <c r="D160" s="121" t="n">
        <v>83.9696273803711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3911991119385</v>
      </c>
      <c r="D161" s="121" t="n">
        <v>83.9696273803711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1949996948242</v>
      </c>
      <c r="D162" s="121" t="n">
        <v>83.7932205200195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99880027771</v>
      </c>
      <c r="D163" s="121" t="n">
        <v>83.616813659668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3911991119385</v>
      </c>
      <c r="D164" s="121" t="n">
        <v>83.9696273803711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3911991119385</v>
      </c>
      <c r="D165" s="121" t="n">
        <v>83.9696273803711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3911991119385</v>
      </c>
      <c r="D166" s="121" t="n">
        <v>83.9696273803711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1949996948242</v>
      </c>
      <c r="D167" s="121" t="n">
        <v>83.7932205200195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3911991119385</v>
      </c>
      <c r="D168" s="121" t="n">
        <v>83.9696273803711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3911991119385</v>
      </c>
      <c r="D169" s="121" t="n">
        <v>83.9696273803711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5873985290527</v>
      </c>
      <c r="D170" s="121" t="n">
        <v>84.1460342407227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1949996948242</v>
      </c>
      <c r="D171" s="121" t="n">
        <v>83.7932205200195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5873985290527</v>
      </c>
      <c r="D172" s="121" t="n">
        <v>84.1460342407227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1949996948242</v>
      </c>
      <c r="D173" s="121" t="n">
        <v>83.7932205200195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3911991119385</v>
      </c>
      <c r="D174" s="121" t="n">
        <v>83.9696273803711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9797973632813</v>
      </c>
      <c r="D175" s="121" t="n">
        <v>84.498847961425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5873985290527</v>
      </c>
      <c r="D176" s="121" t="n">
        <v>84.1460342407227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5873985290527</v>
      </c>
      <c r="D177" s="121" t="n">
        <v>84.1460342407227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1949996948242</v>
      </c>
      <c r="D178" s="121" t="n">
        <v>83.7932205200195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783597946167</v>
      </c>
      <c r="D179" s="121" t="n">
        <v>84.3224411010742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5873985290527</v>
      </c>
      <c r="D180" s="121" t="n">
        <v>84.1460342407227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5873985290527</v>
      </c>
      <c r="D181" s="121" t="n">
        <v>84.1460342407227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35873985290527</v>
      </c>
      <c r="D182" s="121" t="n">
        <v>84.1460342407227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35873985290527</v>
      </c>
      <c r="D183" s="121" t="n">
        <v>84.1460342407227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41759967803955</v>
      </c>
      <c r="D184" s="121" t="n">
        <v>84.6752548217773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3911991119385</v>
      </c>
      <c r="D185" s="121" t="n">
        <v>83.9696273803711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3783597946167</v>
      </c>
      <c r="D186" s="121" t="n">
        <v>84.3224411010742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35873985290527</v>
      </c>
      <c r="D187" s="121" t="n">
        <v>84.1460342407227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3783597946167</v>
      </c>
      <c r="D188" s="121" t="n">
        <v>84.3224411010742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3911991119385</v>
      </c>
      <c r="D189" s="121" t="n">
        <v>83.9696273803711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1949996948242</v>
      </c>
      <c r="D190" s="121" t="n">
        <v>83.7932205200195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5873985290527</v>
      </c>
      <c r="D191" s="121" t="n">
        <v>84.1460342407227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3911991119385</v>
      </c>
      <c r="D192" s="121" t="n">
        <v>83.9696273803711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783597946167</v>
      </c>
      <c r="D193" s="121" t="n">
        <v>84.3224411010742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35873985290527</v>
      </c>
      <c r="D194" s="121" t="n">
        <v>84.1460342407227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1949996948242</v>
      </c>
      <c r="D195" s="121" t="n">
        <v>83.7932205200195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3911991119385</v>
      </c>
      <c r="D196" s="121" t="n">
        <v>83.9696273803711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9797973632813</v>
      </c>
      <c r="D197" s="121" t="n">
        <v>84.4988479614258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299880027771</v>
      </c>
      <c r="D198" s="121" t="n">
        <v>83.616813659668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9797973632813</v>
      </c>
      <c r="D199" s="121" t="n">
        <v>84.4988479614258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35873985290527</v>
      </c>
      <c r="D200" s="121" t="n">
        <v>84.1460342407227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5873985290527</v>
      </c>
      <c r="D201" s="121" t="n">
        <v>84.1460342407227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36271214485169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0.8224999904633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0627119047567248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437288098037243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0.8224999904633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37288102507591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13728809542954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37288102507591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13728809542954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86271189153194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13728809542954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0627119047567248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437288098037243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63728809356689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662711933255196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662711933255196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0627119047567248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0627119047567248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0627119047567248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0627119047567248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0201089978218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0627119047567248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462711900472641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637288093566895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37288102507591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13728809542954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0627119047567248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37288102507591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437288098037243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262711904942989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37288102507591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862711891531944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0627119047567248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37288102507591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262711904942989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437288098037243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47429418563843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0.046271190047264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46271190047264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37288102507591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437288098037243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23728810250759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13728809542954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1372880954295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437288098037243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237288102507591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237288102507591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0627119047567248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0627119047567248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437288098037243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26271190494298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637288093566895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237288102507591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5.2437424659729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262711904942989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662711933255196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0.00627119047567248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662711933255196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13728809542954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0627119047567248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26271190494298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662711933255196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13728809542954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26271190494298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13728809542954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062711904756724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84100008010864</v>
      </c>
      <c r="D63" s="126" t="n">
        <v>0.00617756275460124</v>
      </c>
      <c r="E63" s="127" t="n">
        <v>0.00160832144320011</v>
      </c>
      <c r="F63" s="127" t="n">
        <v>0.0237280186265707</v>
      </c>
      <c r="G63" s="127" t="n">
        <v>0.000237280182773247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70499992370605</v>
      </c>
      <c r="D64" s="126" t="n">
        <v>1.32618081569672</v>
      </c>
      <c r="E64" s="127" t="n">
        <v>0.357943534851074</v>
      </c>
      <c r="F64" s="127" t="n">
        <v>4.91349983215332</v>
      </c>
      <c r="G64" s="127" t="n">
        <v>0.049372278153896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80200004577637</v>
      </c>
      <c r="D65" s="126" t="n">
        <v>1.34617853164673</v>
      </c>
      <c r="E65" s="127" t="n">
        <v>0.354071140289307</v>
      </c>
      <c r="F65" s="127" t="n">
        <v>5.11817073822022</v>
      </c>
      <c r="G65" s="127" t="n">
        <v>0.10055398195982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88000011444092</v>
      </c>
      <c r="D66" s="126" t="n">
        <v>1.38617670536041</v>
      </c>
      <c r="E66" s="127" t="n">
        <v>0.357262015342712</v>
      </c>
      <c r="F66" s="127" t="n">
        <v>5.37836599349976</v>
      </c>
      <c r="G66" s="127" t="n">
        <v>0.154337644577026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13399982452393</v>
      </c>
      <c r="D67" s="126" t="n">
        <v>1.36617040634155</v>
      </c>
      <c r="E67" s="127" t="n">
        <v>0.330471813678741</v>
      </c>
      <c r="F67" s="127" t="n">
        <v>5.64774799346924</v>
      </c>
      <c r="G67" s="127" t="n">
        <v>0.210815131664276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30900001525879</v>
      </c>
      <c r="D68" s="126" t="n">
        <v>1.30616617202759</v>
      </c>
      <c r="E68" s="127" t="n">
        <v>0.303125113248825</v>
      </c>
      <c r="F68" s="127" t="n">
        <v>5.62827014923096</v>
      </c>
      <c r="G68" s="127" t="n">
        <v>0.2670978307724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54300022125244</v>
      </c>
      <c r="D69" s="126" t="n">
        <v>1.40616047382355</v>
      </c>
      <c r="E69" s="127" t="n">
        <v>0.309522420167923</v>
      </c>
      <c r="F69" s="127" t="n">
        <v>6.38818740844727</v>
      </c>
      <c r="G69" s="127" t="n">
        <v>0.33097970485687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65999984741211</v>
      </c>
      <c r="D70" s="126" t="n">
        <v>1.32615756988525</v>
      </c>
      <c r="E70" s="127" t="n">
        <v>0.284583181142807</v>
      </c>
      <c r="F70" s="127" t="n">
        <v>6.1798939704895</v>
      </c>
      <c r="G70" s="127" t="n">
        <v>0.392778635025024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83599996566773</v>
      </c>
      <c r="D71" s="126" t="n">
        <v>1.32615327835083</v>
      </c>
      <c r="E71" s="127" t="n">
        <v>0.274225234985352</v>
      </c>
      <c r="F71" s="127" t="n">
        <v>6.41327714920044</v>
      </c>
      <c r="G71" s="127" t="n">
        <v>0.456911414861679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91400003433228</v>
      </c>
      <c r="D72" s="126" t="n">
        <v>1.24615132808685</v>
      </c>
      <c r="E72" s="127" t="n">
        <v>0.253592044115067</v>
      </c>
      <c r="F72" s="127" t="n">
        <v>6.1235876083374</v>
      </c>
      <c r="G72" s="127" t="n">
        <v>0.51814728975296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59600019454956</v>
      </c>
      <c r="D73" s="126" t="n">
        <v>1.48613476753235</v>
      </c>
      <c r="E73" s="127" t="n">
        <v>0.265570878982544</v>
      </c>
      <c r="F73" s="127" t="n">
        <v>8.31641006469727</v>
      </c>
      <c r="G73" s="127" t="n">
        <v>0.60131138563156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71299982070923</v>
      </c>
      <c r="D74" s="126" t="n">
        <v>1.1661319732666</v>
      </c>
      <c r="E74" s="127" t="n">
        <v>0.204119026660919</v>
      </c>
      <c r="F74" s="127" t="n">
        <v>6.66211175918579</v>
      </c>
      <c r="G74" s="127" t="n">
        <v>0.66793251037597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92799997329712</v>
      </c>
      <c r="D75" s="126" t="n">
        <v>1.34612667560577</v>
      </c>
      <c r="E75" s="127" t="n">
        <v>0.227079406380653</v>
      </c>
      <c r="F75" s="127" t="n">
        <v>7.97983884811401</v>
      </c>
      <c r="G75" s="127" t="n">
        <v>0.74773091077804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5.92799997329712</v>
      </c>
      <c r="D76" s="126" t="n">
        <v>1.36612665653229</v>
      </c>
      <c r="E76" s="127" t="n">
        <v>0.230453222990036</v>
      </c>
      <c r="F76" s="127" t="n">
        <v>8.09839916229248</v>
      </c>
      <c r="G76" s="127" t="n">
        <v>0.828714907169342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5460000038147</v>
      </c>
      <c r="D77" s="126" t="n">
        <v>1.61608719825745</v>
      </c>
      <c r="E77" s="127" t="n">
        <v>0.21416474878788</v>
      </c>
      <c r="F77" s="127" t="n">
        <v>12.1949939727783</v>
      </c>
      <c r="G77" s="127" t="n">
        <v>0.950664818286896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83900022506714</v>
      </c>
      <c r="D78" s="126" t="n">
        <v>1.46608006954193</v>
      </c>
      <c r="E78" s="127" t="n">
        <v>0.187023863196373</v>
      </c>
      <c r="F78" s="127" t="n">
        <v>11.4926023483276</v>
      </c>
      <c r="G78" s="127" t="n">
        <v>1.06559085845947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8.48200035095215</v>
      </c>
      <c r="D79" s="126" t="n">
        <v>1.42606449127197</v>
      </c>
      <c r="E79" s="127" t="n">
        <v>0.168128326535225</v>
      </c>
      <c r="F79" s="127" t="n">
        <v>12.0958795547485</v>
      </c>
      <c r="G79" s="127" t="n">
        <v>1.1865496635437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8.48200035095215</v>
      </c>
      <c r="D80" s="126" t="n">
        <v>1.36606442928314</v>
      </c>
      <c r="E80" s="127" t="n">
        <v>0.161054506897926</v>
      </c>
      <c r="F80" s="127" t="n">
        <v>11.5869588851929</v>
      </c>
      <c r="G80" s="127" t="n">
        <v>1.30241930484772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65799999237061</v>
      </c>
      <c r="D81" s="126" t="n">
        <v>1.36606013774872</v>
      </c>
      <c r="E81" s="127" t="n">
        <v>0.157780110836029</v>
      </c>
      <c r="F81" s="127" t="n">
        <v>11.8273487091064</v>
      </c>
      <c r="G81" s="127" t="n">
        <v>1.42069280147553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30700016021729</v>
      </c>
      <c r="D82" s="126" t="n">
        <v>1.36606860160828</v>
      </c>
      <c r="E82" s="127" t="n">
        <v>0.164447888731956</v>
      </c>
      <c r="F82" s="127" t="n">
        <v>11.3479318618774</v>
      </c>
      <c r="G82" s="127" t="n">
        <v>1.5341721773147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30700016021729</v>
      </c>
      <c r="D83" s="126" t="n">
        <v>1.07606863975525</v>
      </c>
      <c r="E83" s="127" t="n">
        <v>0.1295375674963</v>
      </c>
      <c r="F83" s="127" t="n">
        <v>8.93890190124512</v>
      </c>
      <c r="G83" s="127" t="n">
        <v>1.62356114387512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2480001449585</v>
      </c>
      <c r="D84" s="126" t="n">
        <v>1.16607010364532</v>
      </c>
      <c r="E84" s="127" t="n">
        <v>0.141376107931137</v>
      </c>
      <c r="F84" s="127" t="n">
        <v>9.61774635314941</v>
      </c>
      <c r="G84" s="127" t="n">
        <v>1.71973860263824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05300045013428</v>
      </c>
      <c r="D85" s="126" t="n">
        <v>1.16607487201691</v>
      </c>
      <c r="E85" s="127" t="n">
        <v>0.144800052046776</v>
      </c>
      <c r="F85" s="127" t="n">
        <v>9.39040184020996</v>
      </c>
      <c r="G85" s="127" t="n">
        <v>1.81364262104034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05300045013428</v>
      </c>
      <c r="D86" s="126" t="n">
        <v>1.30607485771179</v>
      </c>
      <c r="E86" s="127" t="n">
        <v>0.162184879183769</v>
      </c>
      <c r="F86" s="127" t="n">
        <v>10.5178213119507</v>
      </c>
      <c r="G86" s="127" t="n">
        <v>1.91882085800171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8.03400039672852</v>
      </c>
      <c r="D87" s="126" t="n">
        <v>1.18607532978058</v>
      </c>
      <c r="E87" s="127" t="n">
        <v>0.147631973028183</v>
      </c>
      <c r="F87" s="127" t="n">
        <v>9.52892971038818</v>
      </c>
      <c r="G87" s="127" t="n">
        <v>2.0141100883483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0920000076294</v>
      </c>
      <c r="D88" s="126" t="n">
        <v>1.1860738992691</v>
      </c>
      <c r="E88" s="127" t="n">
        <v>0.146573632955551</v>
      </c>
      <c r="F88" s="127" t="n">
        <v>9.59770965576172</v>
      </c>
      <c r="G88" s="127" t="n">
        <v>2.1100871562957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0920000076294</v>
      </c>
      <c r="D89" s="126" t="n">
        <v>1.16607391834259</v>
      </c>
      <c r="E89" s="127" t="n">
        <v>0.144102066755295</v>
      </c>
      <c r="F89" s="127" t="n">
        <v>9.43587017059326</v>
      </c>
      <c r="G89" s="127" t="n">
        <v>2.20444583892822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8.0920000076294</v>
      </c>
      <c r="D90" s="126" t="n">
        <v>1.11607384681702</v>
      </c>
      <c r="E90" s="127" t="n">
        <v>0.137923121452332</v>
      </c>
      <c r="F90" s="127" t="n">
        <v>9.03127002716065</v>
      </c>
      <c r="G90" s="127" t="n">
        <v>2.29475855827332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13099956512451</v>
      </c>
      <c r="D91" s="126" t="n">
        <v>1.03607296943665</v>
      </c>
      <c r="E91" s="127" t="n">
        <v>0.127422586083412</v>
      </c>
      <c r="F91" s="127" t="n">
        <v>8.42430877685547</v>
      </c>
      <c r="G91" s="127" t="n">
        <v>2.37900161743164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05300045013428</v>
      </c>
      <c r="D92" s="126" t="n">
        <v>1.13607490062714</v>
      </c>
      <c r="E92" s="127" t="n">
        <v>0.141074731945992</v>
      </c>
      <c r="F92" s="127" t="n">
        <v>9.14881134033203</v>
      </c>
      <c r="G92" s="127" t="n">
        <v>2.4704897403717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8.07299995422363</v>
      </c>
      <c r="D93" s="126" t="n">
        <v>1.20607435703278</v>
      </c>
      <c r="E93" s="127" t="n">
        <v>0.149396061897278</v>
      </c>
      <c r="F93" s="127" t="n">
        <v>9.73663806915283</v>
      </c>
      <c r="G93" s="127" t="n">
        <v>2.56785607337952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8.13099956512451</v>
      </c>
      <c r="D94" s="126" t="n">
        <v>1.03607296943665</v>
      </c>
      <c r="E94" s="127" t="n">
        <v>0.127422586083412</v>
      </c>
      <c r="F94" s="127" t="n">
        <v>8.42430877685547</v>
      </c>
      <c r="G94" s="127" t="n">
        <v>2.65209913253784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8.07299995422363</v>
      </c>
      <c r="D95" s="126" t="n">
        <v>1.07607436180115</v>
      </c>
      <c r="E95" s="127" t="n">
        <v>0.133293002843857</v>
      </c>
      <c r="F95" s="127" t="n">
        <v>8.68714809417725</v>
      </c>
      <c r="G95" s="127" t="n">
        <v>2.73897051811218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05300045013428</v>
      </c>
      <c r="D96" s="126" t="n">
        <v>1.40607488155365</v>
      </c>
      <c r="E96" s="127" t="n">
        <v>0.17460261285305</v>
      </c>
      <c r="F96" s="127" t="n">
        <v>11.3231220245361</v>
      </c>
      <c r="G96" s="127" t="n">
        <v>2.85220170021057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07299995422363</v>
      </c>
      <c r="D97" s="126" t="n">
        <v>1.05607438087463</v>
      </c>
      <c r="E97" s="127" t="n">
        <v>0.130815610289574</v>
      </c>
      <c r="F97" s="127" t="n">
        <v>8.52568817138672</v>
      </c>
      <c r="G97" s="127" t="n">
        <v>2.93745851516724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07299995422363</v>
      </c>
      <c r="D98" s="126" t="n">
        <v>1.22607433795929</v>
      </c>
      <c r="E98" s="127" t="n">
        <v>0.151873454451561</v>
      </c>
      <c r="F98" s="127" t="n">
        <v>9.89809799194336</v>
      </c>
      <c r="G98" s="127" t="n">
        <v>3.03643941879272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7.99499988555908</v>
      </c>
      <c r="D99" s="126" t="n">
        <v>1.07607626914978</v>
      </c>
      <c r="E99" s="127" t="n">
        <v>0.134593650698662</v>
      </c>
      <c r="F99" s="127" t="n">
        <v>8.60322952270508</v>
      </c>
      <c r="G99" s="127" t="n">
        <v>3.12247180938721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01399993896484</v>
      </c>
      <c r="D100" s="126" t="n">
        <v>1.11607575416565</v>
      </c>
      <c r="E100" s="127" t="n">
        <v>0.139265760779381</v>
      </c>
      <c r="F100" s="127" t="n">
        <v>8.9442310333252</v>
      </c>
      <c r="G100" s="127" t="n">
        <v>3.2119140625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03400039672852</v>
      </c>
      <c r="D101" s="126" t="n">
        <v>0.896075308322907</v>
      </c>
      <c r="E101" s="127" t="n">
        <v>0.111535385251045</v>
      </c>
      <c r="F101" s="127" t="n">
        <v>7.19906949996948</v>
      </c>
      <c r="G101" s="127" t="n">
        <v>3.283904790878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8.05300045013428</v>
      </c>
      <c r="D102" s="126" t="n">
        <v>1.01607489585876</v>
      </c>
      <c r="E102" s="127" t="n">
        <v>0.126173451542854</v>
      </c>
      <c r="F102" s="127" t="n">
        <v>8.18245124816895</v>
      </c>
      <c r="G102" s="127" t="n">
        <v>3.36572933197022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0920000076294</v>
      </c>
      <c r="D103" s="126" t="n">
        <v>1.03607392311096</v>
      </c>
      <c r="E103" s="127" t="n">
        <v>0.128036811947823</v>
      </c>
      <c r="F103" s="127" t="n">
        <v>8.38391017913818</v>
      </c>
      <c r="G103" s="127" t="n">
        <v>3.44956851005554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07299995422363</v>
      </c>
      <c r="D104" s="126" t="n">
        <v>1.18607437610626</v>
      </c>
      <c r="E104" s="127" t="n">
        <v>0.146918669342995</v>
      </c>
      <c r="F104" s="127" t="n">
        <v>9.57517814636231</v>
      </c>
      <c r="G104" s="127" t="n">
        <v>3.54532027244568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03400039672852</v>
      </c>
      <c r="D105" s="126" t="n">
        <v>1.01607537269592</v>
      </c>
      <c r="E105" s="127" t="n">
        <v>0.126471906900406</v>
      </c>
      <c r="F105" s="127" t="n">
        <v>8.1631498336792</v>
      </c>
      <c r="G105" s="127" t="n">
        <v>3.62695169448853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7.97499990463257</v>
      </c>
      <c r="D106" s="126" t="n">
        <v>1.0160768032074</v>
      </c>
      <c r="E106" s="127" t="n">
        <v>0.127407744526863</v>
      </c>
      <c r="F106" s="127" t="n">
        <v>8.10321235656738</v>
      </c>
      <c r="G106" s="127" t="n">
        <v>3.70798373222351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99499988555908</v>
      </c>
      <c r="D107" s="126" t="n">
        <v>1.09607625007629</v>
      </c>
      <c r="E107" s="127" t="n">
        <v>0.137095212936401</v>
      </c>
      <c r="F107" s="127" t="n">
        <v>8.76312923431397</v>
      </c>
      <c r="G107" s="127" t="n">
        <v>3.79561495780945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7.99499988555908</v>
      </c>
      <c r="D108" s="126" t="n">
        <v>1.09607625007629</v>
      </c>
      <c r="E108" s="127" t="n">
        <v>0.137095212936401</v>
      </c>
      <c r="F108" s="127" t="n">
        <v>8.76312923431397</v>
      </c>
      <c r="G108" s="127" t="n">
        <v>3.88324618339539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8.03400039672852</v>
      </c>
      <c r="D109" s="126" t="n">
        <v>0.916075348854065</v>
      </c>
      <c r="E109" s="127" t="n">
        <v>0.114024810492992</v>
      </c>
      <c r="F109" s="127" t="n">
        <v>7.35974979400635</v>
      </c>
      <c r="G109" s="127" t="n">
        <v>3.95684361457825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03400039672852</v>
      </c>
      <c r="D110" s="126" t="n">
        <v>0.976075351238251</v>
      </c>
      <c r="E110" s="127" t="n">
        <v>0.121493063867092</v>
      </c>
      <c r="F110" s="127" t="n">
        <v>7.84178972244263</v>
      </c>
      <c r="G110" s="127" t="n">
        <v>4.03526163101196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8.01399993896484</v>
      </c>
      <c r="D111" s="126" t="n">
        <v>0.916075885295868</v>
      </c>
      <c r="E111" s="127" t="n">
        <v>0.114309445023537</v>
      </c>
      <c r="F111" s="127" t="n">
        <v>7.34143209457398</v>
      </c>
      <c r="G111" s="127" t="n">
        <v>4.10867595672607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8.0920000076294</v>
      </c>
      <c r="D112" s="126" t="n">
        <v>1.03607392311096</v>
      </c>
      <c r="E112" s="127" t="n">
        <v>0.128036811947823</v>
      </c>
      <c r="F112" s="127" t="n">
        <v>8.38391017913818</v>
      </c>
      <c r="G112" s="127" t="n">
        <v>4.19251489639282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8.05300045013428</v>
      </c>
      <c r="D113" s="126" t="n">
        <v>1.13607490062714</v>
      </c>
      <c r="E113" s="127" t="n">
        <v>0.141074731945992</v>
      </c>
      <c r="F113" s="127" t="n">
        <v>9.14881134033203</v>
      </c>
      <c r="G113" s="127" t="n">
        <v>4.2840027809143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99499988555908</v>
      </c>
      <c r="D114" s="126" t="n">
        <v>1.07607626914978</v>
      </c>
      <c r="E114" s="127" t="n">
        <v>0.134593650698662</v>
      </c>
      <c r="F114" s="127" t="n">
        <v>8.60322952270508</v>
      </c>
      <c r="G114" s="127" t="n">
        <v>4.37003517150879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03400039672852</v>
      </c>
      <c r="D115" s="126" t="n">
        <v>0.956075310707092</v>
      </c>
      <c r="E115" s="127" t="n">
        <v>0.119003646075726</v>
      </c>
      <c r="F115" s="127" t="n">
        <v>7.68110942840576</v>
      </c>
      <c r="G115" s="127" t="n">
        <v>4.44684648513794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97499990463257</v>
      </c>
      <c r="D116" s="126" t="n">
        <v>1.05607676506042</v>
      </c>
      <c r="E116" s="127" t="n">
        <v>0.132423415780067</v>
      </c>
      <c r="F116" s="127" t="n">
        <v>8.42221164703369</v>
      </c>
      <c r="G116" s="127" t="n">
        <v>4.53106880187988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8.01399993896484</v>
      </c>
      <c r="D117" s="126" t="n">
        <v>0.89607584476471</v>
      </c>
      <c r="E117" s="127" t="n">
        <v>0.111813805997372</v>
      </c>
      <c r="F117" s="127" t="n">
        <v>7.18115186691284</v>
      </c>
      <c r="G117" s="127" t="n">
        <v>4.6028804779052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8.01399993896484</v>
      </c>
      <c r="D118" s="126" t="n">
        <v>0.936075866222382</v>
      </c>
      <c r="E118" s="127" t="n">
        <v>0.116805076599121</v>
      </c>
      <c r="F118" s="127" t="n">
        <v>7.50171184539795</v>
      </c>
      <c r="G118" s="127" t="n">
        <v>4.67789745330811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8.05300045013428</v>
      </c>
      <c r="D119" s="126" t="n">
        <v>0.936074912548065</v>
      </c>
      <c r="E119" s="127" t="n">
        <v>0.11623927205801</v>
      </c>
      <c r="F119" s="127" t="n">
        <v>7.53821182250977</v>
      </c>
      <c r="G119" s="127" t="n">
        <v>4.75327968597412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8.03400039672852</v>
      </c>
      <c r="D120" s="126" t="n">
        <v>0.916075348854065</v>
      </c>
      <c r="E120" s="127" t="n">
        <v>0.114024810492992</v>
      </c>
      <c r="F120" s="127" t="n">
        <v>7.35974979400635</v>
      </c>
      <c r="G120" s="127" t="n">
        <v>4.82687711715698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.97499990463257</v>
      </c>
      <c r="D121" s="126" t="n">
        <v>1.07607674598694</v>
      </c>
      <c r="E121" s="127" t="n">
        <v>0.13493125140667</v>
      </c>
      <c r="F121" s="127" t="n">
        <v>8.581711769104</v>
      </c>
      <c r="G121" s="127" t="n">
        <v>4.9126944541931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8.01399993896484</v>
      </c>
      <c r="D122" s="126" t="n">
        <v>1.20607578754425</v>
      </c>
      <c r="E122" s="127" t="n">
        <v>0.150496110320091</v>
      </c>
      <c r="F122" s="127" t="n">
        <v>9.66549110412598</v>
      </c>
      <c r="G122" s="127" t="n">
        <v>5.0093493461608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.97499990463257</v>
      </c>
      <c r="D123" s="126" t="n">
        <v>0.936076819896698</v>
      </c>
      <c r="E123" s="127" t="n">
        <v>0.117376402020454</v>
      </c>
      <c r="F123" s="127" t="n">
        <v>7.46521234512329</v>
      </c>
      <c r="G123" s="127" t="n">
        <v>5.0840015411377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8.01399993896484</v>
      </c>
      <c r="D124" s="126" t="n">
        <v>1.11607575416565</v>
      </c>
      <c r="E124" s="127" t="n">
        <v>0.139265760779381</v>
      </c>
      <c r="F124" s="127" t="n">
        <v>8.9442310333252</v>
      </c>
      <c r="G124" s="127" t="n">
        <v>5.17344379425049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99499988555908</v>
      </c>
      <c r="D125" s="126" t="n">
        <v>0.976076304912567</v>
      </c>
      <c r="E125" s="127" t="n">
        <v>0.122085846960545</v>
      </c>
      <c r="F125" s="127" t="n">
        <v>7.80373001098633</v>
      </c>
      <c r="G125" s="127" t="n">
        <v>5.25148105621338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8.01399993896484</v>
      </c>
      <c r="D126" s="126" t="n">
        <v>0.856075882911682</v>
      </c>
      <c r="E126" s="127" t="n">
        <v>0.106822550296783</v>
      </c>
      <c r="F126" s="127" t="n">
        <v>6.86059188842773</v>
      </c>
      <c r="G126" s="127" t="n">
        <v>5.32008695602417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.99499988555908</v>
      </c>
      <c r="D127" s="126" t="n">
        <v>1.07607626914978</v>
      </c>
      <c r="E127" s="127" t="n">
        <v>0.134593650698662</v>
      </c>
      <c r="F127" s="127" t="n">
        <v>8.60322952270508</v>
      </c>
      <c r="G127" s="127" t="n">
        <v>5.40611934661865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.99499988555908</v>
      </c>
      <c r="D128" s="126" t="n">
        <v>0.996076285839081</v>
      </c>
      <c r="E128" s="127" t="n">
        <v>0.124587401747704</v>
      </c>
      <c r="F128" s="127" t="n">
        <v>7.96362972259522</v>
      </c>
      <c r="G128" s="127" t="n">
        <v>5.485755443573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7.99499988555908</v>
      </c>
      <c r="D129" s="126" t="n">
        <v>0.82607626914978</v>
      </c>
      <c r="E129" s="127" t="n">
        <v>0.103324115276337</v>
      </c>
      <c r="F129" s="127" t="n">
        <v>6.60447978973389</v>
      </c>
      <c r="G129" s="127" t="n">
        <v>5.55180025100708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99499988555908</v>
      </c>
      <c r="D130" s="126" t="n">
        <v>0.916076302528381</v>
      </c>
      <c r="E130" s="127" t="n">
        <v>0.114581152796745</v>
      </c>
      <c r="F130" s="127" t="n">
        <v>7.32402992248535</v>
      </c>
      <c r="G130" s="127" t="n">
        <v>5.62504053115845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.97499990463257</v>
      </c>
      <c r="D131" s="126" t="n">
        <v>0.766076803207398</v>
      </c>
      <c r="E131" s="127" t="n">
        <v>0.0960597917437553</v>
      </c>
      <c r="F131" s="127" t="n">
        <v>6.10946226119995</v>
      </c>
      <c r="G131" s="127" t="n">
        <v>5.68613529205322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99499988555908</v>
      </c>
      <c r="D132" s="126" t="n">
        <v>0.936076283454895</v>
      </c>
      <c r="E132" s="127" t="n">
        <v>0.117082715034485</v>
      </c>
      <c r="F132" s="127" t="n">
        <v>7.48392963409424</v>
      </c>
      <c r="G132" s="127" t="n">
        <v>5.76097440719605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.99499988555908</v>
      </c>
      <c r="D133" s="126" t="n">
        <v>1.11607623100281</v>
      </c>
      <c r="E133" s="127" t="n">
        <v>0.139596775174141</v>
      </c>
      <c r="F133" s="127" t="n">
        <v>8.92302894592285</v>
      </c>
      <c r="G133" s="127" t="n">
        <v>5.85020446777344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.99499988555908</v>
      </c>
      <c r="D134" s="126" t="n">
        <v>0.856076300144196</v>
      </c>
      <c r="E134" s="127" t="n">
        <v>0.107076458632946</v>
      </c>
      <c r="F134" s="127" t="n">
        <v>6.84432983398438</v>
      </c>
      <c r="G134" s="127" t="n">
        <v>5.91864776611328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.97499990463257</v>
      </c>
      <c r="D135" s="126" t="n">
        <v>0.996076822280884</v>
      </c>
      <c r="E135" s="127" t="n">
        <v>0.124899916350842</v>
      </c>
      <c r="F135" s="127" t="n">
        <v>7.94371271133423</v>
      </c>
      <c r="G135" s="127" t="n">
        <v>5.99808502197266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95599985122681</v>
      </c>
      <c r="D136" s="126" t="n">
        <v>1.03607726097107</v>
      </c>
      <c r="E136" s="127" t="n">
        <v>0.130225896835327</v>
      </c>
      <c r="F136" s="127" t="n">
        <v>8.2430305480957</v>
      </c>
      <c r="G136" s="127" t="n">
        <v>6.08051538467407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99499988555908</v>
      </c>
      <c r="D137" s="126" t="n">
        <v>0.896076261997223</v>
      </c>
      <c r="E137" s="127" t="n">
        <v>0.112079583108425</v>
      </c>
      <c r="F137" s="127" t="n">
        <v>7.16412973403931</v>
      </c>
      <c r="G137" s="127" t="n">
        <v>6.15215682983398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.99499988555908</v>
      </c>
      <c r="D138" s="126" t="n">
        <v>1.05607628822327</v>
      </c>
      <c r="E138" s="127" t="n">
        <v>0.132092088460922</v>
      </c>
      <c r="F138" s="127" t="n">
        <v>8.44332981109619</v>
      </c>
      <c r="G138" s="127" t="n">
        <v>6.2365899085998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.97499990463257</v>
      </c>
      <c r="D139" s="126" t="n">
        <v>0.786076843738556</v>
      </c>
      <c r="E139" s="127" t="n">
        <v>0.0985676273703575</v>
      </c>
      <c r="F139" s="127" t="n">
        <v>6.26896286010742</v>
      </c>
      <c r="G139" s="127" t="n">
        <v>6.29927968978882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.97499990463257</v>
      </c>
      <c r="D140" s="126" t="n">
        <v>1.0160768032074</v>
      </c>
      <c r="E140" s="127" t="n">
        <v>0.127407744526863</v>
      </c>
      <c r="F140" s="127" t="n">
        <v>8.10321235656738</v>
      </c>
      <c r="G140" s="127" t="n">
        <v>6.38031196594238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7.99499988555908</v>
      </c>
      <c r="D141" s="126" t="n">
        <v>0.766076266765595</v>
      </c>
      <c r="E141" s="127" t="n">
        <v>0.0958194211125374</v>
      </c>
      <c r="F141" s="127" t="n">
        <v>6.12477970123291</v>
      </c>
      <c r="G141" s="127" t="n">
        <v>6.44155979156494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7.95599985122681</v>
      </c>
      <c r="D142" s="126" t="n">
        <v>0.976077258586884</v>
      </c>
      <c r="E142" s="127" t="n">
        <v>0.122684426605701</v>
      </c>
      <c r="F142" s="127" t="n">
        <v>7.76567029953003</v>
      </c>
      <c r="G142" s="127" t="n">
        <v>6.51921653747559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7.95599985122681</v>
      </c>
      <c r="D143" s="126" t="n">
        <v>0.806077241897583</v>
      </c>
      <c r="E143" s="127" t="n">
        <v>0.101316899061203</v>
      </c>
      <c r="F143" s="127" t="n">
        <v>6.41315031051636</v>
      </c>
      <c r="G143" s="127" t="n">
        <v>6.58334827423096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7.97499990463257</v>
      </c>
      <c r="D144" s="126" t="n">
        <v>0.996076822280884</v>
      </c>
      <c r="E144" s="127" t="n">
        <v>0.124899916350842</v>
      </c>
      <c r="F144" s="127" t="n">
        <v>7.94371271133423</v>
      </c>
      <c r="G144" s="127" t="n">
        <v>6.66278553009033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7.97499990463257</v>
      </c>
      <c r="D145" s="126" t="n">
        <v>0.766076803207398</v>
      </c>
      <c r="E145" s="127" t="n">
        <v>0.0960597917437553</v>
      </c>
      <c r="F145" s="127" t="n">
        <v>6.10946226119995</v>
      </c>
      <c r="G145" s="127" t="n">
        <v>6.72388029098511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7.99499988555908</v>
      </c>
      <c r="D146" s="126" t="n">
        <v>0.956076264381409</v>
      </c>
      <c r="E146" s="127" t="n">
        <v>0.119584277272224</v>
      </c>
      <c r="F146" s="127" t="n">
        <v>7.64382982254028</v>
      </c>
      <c r="G146" s="127" t="n">
        <v>6.80031871795654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8.01399993896484</v>
      </c>
      <c r="D147" s="126" t="n">
        <v>0.956075847148895</v>
      </c>
      <c r="E147" s="127" t="n">
        <v>0.119300708174706</v>
      </c>
      <c r="F147" s="127" t="n">
        <v>7.66199159622192</v>
      </c>
      <c r="G147" s="127" t="n">
        <v>6.87693881988525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8.01399993896484</v>
      </c>
      <c r="D148" s="126" t="n">
        <v>0.89607584476471</v>
      </c>
      <c r="E148" s="127" t="n">
        <v>0.111813805997372</v>
      </c>
      <c r="F148" s="127" t="n">
        <v>7.18115186691284</v>
      </c>
      <c r="G148" s="127" t="n">
        <v>6.94875049591064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7.97499990463257</v>
      </c>
      <c r="D149" s="126" t="n">
        <v>0.766076803207398</v>
      </c>
      <c r="E149" s="127" t="n">
        <v>0.0960597917437553</v>
      </c>
      <c r="F149" s="127" t="n">
        <v>6.10946226119995</v>
      </c>
      <c r="G149" s="127" t="n">
        <v>7.00984525680542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7.93599987030029</v>
      </c>
      <c r="D150" s="126" t="n">
        <v>1.13607776165009</v>
      </c>
      <c r="E150" s="127" t="n">
        <v>0.143154963850975</v>
      </c>
      <c r="F150" s="127" t="n">
        <v>9.01591300964356</v>
      </c>
      <c r="G150" s="127" t="n">
        <v>7.10000419616699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7.95599985122681</v>
      </c>
      <c r="D151" s="126" t="n">
        <v>0.786077260971069</v>
      </c>
      <c r="E151" s="127" t="n">
        <v>0.0988030731678009</v>
      </c>
      <c r="F151" s="127" t="n">
        <v>6.25403070449829</v>
      </c>
      <c r="G151" s="127" t="n">
        <v>7.16254472732544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7.93599987030029</v>
      </c>
      <c r="D152" s="126" t="n">
        <v>0.93607771396637</v>
      </c>
      <c r="E152" s="127" t="n">
        <v>0.117953345179558</v>
      </c>
      <c r="F152" s="127" t="n">
        <v>7.42871284484863</v>
      </c>
      <c r="G152" s="127" t="n">
        <v>7.23683166503906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7.93599987030029</v>
      </c>
      <c r="D153" s="126" t="n">
        <v>0.746077716350555</v>
      </c>
      <c r="E153" s="127" t="n">
        <v>0.0940118134021759</v>
      </c>
      <c r="F153" s="127" t="n">
        <v>5.92087268829346</v>
      </c>
      <c r="G153" s="127" t="n">
        <v>7.29604053497314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7.97499990463257</v>
      </c>
      <c r="D154" s="126" t="n">
        <v>0.80607682466507</v>
      </c>
      <c r="E154" s="127" t="n">
        <v>0.10107546299696</v>
      </c>
      <c r="F154" s="127" t="n">
        <v>6.42846250534058</v>
      </c>
      <c r="G154" s="127" t="n">
        <v>7.3603253364563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7.99499988555908</v>
      </c>
      <c r="D155" s="126" t="n">
        <v>0.82607626914978</v>
      </c>
      <c r="E155" s="127" t="n">
        <v>0.103324115276337</v>
      </c>
      <c r="F155" s="127" t="n">
        <v>6.60447978973389</v>
      </c>
      <c r="G155" s="127" t="n">
        <v>7.42637014389038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7.97499990463257</v>
      </c>
      <c r="D156" s="126" t="n">
        <v>0.826076805591583</v>
      </c>
      <c r="E156" s="127" t="n">
        <v>0.103583298623562</v>
      </c>
      <c r="F156" s="127" t="n">
        <v>6.58796262741089</v>
      </c>
      <c r="G156" s="127" t="n">
        <v>7.49224996566773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7.97499990463257</v>
      </c>
      <c r="D157" s="126" t="n">
        <v>0.896076798439026</v>
      </c>
      <c r="E157" s="127" t="n">
        <v>0.11236073076725</v>
      </c>
      <c r="F157" s="127" t="n">
        <v>7.14621257781982</v>
      </c>
      <c r="G157" s="127" t="n">
        <v>7.56371212005615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7.95599985122681</v>
      </c>
      <c r="D158" s="126" t="n">
        <v>1.03607726097107</v>
      </c>
      <c r="E158" s="127" t="n">
        <v>0.130225896835327</v>
      </c>
      <c r="F158" s="127" t="n">
        <v>8.2430305480957</v>
      </c>
      <c r="G158" s="127" t="n">
        <v>7.64614248275757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7.93599987030029</v>
      </c>
      <c r="D159" s="126" t="n">
        <v>0.896077692508698</v>
      </c>
      <c r="E159" s="127" t="n">
        <v>0.112913019955158</v>
      </c>
      <c r="F159" s="127" t="n">
        <v>7.11127233505249</v>
      </c>
      <c r="G159" s="127" t="n">
        <v>7.71725511550903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7.95599985122681</v>
      </c>
      <c r="D160" s="126" t="n">
        <v>0.876077234745026</v>
      </c>
      <c r="E160" s="127" t="n">
        <v>0.11011528968811</v>
      </c>
      <c r="F160" s="127" t="n">
        <v>6.97007036209106</v>
      </c>
      <c r="G160" s="127" t="n">
        <v>7.78695583343506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7.95599985122681</v>
      </c>
      <c r="D161" s="126" t="n">
        <v>1.03607726097107</v>
      </c>
      <c r="E161" s="127" t="n">
        <v>0.130225896835327</v>
      </c>
      <c r="F161" s="127" t="n">
        <v>8.2430305480957</v>
      </c>
      <c r="G161" s="127" t="n">
        <v>7.86938619613648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7.97499990463257</v>
      </c>
      <c r="D162" s="126" t="n">
        <v>0.916076838970184</v>
      </c>
      <c r="E162" s="127" t="n">
        <v>0.114868573844433</v>
      </c>
      <c r="F162" s="127" t="n">
        <v>7.30571269989014</v>
      </c>
      <c r="G162" s="127" t="n">
        <v>7.94244337081909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7.97499990463257</v>
      </c>
      <c r="D163" s="126" t="n">
        <v>1.09607672691345</v>
      </c>
      <c r="E163" s="127" t="n">
        <v>0.137439087033272</v>
      </c>
      <c r="F163" s="127" t="n">
        <v>8.74121189117432</v>
      </c>
      <c r="G163" s="127" t="n">
        <v>8.02985572814941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7.97499990463257</v>
      </c>
      <c r="D164" s="126" t="n">
        <v>0.826076805591583</v>
      </c>
      <c r="E164" s="127" t="n">
        <v>0.103583298623562</v>
      </c>
      <c r="F164" s="127" t="n">
        <v>6.58796262741089</v>
      </c>
      <c r="G164" s="127" t="n">
        <v>8.09573554992676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7.93599987030029</v>
      </c>
      <c r="D165" s="126" t="n">
        <v>0.826077699661255</v>
      </c>
      <c r="E165" s="127" t="n">
        <v>0.104092456400394</v>
      </c>
      <c r="F165" s="127" t="n">
        <v>6.55575275421143</v>
      </c>
      <c r="G165" s="127" t="n">
        <v>8.16129302978516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7.93599987030029</v>
      </c>
      <c r="D166" s="126" t="n">
        <v>0.876077711582184</v>
      </c>
      <c r="E166" s="127" t="n">
        <v>0.110392861068249</v>
      </c>
      <c r="F166" s="127" t="n">
        <v>6.95255279541016</v>
      </c>
      <c r="G166" s="127" t="n">
        <v>8.23081874847412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7.93599987030029</v>
      </c>
      <c r="D167" s="126" t="n">
        <v>0.746077716350555</v>
      </c>
      <c r="E167" s="127" t="n">
        <v>0.0940118134021759</v>
      </c>
      <c r="F167" s="127" t="n">
        <v>5.92087268829346</v>
      </c>
      <c r="G167" s="127" t="n">
        <v>8.290027618408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7.91699981689453</v>
      </c>
      <c r="D168" s="126" t="n">
        <v>0.996078193187714</v>
      </c>
      <c r="E168" s="127" t="n">
        <v>0.125815108418465</v>
      </c>
      <c r="F168" s="127" t="n">
        <v>7.88595104217529</v>
      </c>
      <c r="G168" s="127" t="n">
        <v>8.36888694763184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7.93599987030029</v>
      </c>
      <c r="D169" s="126" t="n">
        <v>0.766077697277069</v>
      </c>
      <c r="E169" s="127" t="n">
        <v>0.0965319722890854</v>
      </c>
      <c r="F169" s="127" t="n">
        <v>6.07959270477295</v>
      </c>
      <c r="G169" s="127" t="n">
        <v>8.42968273162842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7.93599987030029</v>
      </c>
      <c r="D170" s="126" t="n">
        <v>0.85607773065567</v>
      </c>
      <c r="E170" s="127" t="n">
        <v>0.107872702181339</v>
      </c>
      <c r="F170" s="127" t="n">
        <v>6.79383277893066</v>
      </c>
      <c r="G170" s="127" t="n">
        <v>8.49762153625488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7.93599987030029</v>
      </c>
      <c r="D171" s="126" t="n">
        <v>0.996077716350555</v>
      </c>
      <c r="E171" s="127" t="n">
        <v>0.125513821840286</v>
      </c>
      <c r="F171" s="127" t="n">
        <v>7.90487241744995</v>
      </c>
      <c r="G171" s="127" t="n">
        <v>8.57667064666748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7.95599985122681</v>
      </c>
      <c r="D172" s="126" t="n">
        <v>0.746077239513397</v>
      </c>
      <c r="E172" s="127" t="n">
        <v>0.0937754213809967</v>
      </c>
      <c r="F172" s="127" t="n">
        <v>5.93579053878784</v>
      </c>
      <c r="G172" s="127" t="n">
        <v>8.63602828979492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7.93599987030029</v>
      </c>
      <c r="D173" s="126" t="n">
        <v>0.786077737808228</v>
      </c>
      <c r="E173" s="127" t="n">
        <v>0.0990521386265755</v>
      </c>
      <c r="F173" s="127" t="n">
        <v>6.23831272125244</v>
      </c>
      <c r="G173" s="127" t="n">
        <v>8.698410987854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7.93599987030029</v>
      </c>
      <c r="D174" s="126" t="n">
        <v>0.786077737808228</v>
      </c>
      <c r="E174" s="127" t="n">
        <v>0.0990521386265755</v>
      </c>
      <c r="F174" s="127" t="n">
        <v>6.23831272125244</v>
      </c>
      <c r="G174" s="127" t="n">
        <v>8.76079368591309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7.93599987030029</v>
      </c>
      <c r="D175" s="126" t="n">
        <v>0.846077740192413</v>
      </c>
      <c r="E175" s="127" t="n">
        <v>0.106612622737885</v>
      </c>
      <c r="F175" s="127" t="n">
        <v>6.71447277069092</v>
      </c>
      <c r="G175" s="127" t="n">
        <v>8.82793807983398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7.93599987030029</v>
      </c>
      <c r="D176" s="126" t="n">
        <v>1.07607769966125</v>
      </c>
      <c r="E176" s="127" t="n">
        <v>0.135594472289085</v>
      </c>
      <c r="F176" s="127" t="n">
        <v>8.53975296020508</v>
      </c>
      <c r="G176" s="127" t="n">
        <v>8.9133358001709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7.95599985122681</v>
      </c>
      <c r="D177" s="126" t="n">
        <v>0.826077222824097</v>
      </c>
      <c r="E177" s="127" t="n">
        <v>0.103830724954605</v>
      </c>
      <c r="F177" s="127" t="n">
        <v>6.57227039337158</v>
      </c>
      <c r="G177" s="127" t="n">
        <v>8.97905826568604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7.95599985122681</v>
      </c>
      <c r="D178" s="126" t="n">
        <v>0.996077239513397</v>
      </c>
      <c r="E178" s="127" t="n">
        <v>0.125198245048523</v>
      </c>
      <c r="F178" s="127" t="n">
        <v>7.92479038238525</v>
      </c>
      <c r="G178" s="127" t="n">
        <v>9.05830574035645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7.95599985122681</v>
      </c>
      <c r="D179" s="126" t="n">
        <v>0.786077260971069</v>
      </c>
      <c r="E179" s="127" t="n">
        <v>0.0988030731678009</v>
      </c>
      <c r="F179" s="127" t="n">
        <v>6.25403070449829</v>
      </c>
      <c r="G179" s="127" t="n">
        <v>9.12084579467773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7.95599985122681</v>
      </c>
      <c r="D180" s="126" t="n">
        <v>1.09607720375061</v>
      </c>
      <c r="E180" s="127" t="n">
        <v>0.137767374515533</v>
      </c>
      <c r="F180" s="127" t="n">
        <v>8.72039031982422</v>
      </c>
      <c r="G180" s="127" t="n">
        <v>9.20804977416992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7.95599985122681</v>
      </c>
      <c r="D181" s="126" t="n">
        <v>0.726077258586884</v>
      </c>
      <c r="E181" s="127" t="n">
        <v>0.0912615954875946</v>
      </c>
      <c r="F181" s="127" t="n">
        <v>5.77667045593262</v>
      </c>
      <c r="G181" s="127" t="n">
        <v>9.2658166885376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7.95599985122681</v>
      </c>
      <c r="D182" s="126" t="n">
        <v>0.916077256202698</v>
      </c>
      <c r="E182" s="127" t="n">
        <v>0.115142948925495</v>
      </c>
      <c r="F182" s="127" t="n">
        <v>7.28831052780151</v>
      </c>
      <c r="G182" s="127" t="n">
        <v>9.33869934082031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7.97499990463257</v>
      </c>
      <c r="D183" s="126" t="n">
        <v>0.916076838970184</v>
      </c>
      <c r="E183" s="127" t="n">
        <v>0.114868573844433</v>
      </c>
      <c r="F183" s="127" t="n">
        <v>7.30571269989014</v>
      </c>
      <c r="G183" s="127" t="n">
        <v>9.41175651550293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7.97499990463257</v>
      </c>
      <c r="D184" s="126" t="n">
        <v>0.97607684135437</v>
      </c>
      <c r="E184" s="127" t="n">
        <v>0.122392080724239</v>
      </c>
      <c r="F184" s="127" t="n">
        <v>7.78421258926392</v>
      </c>
      <c r="G184" s="127" t="n">
        <v>9.48959827423096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7.97499990463257</v>
      </c>
      <c r="D185" s="126" t="n">
        <v>0.846076846122742</v>
      </c>
      <c r="E185" s="127" t="n">
        <v>0.106091141700745</v>
      </c>
      <c r="F185" s="127" t="n">
        <v>6.7474627494812</v>
      </c>
      <c r="G185" s="127" t="n">
        <v>9.55707263946533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7.99499988555908</v>
      </c>
      <c r="D186" s="126" t="n">
        <v>1.09607625007629</v>
      </c>
      <c r="E186" s="127" t="n">
        <v>0.137095212936401</v>
      </c>
      <c r="F186" s="127" t="n">
        <v>8.76312923431397</v>
      </c>
      <c r="G186" s="127" t="n">
        <v>9.64470386505127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7.99499988555908</v>
      </c>
      <c r="D187" s="126" t="n">
        <v>1.05607628822327</v>
      </c>
      <c r="E187" s="127" t="n">
        <v>0.132092088460922</v>
      </c>
      <c r="F187" s="127" t="n">
        <v>8.44332981109619</v>
      </c>
      <c r="G187" s="127" t="n">
        <v>9.7291374206543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7.95599985122681</v>
      </c>
      <c r="D188" s="126" t="n">
        <v>0.916077256202698</v>
      </c>
      <c r="E188" s="127" t="n">
        <v>0.115142948925495</v>
      </c>
      <c r="F188" s="127" t="n">
        <v>7.28831052780151</v>
      </c>
      <c r="G188" s="127" t="n">
        <v>9.80202007293701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8.01399993896484</v>
      </c>
      <c r="D189" s="126" t="n">
        <v>1.03607583045959</v>
      </c>
      <c r="E189" s="127" t="n">
        <v>0.129283234477043</v>
      </c>
      <c r="F189" s="127" t="n">
        <v>8.3031120300293</v>
      </c>
      <c r="G189" s="127" t="n">
        <v>9.88505077362061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7.97499990463257</v>
      </c>
      <c r="D190" s="126" t="n">
        <v>0.996076822280884</v>
      </c>
      <c r="E190" s="127" t="n">
        <v>0.124899916350842</v>
      </c>
      <c r="F190" s="127" t="n">
        <v>7.94371271133423</v>
      </c>
      <c r="G190" s="127" t="n">
        <v>9.96448802947998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7.89699983596802</v>
      </c>
      <c r="D191" s="126" t="n">
        <v>0.7060786485672</v>
      </c>
      <c r="E191" s="127" t="n">
        <v>0.0894109979271889</v>
      </c>
      <c r="F191" s="127" t="n">
        <v>5.57590293884277</v>
      </c>
      <c r="G191" s="127" t="n">
        <v>10.0202474594116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7.99499988555908</v>
      </c>
      <c r="D192" s="126" t="n">
        <v>0.786076307296753</v>
      </c>
      <c r="E192" s="127" t="n">
        <v>0.0983209908008575</v>
      </c>
      <c r="F192" s="127" t="n">
        <v>6.28467988967896</v>
      </c>
      <c r="G192" s="127" t="n">
        <v>10.0830945968628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7.93599987030029</v>
      </c>
      <c r="D193" s="126" t="n">
        <v>0.876077711582184</v>
      </c>
      <c r="E193" s="127" t="n">
        <v>0.110392861068249</v>
      </c>
      <c r="F193" s="127" t="n">
        <v>6.95255279541016</v>
      </c>
      <c r="G193" s="127" t="n">
        <v>10.1526203155518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7.83900022506714</v>
      </c>
      <c r="D194" s="126" t="n">
        <v>0.876080095767975</v>
      </c>
      <c r="E194" s="127" t="n">
        <v>0.111759163439274</v>
      </c>
      <c r="F194" s="127" t="n">
        <v>6.86759185791016</v>
      </c>
      <c r="G194" s="127" t="n">
        <v>10.2212963104248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7.89699983596802</v>
      </c>
      <c r="D195" s="126" t="n">
        <v>0.856078684329987</v>
      </c>
      <c r="E195" s="127" t="n">
        <v>0.108405560255051</v>
      </c>
      <c r="F195" s="127" t="n">
        <v>6.76045322418213</v>
      </c>
      <c r="G195" s="127" t="n">
        <v>10.2889003753662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7.87799978256226</v>
      </c>
      <c r="D196" s="126" t="n">
        <v>0.936079144477844</v>
      </c>
      <c r="E196" s="127" t="n">
        <v>0.118821933865547</v>
      </c>
      <c r="F196" s="127" t="n">
        <v>7.37443113327026</v>
      </c>
      <c r="G196" s="127" t="n">
        <v>10.362645149231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7.89699983596802</v>
      </c>
      <c r="D197" s="126" t="n">
        <v>0.936078667640686</v>
      </c>
      <c r="E197" s="127" t="n">
        <v>0.118535988032818</v>
      </c>
      <c r="F197" s="127" t="n">
        <v>7.39221286773682</v>
      </c>
      <c r="G197" s="127" t="n">
        <v>10.4365673065186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7.87799978256226</v>
      </c>
      <c r="D198" s="126" t="n">
        <v>0.896079123020172</v>
      </c>
      <c r="E198" s="127" t="n">
        <v>0.113744497299194</v>
      </c>
      <c r="F198" s="127" t="n">
        <v>7.05931091308594</v>
      </c>
      <c r="G198" s="127" t="n">
        <v>10.5071601867676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7.93599987030029</v>
      </c>
      <c r="D199" s="126" t="n">
        <v>0.976077735424042</v>
      </c>
      <c r="E199" s="127" t="n">
        <v>0.122993670403957</v>
      </c>
      <c r="F199" s="127" t="n">
        <v>7.74615287780762</v>
      </c>
      <c r="G199" s="127" t="n">
        <v>10.5846214294434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7.87799978256226</v>
      </c>
      <c r="D200" s="126" t="n">
        <v>1.01607918739319</v>
      </c>
      <c r="E200" s="127" t="n">
        <v>0.128976792097092</v>
      </c>
      <c r="F200" s="127" t="n">
        <v>8.00467205047607</v>
      </c>
      <c r="G200" s="127" t="n">
        <v>10.6646680831909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7.81899976730347</v>
      </c>
      <c r="D201" s="126" t="n">
        <v>0.846080601215363</v>
      </c>
      <c r="E201" s="127" t="n">
        <v>0.108208291232586</v>
      </c>
      <c r="F201" s="127" t="n">
        <v>6.61550378799439</v>
      </c>
      <c r="G201" s="127" t="n">
        <v>10.7308235168457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6.739501953125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6.739501953125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6.739501953125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6.739501953125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6.739501953125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6.739501953125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6.739501953125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6.739501953125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31T16:48:44Z</dcterms:modified>
  <cp:revision>0</cp:revision>
  <dc:subject/>
  <dc:title/>
</cp:coreProperties>
</file>