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4 registros (Soldadura:174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105084225535393</c:v>
                </c:pt>
                <c:pt idx="1">
                  <c:v>-0.0449157729744911</c:v>
                </c:pt>
                <c:pt idx="2">
                  <c:v>0.00508422870188952</c:v>
                </c:pt>
                <c:pt idx="3">
                  <c:v>0.00508422870188952</c:v>
                </c:pt>
                <c:pt idx="4">
                  <c:v>0.00508422870188952</c:v>
                </c:pt>
                <c:pt idx="5">
                  <c:v>0.155084222555161</c:v>
                </c:pt>
                <c:pt idx="6">
                  <c:v>0.00508422870188952</c:v>
                </c:pt>
                <c:pt idx="7">
                  <c:v>-0.0449157729744911</c:v>
                </c:pt>
                <c:pt idx="8">
                  <c:v>-0.0449157729744911</c:v>
                </c:pt>
                <c:pt idx="9">
                  <c:v>-0.0449157729744911</c:v>
                </c:pt>
                <c:pt idx="10">
                  <c:v>-0.0449157729744911</c:v>
                </c:pt>
                <c:pt idx="11">
                  <c:v>-0.144915774464607</c:v>
                </c:pt>
                <c:pt idx="12">
                  <c:v>-0.0449157729744911</c:v>
                </c:pt>
                <c:pt idx="13">
                  <c:v>0.055084228515625</c:v>
                </c:pt>
                <c:pt idx="14">
                  <c:v>-0.0449157729744911</c:v>
                </c:pt>
                <c:pt idx="15">
                  <c:v>-0.0449157729744911</c:v>
                </c:pt>
                <c:pt idx="16">
                  <c:v>0.00508422870188952</c:v>
                </c:pt>
                <c:pt idx="17">
                  <c:v>0.055084228515625</c:v>
                </c:pt>
                <c:pt idx="18">
                  <c:v>0.00508422870188952</c:v>
                </c:pt>
                <c:pt idx="19">
                  <c:v>0.00508422870188952</c:v>
                </c:pt>
                <c:pt idx="20">
                  <c:v>-0.0449157729744911</c:v>
                </c:pt>
                <c:pt idx="21">
                  <c:v>-0.0949157699942589</c:v>
                </c:pt>
                <c:pt idx="22">
                  <c:v>0.00508422870188952</c:v>
                </c:pt>
                <c:pt idx="23">
                  <c:v>0.00508422870188952</c:v>
                </c:pt>
                <c:pt idx="24">
                  <c:v>0.00508422870188952</c:v>
                </c:pt>
                <c:pt idx="25">
                  <c:v>0.00508422870188952</c:v>
                </c:pt>
                <c:pt idx="26">
                  <c:v>0.055084228515625</c:v>
                </c:pt>
                <c:pt idx="27">
                  <c:v>0.00508422870188952</c:v>
                </c:pt>
                <c:pt idx="28">
                  <c:v>0.00508422870188952</c:v>
                </c:pt>
                <c:pt idx="29">
                  <c:v>0.00508422870188952</c:v>
                </c:pt>
                <c:pt idx="30">
                  <c:v>-0.0949157699942589</c:v>
                </c:pt>
                <c:pt idx="31">
                  <c:v>0.055084228515625</c:v>
                </c:pt>
                <c:pt idx="32">
                  <c:v>-0.0449157729744911</c:v>
                </c:pt>
                <c:pt idx="33">
                  <c:v>0.00508422870188952</c:v>
                </c:pt>
                <c:pt idx="34">
                  <c:v>-0.0949157699942589</c:v>
                </c:pt>
                <c:pt idx="35">
                  <c:v>0.00508422870188952</c:v>
                </c:pt>
                <c:pt idx="36">
                  <c:v>0.105084225535393</c:v>
                </c:pt>
                <c:pt idx="37">
                  <c:v>0.00508422870188952</c:v>
                </c:pt>
                <c:pt idx="38">
                  <c:v>0.00508422870188952</c:v>
                </c:pt>
                <c:pt idx="39">
                  <c:v>0.00508422870188952</c:v>
                </c:pt>
                <c:pt idx="40">
                  <c:v>0.055084228515625</c:v>
                </c:pt>
                <c:pt idx="41">
                  <c:v>0.105084225535393</c:v>
                </c:pt>
                <c:pt idx="42">
                  <c:v>0.00508422870188952</c:v>
                </c:pt>
                <c:pt idx="43">
                  <c:v>0.00508422870188952</c:v>
                </c:pt>
                <c:pt idx="44">
                  <c:v>0.00508422870188952</c:v>
                </c:pt>
                <c:pt idx="45">
                  <c:v>0.00508422870188952</c:v>
                </c:pt>
                <c:pt idx="46">
                  <c:v>-0.0449157729744911</c:v>
                </c:pt>
                <c:pt idx="47">
                  <c:v>-0.0449157729744911</c:v>
                </c:pt>
                <c:pt idx="48">
                  <c:v>0.00508422870188952</c:v>
                </c:pt>
                <c:pt idx="49">
                  <c:v>-0.0949157699942589</c:v>
                </c:pt>
                <c:pt idx="50">
                  <c:v>0.055084228515625</c:v>
                </c:pt>
                <c:pt idx="51">
                  <c:v>0.105084225535393</c:v>
                </c:pt>
                <c:pt idx="52">
                  <c:v>0.105084225535393</c:v>
                </c:pt>
                <c:pt idx="53">
                  <c:v>0.00508422870188952</c:v>
                </c:pt>
                <c:pt idx="54">
                  <c:v>-0.0449157729744911</c:v>
                </c:pt>
                <c:pt idx="55">
                  <c:v>-0.0449157729744911</c:v>
                </c:pt>
                <c:pt idx="56">
                  <c:v>0.00508422870188952</c:v>
                </c:pt>
                <c:pt idx="57">
                  <c:v>0.00508422870188952</c:v>
                </c:pt>
                <c:pt idx="58">
                  <c:v>0.00508422870188952</c:v>
                </c:pt>
                <c:pt idx="59">
                  <c:v>0.105084225535393</c:v>
                </c:pt>
                <c:pt idx="60">
                  <c:v>0.00508422870188952</c:v>
                </c:pt>
                <c:pt idx="61">
                  <c:v>0.105084225535393</c:v>
                </c:pt>
                <c:pt idx="62">
                  <c:v>-0.0449157729744911</c:v>
                </c:pt>
                <c:pt idx="63">
                  <c:v>0.105084225535393</c:v>
                </c:pt>
                <c:pt idx="64">
                  <c:v>0.055084228515625</c:v>
                </c:pt>
                <c:pt idx="65">
                  <c:v>0.255084216594696</c:v>
                </c:pt>
                <c:pt idx="66">
                  <c:v>0.205084234476089</c:v>
                </c:pt>
                <c:pt idx="67">
                  <c:v>0.45508423447609</c:v>
                </c:pt>
                <c:pt idx="68">
                  <c:v>0.355084240436554</c:v>
                </c:pt>
                <c:pt idx="69">
                  <c:v>0.555084228515625</c:v>
                </c:pt>
                <c:pt idx="70">
                  <c:v>0.555084228515625</c:v>
                </c:pt>
                <c:pt idx="71">
                  <c:v>0.805084228515625</c:v>
                </c:pt>
                <c:pt idx="72">
                  <c:v>0.605084240436554</c:v>
                </c:pt>
                <c:pt idx="73">
                  <c:v>0.805084228515625</c:v>
                </c:pt>
                <c:pt idx="74">
                  <c:v>0.855084240436554</c:v>
                </c:pt>
                <c:pt idx="75">
                  <c:v>1.45508420467377</c:v>
                </c:pt>
                <c:pt idx="76">
                  <c:v>1.40508425235748</c:v>
                </c:pt>
                <c:pt idx="77">
                  <c:v>1.75508427619934</c:v>
                </c:pt>
                <c:pt idx="78">
                  <c:v>1.60508418083191</c:v>
                </c:pt>
                <c:pt idx="79">
                  <c:v>1.95508420467377</c:v>
                </c:pt>
                <c:pt idx="80">
                  <c:v>1.75508427619934</c:v>
                </c:pt>
                <c:pt idx="81">
                  <c:v>2.00508427619934</c:v>
                </c:pt>
                <c:pt idx="82">
                  <c:v>1.95508420467377</c:v>
                </c:pt>
                <c:pt idx="83">
                  <c:v>2.35508418083191</c:v>
                </c:pt>
                <c:pt idx="84">
                  <c:v>2.05508422851563</c:v>
                </c:pt>
                <c:pt idx="85">
                  <c:v>2.35508418083191</c:v>
                </c:pt>
                <c:pt idx="86">
                  <c:v>2.20508432388306</c:v>
                </c:pt>
                <c:pt idx="87">
                  <c:v>2.45508432388306</c:v>
                </c:pt>
                <c:pt idx="88">
                  <c:v>2.30508422851563</c:v>
                </c:pt>
                <c:pt idx="89">
                  <c:v>2.60508418083191</c:v>
                </c:pt>
                <c:pt idx="90">
                  <c:v>2.45508432388306</c:v>
                </c:pt>
                <c:pt idx="91">
                  <c:v>2.65508413314819</c:v>
                </c:pt>
                <c:pt idx="92">
                  <c:v>2.45508432388306</c:v>
                </c:pt>
                <c:pt idx="93">
                  <c:v>2.70508432388306</c:v>
                </c:pt>
                <c:pt idx="94">
                  <c:v>2.50508427619934</c:v>
                </c:pt>
                <c:pt idx="95">
                  <c:v>2.85508418083191</c:v>
                </c:pt>
                <c:pt idx="96">
                  <c:v>2.55508422851563</c:v>
                </c:pt>
                <c:pt idx="97">
                  <c:v>2.80508422851563</c:v>
                </c:pt>
                <c:pt idx="98">
                  <c:v>2.60508418083191</c:v>
                </c:pt>
                <c:pt idx="99">
                  <c:v>2.75508427619934</c:v>
                </c:pt>
                <c:pt idx="100">
                  <c:v>2.65508413314819</c:v>
                </c:pt>
                <c:pt idx="101">
                  <c:v>2.80508422851563</c:v>
                </c:pt>
                <c:pt idx="102">
                  <c:v>2.65508413314819</c:v>
                </c:pt>
                <c:pt idx="103">
                  <c:v>2.90508413314819</c:v>
                </c:pt>
                <c:pt idx="104">
                  <c:v>2.70508432388306</c:v>
                </c:pt>
                <c:pt idx="105">
                  <c:v>2.90508413314819</c:v>
                </c:pt>
                <c:pt idx="106">
                  <c:v>2.65508413314819</c:v>
                </c:pt>
                <c:pt idx="107">
                  <c:v>2.90508413314819</c:v>
                </c:pt>
                <c:pt idx="108">
                  <c:v>2.70508432388306</c:v>
                </c:pt>
                <c:pt idx="109">
                  <c:v>2.95508432388306</c:v>
                </c:pt>
                <c:pt idx="110">
                  <c:v>2.75508427619934</c:v>
                </c:pt>
                <c:pt idx="111">
                  <c:v>3.05508422851563</c:v>
                </c:pt>
                <c:pt idx="112">
                  <c:v>2.75508427619934</c:v>
                </c:pt>
                <c:pt idx="113">
                  <c:v>3.10508418083191</c:v>
                </c:pt>
                <c:pt idx="114">
                  <c:v>2.80508422851563</c:v>
                </c:pt>
                <c:pt idx="115">
                  <c:v>2.90508413314819</c:v>
                </c:pt>
                <c:pt idx="116">
                  <c:v>2.80508422851563</c:v>
                </c:pt>
                <c:pt idx="117">
                  <c:v>3.00508427619934</c:v>
                </c:pt>
                <c:pt idx="118">
                  <c:v>2.80508422851563</c:v>
                </c:pt>
                <c:pt idx="119">
                  <c:v>3.10508418083191</c:v>
                </c:pt>
                <c:pt idx="120">
                  <c:v>2.70508432388306</c:v>
                </c:pt>
                <c:pt idx="121">
                  <c:v>3.05508422851563</c:v>
                </c:pt>
                <c:pt idx="122">
                  <c:v>2.75508427619934</c:v>
                </c:pt>
                <c:pt idx="123">
                  <c:v>3.00508427619934</c:v>
                </c:pt>
                <c:pt idx="124">
                  <c:v>2.80508422851563</c:v>
                </c:pt>
                <c:pt idx="125">
                  <c:v>3.10508418083191</c:v>
                </c:pt>
                <c:pt idx="126">
                  <c:v>2.95508432388306</c:v>
                </c:pt>
                <c:pt idx="127">
                  <c:v>2.95508432388306</c:v>
                </c:pt>
                <c:pt idx="128">
                  <c:v>2.80508422851563</c:v>
                </c:pt>
                <c:pt idx="129">
                  <c:v>3.05508422851563</c:v>
                </c:pt>
                <c:pt idx="130">
                  <c:v>2.85508418083191</c:v>
                </c:pt>
                <c:pt idx="131">
                  <c:v>3.05508422851563</c:v>
                </c:pt>
                <c:pt idx="132">
                  <c:v>2.90508413314819</c:v>
                </c:pt>
                <c:pt idx="133">
                  <c:v>3.05508422851563</c:v>
                </c:pt>
                <c:pt idx="134">
                  <c:v>2.85508418083191</c:v>
                </c:pt>
                <c:pt idx="135">
                  <c:v>3.00508427619934</c:v>
                </c:pt>
                <c:pt idx="136">
                  <c:v>2.90508413314819</c:v>
                </c:pt>
                <c:pt idx="137">
                  <c:v>3.10508418083191</c:v>
                </c:pt>
                <c:pt idx="138">
                  <c:v>2.85508418083191</c:v>
                </c:pt>
                <c:pt idx="139">
                  <c:v>3.05508422851563</c:v>
                </c:pt>
                <c:pt idx="140">
                  <c:v>2.85508418083191</c:v>
                </c:pt>
                <c:pt idx="141">
                  <c:v>3.10508418083191</c:v>
                </c:pt>
                <c:pt idx="142">
                  <c:v>2.85508418083191</c:v>
                </c:pt>
                <c:pt idx="143">
                  <c:v>3.05508422851563</c:v>
                </c:pt>
                <c:pt idx="144">
                  <c:v>2.85508418083191</c:v>
                </c:pt>
                <c:pt idx="145">
                  <c:v>3.05508422851563</c:v>
                </c:pt>
                <c:pt idx="146">
                  <c:v>2.90508413314819</c:v>
                </c:pt>
                <c:pt idx="147">
                  <c:v>3.10508418083191</c:v>
                </c:pt>
                <c:pt idx="148">
                  <c:v>2.85508418083191</c:v>
                </c:pt>
                <c:pt idx="149">
                  <c:v>3.00508427619934</c:v>
                </c:pt>
                <c:pt idx="150">
                  <c:v>2.90508413314819</c:v>
                </c:pt>
                <c:pt idx="151">
                  <c:v>3.10508418083191</c:v>
                </c:pt>
                <c:pt idx="152">
                  <c:v>2.90508413314819</c:v>
                </c:pt>
                <c:pt idx="153">
                  <c:v>3.10508418083191</c:v>
                </c:pt>
                <c:pt idx="154">
                  <c:v>2.90508413314819</c:v>
                </c:pt>
                <c:pt idx="155">
                  <c:v>3.20508432388306</c:v>
                </c:pt>
                <c:pt idx="156">
                  <c:v>2.85508418083191</c:v>
                </c:pt>
                <c:pt idx="157">
                  <c:v>3.10508418083191</c:v>
                </c:pt>
                <c:pt idx="158">
                  <c:v>2.95508432388306</c:v>
                </c:pt>
                <c:pt idx="159">
                  <c:v>3.20508432388306</c:v>
                </c:pt>
                <c:pt idx="160">
                  <c:v>2.90508413314819</c:v>
                </c:pt>
                <c:pt idx="161">
                  <c:v>3.00508427619934</c:v>
                </c:pt>
                <c:pt idx="162">
                  <c:v>2.80508422851563</c:v>
                </c:pt>
                <c:pt idx="163">
                  <c:v>3.10508418083191</c:v>
                </c:pt>
                <c:pt idx="164">
                  <c:v>2.95508432388306</c:v>
                </c:pt>
                <c:pt idx="165">
                  <c:v>3.15508413314819</c:v>
                </c:pt>
                <c:pt idx="166">
                  <c:v>2.90508413314819</c:v>
                </c:pt>
                <c:pt idx="167">
                  <c:v>3.10508418083191</c:v>
                </c:pt>
                <c:pt idx="168">
                  <c:v>2.95508432388306</c:v>
                </c:pt>
                <c:pt idx="169">
                  <c:v>3.10508418083191</c:v>
                </c:pt>
                <c:pt idx="170">
                  <c:v>2.90508413314819</c:v>
                </c:pt>
                <c:pt idx="171">
                  <c:v>3.10508418083191</c:v>
                </c:pt>
                <c:pt idx="172">
                  <c:v>2.80508422851563</c:v>
                </c:pt>
                <c:pt idx="173">
                  <c:v>3.10508418083191</c:v>
                </c:pt>
                <c:pt idx="174">
                  <c:v>2.90508413314819</c:v>
                </c:pt>
                <c:pt idx="175">
                  <c:v>3.10508418083191</c:v>
                </c:pt>
                <c:pt idx="176">
                  <c:v>2.95508432388306</c:v>
                </c:pt>
                <c:pt idx="177">
                  <c:v>3.10508418083191</c:v>
                </c:pt>
                <c:pt idx="178">
                  <c:v>2.80508422851563</c:v>
                </c:pt>
                <c:pt idx="179">
                  <c:v>3.10508418083191</c:v>
                </c:pt>
                <c:pt idx="180">
                  <c:v>2.90508413314819</c:v>
                </c:pt>
                <c:pt idx="181">
                  <c:v>3.10508418083191</c:v>
                </c:pt>
                <c:pt idx="182">
                  <c:v>2.85508418083191</c:v>
                </c:pt>
                <c:pt idx="183">
                  <c:v>3.10508418083191</c:v>
                </c:pt>
                <c:pt idx="184">
                  <c:v>2.90508413314819</c:v>
                </c:pt>
                <c:pt idx="185">
                  <c:v>3.10508418083191</c:v>
                </c:pt>
                <c:pt idx="186">
                  <c:v>2.85508418083191</c:v>
                </c:pt>
                <c:pt idx="187">
                  <c:v>3.05508422851563</c:v>
                </c:pt>
                <c:pt idx="188">
                  <c:v>2.80508422851563</c:v>
                </c:pt>
                <c:pt idx="189">
                  <c:v>3.10508418083191</c:v>
                </c:pt>
                <c:pt idx="190">
                  <c:v>2.85508418083191</c:v>
                </c:pt>
                <c:pt idx="191">
                  <c:v>3.05508422851563</c:v>
                </c:pt>
                <c:pt idx="192">
                  <c:v>2.85508418083191</c:v>
                </c:pt>
                <c:pt idx="193">
                  <c:v>3.05508422851563</c:v>
                </c:pt>
                <c:pt idx="194">
                  <c:v>2.90508413314819</c:v>
                </c:pt>
                <c:pt idx="195">
                  <c:v>3.05508422851563</c:v>
                </c:pt>
                <c:pt idx="196">
                  <c:v>2.80508422851563</c:v>
                </c:pt>
                <c:pt idx="197">
                  <c:v>3.05508422851563</c:v>
                </c:pt>
                <c:pt idx="198">
                  <c:v>2.90508413314819</c:v>
                </c:pt>
                <c:pt idx="199">
                  <c:v>3.05508422851563</c:v>
                </c:pt>
                <c:pt idx="200">
                  <c:v>2.85508418083191</c:v>
                </c:pt>
                <c:pt idx="201">
                  <c:v>3.10508418083191</c:v>
                </c:pt>
                <c:pt idx="202">
                  <c:v>2.85508418083191</c:v>
                </c:pt>
                <c:pt idx="203">
                  <c:v>3.05508422851563</c:v>
                </c:pt>
                <c:pt idx="204">
                  <c:v>2.75508427619934</c:v>
                </c:pt>
                <c:pt idx="205">
                  <c:v>3.00508427619934</c:v>
                </c:pt>
                <c:pt idx="206">
                  <c:v>2.85508418083191</c:v>
                </c:pt>
                <c:pt idx="207">
                  <c:v>3.15508413314819</c:v>
                </c:pt>
                <c:pt idx="208">
                  <c:v>2.95508432388306</c:v>
                </c:pt>
                <c:pt idx="209">
                  <c:v>2.95508432388306</c:v>
                </c:pt>
                <c:pt idx="210">
                  <c:v>2.85508418083191</c:v>
                </c:pt>
                <c:pt idx="211">
                  <c:v>3.15508413314819</c:v>
                </c:pt>
                <c:pt idx="212">
                  <c:v>2.85508418083191</c:v>
                </c:pt>
                <c:pt idx="213">
                  <c:v>3.05508422851563</c:v>
                </c:pt>
                <c:pt idx="214">
                  <c:v>2.85508418083191</c:v>
                </c:pt>
                <c:pt idx="215">
                  <c:v>3.05508422851563</c:v>
                </c:pt>
                <c:pt idx="216">
                  <c:v>2.80508422851563</c:v>
                </c:pt>
                <c:pt idx="217">
                  <c:v>3.10508418083191</c:v>
                </c:pt>
                <c:pt idx="218">
                  <c:v>2.855084180831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0635540485382</c:v>
                </c:pt>
                <c:pt idx="1">
                  <c:v>0</c:v>
                </c:pt>
              </c:numCache>
            </c:numRef>
          </c:yVal>
          <c:smooth val="1"/>
        </c:ser>
        <c:axId val="45500980"/>
        <c:axId val="3600825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453785"/>
        <c:axId val="97582856"/>
      </c:scatterChart>
      <c:valAx>
        <c:axId val="4550098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253"/>
        <c:crossesAt val="0"/>
        <c:crossBetween val="midCat"/>
        <c:majorUnit val="0.2"/>
      </c:valAx>
      <c:valAx>
        <c:axId val="36008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0980"/>
        <c:crossesAt val="0"/>
        <c:crossBetween val="midCat"/>
      </c:valAx>
      <c:valAx>
        <c:axId val="9045378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2856"/>
        <c:crosses val="max"/>
        <c:crossBetween val="midCat"/>
        <c:majorUnit val="10"/>
      </c:valAx>
      <c:valAx>
        <c:axId val="975828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78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8.178000450134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50781869888306</c:v>
                </c:pt>
                <c:pt idx="62">
                  <c:v>5.08634090423584</c:v>
                </c:pt>
                <c:pt idx="63">
                  <c:v>5.55464172363281</c:v>
                </c:pt>
                <c:pt idx="64">
                  <c:v>6.52025556564331</c:v>
                </c:pt>
                <c:pt idx="65">
                  <c:v>5.08002614974976</c:v>
                </c:pt>
                <c:pt idx="66">
                  <c:v>5.71742248535156</c:v>
                </c:pt>
                <c:pt idx="67">
                  <c:v>6.6331672668457</c:v>
                </c:pt>
                <c:pt idx="68">
                  <c:v>5.47323226928711</c:v>
                </c:pt>
                <c:pt idx="69">
                  <c:v>6.1475396156311</c:v>
                </c:pt>
                <c:pt idx="70">
                  <c:v>6.67866516113281</c:v>
                </c:pt>
                <c:pt idx="71">
                  <c:v>4.45802974700928</c:v>
                </c:pt>
                <c:pt idx="72">
                  <c:v>3.53587579727173</c:v>
                </c:pt>
                <c:pt idx="73">
                  <c:v>4.34317588806152</c:v>
                </c:pt>
                <c:pt idx="74">
                  <c:v>11.4525289535522</c:v>
                </c:pt>
                <c:pt idx="75">
                  <c:v>13.7714281082153</c:v>
                </c:pt>
                <c:pt idx="76">
                  <c:v>14.5424003601074</c:v>
                </c:pt>
                <c:pt idx="77">
                  <c:v>12.5164670944214</c:v>
                </c:pt>
                <c:pt idx="78">
                  <c:v>10.7168197631836</c:v>
                </c:pt>
                <c:pt idx="79">
                  <c:v>9.27429962158203</c:v>
                </c:pt>
                <c:pt idx="80">
                  <c:v>11.3345727920532</c:v>
                </c:pt>
                <c:pt idx="81">
                  <c:v>11.2256011962891</c:v>
                </c:pt>
                <c:pt idx="82">
                  <c:v>9.45812129974365</c:v>
                </c:pt>
                <c:pt idx="83">
                  <c:v>8.84050559997559</c:v>
                </c:pt>
                <c:pt idx="84">
                  <c:v>9.68823146820068</c:v>
                </c:pt>
                <c:pt idx="85">
                  <c:v>8.25302124023438</c:v>
                </c:pt>
                <c:pt idx="86">
                  <c:v>9.07783603668213</c:v>
                </c:pt>
                <c:pt idx="87">
                  <c:v>8.27253532409668</c:v>
                </c:pt>
                <c:pt idx="88">
                  <c:v>8.55303955078125</c:v>
                </c:pt>
                <c:pt idx="89">
                  <c:v>7.98891115188599</c:v>
                </c:pt>
                <c:pt idx="90">
                  <c:v>8.45453643798828</c:v>
                </c:pt>
                <c:pt idx="91">
                  <c:v>7.7709813117981</c:v>
                </c:pt>
                <c:pt idx="92">
                  <c:v>8.53276538848877</c:v>
                </c:pt>
                <c:pt idx="93">
                  <c:v>8.29307651519775</c:v>
                </c:pt>
                <c:pt idx="94">
                  <c:v>8.07219982147217</c:v>
                </c:pt>
                <c:pt idx="95">
                  <c:v>7.89316558837891</c:v>
                </c:pt>
                <c:pt idx="96">
                  <c:v>7.75163984298706</c:v>
                </c:pt>
                <c:pt idx="97">
                  <c:v>7.7709813117981</c:v>
                </c:pt>
                <c:pt idx="98">
                  <c:v>9.14433288574219</c:v>
                </c:pt>
                <c:pt idx="99">
                  <c:v>7.28894090652466</c:v>
                </c:pt>
                <c:pt idx="100">
                  <c:v>8.09234142303467</c:v>
                </c:pt>
                <c:pt idx="101">
                  <c:v>7.82707071304321</c:v>
                </c:pt>
                <c:pt idx="102">
                  <c:v>7.75163984298706</c:v>
                </c:pt>
                <c:pt idx="103">
                  <c:v>8.15236759185791</c:v>
                </c:pt>
                <c:pt idx="104">
                  <c:v>7.7893557548523</c:v>
                </c:pt>
                <c:pt idx="105">
                  <c:v>7.57336521148682</c:v>
                </c:pt>
                <c:pt idx="106">
                  <c:v>6.7408299446106</c:v>
                </c:pt>
                <c:pt idx="107">
                  <c:v>9.23889541625977</c:v>
                </c:pt>
                <c:pt idx="108">
                  <c:v>8.25302124023438</c:v>
                </c:pt>
                <c:pt idx="109">
                  <c:v>7.05906963348389</c:v>
                </c:pt>
                <c:pt idx="110">
                  <c:v>7.7332649230957</c:v>
                </c:pt>
                <c:pt idx="111">
                  <c:v>6.06869983673096</c:v>
                </c:pt>
                <c:pt idx="112">
                  <c:v>9.43457889556885</c:v>
                </c:pt>
                <c:pt idx="113">
                  <c:v>7.55442428588867</c:v>
                </c:pt>
                <c:pt idx="114">
                  <c:v>8.23247909545898</c:v>
                </c:pt>
                <c:pt idx="115">
                  <c:v>7.57336521148682</c:v>
                </c:pt>
                <c:pt idx="116">
                  <c:v>7.7332649230957</c:v>
                </c:pt>
                <c:pt idx="117">
                  <c:v>7.30617570877075</c:v>
                </c:pt>
                <c:pt idx="118">
                  <c:v>7.37730979919434</c:v>
                </c:pt>
                <c:pt idx="119">
                  <c:v>6.19867420196533</c:v>
                </c:pt>
                <c:pt idx="120">
                  <c:v>7.7893557548523</c:v>
                </c:pt>
                <c:pt idx="121">
                  <c:v>7.02447366714478</c:v>
                </c:pt>
                <c:pt idx="122">
                  <c:v>8.98992347717285</c:v>
                </c:pt>
                <c:pt idx="123">
                  <c:v>6.7899603843689</c:v>
                </c:pt>
                <c:pt idx="124">
                  <c:v>6.86613368988037</c:v>
                </c:pt>
                <c:pt idx="125">
                  <c:v>6.67717409133911</c:v>
                </c:pt>
                <c:pt idx="126">
                  <c:v>7.61030149459839</c:v>
                </c:pt>
                <c:pt idx="127">
                  <c:v>6.22897958755493</c:v>
                </c:pt>
                <c:pt idx="128">
                  <c:v>6.70779418945313</c:v>
                </c:pt>
                <c:pt idx="129">
                  <c:v>6.7899603843689</c:v>
                </c:pt>
                <c:pt idx="130">
                  <c:v>7.25356483459473</c:v>
                </c:pt>
                <c:pt idx="131">
                  <c:v>5.96573781967163</c:v>
                </c:pt>
                <c:pt idx="132">
                  <c:v>7.09366512298584</c:v>
                </c:pt>
                <c:pt idx="133">
                  <c:v>5.73451519012451</c:v>
                </c:pt>
                <c:pt idx="134">
                  <c:v>8.51142406463623</c:v>
                </c:pt>
                <c:pt idx="135">
                  <c:v>8.51142406463623</c:v>
                </c:pt>
                <c:pt idx="136">
                  <c:v>7.91192007064819</c:v>
                </c:pt>
                <c:pt idx="137">
                  <c:v>6.21421527862549</c:v>
                </c:pt>
                <c:pt idx="138">
                  <c:v>7.89316558837891</c:v>
                </c:pt>
                <c:pt idx="139">
                  <c:v>7.69554948806763</c:v>
                </c:pt>
                <c:pt idx="140">
                  <c:v>8.33202934265137</c:v>
                </c:pt>
                <c:pt idx="141">
                  <c:v>8.39275932312012</c:v>
                </c:pt>
                <c:pt idx="142">
                  <c:v>6.38926029205322</c:v>
                </c:pt>
                <c:pt idx="143">
                  <c:v>7.59136009216309</c:v>
                </c:pt>
                <c:pt idx="144">
                  <c:v>7.55442428588867</c:v>
                </c:pt>
                <c:pt idx="145">
                  <c:v>6.53401517868042</c:v>
                </c:pt>
                <c:pt idx="146">
                  <c:v>8.6285285949707</c:v>
                </c:pt>
                <c:pt idx="147">
                  <c:v>6.64452791213989</c:v>
                </c:pt>
                <c:pt idx="148">
                  <c:v>8.33202934265137</c:v>
                </c:pt>
                <c:pt idx="149">
                  <c:v>7.35876798629761</c:v>
                </c:pt>
                <c:pt idx="150">
                  <c:v>7.41346549987793</c:v>
                </c:pt>
                <c:pt idx="151">
                  <c:v>5.89441537857056</c:v>
                </c:pt>
                <c:pt idx="152">
                  <c:v>7.41346549987793</c:v>
                </c:pt>
                <c:pt idx="153">
                  <c:v>7.21818923950195</c:v>
                </c:pt>
                <c:pt idx="154">
                  <c:v>7.69554948806763</c:v>
                </c:pt>
                <c:pt idx="155">
                  <c:v>6.18390941619873</c:v>
                </c:pt>
                <c:pt idx="156">
                  <c:v>6.32708835601807</c:v>
                </c:pt>
                <c:pt idx="157">
                  <c:v>6.21421527862549</c:v>
                </c:pt>
                <c:pt idx="158">
                  <c:v>6.34302949905396</c:v>
                </c:pt>
                <c:pt idx="159">
                  <c:v>7.35876798629761</c:v>
                </c:pt>
                <c:pt idx="160">
                  <c:v>5.54742956161499</c:v>
                </c:pt>
                <c:pt idx="161">
                  <c:v>7.25356483459473</c:v>
                </c:pt>
                <c:pt idx="162">
                  <c:v>6.66126918792725</c:v>
                </c:pt>
                <c:pt idx="163">
                  <c:v>6.62862348556519</c:v>
                </c:pt>
                <c:pt idx="164">
                  <c:v>8.09234142303467</c:v>
                </c:pt>
                <c:pt idx="165">
                  <c:v>6.16836786270142</c:v>
                </c:pt>
                <c:pt idx="166">
                  <c:v>7.11206245422363</c:v>
                </c:pt>
                <c:pt idx="167">
                  <c:v>6.72656106948853</c:v>
                </c:pt>
                <c:pt idx="168">
                  <c:v>6.91642427444458</c:v>
                </c:pt>
                <c:pt idx="169">
                  <c:v>7.739182472229</c:v>
                </c:pt>
                <c:pt idx="170">
                  <c:v>7.43107986450195</c:v>
                </c:pt>
                <c:pt idx="171">
                  <c:v>7.07592439651489</c:v>
                </c:pt>
                <c:pt idx="172">
                  <c:v>6.83231782913208</c:v>
                </c:pt>
                <c:pt idx="173">
                  <c:v>7.57336521148682</c:v>
                </c:pt>
                <c:pt idx="174">
                  <c:v>7.21818923950195</c:v>
                </c:pt>
                <c:pt idx="175">
                  <c:v>7.05906963348389</c:v>
                </c:pt>
                <c:pt idx="176">
                  <c:v>7.27079963684082</c:v>
                </c:pt>
                <c:pt idx="177">
                  <c:v>6.66126918792725</c:v>
                </c:pt>
                <c:pt idx="178">
                  <c:v>7.14743757247925</c:v>
                </c:pt>
                <c:pt idx="179">
                  <c:v>8.33202934265137</c:v>
                </c:pt>
                <c:pt idx="180">
                  <c:v>5.38830947875977</c:v>
                </c:pt>
                <c:pt idx="181">
                  <c:v>7.5174880027771</c:v>
                </c:pt>
                <c:pt idx="182">
                  <c:v>6.19867420196533</c:v>
                </c:pt>
                <c:pt idx="183">
                  <c:v>6.89994955062866</c:v>
                </c:pt>
                <c:pt idx="184">
                  <c:v>6.89994955062866</c:v>
                </c:pt>
                <c:pt idx="185">
                  <c:v>6.05431509017944</c:v>
                </c:pt>
                <c:pt idx="186">
                  <c:v>7.5364294052124</c:v>
                </c:pt>
                <c:pt idx="187">
                  <c:v>6.32708835601807</c:v>
                </c:pt>
                <c:pt idx="188">
                  <c:v>6.00964832305908</c:v>
                </c:pt>
                <c:pt idx="189">
                  <c:v>6.47028398513794</c:v>
                </c:pt>
                <c:pt idx="190">
                  <c:v>5.96573781967163</c:v>
                </c:pt>
                <c:pt idx="191">
                  <c:v>6.89994955062866</c:v>
                </c:pt>
                <c:pt idx="192">
                  <c:v>6.02478933334351</c:v>
                </c:pt>
                <c:pt idx="193">
                  <c:v>8.29119300842285</c:v>
                </c:pt>
                <c:pt idx="194">
                  <c:v>6.96758127212524</c:v>
                </c:pt>
                <c:pt idx="195">
                  <c:v>6.62862348556519</c:v>
                </c:pt>
                <c:pt idx="196">
                  <c:v>7.30499792098999</c:v>
                </c:pt>
                <c:pt idx="197">
                  <c:v>6.37411546707153</c:v>
                </c:pt>
                <c:pt idx="198">
                  <c:v>7.12929630279541</c:v>
                </c:pt>
                <c:pt idx="199">
                  <c:v>6.65781688690186</c:v>
                </c:pt>
                <c:pt idx="200">
                  <c:v>6.70779418945313</c:v>
                </c:pt>
                <c:pt idx="201">
                  <c:v>7.07592439651489</c:v>
                </c:pt>
                <c:pt idx="202">
                  <c:v>6.53401517868042</c:v>
                </c:pt>
                <c:pt idx="203">
                  <c:v>5.76248121261597</c:v>
                </c:pt>
                <c:pt idx="204">
                  <c:v>6.65781688690186</c:v>
                </c:pt>
                <c:pt idx="205">
                  <c:v>7.28645658493042</c:v>
                </c:pt>
                <c:pt idx="206">
                  <c:v>6.4203462600708</c:v>
                </c:pt>
                <c:pt idx="207">
                  <c:v>6.42207622528076</c:v>
                </c:pt>
                <c:pt idx="208">
                  <c:v>6.28085803985596</c:v>
                </c:pt>
                <c:pt idx="209">
                  <c:v>6.5495400428772</c:v>
                </c:pt>
                <c:pt idx="210">
                  <c:v>6.7238883972168</c:v>
                </c:pt>
                <c:pt idx="211">
                  <c:v>6.12329769134522</c:v>
                </c:pt>
                <c:pt idx="212">
                  <c:v>6.31194400787354</c:v>
                </c:pt>
                <c:pt idx="213">
                  <c:v>6.67717409133911</c:v>
                </c:pt>
                <c:pt idx="214">
                  <c:v>6.67475843429565</c:v>
                </c:pt>
                <c:pt idx="215">
                  <c:v>6.50214958190918</c:v>
                </c:pt>
                <c:pt idx="216">
                  <c:v>6.19867420196533</c:v>
                </c:pt>
                <c:pt idx="217">
                  <c:v>6.35817432403564</c:v>
                </c:pt>
                <c:pt idx="218">
                  <c:v>6.38926029205322</c:v>
                </c:pt>
              </c:numCache>
            </c:numRef>
          </c:yVal>
          <c:smooth val="1"/>
        </c:ser>
        <c:axId val="27389516"/>
        <c:axId val="6994158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637983"/>
        <c:axId val="25651809"/>
      </c:scatterChart>
      <c:valAx>
        <c:axId val="2738951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1580"/>
        <c:crossesAt val="0"/>
        <c:crossBetween val="midCat"/>
        <c:majorUnit val="0.2"/>
      </c:valAx>
      <c:valAx>
        <c:axId val="69941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9516"/>
        <c:crossesAt val="0"/>
        <c:crossBetween val="midCat"/>
        <c:majorUnit val="2"/>
      </c:valAx>
      <c:valAx>
        <c:axId val="5763798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1809"/>
        <c:crosses val="max"/>
        <c:crossBetween val="midCat"/>
        <c:majorUnit val="10"/>
      </c:valAx>
      <c:valAx>
        <c:axId val="2565180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798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8.178000450134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50781869888306</c:v>
                </c:pt>
                <c:pt idx="62">
                  <c:v>0.0523712262511253</c:v>
                </c:pt>
                <c:pt idx="63">
                  <c:v>0.1079176440835</c:v>
                </c:pt>
                <c:pt idx="64">
                  <c:v>0.173120200634003</c:v>
                </c:pt>
                <c:pt idx="65">
                  <c:v>0.223920464515686</c:v>
                </c:pt>
                <c:pt idx="66">
                  <c:v>0.281094700098038</c:v>
                </c:pt>
                <c:pt idx="67">
                  <c:v>0.347426384687424</c:v>
                </c:pt>
                <c:pt idx="68">
                  <c:v>0.402158707380295</c:v>
                </c:pt>
                <c:pt idx="69">
                  <c:v>0.463634103536606</c:v>
                </c:pt>
                <c:pt idx="70">
                  <c:v>0.530420780181885</c:v>
                </c:pt>
                <c:pt idx="71">
                  <c:v>0.575001060962677</c:v>
                </c:pt>
                <c:pt idx="72">
                  <c:v>0.610359847545624</c:v>
                </c:pt>
                <c:pt idx="73">
                  <c:v>0.653791606426239</c:v>
                </c:pt>
                <c:pt idx="74">
                  <c:v>0.768316924571991</c:v>
                </c:pt>
                <c:pt idx="75">
                  <c:v>0.90603119134903</c:v>
                </c:pt>
                <c:pt idx="76">
                  <c:v>1.05145514011383</c:v>
                </c:pt>
                <c:pt idx="77">
                  <c:v>1.1766197681427</c:v>
                </c:pt>
                <c:pt idx="78">
                  <c:v>1.28378796577454</c:v>
                </c:pt>
                <c:pt idx="79">
                  <c:v>1.3765310049057</c:v>
                </c:pt>
                <c:pt idx="80">
                  <c:v>1.48987674713135</c:v>
                </c:pt>
                <c:pt idx="81">
                  <c:v>1.60213279724121</c:v>
                </c:pt>
                <c:pt idx="82">
                  <c:v>1.69671404361725</c:v>
                </c:pt>
                <c:pt idx="83">
                  <c:v>1.78511905670166</c:v>
                </c:pt>
                <c:pt idx="84">
                  <c:v>1.8820013999939</c:v>
                </c:pt>
                <c:pt idx="85">
                  <c:v>1.96453166007996</c:v>
                </c:pt>
                <c:pt idx="86">
                  <c:v>2.05531001091003</c:v>
                </c:pt>
                <c:pt idx="87">
                  <c:v>2.1380352973938</c:v>
                </c:pt>
                <c:pt idx="88">
                  <c:v>2.22356557846069</c:v>
                </c:pt>
                <c:pt idx="89">
                  <c:v>2.30345463752747</c:v>
                </c:pt>
                <c:pt idx="90">
                  <c:v>2.38800001144409</c:v>
                </c:pt>
                <c:pt idx="91">
                  <c:v>2.46570992469788</c:v>
                </c:pt>
                <c:pt idx="92">
                  <c:v>2.55103754997253</c:v>
                </c:pt>
                <c:pt idx="93">
                  <c:v>2.63396835327148</c:v>
                </c:pt>
                <c:pt idx="94">
                  <c:v>2.71469044685364</c:v>
                </c:pt>
                <c:pt idx="95">
                  <c:v>2.79362201690674</c:v>
                </c:pt>
                <c:pt idx="96">
                  <c:v>2.87113833427429</c:v>
                </c:pt>
                <c:pt idx="97">
                  <c:v>2.94884824752808</c:v>
                </c:pt>
                <c:pt idx="98">
                  <c:v>3.04029154777527</c:v>
                </c:pt>
                <c:pt idx="99">
                  <c:v>3.1131808757782</c:v>
                </c:pt>
                <c:pt idx="100">
                  <c:v>3.19410419464111</c:v>
                </c:pt>
                <c:pt idx="101">
                  <c:v>3.27237486839294</c:v>
                </c:pt>
                <c:pt idx="102">
                  <c:v>3.3498911857605</c:v>
                </c:pt>
                <c:pt idx="103">
                  <c:v>3.43141484260559</c:v>
                </c:pt>
                <c:pt idx="104">
                  <c:v>3.50930833816528</c:v>
                </c:pt>
                <c:pt idx="105">
                  <c:v>3.58504199981689</c:v>
                </c:pt>
                <c:pt idx="106">
                  <c:v>3.65245032310486</c:v>
                </c:pt>
                <c:pt idx="107">
                  <c:v>3.74483919143677</c:v>
                </c:pt>
                <c:pt idx="108">
                  <c:v>3.82736945152283</c:v>
                </c:pt>
                <c:pt idx="109">
                  <c:v>3.89796018600464</c:v>
                </c:pt>
                <c:pt idx="110">
                  <c:v>3.97529292106628</c:v>
                </c:pt>
                <c:pt idx="111">
                  <c:v>4.03597974777222</c:v>
                </c:pt>
                <c:pt idx="112">
                  <c:v>4.13032531738281</c:v>
                </c:pt>
                <c:pt idx="113">
                  <c:v>4.20586967468262</c:v>
                </c:pt>
                <c:pt idx="114">
                  <c:v>4.28819465637207</c:v>
                </c:pt>
                <c:pt idx="115">
                  <c:v>4.36392831802368</c:v>
                </c:pt>
                <c:pt idx="116">
                  <c:v>4.44126081466675</c:v>
                </c:pt>
                <c:pt idx="117">
                  <c:v>4.51432275772095</c:v>
                </c:pt>
                <c:pt idx="118">
                  <c:v>4.58809566497803</c:v>
                </c:pt>
                <c:pt idx="119">
                  <c:v>4.6500825881958</c:v>
                </c:pt>
                <c:pt idx="120">
                  <c:v>4.72797632217407</c:v>
                </c:pt>
                <c:pt idx="121">
                  <c:v>4.79822111129761</c:v>
                </c:pt>
                <c:pt idx="122">
                  <c:v>4.88812017440796</c:v>
                </c:pt>
                <c:pt idx="123">
                  <c:v>4.95601987838745</c:v>
                </c:pt>
                <c:pt idx="124">
                  <c:v>5.02468109130859</c:v>
                </c:pt>
                <c:pt idx="125">
                  <c:v>5.09145259857178</c:v>
                </c:pt>
                <c:pt idx="126">
                  <c:v>5.167555809021</c:v>
                </c:pt>
                <c:pt idx="127">
                  <c:v>5.22984552383423</c:v>
                </c:pt>
                <c:pt idx="128">
                  <c:v>5.29692363739014</c:v>
                </c:pt>
                <c:pt idx="129">
                  <c:v>5.36482334136963</c:v>
                </c:pt>
                <c:pt idx="130">
                  <c:v>5.43735885620117</c:v>
                </c:pt>
                <c:pt idx="131">
                  <c:v>5.49701642990112</c:v>
                </c:pt>
                <c:pt idx="132">
                  <c:v>5.56795310974121</c:v>
                </c:pt>
                <c:pt idx="133">
                  <c:v>5.62529850006104</c:v>
                </c:pt>
                <c:pt idx="134">
                  <c:v>5.71041297912598</c:v>
                </c:pt>
                <c:pt idx="135">
                  <c:v>5.79552745819092</c:v>
                </c:pt>
                <c:pt idx="136">
                  <c:v>5.87464666366577</c:v>
                </c:pt>
                <c:pt idx="137">
                  <c:v>5.93678903579712</c:v>
                </c:pt>
                <c:pt idx="138">
                  <c:v>6.0157208442688</c:v>
                </c:pt>
                <c:pt idx="139">
                  <c:v>6.09267616271973</c:v>
                </c:pt>
                <c:pt idx="140">
                  <c:v>6.17599630355835</c:v>
                </c:pt>
                <c:pt idx="141">
                  <c:v>6.25992393493652</c:v>
                </c:pt>
                <c:pt idx="142">
                  <c:v>6.32381677627564</c:v>
                </c:pt>
                <c:pt idx="143">
                  <c:v>6.39973020553589</c:v>
                </c:pt>
                <c:pt idx="144">
                  <c:v>6.47527456283569</c:v>
                </c:pt>
                <c:pt idx="145">
                  <c:v>6.54061460494995</c:v>
                </c:pt>
                <c:pt idx="146">
                  <c:v>6.62689971923828</c:v>
                </c:pt>
                <c:pt idx="147">
                  <c:v>6.69334506988525</c:v>
                </c:pt>
                <c:pt idx="148">
                  <c:v>6.77666521072388</c:v>
                </c:pt>
                <c:pt idx="149">
                  <c:v>6.85025310516357</c:v>
                </c:pt>
                <c:pt idx="150">
                  <c:v>6.92438793182373</c:v>
                </c:pt>
                <c:pt idx="151">
                  <c:v>6.98333215713501</c:v>
                </c:pt>
                <c:pt idx="152">
                  <c:v>7.05746698379517</c:v>
                </c:pt>
                <c:pt idx="153">
                  <c:v>7.12964868545532</c:v>
                </c:pt>
                <c:pt idx="154">
                  <c:v>7.20660400390625</c:v>
                </c:pt>
                <c:pt idx="155">
                  <c:v>7.26844310760498</c:v>
                </c:pt>
                <c:pt idx="156">
                  <c:v>7.3317141532898</c:v>
                </c:pt>
                <c:pt idx="157">
                  <c:v>7.39385652542114</c:v>
                </c:pt>
                <c:pt idx="158">
                  <c:v>7.4572868347168</c:v>
                </c:pt>
                <c:pt idx="159">
                  <c:v>7.53087472915649</c:v>
                </c:pt>
                <c:pt idx="160">
                  <c:v>7.58634901046753</c:v>
                </c:pt>
                <c:pt idx="161">
                  <c:v>7.65888452529907</c:v>
                </c:pt>
                <c:pt idx="162">
                  <c:v>7.72549724578857</c:v>
                </c:pt>
                <c:pt idx="163">
                  <c:v>7.79178333282471</c:v>
                </c:pt>
                <c:pt idx="164">
                  <c:v>7.8727068901062</c:v>
                </c:pt>
                <c:pt idx="165">
                  <c:v>7.93439054489136</c:v>
                </c:pt>
                <c:pt idx="166">
                  <c:v>8.00551128387451</c:v>
                </c:pt>
                <c:pt idx="167">
                  <c:v>8.07277679443359</c:v>
                </c:pt>
                <c:pt idx="168">
                  <c:v>8.14194107055664</c:v>
                </c:pt>
                <c:pt idx="169">
                  <c:v>8.21933269500732</c:v>
                </c:pt>
                <c:pt idx="170">
                  <c:v>8.29364395141602</c:v>
                </c:pt>
                <c:pt idx="171">
                  <c:v>8.36440277099609</c:v>
                </c:pt>
                <c:pt idx="172">
                  <c:v>8.43272590637207</c:v>
                </c:pt>
                <c:pt idx="173">
                  <c:v>8.50845909118652</c:v>
                </c:pt>
                <c:pt idx="174">
                  <c:v>8.58064079284668</c:v>
                </c:pt>
                <c:pt idx="175">
                  <c:v>8.65123176574707</c:v>
                </c:pt>
                <c:pt idx="176">
                  <c:v>8.72393989562988</c:v>
                </c:pt>
                <c:pt idx="177">
                  <c:v>8.79055213928223</c:v>
                </c:pt>
                <c:pt idx="178">
                  <c:v>8.86202621459961</c:v>
                </c:pt>
                <c:pt idx="179">
                  <c:v>8.94534683227539</c:v>
                </c:pt>
                <c:pt idx="180">
                  <c:v>8.99923038482666</c:v>
                </c:pt>
                <c:pt idx="181">
                  <c:v>9.07440567016602</c:v>
                </c:pt>
                <c:pt idx="182">
                  <c:v>9.13639259338379</c:v>
                </c:pt>
                <c:pt idx="183">
                  <c:v>9.2053918838501</c:v>
                </c:pt>
                <c:pt idx="184">
                  <c:v>9.27439117431641</c:v>
                </c:pt>
                <c:pt idx="185">
                  <c:v>9.33493423461914</c:v>
                </c:pt>
                <c:pt idx="186">
                  <c:v>9.41029834747315</c:v>
                </c:pt>
                <c:pt idx="187">
                  <c:v>9.4735689163208</c:v>
                </c:pt>
                <c:pt idx="188">
                  <c:v>9.53366565704346</c:v>
                </c:pt>
                <c:pt idx="189">
                  <c:v>9.59836864471436</c:v>
                </c:pt>
                <c:pt idx="190">
                  <c:v>9.65802574157715</c:v>
                </c:pt>
                <c:pt idx="191">
                  <c:v>9.72702503204346</c:v>
                </c:pt>
                <c:pt idx="192">
                  <c:v>9.78727245330811</c:v>
                </c:pt>
                <c:pt idx="193">
                  <c:v>9.87018394470215</c:v>
                </c:pt>
                <c:pt idx="194">
                  <c:v>9.93985939025879</c:v>
                </c:pt>
                <c:pt idx="195">
                  <c:v>10.0061454772949</c:v>
                </c:pt>
                <c:pt idx="196">
                  <c:v>10.079195022583</c:v>
                </c:pt>
                <c:pt idx="197">
                  <c:v>10.1429357528687</c:v>
                </c:pt>
                <c:pt idx="198">
                  <c:v>10.2142286300659</c:v>
                </c:pt>
                <c:pt idx="199">
                  <c:v>10.2808065414429</c:v>
                </c:pt>
                <c:pt idx="200">
                  <c:v>10.3478841781616</c:v>
                </c:pt>
                <c:pt idx="201">
                  <c:v>10.4186429977417</c:v>
                </c:pt>
                <c:pt idx="202">
                  <c:v>10.483983039856</c:v>
                </c:pt>
                <c:pt idx="203">
                  <c:v>10.5416078567505</c:v>
                </c:pt>
                <c:pt idx="204">
                  <c:v>10.6081857681274</c:v>
                </c:pt>
                <c:pt idx="205">
                  <c:v>10.6810503005981</c:v>
                </c:pt>
                <c:pt idx="206">
                  <c:v>10.7452535629272</c:v>
                </c:pt>
                <c:pt idx="207">
                  <c:v>10.809473991394</c:v>
                </c:pt>
                <c:pt idx="208">
                  <c:v>10.8722829818726</c:v>
                </c:pt>
                <c:pt idx="209">
                  <c:v>10.9377784729004</c:v>
                </c:pt>
                <c:pt idx="210">
                  <c:v>11.0050172805786</c:v>
                </c:pt>
                <c:pt idx="211">
                  <c:v>11.0662498474121</c:v>
                </c:pt>
                <c:pt idx="212">
                  <c:v>11.1293697357178</c:v>
                </c:pt>
                <c:pt idx="213">
                  <c:v>11.196141242981</c:v>
                </c:pt>
                <c:pt idx="214">
                  <c:v>11.2628889083862</c:v>
                </c:pt>
                <c:pt idx="215">
                  <c:v>11.3279104232788</c:v>
                </c:pt>
                <c:pt idx="216">
                  <c:v>11.3898973464966</c:v>
                </c:pt>
                <c:pt idx="217">
                  <c:v>11.4534788131714</c:v>
                </c:pt>
                <c:pt idx="218">
                  <c:v>11.5173711776733</c:v>
                </c:pt>
              </c:numCache>
            </c:numRef>
          </c:yVal>
          <c:smooth val="1"/>
        </c:ser>
        <c:axId val="78853861"/>
        <c:axId val="64991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032775"/>
        <c:axId val="63273215"/>
      </c:scatterChart>
      <c:valAx>
        <c:axId val="7885386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182"/>
        <c:crossesAt val="0"/>
        <c:crossBetween val="midCat"/>
        <c:majorUnit val="0.2"/>
      </c:valAx>
      <c:valAx>
        <c:axId val="6499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3861"/>
        <c:crossesAt val="0"/>
        <c:crossBetween val="midCat"/>
        <c:majorUnit val="2"/>
      </c:valAx>
      <c:valAx>
        <c:axId val="6203277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215"/>
        <c:crosses val="max"/>
        <c:crossBetween val="midCat"/>
        <c:majorUnit val="10"/>
      </c:valAx>
      <c:valAx>
        <c:axId val="6327321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277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658442497253</c:v>
                </c:pt>
                <c:pt idx="1">
                  <c:v>0.360453575849533</c:v>
                </c:pt>
                <c:pt idx="2">
                  <c:v>0.356569617986679</c:v>
                </c:pt>
                <c:pt idx="3">
                  <c:v>0.356569617986679</c:v>
                </c:pt>
                <c:pt idx="4">
                  <c:v>0.356569617986679</c:v>
                </c:pt>
                <c:pt idx="5">
                  <c:v>0.344629436731339</c:v>
                </c:pt>
                <c:pt idx="6">
                  <c:v>0.356569617986679</c:v>
                </c:pt>
                <c:pt idx="7">
                  <c:v>0.360453575849533</c:v>
                </c:pt>
                <c:pt idx="8">
                  <c:v>0.360453575849533</c:v>
                </c:pt>
                <c:pt idx="9">
                  <c:v>0.360453575849533</c:v>
                </c:pt>
                <c:pt idx="10">
                  <c:v>0.360453575849533</c:v>
                </c:pt>
                <c:pt idx="11">
                  <c:v>0.36808243393898</c:v>
                </c:pt>
                <c:pt idx="12">
                  <c:v>0.360453575849533</c:v>
                </c:pt>
                <c:pt idx="13">
                  <c:v>0.352638185024262</c:v>
                </c:pt>
                <c:pt idx="14">
                  <c:v>0.360453575849533</c:v>
                </c:pt>
                <c:pt idx="15">
                  <c:v>0.360453575849533</c:v>
                </c:pt>
                <c:pt idx="16">
                  <c:v>0.356569617986679</c:v>
                </c:pt>
                <c:pt idx="17">
                  <c:v>0.352638185024262</c:v>
                </c:pt>
                <c:pt idx="18">
                  <c:v>0.356569617986679</c:v>
                </c:pt>
                <c:pt idx="19">
                  <c:v>0.356569617986679</c:v>
                </c:pt>
                <c:pt idx="20">
                  <c:v>0.360453575849533</c:v>
                </c:pt>
                <c:pt idx="21">
                  <c:v>0.364290833473206</c:v>
                </c:pt>
                <c:pt idx="22">
                  <c:v>0.356569617986679</c:v>
                </c:pt>
                <c:pt idx="23">
                  <c:v>0.356569617986679</c:v>
                </c:pt>
                <c:pt idx="24">
                  <c:v>0.356569617986679</c:v>
                </c:pt>
                <c:pt idx="25">
                  <c:v>0.356569617986679</c:v>
                </c:pt>
                <c:pt idx="26">
                  <c:v>0.352638185024262</c:v>
                </c:pt>
                <c:pt idx="27">
                  <c:v>0.356569617986679</c:v>
                </c:pt>
                <c:pt idx="28">
                  <c:v>0.356569617986679</c:v>
                </c:pt>
                <c:pt idx="29">
                  <c:v>0.356569617986679</c:v>
                </c:pt>
                <c:pt idx="30">
                  <c:v>0.364290833473206</c:v>
                </c:pt>
                <c:pt idx="31">
                  <c:v>0.352638185024262</c:v>
                </c:pt>
                <c:pt idx="32">
                  <c:v>0.360453575849533</c:v>
                </c:pt>
                <c:pt idx="33">
                  <c:v>0.356569617986679</c:v>
                </c:pt>
                <c:pt idx="34">
                  <c:v>0.364290833473206</c:v>
                </c:pt>
                <c:pt idx="35">
                  <c:v>0.356569617986679</c:v>
                </c:pt>
                <c:pt idx="36">
                  <c:v>0.348658442497253</c:v>
                </c:pt>
                <c:pt idx="37">
                  <c:v>0.356569617986679</c:v>
                </c:pt>
                <c:pt idx="38">
                  <c:v>0.356569617986679</c:v>
                </c:pt>
                <c:pt idx="39">
                  <c:v>0.356569617986679</c:v>
                </c:pt>
                <c:pt idx="40">
                  <c:v>0.352638185024262</c:v>
                </c:pt>
                <c:pt idx="41">
                  <c:v>0.348658442497253</c:v>
                </c:pt>
                <c:pt idx="42">
                  <c:v>0.356569617986679</c:v>
                </c:pt>
                <c:pt idx="43">
                  <c:v>0.356569617986679</c:v>
                </c:pt>
                <c:pt idx="44">
                  <c:v>0.356569617986679</c:v>
                </c:pt>
                <c:pt idx="45">
                  <c:v>0.356569617986679</c:v>
                </c:pt>
                <c:pt idx="46">
                  <c:v>0.360453575849533</c:v>
                </c:pt>
                <c:pt idx="47">
                  <c:v>0.360453575849533</c:v>
                </c:pt>
                <c:pt idx="48">
                  <c:v>0.356569617986679</c:v>
                </c:pt>
                <c:pt idx="49">
                  <c:v>0.364290833473206</c:v>
                </c:pt>
                <c:pt idx="50">
                  <c:v>0.352638185024262</c:v>
                </c:pt>
                <c:pt idx="51">
                  <c:v>0.348658442497253</c:v>
                </c:pt>
                <c:pt idx="52">
                  <c:v>0.348658442497253</c:v>
                </c:pt>
                <c:pt idx="53">
                  <c:v>0.356569617986679</c:v>
                </c:pt>
                <c:pt idx="54">
                  <c:v>0.360453575849533</c:v>
                </c:pt>
                <c:pt idx="55">
                  <c:v>0.360453575849533</c:v>
                </c:pt>
                <c:pt idx="56">
                  <c:v>0.356569617986679</c:v>
                </c:pt>
                <c:pt idx="57">
                  <c:v>0.356569617986679</c:v>
                </c:pt>
                <c:pt idx="58">
                  <c:v>0.356569617986679</c:v>
                </c:pt>
                <c:pt idx="59">
                  <c:v>0.348658442497253</c:v>
                </c:pt>
                <c:pt idx="60">
                  <c:v>0.356569617986679</c:v>
                </c:pt>
                <c:pt idx="61">
                  <c:v>0.348658442497253</c:v>
                </c:pt>
                <c:pt idx="62">
                  <c:v>0.360453575849533</c:v>
                </c:pt>
                <c:pt idx="63">
                  <c:v>0.348658442497253</c:v>
                </c:pt>
                <c:pt idx="64">
                  <c:v>0.352638185024262</c:v>
                </c:pt>
                <c:pt idx="65">
                  <c:v>0.336420148611069</c:v>
                </c:pt>
                <c:pt idx="66">
                  <c:v>0.340550392866135</c:v>
                </c:pt>
                <c:pt idx="67">
                  <c:v>0.319368541240692</c:v>
                </c:pt>
                <c:pt idx="68">
                  <c:v>0.328002482652664</c:v>
                </c:pt>
                <c:pt idx="69">
                  <c:v>0.310509890317917</c:v>
                </c:pt>
                <c:pt idx="70">
                  <c:v>0.310509890317917</c:v>
                </c:pt>
                <c:pt idx="71">
                  <c:v>0.287320375442505</c:v>
                </c:pt>
                <c:pt idx="72">
                  <c:v>0.305993467569351</c:v>
                </c:pt>
                <c:pt idx="73">
                  <c:v>0.287320375442505</c:v>
                </c:pt>
                <c:pt idx="74">
                  <c:v>0.282494008541107</c:v>
                </c:pt>
                <c:pt idx="75">
                  <c:v>0.219027996063232</c:v>
                </c:pt>
                <c:pt idx="76">
                  <c:v>0.224742546677589</c:v>
                </c:pt>
                <c:pt idx="77">
                  <c:v>0.182889848947525</c:v>
                </c:pt>
                <c:pt idx="78">
                  <c:v>0.201367497444153</c:v>
                </c:pt>
                <c:pt idx="79">
                  <c:v>0.156880497932434</c:v>
                </c:pt>
                <c:pt idx="80">
                  <c:v>0.182889848947525</c:v>
                </c:pt>
                <c:pt idx="81">
                  <c:v>0.150117427110672</c:v>
                </c:pt>
                <c:pt idx="82">
                  <c:v>0.156880497932434</c:v>
                </c:pt>
                <c:pt idx="83">
                  <c:v>0.0995567515492439</c:v>
                </c:pt>
                <c:pt idx="84">
                  <c:v>0.14324489235878</c:v>
                </c:pt>
                <c:pt idx="85">
                  <c:v>0.0995567515492439</c:v>
                </c:pt>
                <c:pt idx="86">
                  <c:v>0.121943920850754</c:v>
                </c:pt>
                <c:pt idx="87">
                  <c:v>0.0839868262410164</c:v>
                </c:pt>
                <c:pt idx="88">
                  <c:v>0.107144936919212</c:v>
                </c:pt>
                <c:pt idx="89">
                  <c:v>0.0595954097807407</c:v>
                </c:pt>
                <c:pt idx="90">
                  <c:v>0.0839868262410164</c:v>
                </c:pt>
                <c:pt idx="91">
                  <c:v>0.0511737428605557</c:v>
                </c:pt>
                <c:pt idx="92">
                  <c:v>0.0839868262410164</c:v>
                </c:pt>
                <c:pt idx="93">
                  <c:v>0.04259979352355</c:v>
                </c:pt>
                <c:pt idx="94">
                  <c:v>0.0759982168674469</c:v>
                </c:pt>
                <c:pt idx="95">
                  <c:v>0.0159224011003971</c:v>
                </c:pt>
                <c:pt idx="96">
                  <c:v>0.0678689703345299</c:v>
                </c:pt>
                <c:pt idx="97">
                  <c:v>0.0249785631895065</c:v>
                </c:pt>
                <c:pt idx="98">
                  <c:v>0.0595954097807407</c:v>
                </c:pt>
                <c:pt idx="99">
                  <c:v>0.0338695608079433</c:v>
                </c:pt>
                <c:pt idx="100">
                  <c:v>0.0511737428605557</c:v>
                </c:pt>
                <c:pt idx="101">
                  <c:v>0.0249785631895065</c:v>
                </c:pt>
                <c:pt idx="102">
                  <c:v>0.0511737428605557</c:v>
                </c:pt>
                <c:pt idx="103">
                  <c:v>0.00669651990756393</c:v>
                </c:pt>
                <c:pt idx="104">
                  <c:v>0.04259979352355</c:v>
                </c:pt>
                <c:pt idx="105">
                  <c:v>0.00669651990756393</c:v>
                </c:pt>
                <c:pt idx="106">
                  <c:v>0.0511737428605557</c:v>
                </c:pt>
                <c:pt idx="107">
                  <c:v>0.00669651990756393</c:v>
                </c:pt>
                <c:pt idx="108">
                  <c:v>0.04259979352355</c:v>
                </c:pt>
                <c:pt idx="109">
                  <c:v>-0.00270407646894455</c:v>
                </c:pt>
                <c:pt idx="110">
                  <c:v>0.0338695608079433</c:v>
                </c:pt>
                <c:pt idx="111">
                  <c:v>-0.0220492761582136</c:v>
                </c:pt>
                <c:pt idx="112">
                  <c:v>0.0338695608079433</c:v>
                </c:pt>
                <c:pt idx="113">
                  <c:v>-0.0320045724511147</c:v>
                </c:pt>
                <c:pt idx="114">
                  <c:v>0.0249785631895065</c:v>
                </c:pt>
                <c:pt idx="115">
                  <c:v>0.00669651990756393</c:v>
                </c:pt>
                <c:pt idx="116">
                  <c:v>0.0249785631895065</c:v>
                </c:pt>
                <c:pt idx="117">
                  <c:v>-0.0122842146083713</c:v>
                </c:pt>
                <c:pt idx="118">
                  <c:v>0.0249785631895065</c:v>
                </c:pt>
                <c:pt idx="119">
                  <c:v>-0.0320045724511147</c:v>
                </c:pt>
                <c:pt idx="120">
                  <c:v>0.04259979352355</c:v>
                </c:pt>
                <c:pt idx="121">
                  <c:v>-0.0220492761582136</c:v>
                </c:pt>
                <c:pt idx="122">
                  <c:v>0.0338695608079433</c:v>
                </c:pt>
                <c:pt idx="123">
                  <c:v>-0.0122842146083713</c:v>
                </c:pt>
                <c:pt idx="124">
                  <c:v>0.0249785631895065</c:v>
                </c:pt>
                <c:pt idx="125">
                  <c:v>-0.0320045724511147</c:v>
                </c:pt>
                <c:pt idx="126">
                  <c:v>-0.00270407646894455</c:v>
                </c:pt>
                <c:pt idx="127">
                  <c:v>-0.00270407646894455</c:v>
                </c:pt>
                <c:pt idx="128">
                  <c:v>0.0249785631895065</c:v>
                </c:pt>
                <c:pt idx="129">
                  <c:v>-0.0220492761582136</c:v>
                </c:pt>
                <c:pt idx="130">
                  <c:v>0.0159224011003971</c:v>
                </c:pt>
                <c:pt idx="131">
                  <c:v>-0.0220492761582136</c:v>
                </c:pt>
                <c:pt idx="132">
                  <c:v>0.00669651990756393</c:v>
                </c:pt>
                <c:pt idx="133">
                  <c:v>-0.0220492761582136</c:v>
                </c:pt>
                <c:pt idx="134">
                  <c:v>0.0159224011003971</c:v>
                </c:pt>
                <c:pt idx="135">
                  <c:v>-0.0122842146083713</c:v>
                </c:pt>
                <c:pt idx="136">
                  <c:v>0.00669651990756393</c:v>
                </c:pt>
                <c:pt idx="137">
                  <c:v>-0.0320045724511147</c:v>
                </c:pt>
                <c:pt idx="138">
                  <c:v>0.0159224011003971</c:v>
                </c:pt>
                <c:pt idx="139">
                  <c:v>-0.0220492761582136</c:v>
                </c:pt>
                <c:pt idx="140">
                  <c:v>0.0159224011003971</c:v>
                </c:pt>
                <c:pt idx="141">
                  <c:v>-0.0320045724511147</c:v>
                </c:pt>
                <c:pt idx="142">
                  <c:v>0.0159224011003971</c:v>
                </c:pt>
                <c:pt idx="143">
                  <c:v>-0.0220492761582136</c:v>
                </c:pt>
                <c:pt idx="144">
                  <c:v>0.0159224011003971</c:v>
                </c:pt>
                <c:pt idx="145">
                  <c:v>-0.0220492761582136</c:v>
                </c:pt>
                <c:pt idx="146">
                  <c:v>0.00669651990756393</c:v>
                </c:pt>
                <c:pt idx="147">
                  <c:v>-0.0320045724511147</c:v>
                </c:pt>
                <c:pt idx="148">
                  <c:v>0.0159224011003971</c:v>
                </c:pt>
                <c:pt idx="149">
                  <c:v>-0.0122842146083713</c:v>
                </c:pt>
                <c:pt idx="150">
                  <c:v>0.00669651990756393</c:v>
                </c:pt>
                <c:pt idx="151">
                  <c:v>-0.0320045724511147</c:v>
                </c:pt>
                <c:pt idx="152">
                  <c:v>0.00669651990756393</c:v>
                </c:pt>
                <c:pt idx="153">
                  <c:v>-0.0320045724511147</c:v>
                </c:pt>
                <c:pt idx="154">
                  <c:v>0.00669651990756393</c:v>
                </c:pt>
                <c:pt idx="155">
                  <c:v>-0.0525084398686886</c:v>
                </c:pt>
                <c:pt idx="156">
                  <c:v>0.0159224011003971</c:v>
                </c:pt>
                <c:pt idx="157">
                  <c:v>-0.0320045724511147</c:v>
                </c:pt>
                <c:pt idx="158">
                  <c:v>-0.00270407646894455</c:v>
                </c:pt>
                <c:pt idx="159">
                  <c:v>-0.0525084398686886</c:v>
                </c:pt>
                <c:pt idx="160">
                  <c:v>0.00669651990756393</c:v>
                </c:pt>
                <c:pt idx="161">
                  <c:v>-0.0122842146083713</c:v>
                </c:pt>
                <c:pt idx="162">
                  <c:v>0.0249785631895065</c:v>
                </c:pt>
                <c:pt idx="163">
                  <c:v>-0.0320045724511147</c:v>
                </c:pt>
                <c:pt idx="164">
                  <c:v>-0.00270407646894455</c:v>
                </c:pt>
                <c:pt idx="165">
                  <c:v>-0.0421556159853935</c:v>
                </c:pt>
                <c:pt idx="166">
                  <c:v>0.00669651990756393</c:v>
                </c:pt>
                <c:pt idx="167">
                  <c:v>-0.0320045724511147</c:v>
                </c:pt>
                <c:pt idx="168">
                  <c:v>-0.00270407646894455</c:v>
                </c:pt>
                <c:pt idx="169">
                  <c:v>-0.0320045724511147</c:v>
                </c:pt>
                <c:pt idx="170">
                  <c:v>0.00669651990756393</c:v>
                </c:pt>
                <c:pt idx="171">
                  <c:v>-0.0320045724511147</c:v>
                </c:pt>
                <c:pt idx="172">
                  <c:v>0.0249785631895065</c:v>
                </c:pt>
                <c:pt idx="173">
                  <c:v>-0.0320045724511147</c:v>
                </c:pt>
                <c:pt idx="174">
                  <c:v>0.00669651990756393</c:v>
                </c:pt>
                <c:pt idx="175">
                  <c:v>-0.0320045724511147</c:v>
                </c:pt>
                <c:pt idx="176">
                  <c:v>-0.00270407646894455</c:v>
                </c:pt>
                <c:pt idx="177">
                  <c:v>-0.0320045724511147</c:v>
                </c:pt>
                <c:pt idx="178">
                  <c:v>0.0249785631895065</c:v>
                </c:pt>
                <c:pt idx="179">
                  <c:v>-0.0320045724511147</c:v>
                </c:pt>
                <c:pt idx="180">
                  <c:v>0.00669651990756393</c:v>
                </c:pt>
                <c:pt idx="181">
                  <c:v>-0.0320045724511147</c:v>
                </c:pt>
                <c:pt idx="182">
                  <c:v>0.0159224011003971</c:v>
                </c:pt>
                <c:pt idx="183">
                  <c:v>-0.0320045724511147</c:v>
                </c:pt>
                <c:pt idx="184">
                  <c:v>0.00669651990756393</c:v>
                </c:pt>
                <c:pt idx="185">
                  <c:v>-0.0320045724511147</c:v>
                </c:pt>
                <c:pt idx="186">
                  <c:v>0.0159224011003971</c:v>
                </c:pt>
                <c:pt idx="187">
                  <c:v>-0.0220492761582136</c:v>
                </c:pt>
                <c:pt idx="188">
                  <c:v>0.0249785631895065</c:v>
                </c:pt>
                <c:pt idx="189">
                  <c:v>-0.0320045724511147</c:v>
                </c:pt>
                <c:pt idx="190">
                  <c:v>0.0159224011003971</c:v>
                </c:pt>
                <c:pt idx="191">
                  <c:v>-0.0220492761582136</c:v>
                </c:pt>
                <c:pt idx="192">
                  <c:v>0.0159224011003971</c:v>
                </c:pt>
                <c:pt idx="193">
                  <c:v>-0.0220492761582136</c:v>
                </c:pt>
                <c:pt idx="194">
                  <c:v>0.00669651990756393</c:v>
                </c:pt>
                <c:pt idx="195">
                  <c:v>-0.0220492761582136</c:v>
                </c:pt>
                <c:pt idx="196">
                  <c:v>0.0249785631895065</c:v>
                </c:pt>
                <c:pt idx="197">
                  <c:v>-0.0220492761582136</c:v>
                </c:pt>
                <c:pt idx="198">
                  <c:v>0.00669651990756393</c:v>
                </c:pt>
                <c:pt idx="199">
                  <c:v>-0.0220492761582136</c:v>
                </c:pt>
                <c:pt idx="200">
                  <c:v>0.0159224011003971</c:v>
                </c:pt>
                <c:pt idx="201">
                  <c:v>-0.0320045724511147</c:v>
                </c:pt>
                <c:pt idx="202">
                  <c:v>0.0159224011003971</c:v>
                </c:pt>
                <c:pt idx="203">
                  <c:v>-0.0220492761582136</c:v>
                </c:pt>
                <c:pt idx="204">
                  <c:v>0.0338695608079433</c:v>
                </c:pt>
                <c:pt idx="205">
                  <c:v>-0.0122842146083713</c:v>
                </c:pt>
                <c:pt idx="206">
                  <c:v>0.0159224011003971</c:v>
                </c:pt>
                <c:pt idx="207">
                  <c:v>-0.0421556159853935</c:v>
                </c:pt>
                <c:pt idx="208">
                  <c:v>-0.00270407646894455</c:v>
                </c:pt>
                <c:pt idx="209">
                  <c:v>-0.00270407646894455</c:v>
                </c:pt>
                <c:pt idx="210">
                  <c:v>0.0159224011003971</c:v>
                </c:pt>
                <c:pt idx="211">
                  <c:v>-0.0421556159853935</c:v>
                </c:pt>
                <c:pt idx="212">
                  <c:v>0.0159224011003971</c:v>
                </c:pt>
                <c:pt idx="213">
                  <c:v>-0.0220492761582136</c:v>
                </c:pt>
                <c:pt idx="214">
                  <c:v>0.0159224011003971</c:v>
                </c:pt>
                <c:pt idx="215">
                  <c:v>-0.0220492761582136</c:v>
                </c:pt>
                <c:pt idx="216">
                  <c:v>0.0249785631895065</c:v>
                </c:pt>
                <c:pt idx="217">
                  <c:v>-0.0320045724511147</c:v>
                </c:pt>
                <c:pt idx="218">
                  <c:v>0.0159224011003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316162109375</c:v>
                </c:pt>
                <c:pt idx="1">
                  <c:v>38.31616210937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4187722"/>
        <c:axId val="1419147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925650168210268</c:v>
                </c:pt>
                <c:pt idx="62">
                  <c:v>0.341197520494461</c:v>
                </c:pt>
                <c:pt idx="63">
                  <c:v>0.361664235591888</c:v>
                </c:pt>
                <c:pt idx="64">
                  <c:v>0.416210502386093</c:v>
                </c:pt>
                <c:pt idx="65">
                  <c:v>0.291722029447556</c:v>
                </c:pt>
                <c:pt idx="66">
                  <c:v>0.294383972883225</c:v>
                </c:pt>
                <c:pt idx="67">
                  <c:v>0.30285120010376</c:v>
                </c:pt>
                <c:pt idx="68">
                  <c:v>0.2322016954422</c:v>
                </c:pt>
                <c:pt idx="69">
                  <c:v>0.241056323051453</c:v>
                </c:pt>
                <c:pt idx="70">
                  <c:v>0.252007007598877</c:v>
                </c:pt>
                <c:pt idx="71">
                  <c:v>0.366009294986725</c:v>
                </c:pt>
                <c:pt idx="72">
                  <c:v>0.287000566720963</c:v>
                </c:pt>
                <c:pt idx="73">
                  <c:v>0.352527648210526</c:v>
                </c:pt>
                <c:pt idx="74">
                  <c:v>0.254516094923019</c:v>
                </c:pt>
                <c:pt idx="75">
                  <c:v>0.192278295755386</c:v>
                </c:pt>
                <c:pt idx="76">
                  <c:v>0.164616286754608</c:v>
                </c:pt>
                <c:pt idx="77">
                  <c:v>0.142866402864456</c:v>
                </c:pt>
                <c:pt idx="78">
                  <c:v>0.166865766048431</c:v>
                </c:pt>
                <c:pt idx="79">
                  <c:v>0.144405066967011</c:v>
                </c:pt>
                <c:pt idx="80">
                  <c:v>0.172246024012566</c:v>
                </c:pt>
                <c:pt idx="81">
                  <c:v>0.173918560147285</c:v>
                </c:pt>
                <c:pt idx="82">
                  <c:v>0.146534934639931</c:v>
                </c:pt>
                <c:pt idx="83">
                  <c:v>0.133717805147171</c:v>
                </c:pt>
                <c:pt idx="84">
                  <c:v>0.147956058382988</c:v>
                </c:pt>
                <c:pt idx="85">
                  <c:v>0.12786428630352</c:v>
                </c:pt>
                <c:pt idx="86">
                  <c:v>0.139980286359787</c:v>
                </c:pt>
                <c:pt idx="87">
                  <c:v>0.127562552690506</c:v>
                </c:pt>
                <c:pt idx="88">
                  <c:v>0.133174732327461</c:v>
                </c:pt>
                <c:pt idx="89">
                  <c:v>0.122004501521587</c:v>
                </c:pt>
                <c:pt idx="90">
                  <c:v>0.129723861813545</c:v>
                </c:pt>
                <c:pt idx="91">
                  <c:v>0.12039602547884</c:v>
                </c:pt>
                <c:pt idx="92">
                  <c:v>0.133491277694702</c:v>
                </c:pt>
                <c:pt idx="93">
                  <c:v>0.127246469259262</c:v>
                </c:pt>
                <c:pt idx="94">
                  <c:v>0.125687822699547</c:v>
                </c:pt>
                <c:pt idx="95">
                  <c:v>0.123485021293163</c:v>
                </c:pt>
                <c:pt idx="96">
                  <c:v>0.120696566998959</c:v>
                </c:pt>
                <c:pt idx="97">
                  <c:v>0.12039602547884</c:v>
                </c:pt>
                <c:pt idx="98">
                  <c:v>0.138962000608444</c:v>
                </c:pt>
                <c:pt idx="99">
                  <c:v>0.11292776465416</c:v>
                </c:pt>
                <c:pt idx="100">
                  <c:v>0.125374868512154</c:v>
                </c:pt>
                <c:pt idx="101">
                  <c:v>0.119532912969589</c:v>
                </c:pt>
                <c:pt idx="102">
                  <c:v>0.120696566998959</c:v>
                </c:pt>
                <c:pt idx="103">
                  <c:v>0.129443570971489</c:v>
                </c:pt>
                <c:pt idx="104">
                  <c:v>0.120111912488937</c:v>
                </c:pt>
                <c:pt idx="105">
                  <c:v>0.118481889367104</c:v>
                </c:pt>
                <c:pt idx="106">
                  <c:v>0.106493681669235</c:v>
                </c:pt>
                <c:pt idx="107">
                  <c:v>0.142463833093643</c:v>
                </c:pt>
                <c:pt idx="108">
                  <c:v>0.12786428630352</c:v>
                </c:pt>
                <c:pt idx="109">
                  <c:v>0.111521326005459</c:v>
                </c:pt>
                <c:pt idx="110">
                  <c:v>0.120983451604843</c:v>
                </c:pt>
                <c:pt idx="111">
                  <c:v>0.0944924280047417</c:v>
                </c:pt>
                <c:pt idx="112">
                  <c:v>0.146900698542595</c:v>
                </c:pt>
                <c:pt idx="113">
                  <c:v>0.118779093027115</c:v>
                </c:pt>
                <c:pt idx="114">
                  <c:v>0.128183454275131</c:v>
                </c:pt>
                <c:pt idx="115">
                  <c:v>0.118481889367104</c:v>
                </c:pt>
                <c:pt idx="116">
                  <c:v>0.120983451604843</c:v>
                </c:pt>
                <c:pt idx="117">
                  <c:v>0.112661279737949</c:v>
                </c:pt>
                <c:pt idx="118">
                  <c:v>0.116548977792263</c:v>
                </c:pt>
                <c:pt idx="119">
                  <c:v>0.0974624752998352</c:v>
                </c:pt>
                <c:pt idx="120">
                  <c:v>0.120111912488937</c:v>
                </c:pt>
                <c:pt idx="121">
                  <c:v>0.112070813775063</c:v>
                </c:pt>
                <c:pt idx="122">
                  <c:v>0.141349613666534</c:v>
                </c:pt>
                <c:pt idx="123">
                  <c:v>0.105722777545452</c:v>
                </c:pt>
                <c:pt idx="124">
                  <c:v>0.109544605016708</c:v>
                </c:pt>
                <c:pt idx="125">
                  <c:v>0.104985982179642</c:v>
                </c:pt>
                <c:pt idx="126">
                  <c:v>0.117906607687473</c:v>
                </c:pt>
                <c:pt idx="127">
                  <c:v>0.0969880521297455</c:v>
                </c:pt>
                <c:pt idx="128">
                  <c:v>0.107018396258354</c:v>
                </c:pt>
                <c:pt idx="129">
                  <c:v>0.105722777545452</c:v>
                </c:pt>
                <c:pt idx="130">
                  <c:v>0.113478764891624</c:v>
                </c:pt>
                <c:pt idx="131">
                  <c:v>0.0961240902543068</c:v>
                </c:pt>
                <c:pt idx="132">
                  <c:v>0.110977202653885</c:v>
                </c:pt>
                <c:pt idx="133">
                  <c:v>0.0897139087319374</c:v>
                </c:pt>
                <c:pt idx="134">
                  <c:v>0.133826106786728</c:v>
                </c:pt>
                <c:pt idx="135">
                  <c:v>0.133826106786728</c:v>
                </c:pt>
                <c:pt idx="136">
                  <c:v>0.123192206025124</c:v>
                </c:pt>
                <c:pt idx="137">
                  <c:v>0.0972185954451561</c:v>
                </c:pt>
                <c:pt idx="138">
                  <c:v>0.123485021293163</c:v>
                </c:pt>
                <c:pt idx="139">
                  <c:v>0.121576629579067</c:v>
                </c:pt>
                <c:pt idx="140">
                  <c:v>0.131631925702095</c:v>
                </c:pt>
                <c:pt idx="141">
                  <c:v>0.130679085850716</c:v>
                </c:pt>
                <c:pt idx="142">
                  <c:v>0.0994836911559105</c:v>
                </c:pt>
                <c:pt idx="143">
                  <c:v>0.118200935423374</c:v>
                </c:pt>
                <c:pt idx="144">
                  <c:v>0.118779093027115</c:v>
                </c:pt>
                <c:pt idx="145">
                  <c:v>0.102221727371216</c:v>
                </c:pt>
                <c:pt idx="146">
                  <c:v>0.137004062533379</c:v>
                </c:pt>
                <c:pt idx="147">
                  <c:v>0.105502031743526</c:v>
                </c:pt>
                <c:pt idx="148">
                  <c:v>0.131631925702095</c:v>
                </c:pt>
                <c:pt idx="149">
                  <c:v>0.11684276163578</c:v>
                </c:pt>
                <c:pt idx="150">
                  <c:v>0.115980327129364</c:v>
                </c:pt>
                <c:pt idx="151">
                  <c:v>0.0922154784202576</c:v>
                </c:pt>
                <c:pt idx="152">
                  <c:v>0.115980327129364</c:v>
                </c:pt>
                <c:pt idx="153">
                  <c:v>0.114035151898861</c:v>
                </c:pt>
                <c:pt idx="154">
                  <c:v>0.121576629579067</c:v>
                </c:pt>
                <c:pt idx="155">
                  <c:v>0.0976952835917473</c:v>
                </c:pt>
                <c:pt idx="156">
                  <c:v>0.100461713969707</c:v>
                </c:pt>
                <c:pt idx="157">
                  <c:v>0.0972185954451561</c:v>
                </c:pt>
                <c:pt idx="158">
                  <c:v>0.100209109485149</c:v>
                </c:pt>
                <c:pt idx="159">
                  <c:v>0.11684276163578</c:v>
                </c:pt>
                <c:pt idx="160">
                  <c:v>0.0876399800181389</c:v>
                </c:pt>
                <c:pt idx="161">
                  <c:v>0.113478764891624</c:v>
                </c:pt>
                <c:pt idx="162">
                  <c:v>0.105236761271954</c:v>
                </c:pt>
                <c:pt idx="163">
                  <c:v>0.105755291879177</c:v>
                </c:pt>
                <c:pt idx="164">
                  <c:v>0.125374868512154</c:v>
                </c:pt>
                <c:pt idx="165">
                  <c:v>0.0979415476322174</c:v>
                </c:pt>
                <c:pt idx="166">
                  <c:v>0.115737527608871</c:v>
                </c:pt>
                <c:pt idx="167">
                  <c:v>0.104214802384377</c:v>
                </c:pt>
                <c:pt idx="168">
                  <c:v>0.108747743070126</c:v>
                </c:pt>
                <c:pt idx="169">
                  <c:v>0.125942915678024</c:v>
                </c:pt>
                <c:pt idx="170">
                  <c:v>0.11570530384779</c:v>
                </c:pt>
                <c:pt idx="171">
                  <c:v>0.111255578696728</c:v>
                </c:pt>
                <c:pt idx="172">
                  <c:v>0.110087029635906</c:v>
                </c:pt>
                <c:pt idx="173">
                  <c:v>0.118481889367104</c:v>
                </c:pt>
                <c:pt idx="174">
                  <c:v>0.114035151898861</c:v>
                </c:pt>
                <c:pt idx="175">
                  <c:v>0.111521326005459</c:v>
                </c:pt>
                <c:pt idx="176">
                  <c:v>0.113209664821625</c:v>
                </c:pt>
                <c:pt idx="177">
                  <c:v>0.105236761271954</c:v>
                </c:pt>
                <c:pt idx="178">
                  <c:v>0.115164451301098</c:v>
                </c:pt>
                <c:pt idx="179">
                  <c:v>0.131631925702095</c:v>
                </c:pt>
                <c:pt idx="180">
                  <c:v>0.0851261541247368</c:v>
                </c:pt>
                <c:pt idx="181">
                  <c:v>0.11936292052269</c:v>
                </c:pt>
                <c:pt idx="182">
                  <c:v>0.0974624752998352</c:v>
                </c:pt>
                <c:pt idx="183">
                  <c:v>0.109007500112057</c:v>
                </c:pt>
                <c:pt idx="184">
                  <c:v>0.109007500112057</c:v>
                </c:pt>
                <c:pt idx="185">
                  <c:v>0.0947170406579971</c:v>
                </c:pt>
                <c:pt idx="186">
                  <c:v>0.119062803685665</c:v>
                </c:pt>
                <c:pt idx="187">
                  <c:v>0.100461713969707</c:v>
                </c:pt>
                <c:pt idx="188">
                  <c:v>0.0954213887453079</c:v>
                </c:pt>
                <c:pt idx="189">
                  <c:v>0.103229083120823</c:v>
                </c:pt>
                <c:pt idx="190">
                  <c:v>0.0961240902543068</c:v>
                </c:pt>
                <c:pt idx="191">
                  <c:v>0.109007500112057</c:v>
                </c:pt>
                <c:pt idx="192">
                  <c:v>0.0951814576983452</c:v>
                </c:pt>
                <c:pt idx="193">
                  <c:v>0.132280483841896</c:v>
                </c:pt>
                <c:pt idx="194">
                  <c:v>0.107948929071426</c:v>
                </c:pt>
                <c:pt idx="195">
                  <c:v>0.105755291879177</c:v>
                </c:pt>
                <c:pt idx="196">
                  <c:v>0.117703177034855</c:v>
                </c:pt>
                <c:pt idx="197">
                  <c:v>0.0997201651334763</c:v>
                </c:pt>
                <c:pt idx="198">
                  <c:v>0.115457631647587</c:v>
                </c:pt>
                <c:pt idx="199">
                  <c:v>0.107822105288506</c:v>
                </c:pt>
                <c:pt idx="200">
                  <c:v>0.107018396258354</c:v>
                </c:pt>
                <c:pt idx="201">
                  <c:v>0.111255578696728</c:v>
                </c:pt>
                <c:pt idx="202">
                  <c:v>0.102221727371216</c:v>
                </c:pt>
                <c:pt idx="203">
                  <c:v>0.0892782807350159</c:v>
                </c:pt>
                <c:pt idx="204">
                  <c:v>0.107822105288506</c:v>
                </c:pt>
                <c:pt idx="205">
                  <c:v>0.118002809584141</c:v>
                </c:pt>
                <c:pt idx="206">
                  <c:v>0.0990017801523209</c:v>
                </c:pt>
                <c:pt idx="207">
                  <c:v>0.104004338383675</c:v>
                </c:pt>
                <c:pt idx="208">
                  <c:v>0.10120152682066</c:v>
                </c:pt>
                <c:pt idx="209">
                  <c:v>0.101979322731495</c:v>
                </c:pt>
                <c:pt idx="210">
                  <c:v>0.106762118637562</c:v>
                </c:pt>
                <c:pt idx="211">
                  <c:v>0.0986628010869026</c:v>
                </c:pt>
                <c:pt idx="212">
                  <c:v>0.100702874362469</c:v>
                </c:pt>
                <c:pt idx="213">
                  <c:v>0.104985982179642</c:v>
                </c:pt>
                <c:pt idx="214">
                  <c:v>0.10754831135273</c:v>
                </c:pt>
                <c:pt idx="215">
                  <c:v>0.102722935378551</c:v>
                </c:pt>
                <c:pt idx="216">
                  <c:v>0.0974624752998352</c:v>
                </c:pt>
                <c:pt idx="217">
                  <c:v>0.099970318377018</c:v>
                </c:pt>
                <c:pt idx="218">
                  <c:v>0.0994836911559105</c:v>
                </c:pt>
              </c:numCache>
            </c:numRef>
          </c:yVal>
          <c:smooth val="0"/>
        </c:ser>
        <c:axId val="9918744"/>
        <c:axId val="86624111"/>
      </c:scatterChart>
      <c:valAx>
        <c:axId val="9418772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91478"/>
        <c:crossesAt val="0"/>
        <c:crossBetween val="midCat"/>
        <c:majorUnit val="10"/>
      </c:valAx>
      <c:valAx>
        <c:axId val="141914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87722"/>
        <c:crossesAt val="0"/>
        <c:crossBetween val="midCat"/>
        <c:majorUnit val="0.1"/>
      </c:valAx>
      <c:valAx>
        <c:axId val="991874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24111"/>
        <c:crosses val="max"/>
        <c:crossBetween val="midCat"/>
        <c:majorUnit val="0.2"/>
      </c:valAx>
      <c:valAx>
        <c:axId val="8662411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874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2.9111862182617</c:v>
                </c:pt>
                <c:pt idx="2">
                  <c:v>82.5583801269531</c:v>
                </c:pt>
                <c:pt idx="3">
                  <c:v>82.7347793579102</c:v>
                </c:pt>
                <c:pt idx="4">
                  <c:v>82.7347793579102</c:v>
                </c:pt>
                <c:pt idx="5">
                  <c:v>83.0875930786133</c:v>
                </c:pt>
                <c:pt idx="6">
                  <c:v>82.9111862182617</c:v>
                </c:pt>
                <c:pt idx="7">
                  <c:v>83.0875930786133</c:v>
                </c:pt>
                <c:pt idx="8">
                  <c:v>82.9111862182617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3.2639999389648</c:v>
                </c:pt>
                <c:pt idx="20">
                  <c:v>83.4404067993164</c:v>
                </c:pt>
                <c:pt idx="21">
                  <c:v>83.2639999389648</c:v>
                </c:pt>
                <c:pt idx="22">
                  <c:v>83.2639999389648</c:v>
                </c:pt>
                <c:pt idx="23">
                  <c:v>82.9111862182617</c:v>
                </c:pt>
                <c:pt idx="24">
                  <c:v>83.2639999389648</c:v>
                </c:pt>
                <c:pt idx="25">
                  <c:v>83.4404067993164</c:v>
                </c:pt>
                <c:pt idx="26">
                  <c:v>83.0875930786133</c:v>
                </c:pt>
                <c:pt idx="27">
                  <c:v>83.616813659668</c:v>
                </c:pt>
                <c:pt idx="28">
                  <c:v>83.0875930786133</c:v>
                </c:pt>
                <c:pt idx="29">
                  <c:v>83.0875930786133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2639999389648</c:v>
                </c:pt>
                <c:pt idx="33">
                  <c:v>83.7932205200195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9696273803711</c:v>
                </c:pt>
                <c:pt idx="38">
                  <c:v>83.616813659668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263999938964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616813659668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4404067993164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2639999389648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9696273803711</c:v>
                </c:pt>
                <c:pt idx="63">
                  <c:v>83.7932205200195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4404067993164</c:v>
                </c:pt>
                <c:pt idx="67">
                  <c:v>83.0875930786133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2.9111862182617</c:v>
                </c:pt>
                <c:pt idx="71">
                  <c:v>83.0875930786133</c:v>
                </c:pt>
                <c:pt idx="72">
                  <c:v>83.0875930786133</c:v>
                </c:pt>
                <c:pt idx="73">
                  <c:v>82.9111862182617</c:v>
                </c:pt>
                <c:pt idx="74">
                  <c:v>82.5583801269531</c:v>
                </c:pt>
                <c:pt idx="75">
                  <c:v>83.0875930786133</c:v>
                </c:pt>
                <c:pt idx="76">
                  <c:v>82.7347793579102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0291519165039</c:v>
                </c:pt>
                <c:pt idx="82">
                  <c:v>81.4999313354492</c:v>
                </c:pt>
                <c:pt idx="83">
                  <c:v>81.8527450561523</c:v>
                </c:pt>
                <c:pt idx="84">
                  <c:v>81.3235244750977</c:v>
                </c:pt>
                <c:pt idx="85">
                  <c:v>81.4999313354492</c:v>
                </c:pt>
                <c:pt idx="86">
                  <c:v>81.1471176147461</c:v>
                </c:pt>
                <c:pt idx="87">
                  <c:v>80.9707107543945</c:v>
                </c:pt>
                <c:pt idx="88">
                  <c:v>81.1471176147461</c:v>
                </c:pt>
                <c:pt idx="89">
                  <c:v>81.1471176147461</c:v>
                </c:pt>
                <c:pt idx="90">
                  <c:v>80.9707107543945</c:v>
                </c:pt>
                <c:pt idx="91">
                  <c:v>80.794303894043</c:v>
                </c:pt>
                <c:pt idx="92">
                  <c:v>80.794303894043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0886840820313</c:v>
                </c:pt>
                <c:pt idx="99">
                  <c:v>80.4414901733398</c:v>
                </c:pt>
                <c:pt idx="100">
                  <c:v>80.4414901733398</c:v>
                </c:pt>
                <c:pt idx="101">
                  <c:v>80.2650833129883</c:v>
                </c:pt>
                <c:pt idx="102">
                  <c:v>80.4414901733398</c:v>
                </c:pt>
                <c:pt idx="103">
                  <c:v>80.2650833129883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4414901733398</c:v>
                </c:pt>
                <c:pt idx="108">
                  <c:v>80.4414901733398</c:v>
                </c:pt>
                <c:pt idx="109">
                  <c:v>80.0886840820313</c:v>
                </c:pt>
                <c:pt idx="110">
                  <c:v>80.4414901733398</c:v>
                </c:pt>
                <c:pt idx="111">
                  <c:v>80.6178970336914</c:v>
                </c:pt>
                <c:pt idx="112">
                  <c:v>80.4414901733398</c:v>
                </c:pt>
                <c:pt idx="113">
                  <c:v>80.794303894043</c:v>
                </c:pt>
                <c:pt idx="114">
                  <c:v>80.794303894043</c:v>
                </c:pt>
                <c:pt idx="115">
                  <c:v>80.794303894043</c:v>
                </c:pt>
                <c:pt idx="116">
                  <c:v>80.6178970336914</c:v>
                </c:pt>
                <c:pt idx="117">
                  <c:v>81.1471176147461</c:v>
                </c:pt>
                <c:pt idx="118">
                  <c:v>80.9707107543945</c:v>
                </c:pt>
                <c:pt idx="119">
                  <c:v>81.1471176147461</c:v>
                </c:pt>
                <c:pt idx="120">
                  <c:v>81.3235244750977</c:v>
                </c:pt>
                <c:pt idx="121">
                  <c:v>81.3235244750977</c:v>
                </c:pt>
                <c:pt idx="122">
                  <c:v>81.4999313354492</c:v>
                </c:pt>
                <c:pt idx="123">
                  <c:v>81.4999313354492</c:v>
                </c:pt>
                <c:pt idx="124">
                  <c:v>81.4999313354492</c:v>
                </c:pt>
                <c:pt idx="125">
                  <c:v>81.6763381958008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1.8527450561523</c:v>
                </c:pt>
                <c:pt idx="131">
                  <c:v>81.4999313354492</c:v>
                </c:pt>
                <c:pt idx="132">
                  <c:v>81.8527450561523</c:v>
                </c:pt>
                <c:pt idx="133">
                  <c:v>82.2055587768555</c:v>
                </c:pt>
                <c:pt idx="134">
                  <c:v>81.8527450561523</c:v>
                </c:pt>
                <c:pt idx="135">
                  <c:v>82.2055587768555</c:v>
                </c:pt>
                <c:pt idx="136">
                  <c:v>81.8527450561523</c:v>
                </c:pt>
                <c:pt idx="137">
                  <c:v>82.3819732666016</c:v>
                </c:pt>
                <c:pt idx="138">
                  <c:v>82.2055587768555</c:v>
                </c:pt>
                <c:pt idx="139">
                  <c:v>82.5583801269531</c:v>
                </c:pt>
                <c:pt idx="140">
                  <c:v>82.3819732666016</c:v>
                </c:pt>
                <c:pt idx="141">
                  <c:v>82.0291519165039</c:v>
                </c:pt>
                <c:pt idx="142">
                  <c:v>82.5583801269531</c:v>
                </c:pt>
                <c:pt idx="143">
                  <c:v>82.9111862182617</c:v>
                </c:pt>
                <c:pt idx="144">
                  <c:v>82.7347793579102</c:v>
                </c:pt>
                <c:pt idx="145">
                  <c:v>82.7347793579102</c:v>
                </c:pt>
                <c:pt idx="146">
                  <c:v>82.9111862182617</c:v>
                </c:pt>
                <c:pt idx="147">
                  <c:v>82.7347793579102</c:v>
                </c:pt>
                <c:pt idx="148">
                  <c:v>82.7347793579102</c:v>
                </c:pt>
                <c:pt idx="149">
                  <c:v>82.9111862182617</c:v>
                </c:pt>
                <c:pt idx="150">
                  <c:v>82.9111862182617</c:v>
                </c:pt>
                <c:pt idx="151">
                  <c:v>82.7347793579102</c:v>
                </c:pt>
                <c:pt idx="152">
                  <c:v>82.5583801269531</c:v>
                </c:pt>
                <c:pt idx="153">
                  <c:v>83.0875930786133</c:v>
                </c:pt>
                <c:pt idx="154">
                  <c:v>83.0875930786133</c:v>
                </c:pt>
                <c:pt idx="155">
                  <c:v>83.0875930786133</c:v>
                </c:pt>
                <c:pt idx="156">
                  <c:v>82.9111862182617</c:v>
                </c:pt>
                <c:pt idx="157">
                  <c:v>83.4404067993164</c:v>
                </c:pt>
                <c:pt idx="158">
                  <c:v>83.0875930786133</c:v>
                </c:pt>
                <c:pt idx="159">
                  <c:v>83.0875930786133</c:v>
                </c:pt>
                <c:pt idx="160">
                  <c:v>83.2639999389648</c:v>
                </c:pt>
                <c:pt idx="161">
                  <c:v>83.0875930786133</c:v>
                </c:pt>
                <c:pt idx="162">
                  <c:v>83.0875930786133</c:v>
                </c:pt>
                <c:pt idx="163">
                  <c:v>83.2639999389648</c:v>
                </c:pt>
                <c:pt idx="164">
                  <c:v>83.2639999389648</c:v>
                </c:pt>
                <c:pt idx="165">
                  <c:v>83.4404067993164</c:v>
                </c:pt>
                <c:pt idx="166">
                  <c:v>83.7932205200195</c:v>
                </c:pt>
                <c:pt idx="167">
                  <c:v>83.0875930786133</c:v>
                </c:pt>
                <c:pt idx="168">
                  <c:v>83.2639999389648</c:v>
                </c:pt>
                <c:pt idx="169">
                  <c:v>83.2639999389648</c:v>
                </c:pt>
                <c:pt idx="170">
                  <c:v>82.9111862182617</c:v>
                </c:pt>
                <c:pt idx="171">
                  <c:v>83.4404067993164</c:v>
                </c:pt>
                <c:pt idx="172">
                  <c:v>83.4404067993164</c:v>
                </c:pt>
                <c:pt idx="173">
                  <c:v>83.2639999389648</c:v>
                </c:pt>
                <c:pt idx="174">
                  <c:v>83.2639999389648</c:v>
                </c:pt>
                <c:pt idx="175">
                  <c:v>83.616813659668</c:v>
                </c:pt>
                <c:pt idx="176">
                  <c:v>83.616813659668</c:v>
                </c:pt>
                <c:pt idx="177">
                  <c:v>83.2639999389648</c:v>
                </c:pt>
                <c:pt idx="178">
                  <c:v>83.616813659668</c:v>
                </c:pt>
                <c:pt idx="179">
                  <c:v>83.2639999389648</c:v>
                </c:pt>
                <c:pt idx="180">
                  <c:v>83.7932205200195</c:v>
                </c:pt>
                <c:pt idx="181">
                  <c:v>83.7932205200195</c:v>
                </c:pt>
                <c:pt idx="182">
                  <c:v>83.4404067993164</c:v>
                </c:pt>
                <c:pt idx="183">
                  <c:v>83.7932205200195</c:v>
                </c:pt>
                <c:pt idx="184">
                  <c:v>83.9696273803711</c:v>
                </c:pt>
                <c:pt idx="185">
                  <c:v>83.4404067993164</c:v>
                </c:pt>
                <c:pt idx="186">
                  <c:v>83.9696273803711</c:v>
                </c:pt>
                <c:pt idx="187">
                  <c:v>83.7932205200195</c:v>
                </c:pt>
                <c:pt idx="188">
                  <c:v>83.9696273803711</c:v>
                </c:pt>
                <c:pt idx="189">
                  <c:v>83.9696273803711</c:v>
                </c:pt>
                <c:pt idx="190">
                  <c:v>83.9696273803711</c:v>
                </c:pt>
                <c:pt idx="191">
                  <c:v>83.9696273803711</c:v>
                </c:pt>
                <c:pt idx="192">
                  <c:v>84.1460342407227</c:v>
                </c:pt>
                <c:pt idx="193">
                  <c:v>84.1460342407227</c:v>
                </c:pt>
                <c:pt idx="194">
                  <c:v>84.1460342407227</c:v>
                </c:pt>
                <c:pt idx="195">
                  <c:v>84.3224411010742</c:v>
                </c:pt>
                <c:pt idx="196">
                  <c:v>84.3224411010742</c:v>
                </c:pt>
                <c:pt idx="197">
                  <c:v>84.3224411010742</c:v>
                </c:pt>
                <c:pt idx="198">
                  <c:v>84.6752548217773</c:v>
                </c:pt>
                <c:pt idx="199">
                  <c:v>84.4988479614258</c:v>
                </c:pt>
                <c:pt idx="200">
                  <c:v>84.4988479614258</c:v>
                </c:pt>
                <c:pt idx="201">
                  <c:v>84.3224411010742</c:v>
                </c:pt>
                <c:pt idx="202">
                  <c:v>84.4988479614258</c:v>
                </c:pt>
                <c:pt idx="203">
                  <c:v>84.8516616821289</c:v>
                </c:pt>
                <c:pt idx="204">
                  <c:v>84.6752548217773</c:v>
                </c:pt>
                <c:pt idx="205">
                  <c:v>85.0280609130859</c:v>
                </c:pt>
                <c:pt idx="206">
                  <c:v>84.4988479614258</c:v>
                </c:pt>
                <c:pt idx="207">
                  <c:v>84.8516616821289</c:v>
                </c:pt>
                <c:pt idx="208">
                  <c:v>85.0280609130859</c:v>
                </c:pt>
                <c:pt idx="209">
                  <c:v>85.204475402832</c:v>
                </c:pt>
                <c:pt idx="210">
                  <c:v>85.0280609130859</c:v>
                </c:pt>
                <c:pt idx="211">
                  <c:v>85.204475402832</c:v>
                </c:pt>
                <c:pt idx="212">
                  <c:v>85.3808822631836</c:v>
                </c:pt>
                <c:pt idx="213">
                  <c:v>85.7336959838867</c:v>
                </c:pt>
                <c:pt idx="214">
                  <c:v>85.204475402832</c:v>
                </c:pt>
                <c:pt idx="215">
                  <c:v>85.3808822631836</c:v>
                </c:pt>
                <c:pt idx="216">
                  <c:v>85.3808822631836</c:v>
                </c:pt>
                <c:pt idx="217">
                  <c:v>85.3808822631836</c:v>
                </c:pt>
                <c:pt idx="218">
                  <c:v>85.02806091308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316162109375</c:v>
                </c:pt>
                <c:pt idx="1">
                  <c:v>38.31616210937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3203976"/>
        <c:axId val="8216204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3321399688721</c:v>
                </c:pt>
                <c:pt idx="1">
                  <c:v>8.2832145690918</c:v>
                </c:pt>
                <c:pt idx="2">
                  <c:v>8.23321437835693</c:v>
                </c:pt>
                <c:pt idx="3">
                  <c:v>8.23321437835693</c:v>
                </c:pt>
                <c:pt idx="4">
                  <c:v>8.23321437835693</c:v>
                </c:pt>
                <c:pt idx="5">
                  <c:v>8.08321380615234</c:v>
                </c:pt>
                <c:pt idx="6">
                  <c:v>8.23321437835693</c:v>
                </c:pt>
                <c:pt idx="7">
                  <c:v>8.2832145690918</c:v>
                </c:pt>
                <c:pt idx="8">
                  <c:v>8.2832145690918</c:v>
                </c:pt>
                <c:pt idx="9">
                  <c:v>8.2832145690918</c:v>
                </c:pt>
                <c:pt idx="10">
                  <c:v>8.2832145690918</c:v>
                </c:pt>
                <c:pt idx="11">
                  <c:v>8.38321399688721</c:v>
                </c:pt>
                <c:pt idx="12">
                  <c:v>8.2832145690918</c:v>
                </c:pt>
                <c:pt idx="13">
                  <c:v>8.18321418762207</c:v>
                </c:pt>
                <c:pt idx="14">
                  <c:v>8.2832145690918</c:v>
                </c:pt>
                <c:pt idx="15">
                  <c:v>8.2832145690918</c:v>
                </c:pt>
                <c:pt idx="16">
                  <c:v>8.23321437835693</c:v>
                </c:pt>
                <c:pt idx="17">
                  <c:v>8.18321418762207</c:v>
                </c:pt>
                <c:pt idx="18">
                  <c:v>8.23321437835693</c:v>
                </c:pt>
                <c:pt idx="19">
                  <c:v>8.23321437835693</c:v>
                </c:pt>
                <c:pt idx="20">
                  <c:v>8.2832145690918</c:v>
                </c:pt>
                <c:pt idx="21">
                  <c:v>8.33321380615234</c:v>
                </c:pt>
                <c:pt idx="22">
                  <c:v>8.23321437835693</c:v>
                </c:pt>
                <c:pt idx="23">
                  <c:v>8.23321437835693</c:v>
                </c:pt>
                <c:pt idx="24">
                  <c:v>8.23321437835693</c:v>
                </c:pt>
                <c:pt idx="25">
                  <c:v>8.23321437835693</c:v>
                </c:pt>
                <c:pt idx="26">
                  <c:v>8.18321418762207</c:v>
                </c:pt>
                <c:pt idx="27">
                  <c:v>8.23321437835693</c:v>
                </c:pt>
                <c:pt idx="28">
                  <c:v>8.23321437835693</c:v>
                </c:pt>
                <c:pt idx="29">
                  <c:v>8.23321437835693</c:v>
                </c:pt>
                <c:pt idx="30">
                  <c:v>8.33321380615234</c:v>
                </c:pt>
                <c:pt idx="31">
                  <c:v>8.18321418762207</c:v>
                </c:pt>
                <c:pt idx="32">
                  <c:v>8.2832145690918</c:v>
                </c:pt>
                <c:pt idx="33">
                  <c:v>8.23321437835693</c:v>
                </c:pt>
                <c:pt idx="34">
                  <c:v>8.33321380615234</c:v>
                </c:pt>
                <c:pt idx="35">
                  <c:v>8.23321437835693</c:v>
                </c:pt>
                <c:pt idx="36">
                  <c:v>8.13321399688721</c:v>
                </c:pt>
                <c:pt idx="37">
                  <c:v>8.23321437835693</c:v>
                </c:pt>
                <c:pt idx="38">
                  <c:v>8.23321437835693</c:v>
                </c:pt>
                <c:pt idx="39">
                  <c:v>8.23321437835693</c:v>
                </c:pt>
                <c:pt idx="40">
                  <c:v>8.18321418762207</c:v>
                </c:pt>
                <c:pt idx="41">
                  <c:v>8.13321399688721</c:v>
                </c:pt>
                <c:pt idx="42">
                  <c:v>8.23321437835693</c:v>
                </c:pt>
                <c:pt idx="43">
                  <c:v>8.23321437835693</c:v>
                </c:pt>
                <c:pt idx="44">
                  <c:v>8.23321437835693</c:v>
                </c:pt>
                <c:pt idx="45">
                  <c:v>8.23321437835693</c:v>
                </c:pt>
                <c:pt idx="46">
                  <c:v>8.2832145690918</c:v>
                </c:pt>
                <c:pt idx="47">
                  <c:v>8.2832145690918</c:v>
                </c:pt>
                <c:pt idx="48">
                  <c:v>8.23321437835693</c:v>
                </c:pt>
                <c:pt idx="49">
                  <c:v>8.33321380615234</c:v>
                </c:pt>
                <c:pt idx="50">
                  <c:v>8.18321418762207</c:v>
                </c:pt>
                <c:pt idx="51">
                  <c:v>8.13321399688721</c:v>
                </c:pt>
                <c:pt idx="52">
                  <c:v>8.13321399688721</c:v>
                </c:pt>
                <c:pt idx="53">
                  <c:v>8.23321437835693</c:v>
                </c:pt>
                <c:pt idx="54">
                  <c:v>8.2832145690918</c:v>
                </c:pt>
                <c:pt idx="55">
                  <c:v>8.2832145690918</c:v>
                </c:pt>
                <c:pt idx="56">
                  <c:v>8.23321437835693</c:v>
                </c:pt>
                <c:pt idx="57">
                  <c:v>8.23321437835693</c:v>
                </c:pt>
                <c:pt idx="58">
                  <c:v>8.23321437835693</c:v>
                </c:pt>
                <c:pt idx="59">
                  <c:v>8.13321399688721</c:v>
                </c:pt>
                <c:pt idx="60">
                  <c:v>8.23321437835693</c:v>
                </c:pt>
                <c:pt idx="61">
                  <c:v>8.13321399688721</c:v>
                </c:pt>
                <c:pt idx="62">
                  <c:v>8.2832145690918</c:v>
                </c:pt>
                <c:pt idx="63">
                  <c:v>8.13321399688721</c:v>
                </c:pt>
                <c:pt idx="64">
                  <c:v>8.18321418762207</c:v>
                </c:pt>
                <c:pt idx="65">
                  <c:v>7.98321437835693</c:v>
                </c:pt>
                <c:pt idx="66">
                  <c:v>8.0332145690918</c:v>
                </c:pt>
                <c:pt idx="67">
                  <c:v>7.78321409225464</c:v>
                </c:pt>
                <c:pt idx="68">
                  <c:v>7.88321399688721</c:v>
                </c:pt>
                <c:pt idx="69">
                  <c:v>7.68321418762207</c:v>
                </c:pt>
                <c:pt idx="70">
                  <c:v>7.68321418762207</c:v>
                </c:pt>
                <c:pt idx="71">
                  <c:v>7.43321418762207</c:v>
                </c:pt>
                <c:pt idx="72">
                  <c:v>7.63321399688721</c:v>
                </c:pt>
                <c:pt idx="73">
                  <c:v>7.43321418762207</c:v>
                </c:pt>
                <c:pt idx="74">
                  <c:v>7.38321399688721</c:v>
                </c:pt>
                <c:pt idx="75">
                  <c:v>6.78321409225464</c:v>
                </c:pt>
                <c:pt idx="76">
                  <c:v>6.8332142829895</c:v>
                </c:pt>
                <c:pt idx="77">
                  <c:v>6.48321437835693</c:v>
                </c:pt>
                <c:pt idx="78">
                  <c:v>6.63321399688721</c:v>
                </c:pt>
                <c:pt idx="79">
                  <c:v>6.28321409225464</c:v>
                </c:pt>
                <c:pt idx="80">
                  <c:v>6.48321437835693</c:v>
                </c:pt>
                <c:pt idx="81">
                  <c:v>6.23321437835693</c:v>
                </c:pt>
                <c:pt idx="82">
                  <c:v>6.28321409225464</c:v>
                </c:pt>
                <c:pt idx="83">
                  <c:v>5.88321399688721</c:v>
                </c:pt>
                <c:pt idx="84">
                  <c:v>6.18321418762207</c:v>
                </c:pt>
                <c:pt idx="85">
                  <c:v>5.88321399688721</c:v>
                </c:pt>
                <c:pt idx="86">
                  <c:v>6.03321409225464</c:v>
                </c:pt>
                <c:pt idx="87">
                  <c:v>5.78321409225464</c:v>
                </c:pt>
                <c:pt idx="88">
                  <c:v>5.93321418762207</c:v>
                </c:pt>
                <c:pt idx="89">
                  <c:v>5.63321399688721</c:v>
                </c:pt>
                <c:pt idx="90">
                  <c:v>5.78321409225464</c:v>
                </c:pt>
                <c:pt idx="91">
                  <c:v>5.5832142829895</c:v>
                </c:pt>
                <c:pt idx="92">
                  <c:v>5.78321409225464</c:v>
                </c:pt>
                <c:pt idx="93">
                  <c:v>5.53321409225464</c:v>
                </c:pt>
                <c:pt idx="94">
                  <c:v>5.73321437835693</c:v>
                </c:pt>
                <c:pt idx="95">
                  <c:v>5.38321399688721</c:v>
                </c:pt>
                <c:pt idx="96">
                  <c:v>5.68321418762207</c:v>
                </c:pt>
                <c:pt idx="97">
                  <c:v>5.43321418762207</c:v>
                </c:pt>
                <c:pt idx="98">
                  <c:v>5.63321399688721</c:v>
                </c:pt>
                <c:pt idx="99">
                  <c:v>5.48321437835693</c:v>
                </c:pt>
                <c:pt idx="100">
                  <c:v>5.5832142829895</c:v>
                </c:pt>
                <c:pt idx="101">
                  <c:v>5.43321418762207</c:v>
                </c:pt>
                <c:pt idx="102">
                  <c:v>5.5832142829895</c:v>
                </c:pt>
                <c:pt idx="103">
                  <c:v>5.3332142829895</c:v>
                </c:pt>
                <c:pt idx="104">
                  <c:v>5.53321409225464</c:v>
                </c:pt>
                <c:pt idx="105">
                  <c:v>5.3332142829895</c:v>
                </c:pt>
                <c:pt idx="106">
                  <c:v>5.5832142829895</c:v>
                </c:pt>
                <c:pt idx="107">
                  <c:v>5.3332142829895</c:v>
                </c:pt>
                <c:pt idx="108">
                  <c:v>5.53321409225464</c:v>
                </c:pt>
                <c:pt idx="109">
                  <c:v>5.28321409225464</c:v>
                </c:pt>
                <c:pt idx="110">
                  <c:v>5.48321437835693</c:v>
                </c:pt>
                <c:pt idx="111">
                  <c:v>5.18321418762207</c:v>
                </c:pt>
                <c:pt idx="112">
                  <c:v>5.48321437835693</c:v>
                </c:pt>
                <c:pt idx="113">
                  <c:v>5.13321399688721</c:v>
                </c:pt>
                <c:pt idx="114">
                  <c:v>5.43321418762207</c:v>
                </c:pt>
                <c:pt idx="115">
                  <c:v>5.3332142829895</c:v>
                </c:pt>
                <c:pt idx="116">
                  <c:v>5.43321418762207</c:v>
                </c:pt>
                <c:pt idx="117">
                  <c:v>5.23321437835693</c:v>
                </c:pt>
                <c:pt idx="118">
                  <c:v>5.43321418762207</c:v>
                </c:pt>
                <c:pt idx="119">
                  <c:v>5.13321399688721</c:v>
                </c:pt>
                <c:pt idx="120">
                  <c:v>5.53321409225464</c:v>
                </c:pt>
                <c:pt idx="121">
                  <c:v>5.18321418762207</c:v>
                </c:pt>
                <c:pt idx="122">
                  <c:v>5.48321437835693</c:v>
                </c:pt>
                <c:pt idx="123">
                  <c:v>5.23321437835693</c:v>
                </c:pt>
                <c:pt idx="124">
                  <c:v>5.43321418762207</c:v>
                </c:pt>
                <c:pt idx="125">
                  <c:v>5.13321399688721</c:v>
                </c:pt>
                <c:pt idx="126">
                  <c:v>5.28321409225464</c:v>
                </c:pt>
                <c:pt idx="127">
                  <c:v>5.28321409225464</c:v>
                </c:pt>
                <c:pt idx="128">
                  <c:v>5.43321418762207</c:v>
                </c:pt>
                <c:pt idx="129">
                  <c:v>5.18321418762207</c:v>
                </c:pt>
                <c:pt idx="130">
                  <c:v>5.38321399688721</c:v>
                </c:pt>
                <c:pt idx="131">
                  <c:v>5.18321418762207</c:v>
                </c:pt>
                <c:pt idx="132">
                  <c:v>5.3332142829895</c:v>
                </c:pt>
                <c:pt idx="133">
                  <c:v>5.18321418762207</c:v>
                </c:pt>
                <c:pt idx="134">
                  <c:v>5.38321399688721</c:v>
                </c:pt>
                <c:pt idx="135">
                  <c:v>5.23321437835693</c:v>
                </c:pt>
                <c:pt idx="136">
                  <c:v>5.3332142829895</c:v>
                </c:pt>
                <c:pt idx="137">
                  <c:v>5.13321399688721</c:v>
                </c:pt>
                <c:pt idx="138">
                  <c:v>5.38321399688721</c:v>
                </c:pt>
                <c:pt idx="139">
                  <c:v>5.18321418762207</c:v>
                </c:pt>
                <c:pt idx="140">
                  <c:v>5.38321399688721</c:v>
                </c:pt>
                <c:pt idx="141">
                  <c:v>5.13321399688721</c:v>
                </c:pt>
                <c:pt idx="142">
                  <c:v>5.38321399688721</c:v>
                </c:pt>
                <c:pt idx="143">
                  <c:v>5.18321418762207</c:v>
                </c:pt>
                <c:pt idx="144">
                  <c:v>5.38321399688721</c:v>
                </c:pt>
                <c:pt idx="145">
                  <c:v>5.18321418762207</c:v>
                </c:pt>
                <c:pt idx="146">
                  <c:v>5.3332142829895</c:v>
                </c:pt>
                <c:pt idx="147">
                  <c:v>5.13321399688721</c:v>
                </c:pt>
                <c:pt idx="148">
                  <c:v>5.38321399688721</c:v>
                </c:pt>
                <c:pt idx="149">
                  <c:v>5.23321437835693</c:v>
                </c:pt>
                <c:pt idx="150">
                  <c:v>5.3332142829895</c:v>
                </c:pt>
                <c:pt idx="151">
                  <c:v>5.13321399688721</c:v>
                </c:pt>
                <c:pt idx="152">
                  <c:v>5.3332142829895</c:v>
                </c:pt>
                <c:pt idx="153">
                  <c:v>5.13321399688721</c:v>
                </c:pt>
                <c:pt idx="154">
                  <c:v>5.3332142829895</c:v>
                </c:pt>
                <c:pt idx="155">
                  <c:v>5.03321409225464</c:v>
                </c:pt>
                <c:pt idx="156">
                  <c:v>5.38321399688721</c:v>
                </c:pt>
                <c:pt idx="157">
                  <c:v>5.13321399688721</c:v>
                </c:pt>
                <c:pt idx="158">
                  <c:v>5.28321409225464</c:v>
                </c:pt>
                <c:pt idx="159">
                  <c:v>5.03321409225464</c:v>
                </c:pt>
                <c:pt idx="160">
                  <c:v>5.3332142829895</c:v>
                </c:pt>
                <c:pt idx="161">
                  <c:v>5.23321437835693</c:v>
                </c:pt>
                <c:pt idx="162">
                  <c:v>5.43321418762207</c:v>
                </c:pt>
                <c:pt idx="163">
                  <c:v>5.13321399688721</c:v>
                </c:pt>
                <c:pt idx="164">
                  <c:v>5.28321409225464</c:v>
                </c:pt>
                <c:pt idx="165">
                  <c:v>5.0832142829895</c:v>
                </c:pt>
                <c:pt idx="166">
                  <c:v>5.3332142829895</c:v>
                </c:pt>
                <c:pt idx="167">
                  <c:v>5.13321399688721</c:v>
                </c:pt>
                <c:pt idx="168">
                  <c:v>5.28321409225464</c:v>
                </c:pt>
                <c:pt idx="169">
                  <c:v>5.13321399688721</c:v>
                </c:pt>
                <c:pt idx="170">
                  <c:v>5.3332142829895</c:v>
                </c:pt>
                <c:pt idx="171">
                  <c:v>5.13321399688721</c:v>
                </c:pt>
                <c:pt idx="172">
                  <c:v>5.43321418762207</c:v>
                </c:pt>
                <c:pt idx="173">
                  <c:v>5.13321399688721</c:v>
                </c:pt>
                <c:pt idx="174">
                  <c:v>5.3332142829895</c:v>
                </c:pt>
                <c:pt idx="175">
                  <c:v>5.13321399688721</c:v>
                </c:pt>
                <c:pt idx="176">
                  <c:v>5.28321409225464</c:v>
                </c:pt>
                <c:pt idx="177">
                  <c:v>5.13321399688721</c:v>
                </c:pt>
                <c:pt idx="178">
                  <c:v>5.43321418762207</c:v>
                </c:pt>
                <c:pt idx="179">
                  <c:v>5.13321399688721</c:v>
                </c:pt>
                <c:pt idx="180">
                  <c:v>5.3332142829895</c:v>
                </c:pt>
                <c:pt idx="181">
                  <c:v>5.13321399688721</c:v>
                </c:pt>
                <c:pt idx="182">
                  <c:v>5.38321399688721</c:v>
                </c:pt>
                <c:pt idx="183">
                  <c:v>5.13321399688721</c:v>
                </c:pt>
                <c:pt idx="184">
                  <c:v>5.3332142829895</c:v>
                </c:pt>
                <c:pt idx="185">
                  <c:v>5.13321399688721</c:v>
                </c:pt>
                <c:pt idx="186">
                  <c:v>5.38321399688721</c:v>
                </c:pt>
                <c:pt idx="187">
                  <c:v>5.18321418762207</c:v>
                </c:pt>
                <c:pt idx="188">
                  <c:v>5.43321418762207</c:v>
                </c:pt>
                <c:pt idx="189">
                  <c:v>5.13321399688721</c:v>
                </c:pt>
                <c:pt idx="190">
                  <c:v>5.38321399688721</c:v>
                </c:pt>
                <c:pt idx="191">
                  <c:v>5.18321418762207</c:v>
                </c:pt>
                <c:pt idx="192">
                  <c:v>5.38321399688721</c:v>
                </c:pt>
                <c:pt idx="193">
                  <c:v>5.18321418762207</c:v>
                </c:pt>
                <c:pt idx="194">
                  <c:v>5.3332142829895</c:v>
                </c:pt>
                <c:pt idx="195">
                  <c:v>5.18321418762207</c:v>
                </c:pt>
                <c:pt idx="196">
                  <c:v>5.43321418762207</c:v>
                </c:pt>
                <c:pt idx="197">
                  <c:v>5.18321418762207</c:v>
                </c:pt>
                <c:pt idx="198">
                  <c:v>5.3332142829895</c:v>
                </c:pt>
                <c:pt idx="199">
                  <c:v>5.18321418762207</c:v>
                </c:pt>
                <c:pt idx="200">
                  <c:v>5.38321399688721</c:v>
                </c:pt>
                <c:pt idx="201">
                  <c:v>5.13321399688721</c:v>
                </c:pt>
                <c:pt idx="202">
                  <c:v>5.38321399688721</c:v>
                </c:pt>
                <c:pt idx="203">
                  <c:v>5.18321418762207</c:v>
                </c:pt>
                <c:pt idx="204">
                  <c:v>5.48321437835693</c:v>
                </c:pt>
                <c:pt idx="205">
                  <c:v>5.23321437835693</c:v>
                </c:pt>
                <c:pt idx="206">
                  <c:v>5.38321399688721</c:v>
                </c:pt>
                <c:pt idx="207">
                  <c:v>5.0832142829895</c:v>
                </c:pt>
                <c:pt idx="208">
                  <c:v>5.28321409225464</c:v>
                </c:pt>
                <c:pt idx="209">
                  <c:v>5.28321409225464</c:v>
                </c:pt>
                <c:pt idx="210">
                  <c:v>5.38321399688721</c:v>
                </c:pt>
                <c:pt idx="211">
                  <c:v>5.0832142829895</c:v>
                </c:pt>
                <c:pt idx="212">
                  <c:v>5.38321399688721</c:v>
                </c:pt>
                <c:pt idx="213">
                  <c:v>5.18321418762207</c:v>
                </c:pt>
                <c:pt idx="214">
                  <c:v>5.38321399688721</c:v>
                </c:pt>
                <c:pt idx="215">
                  <c:v>5.18321418762207</c:v>
                </c:pt>
                <c:pt idx="216">
                  <c:v>5.43321418762207</c:v>
                </c:pt>
                <c:pt idx="217">
                  <c:v>5.13321399688721</c:v>
                </c:pt>
                <c:pt idx="218">
                  <c:v>5.383213996887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4728955"/>
        <c:axId val="22475495"/>
      </c:scatterChart>
      <c:valAx>
        <c:axId val="3320397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62048"/>
        <c:crossesAt val="0"/>
        <c:crossBetween val="midCat"/>
        <c:majorUnit val="10"/>
      </c:valAx>
      <c:valAx>
        <c:axId val="821620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03976"/>
        <c:crossesAt val="0"/>
        <c:crossBetween val="midCat"/>
        <c:majorUnit val="20"/>
      </c:valAx>
      <c:valAx>
        <c:axId val="2472895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75495"/>
        <c:crosses val="max"/>
        <c:crossBetween val="midCat"/>
        <c:majorUnit val="0.2"/>
      </c:valAx>
      <c:valAx>
        <c:axId val="2247549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2895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3599977493286</c:v>
                </c:pt>
                <c:pt idx="62">
                  <c:v>3.86100006103516</c:v>
                </c:pt>
                <c:pt idx="63">
                  <c:v>3.91899991035461</c:v>
                </c:pt>
                <c:pt idx="64">
                  <c:v>3.95799994468689</c:v>
                </c:pt>
                <c:pt idx="65">
                  <c:v>4.1729998588562</c:v>
                </c:pt>
                <c:pt idx="66">
                  <c:v>4.40700006484985</c:v>
                </c:pt>
                <c:pt idx="67">
                  <c:v>4.67999982833862</c:v>
                </c:pt>
                <c:pt idx="68">
                  <c:v>4.85500001907349</c:v>
                </c:pt>
                <c:pt idx="69">
                  <c:v>5.05000019073486</c:v>
                </c:pt>
                <c:pt idx="70">
                  <c:v>5.14799976348877</c:v>
                </c:pt>
                <c:pt idx="71">
                  <c:v>3.49000000953674</c:v>
                </c:pt>
                <c:pt idx="72">
                  <c:v>3.50999999046326</c:v>
                </c:pt>
                <c:pt idx="73">
                  <c:v>3.50999999046326</c:v>
                </c:pt>
                <c:pt idx="74">
                  <c:v>6.70800018310547</c:v>
                </c:pt>
                <c:pt idx="75">
                  <c:v>8.46300029754639</c:v>
                </c:pt>
                <c:pt idx="76">
                  <c:v>9.39900016784668</c:v>
                </c:pt>
                <c:pt idx="77">
                  <c:v>9.35999965667725</c:v>
                </c:pt>
                <c:pt idx="78">
                  <c:v>8.01399993896484</c:v>
                </c:pt>
                <c:pt idx="79">
                  <c:v>8.01399993896484</c:v>
                </c:pt>
                <c:pt idx="80">
                  <c:v>8.11200046539307</c:v>
                </c:pt>
                <c:pt idx="81">
                  <c:v>8.03400039672852</c:v>
                </c:pt>
                <c:pt idx="82">
                  <c:v>8.03400039672852</c:v>
                </c:pt>
                <c:pt idx="83">
                  <c:v>8.13099956512451</c:v>
                </c:pt>
                <c:pt idx="84">
                  <c:v>8.0920000076294</c:v>
                </c:pt>
                <c:pt idx="85">
                  <c:v>8.03400039672852</c:v>
                </c:pt>
                <c:pt idx="86">
                  <c:v>8.05300045013428</c:v>
                </c:pt>
                <c:pt idx="87">
                  <c:v>8.05300045013428</c:v>
                </c:pt>
                <c:pt idx="88">
                  <c:v>8.01399993896484</c:v>
                </c:pt>
                <c:pt idx="89">
                  <c:v>8.0920000076294</c:v>
                </c:pt>
                <c:pt idx="90">
                  <c:v>8.07299995422363</c:v>
                </c:pt>
                <c:pt idx="91">
                  <c:v>8.03400039672852</c:v>
                </c:pt>
                <c:pt idx="92">
                  <c:v>7.99499988555908</c:v>
                </c:pt>
                <c:pt idx="93">
                  <c:v>8.07299995422363</c:v>
                </c:pt>
                <c:pt idx="94">
                  <c:v>8.01399993896484</c:v>
                </c:pt>
                <c:pt idx="95">
                  <c:v>7.99499988555908</c:v>
                </c:pt>
                <c:pt idx="96">
                  <c:v>8.01399993896484</c:v>
                </c:pt>
                <c:pt idx="97">
                  <c:v>8.03400039672852</c:v>
                </c:pt>
                <c:pt idx="98">
                  <c:v>8.11200046539307</c:v>
                </c:pt>
                <c:pt idx="99">
                  <c:v>8.03400039672852</c:v>
                </c:pt>
                <c:pt idx="100">
                  <c:v>8.03400039672852</c:v>
                </c:pt>
                <c:pt idx="101">
                  <c:v>8.0920000076294</c:v>
                </c:pt>
                <c:pt idx="102">
                  <c:v>8.01399993896484</c:v>
                </c:pt>
                <c:pt idx="103">
                  <c:v>7.93599987030029</c:v>
                </c:pt>
                <c:pt idx="104">
                  <c:v>8.05300045013428</c:v>
                </c:pt>
                <c:pt idx="105">
                  <c:v>7.99499988555908</c:v>
                </c:pt>
                <c:pt idx="106">
                  <c:v>7.95599985122681</c:v>
                </c:pt>
                <c:pt idx="107">
                  <c:v>8.05300045013428</c:v>
                </c:pt>
                <c:pt idx="108">
                  <c:v>8.03400039672852</c:v>
                </c:pt>
                <c:pt idx="109">
                  <c:v>7.95599985122681</c:v>
                </c:pt>
                <c:pt idx="110">
                  <c:v>7.99499988555908</c:v>
                </c:pt>
                <c:pt idx="111">
                  <c:v>8.01399993896484</c:v>
                </c:pt>
                <c:pt idx="112">
                  <c:v>8.01399993896484</c:v>
                </c:pt>
                <c:pt idx="113">
                  <c:v>7.97499990463257</c:v>
                </c:pt>
                <c:pt idx="114">
                  <c:v>8.01399993896484</c:v>
                </c:pt>
                <c:pt idx="115">
                  <c:v>7.99499988555908</c:v>
                </c:pt>
                <c:pt idx="116">
                  <c:v>7.99499988555908</c:v>
                </c:pt>
                <c:pt idx="117">
                  <c:v>8.05300045013428</c:v>
                </c:pt>
                <c:pt idx="118">
                  <c:v>7.95599985122681</c:v>
                </c:pt>
                <c:pt idx="119">
                  <c:v>7.97499990463257</c:v>
                </c:pt>
                <c:pt idx="120">
                  <c:v>8.05300045013428</c:v>
                </c:pt>
                <c:pt idx="121">
                  <c:v>7.91699981689453</c:v>
                </c:pt>
                <c:pt idx="122">
                  <c:v>7.97499990463257</c:v>
                </c:pt>
                <c:pt idx="123">
                  <c:v>8.01399993896484</c:v>
                </c:pt>
                <c:pt idx="124">
                  <c:v>7.91699981689453</c:v>
                </c:pt>
                <c:pt idx="125">
                  <c:v>7.97499990463257</c:v>
                </c:pt>
                <c:pt idx="126">
                  <c:v>8.03400039672852</c:v>
                </c:pt>
                <c:pt idx="127">
                  <c:v>8.01399993896484</c:v>
                </c:pt>
                <c:pt idx="128">
                  <c:v>7.91699981689453</c:v>
                </c:pt>
                <c:pt idx="129">
                  <c:v>8.01399993896484</c:v>
                </c:pt>
                <c:pt idx="130">
                  <c:v>7.99499988555908</c:v>
                </c:pt>
                <c:pt idx="131">
                  <c:v>7.87799978256226</c:v>
                </c:pt>
                <c:pt idx="132">
                  <c:v>7.99499988555908</c:v>
                </c:pt>
                <c:pt idx="133">
                  <c:v>7.99499988555908</c:v>
                </c:pt>
                <c:pt idx="134">
                  <c:v>7.97499990463257</c:v>
                </c:pt>
                <c:pt idx="135">
                  <c:v>7.97499990463257</c:v>
                </c:pt>
                <c:pt idx="136">
                  <c:v>8.01399993896484</c:v>
                </c:pt>
                <c:pt idx="137">
                  <c:v>7.99499988555908</c:v>
                </c:pt>
                <c:pt idx="138">
                  <c:v>7.99499988555908</c:v>
                </c:pt>
                <c:pt idx="139">
                  <c:v>7.95599985122681</c:v>
                </c:pt>
                <c:pt idx="140">
                  <c:v>7.95599985122681</c:v>
                </c:pt>
                <c:pt idx="141">
                  <c:v>8.01399993896484</c:v>
                </c:pt>
                <c:pt idx="142">
                  <c:v>8.01399993896484</c:v>
                </c:pt>
                <c:pt idx="143">
                  <c:v>8.01399993896484</c:v>
                </c:pt>
                <c:pt idx="144">
                  <c:v>7.97499990463257</c:v>
                </c:pt>
                <c:pt idx="145">
                  <c:v>7.99499988555908</c:v>
                </c:pt>
                <c:pt idx="146">
                  <c:v>7.93599987030029</c:v>
                </c:pt>
                <c:pt idx="147">
                  <c:v>7.93599987030029</c:v>
                </c:pt>
                <c:pt idx="148">
                  <c:v>7.95599985122681</c:v>
                </c:pt>
                <c:pt idx="149">
                  <c:v>7.93599987030029</c:v>
                </c:pt>
                <c:pt idx="150">
                  <c:v>7.99499988555908</c:v>
                </c:pt>
                <c:pt idx="151">
                  <c:v>7.99499988555908</c:v>
                </c:pt>
                <c:pt idx="152">
                  <c:v>7.99499988555908</c:v>
                </c:pt>
                <c:pt idx="153">
                  <c:v>7.95599985122681</c:v>
                </c:pt>
                <c:pt idx="154">
                  <c:v>7.95599985122681</c:v>
                </c:pt>
                <c:pt idx="155">
                  <c:v>7.95599985122681</c:v>
                </c:pt>
                <c:pt idx="156">
                  <c:v>7.93599987030029</c:v>
                </c:pt>
                <c:pt idx="157">
                  <c:v>7.99499988555908</c:v>
                </c:pt>
                <c:pt idx="158">
                  <c:v>7.95599985122681</c:v>
                </c:pt>
                <c:pt idx="159">
                  <c:v>7.93599987030029</c:v>
                </c:pt>
                <c:pt idx="160">
                  <c:v>7.95599985122681</c:v>
                </c:pt>
                <c:pt idx="161">
                  <c:v>7.99499988555908</c:v>
                </c:pt>
                <c:pt idx="162">
                  <c:v>7.95599985122681</c:v>
                </c:pt>
                <c:pt idx="163">
                  <c:v>7.91699981689453</c:v>
                </c:pt>
                <c:pt idx="164">
                  <c:v>8.03400039672852</c:v>
                </c:pt>
                <c:pt idx="165">
                  <c:v>7.93599987030029</c:v>
                </c:pt>
                <c:pt idx="166">
                  <c:v>7.83900022506714</c:v>
                </c:pt>
                <c:pt idx="167">
                  <c:v>8.03400039672852</c:v>
                </c:pt>
                <c:pt idx="168">
                  <c:v>7.97499990463257</c:v>
                </c:pt>
                <c:pt idx="169">
                  <c:v>7.83900022506714</c:v>
                </c:pt>
                <c:pt idx="170">
                  <c:v>8.01399993896484</c:v>
                </c:pt>
                <c:pt idx="171">
                  <c:v>7.97499990463257</c:v>
                </c:pt>
                <c:pt idx="172">
                  <c:v>7.87799978256226</c:v>
                </c:pt>
                <c:pt idx="173">
                  <c:v>7.99499988555908</c:v>
                </c:pt>
                <c:pt idx="174">
                  <c:v>7.95599985122681</c:v>
                </c:pt>
                <c:pt idx="175">
                  <c:v>7.95599985122681</c:v>
                </c:pt>
                <c:pt idx="176">
                  <c:v>8.01399993896484</c:v>
                </c:pt>
                <c:pt idx="177">
                  <c:v>7.95599985122681</c:v>
                </c:pt>
                <c:pt idx="178">
                  <c:v>7.87799978256226</c:v>
                </c:pt>
                <c:pt idx="179">
                  <c:v>7.95599985122681</c:v>
                </c:pt>
                <c:pt idx="180">
                  <c:v>7.95599985122681</c:v>
                </c:pt>
                <c:pt idx="181">
                  <c:v>7.93599987030029</c:v>
                </c:pt>
                <c:pt idx="182">
                  <c:v>7.97499990463257</c:v>
                </c:pt>
                <c:pt idx="183">
                  <c:v>7.95599985122681</c:v>
                </c:pt>
                <c:pt idx="184">
                  <c:v>7.95599985122681</c:v>
                </c:pt>
                <c:pt idx="185">
                  <c:v>7.99499988555908</c:v>
                </c:pt>
                <c:pt idx="186">
                  <c:v>7.95599985122681</c:v>
                </c:pt>
                <c:pt idx="187">
                  <c:v>7.93599987030029</c:v>
                </c:pt>
                <c:pt idx="188">
                  <c:v>7.93599987030029</c:v>
                </c:pt>
                <c:pt idx="189">
                  <c:v>7.91699981689453</c:v>
                </c:pt>
                <c:pt idx="190">
                  <c:v>7.87799978256226</c:v>
                </c:pt>
                <c:pt idx="191">
                  <c:v>7.95599985122681</c:v>
                </c:pt>
                <c:pt idx="192">
                  <c:v>7.95599985122681</c:v>
                </c:pt>
                <c:pt idx="193">
                  <c:v>7.91699981689453</c:v>
                </c:pt>
                <c:pt idx="194">
                  <c:v>8.03400039672852</c:v>
                </c:pt>
                <c:pt idx="195">
                  <c:v>7.91699981689453</c:v>
                </c:pt>
                <c:pt idx="196">
                  <c:v>7.87799978256226</c:v>
                </c:pt>
                <c:pt idx="197">
                  <c:v>7.99499988555908</c:v>
                </c:pt>
                <c:pt idx="198">
                  <c:v>7.85799980163574</c:v>
                </c:pt>
                <c:pt idx="199">
                  <c:v>7.85799980163574</c:v>
                </c:pt>
                <c:pt idx="200">
                  <c:v>7.91699981689453</c:v>
                </c:pt>
                <c:pt idx="201">
                  <c:v>7.97499990463257</c:v>
                </c:pt>
                <c:pt idx="202">
                  <c:v>7.99499988555908</c:v>
                </c:pt>
                <c:pt idx="203">
                  <c:v>8.03400039672852</c:v>
                </c:pt>
                <c:pt idx="204">
                  <c:v>7.85799980163574</c:v>
                </c:pt>
                <c:pt idx="205">
                  <c:v>7.85799980163574</c:v>
                </c:pt>
                <c:pt idx="206">
                  <c:v>8.05300045013428</c:v>
                </c:pt>
                <c:pt idx="207">
                  <c:v>7.85799980163574</c:v>
                </c:pt>
                <c:pt idx="208">
                  <c:v>7.87799978256226</c:v>
                </c:pt>
                <c:pt idx="209">
                  <c:v>8.01399993896484</c:v>
                </c:pt>
                <c:pt idx="210">
                  <c:v>7.93599987030029</c:v>
                </c:pt>
                <c:pt idx="211">
                  <c:v>7.87799978256226</c:v>
                </c:pt>
                <c:pt idx="212">
                  <c:v>7.91699981689453</c:v>
                </c:pt>
                <c:pt idx="213">
                  <c:v>7.97499990463257</c:v>
                </c:pt>
                <c:pt idx="214">
                  <c:v>7.87799978256226</c:v>
                </c:pt>
                <c:pt idx="215">
                  <c:v>7.95599985122681</c:v>
                </c:pt>
                <c:pt idx="216">
                  <c:v>7.97499990463257</c:v>
                </c:pt>
                <c:pt idx="217">
                  <c:v>7.97499990463257</c:v>
                </c:pt>
                <c:pt idx="218">
                  <c:v>8.013999938964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316162109375</c:v>
                </c:pt>
                <c:pt idx="1">
                  <c:v>38.31616210937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6600714"/>
        <c:axId val="8880499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7457625865936</c:v>
                </c:pt>
                <c:pt idx="1">
                  <c:v>0.0374576188623905</c:v>
                </c:pt>
                <c:pt idx="2">
                  <c:v>0.0174576193094254</c:v>
                </c:pt>
                <c:pt idx="3">
                  <c:v>-0.0225423816591501</c:v>
                </c:pt>
                <c:pt idx="4">
                  <c:v>0.0374576188623905</c:v>
                </c:pt>
                <c:pt idx="5">
                  <c:v>0.0174576193094254</c:v>
                </c:pt>
                <c:pt idx="6">
                  <c:v>-0.0725423842668533</c:v>
                </c:pt>
                <c:pt idx="7">
                  <c:v>-0.0525423809885979</c:v>
                </c:pt>
                <c:pt idx="8">
                  <c:v>0.0374576188623905</c:v>
                </c:pt>
                <c:pt idx="9">
                  <c:v>0.0574576184153557</c:v>
                </c:pt>
                <c:pt idx="10">
                  <c:v>-0.0725423842668533</c:v>
                </c:pt>
                <c:pt idx="11">
                  <c:v>0.0574576184153557</c:v>
                </c:pt>
                <c:pt idx="12">
                  <c:v>-0.00254238117486239</c:v>
                </c:pt>
                <c:pt idx="13">
                  <c:v>0.0174576193094254</c:v>
                </c:pt>
                <c:pt idx="14">
                  <c:v>-0.0325423814356327</c:v>
                </c:pt>
                <c:pt idx="15">
                  <c:v>-0.00254238117486239</c:v>
                </c:pt>
                <c:pt idx="16">
                  <c:v>-0.0225423816591501</c:v>
                </c:pt>
                <c:pt idx="17">
                  <c:v>-0.00254238117486239</c:v>
                </c:pt>
                <c:pt idx="18">
                  <c:v>-0.0525423809885979</c:v>
                </c:pt>
                <c:pt idx="19">
                  <c:v>-0.00254238117486239</c:v>
                </c:pt>
                <c:pt idx="20">
                  <c:v>0.0174576193094254</c:v>
                </c:pt>
                <c:pt idx="21">
                  <c:v>0.0374576188623905</c:v>
                </c:pt>
                <c:pt idx="22">
                  <c:v>-0.0225423816591501</c:v>
                </c:pt>
                <c:pt idx="23">
                  <c:v>0.0174576193094254</c:v>
                </c:pt>
                <c:pt idx="24">
                  <c:v>0.0374576188623905</c:v>
                </c:pt>
                <c:pt idx="25">
                  <c:v>-0.0225423816591501</c:v>
                </c:pt>
                <c:pt idx="26">
                  <c:v>0.0574576184153557</c:v>
                </c:pt>
                <c:pt idx="27">
                  <c:v>-0.00254238117486239</c:v>
                </c:pt>
                <c:pt idx="28">
                  <c:v>-0.0525423809885979</c:v>
                </c:pt>
                <c:pt idx="29">
                  <c:v>-0.0925423800945282</c:v>
                </c:pt>
                <c:pt idx="30">
                  <c:v>-0.0325423814356327</c:v>
                </c:pt>
                <c:pt idx="31">
                  <c:v>0.0174576193094254</c:v>
                </c:pt>
                <c:pt idx="32">
                  <c:v>-0.0325423814356327</c:v>
                </c:pt>
                <c:pt idx="33">
                  <c:v>-0.0325423814356327</c:v>
                </c:pt>
                <c:pt idx="34">
                  <c:v>-0.0225423816591501</c:v>
                </c:pt>
                <c:pt idx="35">
                  <c:v>-0.00254238117486239</c:v>
                </c:pt>
                <c:pt idx="36">
                  <c:v>-0.0325423814356327</c:v>
                </c:pt>
                <c:pt idx="37">
                  <c:v>0.0374576188623905</c:v>
                </c:pt>
                <c:pt idx="38">
                  <c:v>0.0374576188623905</c:v>
                </c:pt>
                <c:pt idx="39">
                  <c:v>-0.0325423814356327</c:v>
                </c:pt>
                <c:pt idx="40">
                  <c:v>-0.00254238117486239</c:v>
                </c:pt>
                <c:pt idx="41">
                  <c:v>0.0174576193094254</c:v>
                </c:pt>
                <c:pt idx="42">
                  <c:v>0.0174576193094254</c:v>
                </c:pt>
                <c:pt idx="43">
                  <c:v>0.0374576188623905</c:v>
                </c:pt>
                <c:pt idx="44">
                  <c:v>0.0174576193094254</c:v>
                </c:pt>
                <c:pt idx="45">
                  <c:v>-0.00254238117486239</c:v>
                </c:pt>
                <c:pt idx="46">
                  <c:v>-0.0525423809885979</c:v>
                </c:pt>
                <c:pt idx="47">
                  <c:v>-0.0225423816591501</c:v>
                </c:pt>
                <c:pt idx="48">
                  <c:v>0.0174576193094254</c:v>
                </c:pt>
                <c:pt idx="49">
                  <c:v>0.0174576193094254</c:v>
                </c:pt>
                <c:pt idx="50">
                  <c:v>-0.00254238117486239</c:v>
                </c:pt>
                <c:pt idx="51">
                  <c:v>-0.00254238117486239</c:v>
                </c:pt>
                <c:pt idx="52">
                  <c:v>-0.00254238117486239</c:v>
                </c:pt>
                <c:pt idx="53">
                  <c:v>0.0174576193094254</c:v>
                </c:pt>
                <c:pt idx="54">
                  <c:v>0.0774576216936112</c:v>
                </c:pt>
                <c:pt idx="55">
                  <c:v>-0.0225423816591501</c:v>
                </c:pt>
                <c:pt idx="56">
                  <c:v>-0.0225423816591501</c:v>
                </c:pt>
                <c:pt idx="57">
                  <c:v>0.0174576193094254</c:v>
                </c:pt>
                <c:pt idx="58">
                  <c:v>0.0574576184153557</c:v>
                </c:pt>
                <c:pt idx="59">
                  <c:v>0.0174576193094254</c:v>
                </c:pt>
                <c:pt idx="60">
                  <c:v>0.0374576188623905</c:v>
                </c:pt>
                <c:pt idx="61">
                  <c:v>0.0373592376708984</c:v>
                </c:pt>
                <c:pt idx="62">
                  <c:v>1.31736361980438</c:v>
                </c:pt>
                <c:pt idx="63">
                  <c:v>1.41736209392548</c:v>
                </c:pt>
                <c:pt idx="64">
                  <c:v>1.64736115932465</c:v>
                </c:pt>
                <c:pt idx="65">
                  <c:v>1.21735596656799</c:v>
                </c:pt>
                <c:pt idx="66">
                  <c:v>1.29735016822815</c:v>
                </c:pt>
                <c:pt idx="67">
                  <c:v>1.41734349727631</c:v>
                </c:pt>
                <c:pt idx="68">
                  <c:v>1.12733924388886</c:v>
                </c:pt>
                <c:pt idx="69">
                  <c:v>1.21733450889587</c:v>
                </c:pt>
                <c:pt idx="70">
                  <c:v>1.29733204841614</c:v>
                </c:pt>
                <c:pt idx="71">
                  <c:v>1.27737247943878</c:v>
                </c:pt>
                <c:pt idx="72">
                  <c:v>1.00737202167511</c:v>
                </c:pt>
                <c:pt idx="73">
                  <c:v>1.2373720407486</c:v>
                </c:pt>
                <c:pt idx="74">
                  <c:v>1.70729410648346</c:v>
                </c:pt>
                <c:pt idx="75">
                  <c:v>1.62725126743317</c:v>
                </c:pt>
                <c:pt idx="76">
                  <c:v>1.54722845554352</c:v>
                </c:pt>
                <c:pt idx="77">
                  <c:v>1.33722949028015</c:v>
                </c:pt>
                <c:pt idx="78">
                  <c:v>1.33726227283478</c:v>
                </c:pt>
                <c:pt idx="79">
                  <c:v>1.15726220607758</c:v>
                </c:pt>
                <c:pt idx="80">
                  <c:v>1.39725983142853</c:v>
                </c:pt>
                <c:pt idx="81">
                  <c:v>1.39726173877716</c:v>
                </c:pt>
                <c:pt idx="82">
                  <c:v>1.17726171016693</c:v>
                </c:pt>
                <c:pt idx="83">
                  <c:v>1.08725941181183</c:v>
                </c:pt>
                <c:pt idx="84">
                  <c:v>1.19726037979126</c:v>
                </c:pt>
                <c:pt idx="85">
                  <c:v>1.02726173400879</c:v>
                </c:pt>
                <c:pt idx="86">
                  <c:v>1.12726128101349</c:v>
                </c:pt>
                <c:pt idx="87">
                  <c:v>1.02726125717163</c:v>
                </c:pt>
                <c:pt idx="88">
                  <c:v>1.06726229190826</c:v>
                </c:pt>
                <c:pt idx="89">
                  <c:v>0.987260401248932</c:v>
                </c:pt>
                <c:pt idx="90">
                  <c:v>1.04726076126099</c:v>
                </c:pt>
                <c:pt idx="91">
                  <c:v>0.967261731624603</c:v>
                </c:pt>
                <c:pt idx="92">
                  <c:v>1.06726276874542</c:v>
                </c:pt>
                <c:pt idx="93">
                  <c:v>1.02726078033447</c:v>
                </c:pt>
                <c:pt idx="94">
                  <c:v>1.00726222991943</c:v>
                </c:pt>
                <c:pt idx="95">
                  <c:v>0.987262725830078</c:v>
                </c:pt>
                <c:pt idx="96">
                  <c:v>0.967262268066406</c:v>
                </c:pt>
                <c:pt idx="97">
                  <c:v>0.967261731624603</c:v>
                </c:pt>
                <c:pt idx="98">
                  <c:v>1.12725985050201</c:v>
                </c:pt>
                <c:pt idx="99">
                  <c:v>0.907261729240418</c:v>
                </c:pt>
                <c:pt idx="100">
                  <c:v>1.00726175308228</c:v>
                </c:pt>
                <c:pt idx="101">
                  <c:v>0.967260360717773</c:v>
                </c:pt>
                <c:pt idx="102">
                  <c:v>0.967262268066406</c:v>
                </c:pt>
                <c:pt idx="103">
                  <c:v>1.02726411819458</c:v>
                </c:pt>
                <c:pt idx="104">
                  <c:v>0.96726131439209</c:v>
                </c:pt>
                <c:pt idx="105">
                  <c:v>0.947262704372406</c:v>
                </c:pt>
                <c:pt idx="106">
                  <c:v>0.847263693809509</c:v>
                </c:pt>
                <c:pt idx="107">
                  <c:v>1.14726126194</c:v>
                </c:pt>
                <c:pt idx="108">
                  <c:v>1.02726173400879</c:v>
                </c:pt>
                <c:pt idx="109">
                  <c:v>0.887263655662537</c:v>
                </c:pt>
                <c:pt idx="110">
                  <c:v>0.96726268529892</c:v>
                </c:pt>
                <c:pt idx="111">
                  <c:v>0.757262289524078</c:v>
                </c:pt>
                <c:pt idx="112">
                  <c:v>1.17726218700409</c:v>
                </c:pt>
                <c:pt idx="113">
                  <c:v>0.947263240814209</c:v>
                </c:pt>
                <c:pt idx="114">
                  <c:v>1.02726221084595</c:v>
                </c:pt>
                <c:pt idx="115">
                  <c:v>0.947262704372406</c:v>
                </c:pt>
                <c:pt idx="116">
                  <c:v>0.96726268529892</c:v>
                </c:pt>
                <c:pt idx="117">
                  <c:v>0.907261312007904</c:v>
                </c:pt>
                <c:pt idx="118">
                  <c:v>0.927263677120209</c:v>
                </c:pt>
                <c:pt idx="119">
                  <c:v>0.777263224124908</c:v>
                </c:pt>
                <c:pt idx="120">
                  <c:v>0.96726131439209</c:v>
                </c:pt>
                <c:pt idx="121">
                  <c:v>0.887264609336853</c:v>
                </c:pt>
                <c:pt idx="122">
                  <c:v>1.12726318836212</c:v>
                </c:pt>
                <c:pt idx="123">
                  <c:v>0.847262322902679</c:v>
                </c:pt>
                <c:pt idx="124">
                  <c:v>0.867264628410339</c:v>
                </c:pt>
                <c:pt idx="125">
                  <c:v>0.837263226509094</c:v>
                </c:pt>
                <c:pt idx="126">
                  <c:v>0.94726175069809</c:v>
                </c:pt>
                <c:pt idx="127">
                  <c:v>0.777262270450592</c:v>
                </c:pt>
                <c:pt idx="128">
                  <c:v>0.847264647483826</c:v>
                </c:pt>
                <c:pt idx="129">
                  <c:v>0.847262322902679</c:v>
                </c:pt>
                <c:pt idx="130">
                  <c:v>0.907262682914734</c:v>
                </c:pt>
                <c:pt idx="131">
                  <c:v>0.757265567779541</c:v>
                </c:pt>
                <c:pt idx="132">
                  <c:v>0.88726270198822</c:v>
                </c:pt>
                <c:pt idx="133">
                  <c:v>0.71726268529892</c:v>
                </c:pt>
                <c:pt idx="134">
                  <c:v>1.06726324558258</c:v>
                </c:pt>
                <c:pt idx="135">
                  <c:v>1.06726324558258</c:v>
                </c:pt>
                <c:pt idx="136">
                  <c:v>0.987262308597565</c:v>
                </c:pt>
                <c:pt idx="137">
                  <c:v>0.777262687683106</c:v>
                </c:pt>
                <c:pt idx="138">
                  <c:v>0.987262725830078</c:v>
                </c:pt>
                <c:pt idx="139">
                  <c:v>0.967263638973236</c:v>
                </c:pt>
                <c:pt idx="140">
                  <c:v>1.04726362228394</c:v>
                </c:pt>
                <c:pt idx="141">
                  <c:v>1.04726219177246</c:v>
                </c:pt>
                <c:pt idx="142">
                  <c:v>0.797262310981751</c:v>
                </c:pt>
                <c:pt idx="143">
                  <c:v>0.947262287139893</c:v>
                </c:pt>
                <c:pt idx="144">
                  <c:v>0.947263240814209</c:v>
                </c:pt>
                <c:pt idx="145">
                  <c:v>0.817262709140778</c:v>
                </c:pt>
                <c:pt idx="146">
                  <c:v>1.08726418018341</c:v>
                </c:pt>
                <c:pt idx="147">
                  <c:v>0.837264120578766</c:v>
                </c:pt>
                <c:pt idx="148">
                  <c:v>1.04726362228394</c:v>
                </c:pt>
                <c:pt idx="149">
                  <c:v>0.927264153957367</c:v>
                </c:pt>
                <c:pt idx="150">
                  <c:v>0.927262723445892</c:v>
                </c:pt>
                <c:pt idx="151">
                  <c:v>0.737262725830078</c:v>
                </c:pt>
                <c:pt idx="152">
                  <c:v>0.927262723445892</c:v>
                </c:pt>
                <c:pt idx="153">
                  <c:v>0.90726363658905</c:v>
                </c:pt>
                <c:pt idx="154">
                  <c:v>0.967263638973236</c:v>
                </c:pt>
                <c:pt idx="155">
                  <c:v>0.777263641357422</c:v>
                </c:pt>
                <c:pt idx="156">
                  <c:v>0.797264158725739</c:v>
                </c:pt>
                <c:pt idx="157">
                  <c:v>0.777262687683106</c:v>
                </c:pt>
                <c:pt idx="158">
                  <c:v>0.79726368188858</c:v>
                </c:pt>
                <c:pt idx="159">
                  <c:v>0.927264153957367</c:v>
                </c:pt>
                <c:pt idx="160">
                  <c:v>0.697263658046722</c:v>
                </c:pt>
                <c:pt idx="161">
                  <c:v>0.907262682914734</c:v>
                </c:pt>
                <c:pt idx="162">
                  <c:v>0.837263643741608</c:v>
                </c:pt>
                <c:pt idx="163">
                  <c:v>0.837264597415924</c:v>
                </c:pt>
                <c:pt idx="164">
                  <c:v>1.00726175308228</c:v>
                </c:pt>
                <c:pt idx="165">
                  <c:v>0.77726411819458</c:v>
                </c:pt>
                <c:pt idx="166">
                  <c:v>0.907266497612</c:v>
                </c:pt>
                <c:pt idx="167">
                  <c:v>0.837261736392975</c:v>
                </c:pt>
                <c:pt idx="168">
                  <c:v>0.86726325750351</c:v>
                </c:pt>
                <c:pt idx="169">
                  <c:v>0.987266540527344</c:v>
                </c:pt>
                <c:pt idx="170">
                  <c:v>0.927262306213379</c:v>
                </c:pt>
                <c:pt idx="171">
                  <c:v>0.887263238430023</c:v>
                </c:pt>
                <c:pt idx="172">
                  <c:v>0.867265582084656</c:v>
                </c:pt>
                <c:pt idx="173">
                  <c:v>0.947262704372406</c:v>
                </c:pt>
                <c:pt idx="174">
                  <c:v>0.90726363658905</c:v>
                </c:pt>
                <c:pt idx="175">
                  <c:v>0.887263655662537</c:v>
                </c:pt>
                <c:pt idx="176">
                  <c:v>0.907262265682221</c:v>
                </c:pt>
                <c:pt idx="177">
                  <c:v>0.837263643741608</c:v>
                </c:pt>
                <c:pt idx="178">
                  <c:v>0.907265543937683</c:v>
                </c:pt>
                <c:pt idx="179">
                  <c:v>1.04726362228394</c:v>
                </c:pt>
                <c:pt idx="180">
                  <c:v>0.677263677120209</c:v>
                </c:pt>
                <c:pt idx="181">
                  <c:v>0.947264134883881</c:v>
                </c:pt>
                <c:pt idx="182">
                  <c:v>0.777263224124908</c:v>
                </c:pt>
                <c:pt idx="183">
                  <c:v>0.867263674736023</c:v>
                </c:pt>
                <c:pt idx="184">
                  <c:v>0.867263674736023</c:v>
                </c:pt>
                <c:pt idx="185">
                  <c:v>0.757262706756592</c:v>
                </c:pt>
                <c:pt idx="186">
                  <c:v>0.947263658046722</c:v>
                </c:pt>
                <c:pt idx="187">
                  <c:v>0.797264158725739</c:v>
                </c:pt>
                <c:pt idx="188">
                  <c:v>0.757264137268066</c:v>
                </c:pt>
                <c:pt idx="189">
                  <c:v>0.81726461648941</c:v>
                </c:pt>
                <c:pt idx="190">
                  <c:v>0.757265567779541</c:v>
                </c:pt>
                <c:pt idx="191">
                  <c:v>0.867263674736023</c:v>
                </c:pt>
                <c:pt idx="192">
                  <c:v>0.757263660430908</c:v>
                </c:pt>
                <c:pt idx="193">
                  <c:v>1.04726457595825</c:v>
                </c:pt>
                <c:pt idx="194">
                  <c:v>0.86726176738739</c:v>
                </c:pt>
                <c:pt idx="195">
                  <c:v>0.837264597415924</c:v>
                </c:pt>
                <c:pt idx="196">
                  <c:v>0.927265584468842</c:v>
                </c:pt>
                <c:pt idx="197">
                  <c:v>0.797262728214264</c:v>
                </c:pt>
                <c:pt idx="198">
                  <c:v>0.907266020774841</c:v>
                </c:pt>
                <c:pt idx="199">
                  <c:v>0.8472660779953</c:v>
                </c:pt>
                <c:pt idx="200">
                  <c:v>0.847264647483826</c:v>
                </c:pt>
                <c:pt idx="201">
                  <c:v>0.887263238430023</c:v>
                </c:pt>
                <c:pt idx="202">
                  <c:v>0.817262709140778</c:v>
                </c:pt>
                <c:pt idx="203">
                  <c:v>0.717261731624603</c:v>
                </c:pt>
                <c:pt idx="204">
                  <c:v>0.8472660779953</c:v>
                </c:pt>
                <c:pt idx="205">
                  <c:v>0.927266061306</c:v>
                </c:pt>
                <c:pt idx="206">
                  <c:v>0.797261357307434</c:v>
                </c:pt>
                <c:pt idx="207">
                  <c:v>0.817266047000885</c:v>
                </c:pt>
                <c:pt idx="208">
                  <c:v>0.797265589237213</c:v>
                </c:pt>
                <c:pt idx="209">
                  <c:v>0.817262291908264</c:v>
                </c:pt>
                <c:pt idx="210">
                  <c:v>0.847264170646668</c:v>
                </c:pt>
                <c:pt idx="211">
                  <c:v>0.777265548706055</c:v>
                </c:pt>
                <c:pt idx="212">
                  <c:v>0.797264635562897</c:v>
                </c:pt>
                <c:pt idx="213">
                  <c:v>0.837263226509094</c:v>
                </c:pt>
                <c:pt idx="214">
                  <c:v>0.847265601158142</c:v>
                </c:pt>
                <c:pt idx="215">
                  <c:v>0.817263662815094</c:v>
                </c:pt>
                <c:pt idx="216">
                  <c:v>0.777263224124908</c:v>
                </c:pt>
                <c:pt idx="217">
                  <c:v>0.797263264656067</c:v>
                </c:pt>
                <c:pt idx="218">
                  <c:v>0.797262310981751</c:v>
                </c:pt>
              </c:numCache>
            </c:numRef>
          </c:yVal>
          <c:smooth val="0"/>
        </c:ser>
        <c:axId val="30719498"/>
        <c:axId val="42330376"/>
      </c:scatterChart>
      <c:valAx>
        <c:axId val="6660071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04991"/>
        <c:crossesAt val="0"/>
        <c:crossBetween val="midCat"/>
        <c:majorUnit val="10"/>
      </c:valAx>
      <c:valAx>
        <c:axId val="8880499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00714"/>
        <c:crossesAt val="0"/>
        <c:crossBetween val="midCat"/>
        <c:majorUnit val="1"/>
      </c:valAx>
      <c:valAx>
        <c:axId val="3071949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30376"/>
        <c:crosses val="max"/>
        <c:crossBetween val="midCat"/>
        <c:majorUnit val="0.2"/>
      </c:valAx>
      <c:valAx>
        <c:axId val="4233037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1949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50781869888306</c:v>
                </c:pt>
                <c:pt idx="62">
                  <c:v>5.08634090423584</c:v>
                </c:pt>
                <c:pt idx="63">
                  <c:v>5.55464172363281</c:v>
                </c:pt>
                <c:pt idx="64">
                  <c:v>6.52025556564331</c:v>
                </c:pt>
                <c:pt idx="65">
                  <c:v>5.08002614974976</c:v>
                </c:pt>
                <c:pt idx="66">
                  <c:v>5.71742248535156</c:v>
                </c:pt>
                <c:pt idx="67">
                  <c:v>6.6331672668457</c:v>
                </c:pt>
                <c:pt idx="68">
                  <c:v>5.47323226928711</c:v>
                </c:pt>
                <c:pt idx="69">
                  <c:v>6.1475396156311</c:v>
                </c:pt>
                <c:pt idx="70">
                  <c:v>6.67866516113281</c:v>
                </c:pt>
                <c:pt idx="71">
                  <c:v>4.45802974700928</c:v>
                </c:pt>
                <c:pt idx="72">
                  <c:v>3.53587579727173</c:v>
                </c:pt>
                <c:pt idx="73">
                  <c:v>4.34317588806152</c:v>
                </c:pt>
                <c:pt idx="74">
                  <c:v>11.4525289535522</c:v>
                </c:pt>
                <c:pt idx="75">
                  <c:v>13.7714281082153</c:v>
                </c:pt>
                <c:pt idx="76">
                  <c:v>14.5424003601074</c:v>
                </c:pt>
                <c:pt idx="77">
                  <c:v>12.5164670944214</c:v>
                </c:pt>
                <c:pt idx="78">
                  <c:v>10.7168197631836</c:v>
                </c:pt>
                <c:pt idx="79">
                  <c:v>9.27429962158203</c:v>
                </c:pt>
                <c:pt idx="80">
                  <c:v>11.3345727920532</c:v>
                </c:pt>
                <c:pt idx="81">
                  <c:v>11.2256011962891</c:v>
                </c:pt>
                <c:pt idx="82">
                  <c:v>9.45812129974365</c:v>
                </c:pt>
                <c:pt idx="83">
                  <c:v>8.84050559997559</c:v>
                </c:pt>
                <c:pt idx="84">
                  <c:v>9.68823146820068</c:v>
                </c:pt>
                <c:pt idx="85">
                  <c:v>8.25302124023438</c:v>
                </c:pt>
                <c:pt idx="86">
                  <c:v>9.07783603668213</c:v>
                </c:pt>
                <c:pt idx="87">
                  <c:v>8.27253532409668</c:v>
                </c:pt>
                <c:pt idx="88">
                  <c:v>8.55303955078125</c:v>
                </c:pt>
                <c:pt idx="89">
                  <c:v>7.98891115188599</c:v>
                </c:pt>
                <c:pt idx="90">
                  <c:v>8.45453643798828</c:v>
                </c:pt>
                <c:pt idx="91">
                  <c:v>7.7709813117981</c:v>
                </c:pt>
                <c:pt idx="92">
                  <c:v>8.53276538848877</c:v>
                </c:pt>
                <c:pt idx="93">
                  <c:v>8.29307651519775</c:v>
                </c:pt>
                <c:pt idx="94">
                  <c:v>8.07219982147217</c:v>
                </c:pt>
                <c:pt idx="95">
                  <c:v>7.89316558837891</c:v>
                </c:pt>
                <c:pt idx="96">
                  <c:v>7.75163984298706</c:v>
                </c:pt>
                <c:pt idx="97">
                  <c:v>7.7709813117981</c:v>
                </c:pt>
                <c:pt idx="98">
                  <c:v>9.14433288574219</c:v>
                </c:pt>
                <c:pt idx="99">
                  <c:v>7.28894090652466</c:v>
                </c:pt>
                <c:pt idx="100">
                  <c:v>8.09234142303467</c:v>
                </c:pt>
                <c:pt idx="101">
                  <c:v>7.82707071304321</c:v>
                </c:pt>
                <c:pt idx="102">
                  <c:v>7.75163984298706</c:v>
                </c:pt>
                <c:pt idx="103">
                  <c:v>8.15236759185791</c:v>
                </c:pt>
                <c:pt idx="104">
                  <c:v>7.7893557548523</c:v>
                </c:pt>
                <c:pt idx="105">
                  <c:v>7.57336521148682</c:v>
                </c:pt>
                <c:pt idx="106">
                  <c:v>6.7408299446106</c:v>
                </c:pt>
                <c:pt idx="107">
                  <c:v>9.23889541625977</c:v>
                </c:pt>
                <c:pt idx="108">
                  <c:v>8.25302124023438</c:v>
                </c:pt>
                <c:pt idx="109">
                  <c:v>7.05906963348389</c:v>
                </c:pt>
                <c:pt idx="110">
                  <c:v>7.7332649230957</c:v>
                </c:pt>
                <c:pt idx="111">
                  <c:v>6.06869983673096</c:v>
                </c:pt>
                <c:pt idx="112">
                  <c:v>9.43457889556885</c:v>
                </c:pt>
                <c:pt idx="113">
                  <c:v>7.55442428588867</c:v>
                </c:pt>
                <c:pt idx="114">
                  <c:v>8.23247909545898</c:v>
                </c:pt>
                <c:pt idx="115">
                  <c:v>7.57336521148682</c:v>
                </c:pt>
                <c:pt idx="116">
                  <c:v>7.7332649230957</c:v>
                </c:pt>
                <c:pt idx="117">
                  <c:v>7.30617570877075</c:v>
                </c:pt>
                <c:pt idx="118">
                  <c:v>7.37730979919434</c:v>
                </c:pt>
                <c:pt idx="119">
                  <c:v>6.19867420196533</c:v>
                </c:pt>
                <c:pt idx="120">
                  <c:v>7.7893557548523</c:v>
                </c:pt>
                <c:pt idx="121">
                  <c:v>7.02447366714478</c:v>
                </c:pt>
                <c:pt idx="122">
                  <c:v>8.98992347717285</c:v>
                </c:pt>
                <c:pt idx="123">
                  <c:v>6.7899603843689</c:v>
                </c:pt>
                <c:pt idx="124">
                  <c:v>6.86613368988037</c:v>
                </c:pt>
                <c:pt idx="125">
                  <c:v>6.67717409133911</c:v>
                </c:pt>
                <c:pt idx="126">
                  <c:v>7.61030149459839</c:v>
                </c:pt>
                <c:pt idx="127">
                  <c:v>6.22897958755493</c:v>
                </c:pt>
                <c:pt idx="128">
                  <c:v>6.70779418945313</c:v>
                </c:pt>
                <c:pt idx="129">
                  <c:v>6.7899603843689</c:v>
                </c:pt>
                <c:pt idx="130">
                  <c:v>7.25356483459473</c:v>
                </c:pt>
                <c:pt idx="131">
                  <c:v>5.96573781967163</c:v>
                </c:pt>
                <c:pt idx="132">
                  <c:v>7.09366512298584</c:v>
                </c:pt>
                <c:pt idx="133">
                  <c:v>5.73451519012451</c:v>
                </c:pt>
                <c:pt idx="134">
                  <c:v>8.51142406463623</c:v>
                </c:pt>
                <c:pt idx="135">
                  <c:v>8.51142406463623</c:v>
                </c:pt>
                <c:pt idx="136">
                  <c:v>7.91192007064819</c:v>
                </c:pt>
                <c:pt idx="137">
                  <c:v>6.21421527862549</c:v>
                </c:pt>
                <c:pt idx="138">
                  <c:v>7.89316558837891</c:v>
                </c:pt>
                <c:pt idx="139">
                  <c:v>7.69554948806763</c:v>
                </c:pt>
                <c:pt idx="140">
                  <c:v>8.33202934265137</c:v>
                </c:pt>
                <c:pt idx="141">
                  <c:v>8.39275932312012</c:v>
                </c:pt>
                <c:pt idx="142">
                  <c:v>6.38926029205322</c:v>
                </c:pt>
                <c:pt idx="143">
                  <c:v>7.59136009216309</c:v>
                </c:pt>
                <c:pt idx="144">
                  <c:v>7.55442428588867</c:v>
                </c:pt>
                <c:pt idx="145">
                  <c:v>6.53401517868042</c:v>
                </c:pt>
                <c:pt idx="146">
                  <c:v>8.6285285949707</c:v>
                </c:pt>
                <c:pt idx="147">
                  <c:v>6.64452791213989</c:v>
                </c:pt>
                <c:pt idx="148">
                  <c:v>8.33202934265137</c:v>
                </c:pt>
                <c:pt idx="149">
                  <c:v>7.35876798629761</c:v>
                </c:pt>
                <c:pt idx="150">
                  <c:v>7.41346549987793</c:v>
                </c:pt>
                <c:pt idx="151">
                  <c:v>5.89441537857056</c:v>
                </c:pt>
                <c:pt idx="152">
                  <c:v>7.41346549987793</c:v>
                </c:pt>
                <c:pt idx="153">
                  <c:v>7.21818923950195</c:v>
                </c:pt>
                <c:pt idx="154">
                  <c:v>7.69554948806763</c:v>
                </c:pt>
                <c:pt idx="155">
                  <c:v>6.18390941619873</c:v>
                </c:pt>
                <c:pt idx="156">
                  <c:v>6.32708835601807</c:v>
                </c:pt>
                <c:pt idx="157">
                  <c:v>6.21421527862549</c:v>
                </c:pt>
                <c:pt idx="158">
                  <c:v>6.34302949905396</c:v>
                </c:pt>
                <c:pt idx="159">
                  <c:v>7.35876798629761</c:v>
                </c:pt>
                <c:pt idx="160">
                  <c:v>5.54742956161499</c:v>
                </c:pt>
                <c:pt idx="161">
                  <c:v>7.25356483459473</c:v>
                </c:pt>
                <c:pt idx="162">
                  <c:v>6.66126918792725</c:v>
                </c:pt>
                <c:pt idx="163">
                  <c:v>6.62862348556519</c:v>
                </c:pt>
                <c:pt idx="164">
                  <c:v>8.09234142303467</c:v>
                </c:pt>
                <c:pt idx="165">
                  <c:v>6.16836786270142</c:v>
                </c:pt>
                <c:pt idx="166">
                  <c:v>7.11206245422363</c:v>
                </c:pt>
                <c:pt idx="167">
                  <c:v>6.72656106948853</c:v>
                </c:pt>
                <c:pt idx="168">
                  <c:v>6.91642427444458</c:v>
                </c:pt>
                <c:pt idx="169">
                  <c:v>7.739182472229</c:v>
                </c:pt>
                <c:pt idx="170">
                  <c:v>7.43107986450195</c:v>
                </c:pt>
                <c:pt idx="171">
                  <c:v>7.07592439651489</c:v>
                </c:pt>
                <c:pt idx="172">
                  <c:v>6.83231782913208</c:v>
                </c:pt>
                <c:pt idx="173">
                  <c:v>7.57336521148682</c:v>
                </c:pt>
                <c:pt idx="174">
                  <c:v>7.21818923950195</c:v>
                </c:pt>
                <c:pt idx="175">
                  <c:v>7.05906963348389</c:v>
                </c:pt>
                <c:pt idx="176">
                  <c:v>7.27079963684082</c:v>
                </c:pt>
                <c:pt idx="177">
                  <c:v>6.66126918792725</c:v>
                </c:pt>
                <c:pt idx="178">
                  <c:v>7.14743757247925</c:v>
                </c:pt>
                <c:pt idx="179">
                  <c:v>8.33202934265137</c:v>
                </c:pt>
                <c:pt idx="180">
                  <c:v>5.38830947875977</c:v>
                </c:pt>
                <c:pt idx="181">
                  <c:v>7.5174880027771</c:v>
                </c:pt>
                <c:pt idx="182">
                  <c:v>6.19867420196533</c:v>
                </c:pt>
                <c:pt idx="183">
                  <c:v>6.89994955062866</c:v>
                </c:pt>
                <c:pt idx="184">
                  <c:v>6.89994955062866</c:v>
                </c:pt>
                <c:pt idx="185">
                  <c:v>6.05431509017944</c:v>
                </c:pt>
                <c:pt idx="186">
                  <c:v>7.5364294052124</c:v>
                </c:pt>
                <c:pt idx="187">
                  <c:v>6.32708835601807</c:v>
                </c:pt>
                <c:pt idx="188">
                  <c:v>6.00964832305908</c:v>
                </c:pt>
                <c:pt idx="189">
                  <c:v>6.47028398513794</c:v>
                </c:pt>
                <c:pt idx="190">
                  <c:v>5.96573781967163</c:v>
                </c:pt>
                <c:pt idx="191">
                  <c:v>6.89994955062866</c:v>
                </c:pt>
                <c:pt idx="192">
                  <c:v>6.02478933334351</c:v>
                </c:pt>
                <c:pt idx="193">
                  <c:v>8.29119300842285</c:v>
                </c:pt>
                <c:pt idx="194">
                  <c:v>6.96758127212524</c:v>
                </c:pt>
                <c:pt idx="195">
                  <c:v>6.62862348556519</c:v>
                </c:pt>
                <c:pt idx="196">
                  <c:v>7.30499792098999</c:v>
                </c:pt>
                <c:pt idx="197">
                  <c:v>6.37411546707153</c:v>
                </c:pt>
                <c:pt idx="198">
                  <c:v>7.12929630279541</c:v>
                </c:pt>
                <c:pt idx="199">
                  <c:v>6.65781688690186</c:v>
                </c:pt>
                <c:pt idx="200">
                  <c:v>6.70779418945313</c:v>
                </c:pt>
                <c:pt idx="201">
                  <c:v>7.07592439651489</c:v>
                </c:pt>
                <c:pt idx="202">
                  <c:v>6.53401517868042</c:v>
                </c:pt>
                <c:pt idx="203">
                  <c:v>5.76248121261597</c:v>
                </c:pt>
                <c:pt idx="204">
                  <c:v>6.65781688690186</c:v>
                </c:pt>
                <c:pt idx="205">
                  <c:v>7.28645658493042</c:v>
                </c:pt>
                <c:pt idx="206">
                  <c:v>6.4203462600708</c:v>
                </c:pt>
                <c:pt idx="207">
                  <c:v>6.42207622528076</c:v>
                </c:pt>
                <c:pt idx="208">
                  <c:v>6.28085803985596</c:v>
                </c:pt>
                <c:pt idx="209">
                  <c:v>6.5495400428772</c:v>
                </c:pt>
                <c:pt idx="210">
                  <c:v>6.7238883972168</c:v>
                </c:pt>
                <c:pt idx="211">
                  <c:v>6.12329769134522</c:v>
                </c:pt>
                <c:pt idx="212">
                  <c:v>6.31194400787354</c:v>
                </c:pt>
                <c:pt idx="213">
                  <c:v>6.67717409133911</c:v>
                </c:pt>
                <c:pt idx="214">
                  <c:v>6.67475843429565</c:v>
                </c:pt>
                <c:pt idx="215">
                  <c:v>6.50214958190918</c:v>
                </c:pt>
                <c:pt idx="216">
                  <c:v>6.19867420196533</c:v>
                </c:pt>
                <c:pt idx="217">
                  <c:v>6.35817432403564</c:v>
                </c:pt>
                <c:pt idx="218">
                  <c:v>6.389260292053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316162109375</c:v>
                </c:pt>
                <c:pt idx="1">
                  <c:v>38.31616210937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6795175"/>
        <c:axId val="72104262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50781869888306</c:v>
                </c:pt>
                <c:pt idx="62">
                  <c:v>0.0523712262511253</c:v>
                </c:pt>
                <c:pt idx="63">
                  <c:v>0.1079176440835</c:v>
                </c:pt>
                <c:pt idx="64">
                  <c:v>0.173120200634003</c:v>
                </c:pt>
                <c:pt idx="65">
                  <c:v>0.223920464515686</c:v>
                </c:pt>
                <c:pt idx="66">
                  <c:v>0.281094700098038</c:v>
                </c:pt>
                <c:pt idx="67">
                  <c:v>0.347426384687424</c:v>
                </c:pt>
                <c:pt idx="68">
                  <c:v>0.402158707380295</c:v>
                </c:pt>
                <c:pt idx="69">
                  <c:v>0.463634103536606</c:v>
                </c:pt>
                <c:pt idx="70">
                  <c:v>0.530420780181885</c:v>
                </c:pt>
                <c:pt idx="71">
                  <c:v>0.575001060962677</c:v>
                </c:pt>
                <c:pt idx="72">
                  <c:v>0.610359847545624</c:v>
                </c:pt>
                <c:pt idx="73">
                  <c:v>0.653791606426239</c:v>
                </c:pt>
                <c:pt idx="74">
                  <c:v>0.768316924571991</c:v>
                </c:pt>
                <c:pt idx="75">
                  <c:v>0.90603119134903</c:v>
                </c:pt>
                <c:pt idx="76">
                  <c:v>1.05145514011383</c:v>
                </c:pt>
                <c:pt idx="77">
                  <c:v>1.1766197681427</c:v>
                </c:pt>
                <c:pt idx="78">
                  <c:v>1.28378796577454</c:v>
                </c:pt>
                <c:pt idx="79">
                  <c:v>1.3765310049057</c:v>
                </c:pt>
                <c:pt idx="80">
                  <c:v>1.48987674713135</c:v>
                </c:pt>
                <c:pt idx="81">
                  <c:v>1.60213279724121</c:v>
                </c:pt>
                <c:pt idx="82">
                  <c:v>1.69671404361725</c:v>
                </c:pt>
                <c:pt idx="83">
                  <c:v>1.78511905670166</c:v>
                </c:pt>
                <c:pt idx="84">
                  <c:v>1.8820013999939</c:v>
                </c:pt>
                <c:pt idx="85">
                  <c:v>1.96453166007996</c:v>
                </c:pt>
                <c:pt idx="86">
                  <c:v>2.05531001091003</c:v>
                </c:pt>
                <c:pt idx="87">
                  <c:v>2.1380352973938</c:v>
                </c:pt>
                <c:pt idx="88">
                  <c:v>2.22356557846069</c:v>
                </c:pt>
                <c:pt idx="89">
                  <c:v>2.30345463752747</c:v>
                </c:pt>
                <c:pt idx="90">
                  <c:v>2.38800001144409</c:v>
                </c:pt>
                <c:pt idx="91">
                  <c:v>2.46570992469788</c:v>
                </c:pt>
                <c:pt idx="92">
                  <c:v>2.55103754997253</c:v>
                </c:pt>
                <c:pt idx="93">
                  <c:v>2.63396835327148</c:v>
                </c:pt>
                <c:pt idx="94">
                  <c:v>2.71469044685364</c:v>
                </c:pt>
                <c:pt idx="95">
                  <c:v>2.79362201690674</c:v>
                </c:pt>
                <c:pt idx="96">
                  <c:v>2.87113833427429</c:v>
                </c:pt>
                <c:pt idx="97">
                  <c:v>2.94884824752808</c:v>
                </c:pt>
                <c:pt idx="98">
                  <c:v>3.04029154777527</c:v>
                </c:pt>
                <c:pt idx="99">
                  <c:v>3.1131808757782</c:v>
                </c:pt>
                <c:pt idx="100">
                  <c:v>3.19410419464111</c:v>
                </c:pt>
                <c:pt idx="101">
                  <c:v>3.27237486839294</c:v>
                </c:pt>
                <c:pt idx="102">
                  <c:v>3.3498911857605</c:v>
                </c:pt>
                <c:pt idx="103">
                  <c:v>3.43141484260559</c:v>
                </c:pt>
                <c:pt idx="104">
                  <c:v>3.50930833816528</c:v>
                </c:pt>
                <c:pt idx="105">
                  <c:v>3.58504199981689</c:v>
                </c:pt>
                <c:pt idx="106">
                  <c:v>3.65245032310486</c:v>
                </c:pt>
                <c:pt idx="107">
                  <c:v>3.74483919143677</c:v>
                </c:pt>
                <c:pt idx="108">
                  <c:v>3.82736945152283</c:v>
                </c:pt>
                <c:pt idx="109">
                  <c:v>3.89796018600464</c:v>
                </c:pt>
                <c:pt idx="110">
                  <c:v>3.97529292106628</c:v>
                </c:pt>
                <c:pt idx="111">
                  <c:v>4.03597974777222</c:v>
                </c:pt>
                <c:pt idx="112">
                  <c:v>4.13032531738281</c:v>
                </c:pt>
                <c:pt idx="113">
                  <c:v>4.20586967468262</c:v>
                </c:pt>
                <c:pt idx="114">
                  <c:v>4.28819465637207</c:v>
                </c:pt>
                <c:pt idx="115">
                  <c:v>4.36392831802368</c:v>
                </c:pt>
                <c:pt idx="116">
                  <c:v>4.44126081466675</c:v>
                </c:pt>
                <c:pt idx="117">
                  <c:v>4.51432275772095</c:v>
                </c:pt>
                <c:pt idx="118">
                  <c:v>4.58809566497803</c:v>
                </c:pt>
                <c:pt idx="119">
                  <c:v>4.6500825881958</c:v>
                </c:pt>
                <c:pt idx="120">
                  <c:v>4.72797632217407</c:v>
                </c:pt>
                <c:pt idx="121">
                  <c:v>4.79822111129761</c:v>
                </c:pt>
                <c:pt idx="122">
                  <c:v>4.88812017440796</c:v>
                </c:pt>
                <c:pt idx="123">
                  <c:v>4.95601987838745</c:v>
                </c:pt>
                <c:pt idx="124">
                  <c:v>5.02468109130859</c:v>
                </c:pt>
                <c:pt idx="125">
                  <c:v>5.09145259857178</c:v>
                </c:pt>
                <c:pt idx="126">
                  <c:v>5.167555809021</c:v>
                </c:pt>
                <c:pt idx="127">
                  <c:v>5.22984552383423</c:v>
                </c:pt>
                <c:pt idx="128">
                  <c:v>5.29692363739014</c:v>
                </c:pt>
                <c:pt idx="129">
                  <c:v>5.36482334136963</c:v>
                </c:pt>
                <c:pt idx="130">
                  <c:v>5.43735885620117</c:v>
                </c:pt>
                <c:pt idx="131">
                  <c:v>5.49701642990112</c:v>
                </c:pt>
                <c:pt idx="132">
                  <c:v>5.56795310974121</c:v>
                </c:pt>
                <c:pt idx="133">
                  <c:v>5.62529850006104</c:v>
                </c:pt>
                <c:pt idx="134">
                  <c:v>5.71041297912598</c:v>
                </c:pt>
                <c:pt idx="135">
                  <c:v>5.79552745819092</c:v>
                </c:pt>
                <c:pt idx="136">
                  <c:v>5.87464666366577</c:v>
                </c:pt>
                <c:pt idx="137">
                  <c:v>5.93678903579712</c:v>
                </c:pt>
                <c:pt idx="138">
                  <c:v>6.0157208442688</c:v>
                </c:pt>
                <c:pt idx="139">
                  <c:v>6.09267616271973</c:v>
                </c:pt>
                <c:pt idx="140">
                  <c:v>6.17599630355835</c:v>
                </c:pt>
                <c:pt idx="141">
                  <c:v>6.25992393493652</c:v>
                </c:pt>
                <c:pt idx="142">
                  <c:v>6.32381677627564</c:v>
                </c:pt>
                <c:pt idx="143">
                  <c:v>6.39973020553589</c:v>
                </c:pt>
                <c:pt idx="144">
                  <c:v>6.47527456283569</c:v>
                </c:pt>
                <c:pt idx="145">
                  <c:v>6.54061460494995</c:v>
                </c:pt>
                <c:pt idx="146">
                  <c:v>6.62689971923828</c:v>
                </c:pt>
                <c:pt idx="147">
                  <c:v>6.69334506988525</c:v>
                </c:pt>
                <c:pt idx="148">
                  <c:v>6.77666521072388</c:v>
                </c:pt>
                <c:pt idx="149">
                  <c:v>6.85025310516357</c:v>
                </c:pt>
                <c:pt idx="150">
                  <c:v>6.92438793182373</c:v>
                </c:pt>
                <c:pt idx="151">
                  <c:v>6.98333215713501</c:v>
                </c:pt>
                <c:pt idx="152">
                  <c:v>7.05746698379517</c:v>
                </c:pt>
                <c:pt idx="153">
                  <c:v>7.12964868545532</c:v>
                </c:pt>
                <c:pt idx="154">
                  <c:v>7.20660400390625</c:v>
                </c:pt>
                <c:pt idx="155">
                  <c:v>7.26844310760498</c:v>
                </c:pt>
                <c:pt idx="156">
                  <c:v>7.3317141532898</c:v>
                </c:pt>
                <c:pt idx="157">
                  <c:v>7.39385652542114</c:v>
                </c:pt>
                <c:pt idx="158">
                  <c:v>7.4572868347168</c:v>
                </c:pt>
                <c:pt idx="159">
                  <c:v>7.53087472915649</c:v>
                </c:pt>
                <c:pt idx="160">
                  <c:v>7.58634901046753</c:v>
                </c:pt>
                <c:pt idx="161">
                  <c:v>7.65888452529907</c:v>
                </c:pt>
                <c:pt idx="162">
                  <c:v>7.72549724578857</c:v>
                </c:pt>
                <c:pt idx="163">
                  <c:v>7.79178333282471</c:v>
                </c:pt>
                <c:pt idx="164">
                  <c:v>7.8727068901062</c:v>
                </c:pt>
                <c:pt idx="165">
                  <c:v>7.93439054489136</c:v>
                </c:pt>
                <c:pt idx="166">
                  <c:v>8.00551128387451</c:v>
                </c:pt>
                <c:pt idx="167">
                  <c:v>8.07277679443359</c:v>
                </c:pt>
                <c:pt idx="168">
                  <c:v>8.14194107055664</c:v>
                </c:pt>
                <c:pt idx="169">
                  <c:v>8.21933269500732</c:v>
                </c:pt>
                <c:pt idx="170">
                  <c:v>8.29364395141602</c:v>
                </c:pt>
                <c:pt idx="171">
                  <c:v>8.36440277099609</c:v>
                </c:pt>
                <c:pt idx="172">
                  <c:v>8.43272590637207</c:v>
                </c:pt>
                <c:pt idx="173">
                  <c:v>8.50845909118652</c:v>
                </c:pt>
                <c:pt idx="174">
                  <c:v>8.58064079284668</c:v>
                </c:pt>
                <c:pt idx="175">
                  <c:v>8.65123176574707</c:v>
                </c:pt>
                <c:pt idx="176">
                  <c:v>8.72393989562988</c:v>
                </c:pt>
                <c:pt idx="177">
                  <c:v>8.79055213928223</c:v>
                </c:pt>
                <c:pt idx="178">
                  <c:v>8.86202621459961</c:v>
                </c:pt>
                <c:pt idx="179">
                  <c:v>8.94534683227539</c:v>
                </c:pt>
                <c:pt idx="180">
                  <c:v>8.99923038482666</c:v>
                </c:pt>
                <c:pt idx="181">
                  <c:v>9.07440567016602</c:v>
                </c:pt>
                <c:pt idx="182">
                  <c:v>9.13639259338379</c:v>
                </c:pt>
                <c:pt idx="183">
                  <c:v>9.2053918838501</c:v>
                </c:pt>
                <c:pt idx="184">
                  <c:v>9.27439117431641</c:v>
                </c:pt>
                <c:pt idx="185">
                  <c:v>9.33493423461914</c:v>
                </c:pt>
                <c:pt idx="186">
                  <c:v>9.41029834747315</c:v>
                </c:pt>
                <c:pt idx="187">
                  <c:v>9.4735689163208</c:v>
                </c:pt>
                <c:pt idx="188">
                  <c:v>9.53366565704346</c:v>
                </c:pt>
                <c:pt idx="189">
                  <c:v>9.59836864471436</c:v>
                </c:pt>
                <c:pt idx="190">
                  <c:v>9.65802574157715</c:v>
                </c:pt>
                <c:pt idx="191">
                  <c:v>9.72702503204346</c:v>
                </c:pt>
                <c:pt idx="192">
                  <c:v>9.78727245330811</c:v>
                </c:pt>
                <c:pt idx="193">
                  <c:v>9.87018394470215</c:v>
                </c:pt>
                <c:pt idx="194">
                  <c:v>9.93985939025879</c:v>
                </c:pt>
                <c:pt idx="195">
                  <c:v>10.0061454772949</c:v>
                </c:pt>
                <c:pt idx="196">
                  <c:v>10.079195022583</c:v>
                </c:pt>
                <c:pt idx="197">
                  <c:v>10.1429357528687</c:v>
                </c:pt>
                <c:pt idx="198">
                  <c:v>10.2142286300659</c:v>
                </c:pt>
                <c:pt idx="199">
                  <c:v>10.2808065414429</c:v>
                </c:pt>
                <c:pt idx="200">
                  <c:v>10.3478841781616</c:v>
                </c:pt>
                <c:pt idx="201">
                  <c:v>10.4186429977417</c:v>
                </c:pt>
                <c:pt idx="202">
                  <c:v>10.483983039856</c:v>
                </c:pt>
                <c:pt idx="203">
                  <c:v>10.5416078567505</c:v>
                </c:pt>
                <c:pt idx="204">
                  <c:v>10.6081857681274</c:v>
                </c:pt>
                <c:pt idx="205">
                  <c:v>10.6810503005981</c:v>
                </c:pt>
                <c:pt idx="206">
                  <c:v>10.7452535629272</c:v>
                </c:pt>
                <c:pt idx="207">
                  <c:v>10.809473991394</c:v>
                </c:pt>
                <c:pt idx="208">
                  <c:v>10.8722829818726</c:v>
                </c:pt>
                <c:pt idx="209">
                  <c:v>10.9377784729004</c:v>
                </c:pt>
                <c:pt idx="210">
                  <c:v>11.0050172805786</c:v>
                </c:pt>
                <c:pt idx="211">
                  <c:v>11.0662498474121</c:v>
                </c:pt>
                <c:pt idx="212">
                  <c:v>11.1293697357178</c:v>
                </c:pt>
                <c:pt idx="213">
                  <c:v>11.196141242981</c:v>
                </c:pt>
                <c:pt idx="214">
                  <c:v>11.2628889083862</c:v>
                </c:pt>
                <c:pt idx="215">
                  <c:v>11.3279104232788</c:v>
                </c:pt>
                <c:pt idx="216">
                  <c:v>11.3898973464966</c:v>
                </c:pt>
                <c:pt idx="217">
                  <c:v>11.4534788131714</c:v>
                </c:pt>
                <c:pt idx="218">
                  <c:v>11.5173711776733</c:v>
                </c:pt>
              </c:numCache>
            </c:numRef>
          </c:yVal>
          <c:smooth val="0"/>
        </c:ser>
        <c:axId val="36455454"/>
        <c:axId val="96890100"/>
      </c:scatterChart>
      <c:valAx>
        <c:axId val="7679517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04262"/>
        <c:crossesAt val="0"/>
        <c:crossBetween val="midCat"/>
        <c:majorUnit val="10"/>
      </c:valAx>
      <c:valAx>
        <c:axId val="7210426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95175"/>
        <c:crossesAt val="0"/>
        <c:crossBetween val="midCat"/>
        <c:majorUnit val="2"/>
      </c:valAx>
      <c:valAx>
        <c:axId val="36455454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90100"/>
        <c:crosses val="max"/>
        <c:crossBetween val="midCat"/>
        <c:majorUnit val="0.2"/>
      </c:valAx>
      <c:valAx>
        <c:axId val="9689010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55454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5</c:v>
                </c:pt>
                <c:pt idx="1">
                  <c:v>402</c:v>
                </c:pt>
                <c:pt idx="2">
                  <c:v>403</c:v>
                </c:pt>
                <c:pt idx="3">
                  <c:v>403</c:v>
                </c:pt>
                <c:pt idx="4">
                  <c:v>403</c:v>
                </c:pt>
                <c:pt idx="5">
                  <c:v>406</c:v>
                </c:pt>
                <c:pt idx="6">
                  <c:v>403</c:v>
                </c:pt>
                <c:pt idx="7">
                  <c:v>402</c:v>
                </c:pt>
                <c:pt idx="8">
                  <c:v>402</c:v>
                </c:pt>
                <c:pt idx="9">
                  <c:v>402</c:v>
                </c:pt>
                <c:pt idx="10">
                  <c:v>402</c:v>
                </c:pt>
                <c:pt idx="11">
                  <c:v>400</c:v>
                </c:pt>
                <c:pt idx="12">
                  <c:v>402</c:v>
                </c:pt>
                <c:pt idx="13">
                  <c:v>404</c:v>
                </c:pt>
                <c:pt idx="14">
                  <c:v>402</c:v>
                </c:pt>
                <c:pt idx="15">
                  <c:v>402</c:v>
                </c:pt>
                <c:pt idx="16">
                  <c:v>403</c:v>
                </c:pt>
                <c:pt idx="17">
                  <c:v>404</c:v>
                </c:pt>
                <c:pt idx="18">
                  <c:v>403</c:v>
                </c:pt>
                <c:pt idx="19">
                  <c:v>403</c:v>
                </c:pt>
                <c:pt idx="20">
                  <c:v>402</c:v>
                </c:pt>
                <c:pt idx="21">
                  <c:v>401</c:v>
                </c:pt>
                <c:pt idx="22">
                  <c:v>403</c:v>
                </c:pt>
                <c:pt idx="23">
                  <c:v>403</c:v>
                </c:pt>
                <c:pt idx="24">
                  <c:v>403</c:v>
                </c:pt>
                <c:pt idx="25">
                  <c:v>403</c:v>
                </c:pt>
                <c:pt idx="26">
                  <c:v>404</c:v>
                </c:pt>
                <c:pt idx="27">
                  <c:v>403</c:v>
                </c:pt>
                <c:pt idx="28">
                  <c:v>403</c:v>
                </c:pt>
                <c:pt idx="29">
                  <c:v>403</c:v>
                </c:pt>
                <c:pt idx="30">
                  <c:v>401</c:v>
                </c:pt>
                <c:pt idx="31">
                  <c:v>404</c:v>
                </c:pt>
                <c:pt idx="32">
                  <c:v>402</c:v>
                </c:pt>
                <c:pt idx="33">
                  <c:v>403</c:v>
                </c:pt>
                <c:pt idx="34">
                  <c:v>401</c:v>
                </c:pt>
                <c:pt idx="35">
                  <c:v>403</c:v>
                </c:pt>
                <c:pt idx="36">
                  <c:v>405</c:v>
                </c:pt>
                <c:pt idx="37">
                  <c:v>403</c:v>
                </c:pt>
                <c:pt idx="38">
                  <c:v>403</c:v>
                </c:pt>
                <c:pt idx="39">
                  <c:v>403</c:v>
                </c:pt>
                <c:pt idx="40">
                  <c:v>404</c:v>
                </c:pt>
                <c:pt idx="41">
                  <c:v>405</c:v>
                </c:pt>
                <c:pt idx="42">
                  <c:v>403</c:v>
                </c:pt>
                <c:pt idx="43">
                  <c:v>403</c:v>
                </c:pt>
                <c:pt idx="44">
                  <c:v>403</c:v>
                </c:pt>
                <c:pt idx="45">
                  <c:v>403</c:v>
                </c:pt>
                <c:pt idx="46">
                  <c:v>402</c:v>
                </c:pt>
                <c:pt idx="47">
                  <c:v>402</c:v>
                </c:pt>
                <c:pt idx="48">
                  <c:v>403</c:v>
                </c:pt>
                <c:pt idx="49">
                  <c:v>401</c:v>
                </c:pt>
                <c:pt idx="50">
                  <c:v>404</c:v>
                </c:pt>
                <c:pt idx="51">
                  <c:v>405</c:v>
                </c:pt>
                <c:pt idx="52">
                  <c:v>405</c:v>
                </c:pt>
                <c:pt idx="53">
                  <c:v>403</c:v>
                </c:pt>
                <c:pt idx="54">
                  <c:v>402</c:v>
                </c:pt>
                <c:pt idx="55">
                  <c:v>402</c:v>
                </c:pt>
                <c:pt idx="56">
                  <c:v>403</c:v>
                </c:pt>
                <c:pt idx="57">
                  <c:v>403</c:v>
                </c:pt>
                <c:pt idx="58">
                  <c:v>403</c:v>
                </c:pt>
                <c:pt idx="59">
                  <c:v>405</c:v>
                </c:pt>
                <c:pt idx="60">
                  <c:v>403</c:v>
                </c:pt>
                <c:pt idx="61">
                  <c:v>405</c:v>
                </c:pt>
                <c:pt idx="62">
                  <c:v>402</c:v>
                </c:pt>
                <c:pt idx="63">
                  <c:v>405</c:v>
                </c:pt>
                <c:pt idx="64">
                  <c:v>404</c:v>
                </c:pt>
                <c:pt idx="65">
                  <c:v>408</c:v>
                </c:pt>
                <c:pt idx="66">
                  <c:v>407</c:v>
                </c:pt>
                <c:pt idx="67">
                  <c:v>412</c:v>
                </c:pt>
                <c:pt idx="68">
                  <c:v>410</c:v>
                </c:pt>
                <c:pt idx="69">
                  <c:v>414</c:v>
                </c:pt>
                <c:pt idx="70">
                  <c:v>414</c:v>
                </c:pt>
                <c:pt idx="71">
                  <c:v>419</c:v>
                </c:pt>
                <c:pt idx="72">
                  <c:v>415</c:v>
                </c:pt>
                <c:pt idx="73">
                  <c:v>419</c:v>
                </c:pt>
                <c:pt idx="74">
                  <c:v>420</c:v>
                </c:pt>
                <c:pt idx="75">
                  <c:v>432</c:v>
                </c:pt>
                <c:pt idx="76">
                  <c:v>431</c:v>
                </c:pt>
                <c:pt idx="77">
                  <c:v>438</c:v>
                </c:pt>
                <c:pt idx="78">
                  <c:v>435</c:v>
                </c:pt>
                <c:pt idx="79">
                  <c:v>442</c:v>
                </c:pt>
                <c:pt idx="80">
                  <c:v>438</c:v>
                </c:pt>
                <c:pt idx="81">
                  <c:v>443</c:v>
                </c:pt>
                <c:pt idx="82">
                  <c:v>442</c:v>
                </c:pt>
                <c:pt idx="83">
                  <c:v>450</c:v>
                </c:pt>
                <c:pt idx="84">
                  <c:v>444</c:v>
                </c:pt>
                <c:pt idx="85">
                  <c:v>450</c:v>
                </c:pt>
                <c:pt idx="86">
                  <c:v>447</c:v>
                </c:pt>
                <c:pt idx="87">
                  <c:v>452</c:v>
                </c:pt>
                <c:pt idx="88">
                  <c:v>449</c:v>
                </c:pt>
                <c:pt idx="89">
                  <c:v>455</c:v>
                </c:pt>
                <c:pt idx="90">
                  <c:v>452</c:v>
                </c:pt>
                <c:pt idx="91">
                  <c:v>456</c:v>
                </c:pt>
                <c:pt idx="92">
                  <c:v>452</c:v>
                </c:pt>
                <c:pt idx="93">
                  <c:v>457</c:v>
                </c:pt>
                <c:pt idx="94">
                  <c:v>453</c:v>
                </c:pt>
                <c:pt idx="95">
                  <c:v>460</c:v>
                </c:pt>
                <c:pt idx="96">
                  <c:v>454</c:v>
                </c:pt>
                <c:pt idx="97">
                  <c:v>459</c:v>
                </c:pt>
                <c:pt idx="98">
                  <c:v>455</c:v>
                </c:pt>
                <c:pt idx="99">
                  <c:v>458</c:v>
                </c:pt>
                <c:pt idx="100">
                  <c:v>456</c:v>
                </c:pt>
                <c:pt idx="101">
                  <c:v>459</c:v>
                </c:pt>
                <c:pt idx="102">
                  <c:v>456</c:v>
                </c:pt>
                <c:pt idx="103">
                  <c:v>461</c:v>
                </c:pt>
                <c:pt idx="104">
                  <c:v>457</c:v>
                </c:pt>
                <c:pt idx="105">
                  <c:v>461</c:v>
                </c:pt>
                <c:pt idx="106">
                  <c:v>456</c:v>
                </c:pt>
                <c:pt idx="107">
                  <c:v>461</c:v>
                </c:pt>
                <c:pt idx="108">
                  <c:v>457</c:v>
                </c:pt>
                <c:pt idx="109">
                  <c:v>462</c:v>
                </c:pt>
                <c:pt idx="110">
                  <c:v>458</c:v>
                </c:pt>
                <c:pt idx="111">
                  <c:v>464</c:v>
                </c:pt>
                <c:pt idx="112">
                  <c:v>458</c:v>
                </c:pt>
                <c:pt idx="113">
                  <c:v>465</c:v>
                </c:pt>
                <c:pt idx="114">
                  <c:v>459</c:v>
                </c:pt>
                <c:pt idx="115">
                  <c:v>461</c:v>
                </c:pt>
                <c:pt idx="116">
                  <c:v>459</c:v>
                </c:pt>
                <c:pt idx="117">
                  <c:v>463</c:v>
                </c:pt>
                <c:pt idx="118">
                  <c:v>459</c:v>
                </c:pt>
                <c:pt idx="119">
                  <c:v>465</c:v>
                </c:pt>
                <c:pt idx="120">
                  <c:v>457</c:v>
                </c:pt>
                <c:pt idx="121">
                  <c:v>464</c:v>
                </c:pt>
                <c:pt idx="122">
                  <c:v>458</c:v>
                </c:pt>
                <c:pt idx="123">
                  <c:v>463</c:v>
                </c:pt>
                <c:pt idx="124">
                  <c:v>459</c:v>
                </c:pt>
                <c:pt idx="125">
                  <c:v>465</c:v>
                </c:pt>
                <c:pt idx="126">
                  <c:v>462</c:v>
                </c:pt>
                <c:pt idx="127">
                  <c:v>462</c:v>
                </c:pt>
                <c:pt idx="128">
                  <c:v>459</c:v>
                </c:pt>
                <c:pt idx="129">
                  <c:v>464</c:v>
                </c:pt>
                <c:pt idx="130">
                  <c:v>460</c:v>
                </c:pt>
                <c:pt idx="131">
                  <c:v>464</c:v>
                </c:pt>
                <c:pt idx="132">
                  <c:v>461</c:v>
                </c:pt>
                <c:pt idx="133">
                  <c:v>464</c:v>
                </c:pt>
                <c:pt idx="134">
                  <c:v>460</c:v>
                </c:pt>
                <c:pt idx="135">
                  <c:v>463</c:v>
                </c:pt>
                <c:pt idx="136">
                  <c:v>461</c:v>
                </c:pt>
                <c:pt idx="137">
                  <c:v>465</c:v>
                </c:pt>
                <c:pt idx="138">
                  <c:v>460</c:v>
                </c:pt>
                <c:pt idx="139">
                  <c:v>464</c:v>
                </c:pt>
                <c:pt idx="140">
                  <c:v>460</c:v>
                </c:pt>
                <c:pt idx="141">
                  <c:v>465</c:v>
                </c:pt>
                <c:pt idx="142">
                  <c:v>460</c:v>
                </c:pt>
                <c:pt idx="143">
                  <c:v>464</c:v>
                </c:pt>
                <c:pt idx="144">
                  <c:v>460</c:v>
                </c:pt>
                <c:pt idx="145">
                  <c:v>464</c:v>
                </c:pt>
                <c:pt idx="146">
                  <c:v>461</c:v>
                </c:pt>
                <c:pt idx="147">
                  <c:v>465</c:v>
                </c:pt>
                <c:pt idx="148">
                  <c:v>460</c:v>
                </c:pt>
                <c:pt idx="149">
                  <c:v>463</c:v>
                </c:pt>
                <c:pt idx="150">
                  <c:v>461</c:v>
                </c:pt>
                <c:pt idx="151">
                  <c:v>465</c:v>
                </c:pt>
                <c:pt idx="152">
                  <c:v>461</c:v>
                </c:pt>
                <c:pt idx="153">
                  <c:v>465</c:v>
                </c:pt>
                <c:pt idx="154">
                  <c:v>461</c:v>
                </c:pt>
                <c:pt idx="155">
                  <c:v>467</c:v>
                </c:pt>
                <c:pt idx="156">
                  <c:v>460</c:v>
                </c:pt>
                <c:pt idx="157">
                  <c:v>465</c:v>
                </c:pt>
                <c:pt idx="158">
                  <c:v>462</c:v>
                </c:pt>
                <c:pt idx="159">
                  <c:v>467</c:v>
                </c:pt>
                <c:pt idx="160">
                  <c:v>461</c:v>
                </c:pt>
                <c:pt idx="161">
                  <c:v>463</c:v>
                </c:pt>
                <c:pt idx="162">
                  <c:v>459</c:v>
                </c:pt>
                <c:pt idx="163">
                  <c:v>465</c:v>
                </c:pt>
                <c:pt idx="164">
                  <c:v>462</c:v>
                </c:pt>
                <c:pt idx="165">
                  <c:v>466</c:v>
                </c:pt>
                <c:pt idx="166">
                  <c:v>461</c:v>
                </c:pt>
                <c:pt idx="167">
                  <c:v>465</c:v>
                </c:pt>
                <c:pt idx="168">
                  <c:v>462</c:v>
                </c:pt>
                <c:pt idx="169">
                  <c:v>465</c:v>
                </c:pt>
                <c:pt idx="170">
                  <c:v>461</c:v>
                </c:pt>
                <c:pt idx="171">
                  <c:v>465</c:v>
                </c:pt>
                <c:pt idx="172">
                  <c:v>459</c:v>
                </c:pt>
                <c:pt idx="173">
                  <c:v>465</c:v>
                </c:pt>
                <c:pt idx="174">
                  <c:v>461</c:v>
                </c:pt>
                <c:pt idx="175">
                  <c:v>465</c:v>
                </c:pt>
                <c:pt idx="176">
                  <c:v>462</c:v>
                </c:pt>
                <c:pt idx="177">
                  <c:v>465</c:v>
                </c:pt>
                <c:pt idx="178">
                  <c:v>459</c:v>
                </c:pt>
                <c:pt idx="179">
                  <c:v>465</c:v>
                </c:pt>
                <c:pt idx="180">
                  <c:v>461</c:v>
                </c:pt>
                <c:pt idx="181">
                  <c:v>465</c:v>
                </c:pt>
                <c:pt idx="182">
                  <c:v>460</c:v>
                </c:pt>
                <c:pt idx="183">
                  <c:v>465</c:v>
                </c:pt>
                <c:pt idx="184">
                  <c:v>461</c:v>
                </c:pt>
                <c:pt idx="185">
                  <c:v>465</c:v>
                </c:pt>
                <c:pt idx="186">
                  <c:v>460</c:v>
                </c:pt>
                <c:pt idx="187">
                  <c:v>464</c:v>
                </c:pt>
                <c:pt idx="188">
                  <c:v>459</c:v>
                </c:pt>
                <c:pt idx="189">
                  <c:v>465</c:v>
                </c:pt>
                <c:pt idx="190">
                  <c:v>460</c:v>
                </c:pt>
                <c:pt idx="191">
                  <c:v>464</c:v>
                </c:pt>
                <c:pt idx="192">
                  <c:v>460</c:v>
                </c:pt>
                <c:pt idx="193">
                  <c:v>464</c:v>
                </c:pt>
                <c:pt idx="194">
                  <c:v>461</c:v>
                </c:pt>
                <c:pt idx="195">
                  <c:v>464</c:v>
                </c:pt>
                <c:pt idx="196">
                  <c:v>459</c:v>
                </c:pt>
                <c:pt idx="197">
                  <c:v>464</c:v>
                </c:pt>
                <c:pt idx="198">
                  <c:v>461</c:v>
                </c:pt>
                <c:pt idx="199">
                  <c:v>464</c:v>
                </c:pt>
                <c:pt idx="200">
                  <c:v>460</c:v>
                </c:pt>
                <c:pt idx="201">
                  <c:v>465</c:v>
                </c:pt>
                <c:pt idx="202">
                  <c:v>460</c:v>
                </c:pt>
                <c:pt idx="203">
                  <c:v>464</c:v>
                </c:pt>
                <c:pt idx="204">
                  <c:v>458</c:v>
                </c:pt>
                <c:pt idx="205">
                  <c:v>463</c:v>
                </c:pt>
                <c:pt idx="206">
                  <c:v>460</c:v>
                </c:pt>
                <c:pt idx="207">
                  <c:v>466</c:v>
                </c:pt>
                <c:pt idx="208">
                  <c:v>462</c:v>
                </c:pt>
                <c:pt idx="209">
                  <c:v>462</c:v>
                </c:pt>
                <c:pt idx="210">
                  <c:v>460</c:v>
                </c:pt>
                <c:pt idx="211">
                  <c:v>466</c:v>
                </c:pt>
                <c:pt idx="212">
                  <c:v>460</c:v>
                </c:pt>
                <c:pt idx="213">
                  <c:v>464</c:v>
                </c:pt>
                <c:pt idx="214">
                  <c:v>460</c:v>
                </c:pt>
                <c:pt idx="215">
                  <c:v>464</c:v>
                </c:pt>
                <c:pt idx="216">
                  <c:v>459</c:v>
                </c:pt>
                <c:pt idx="217">
                  <c:v>465</c:v>
                </c:pt>
                <c:pt idx="218">
                  <c:v>4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67354"/>
        <c:axId val="64548653"/>
      </c:lineChart>
      <c:catAx>
        <c:axId val="7366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8653"/>
        <c:crossesAt val="0"/>
        <c:auto val="1"/>
        <c:lblAlgn val="ctr"/>
        <c:lblOffset val="100"/>
        <c:noMultiLvlLbl val="0"/>
      </c:catAx>
      <c:valAx>
        <c:axId val="6454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3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0</c:v>
                </c:pt>
                <c:pt idx="2">
                  <c:v>468</c:v>
                </c:pt>
                <c:pt idx="3">
                  <c:v>469</c:v>
                </c:pt>
                <c:pt idx="4">
                  <c:v>469</c:v>
                </c:pt>
                <c:pt idx="5">
                  <c:v>471</c:v>
                </c:pt>
                <c:pt idx="6">
                  <c:v>470</c:v>
                </c:pt>
                <c:pt idx="7">
                  <c:v>471</c:v>
                </c:pt>
                <c:pt idx="8">
                  <c:v>470</c:v>
                </c:pt>
                <c:pt idx="9">
                  <c:v>471</c:v>
                </c:pt>
                <c:pt idx="10">
                  <c:v>470</c:v>
                </c:pt>
                <c:pt idx="11">
                  <c:v>471</c:v>
                </c:pt>
                <c:pt idx="12">
                  <c:v>471</c:v>
                </c:pt>
                <c:pt idx="13">
                  <c:v>471</c:v>
                </c:pt>
                <c:pt idx="14">
                  <c:v>471</c:v>
                </c:pt>
                <c:pt idx="15">
                  <c:v>472</c:v>
                </c:pt>
                <c:pt idx="16">
                  <c:v>471</c:v>
                </c:pt>
                <c:pt idx="17">
                  <c:v>472</c:v>
                </c:pt>
                <c:pt idx="18">
                  <c:v>473</c:v>
                </c:pt>
                <c:pt idx="19">
                  <c:v>472</c:v>
                </c:pt>
                <c:pt idx="20">
                  <c:v>473</c:v>
                </c:pt>
                <c:pt idx="21">
                  <c:v>472</c:v>
                </c:pt>
                <c:pt idx="22">
                  <c:v>472</c:v>
                </c:pt>
                <c:pt idx="23">
                  <c:v>470</c:v>
                </c:pt>
                <c:pt idx="24">
                  <c:v>472</c:v>
                </c:pt>
                <c:pt idx="25">
                  <c:v>473</c:v>
                </c:pt>
                <c:pt idx="26">
                  <c:v>471</c:v>
                </c:pt>
                <c:pt idx="27">
                  <c:v>474</c:v>
                </c:pt>
                <c:pt idx="28">
                  <c:v>471</c:v>
                </c:pt>
                <c:pt idx="29">
                  <c:v>471</c:v>
                </c:pt>
                <c:pt idx="30">
                  <c:v>473</c:v>
                </c:pt>
                <c:pt idx="31">
                  <c:v>473</c:v>
                </c:pt>
                <c:pt idx="32">
                  <c:v>472</c:v>
                </c:pt>
                <c:pt idx="33">
                  <c:v>475</c:v>
                </c:pt>
                <c:pt idx="34">
                  <c:v>472</c:v>
                </c:pt>
                <c:pt idx="35">
                  <c:v>472</c:v>
                </c:pt>
                <c:pt idx="36">
                  <c:v>473</c:v>
                </c:pt>
                <c:pt idx="37">
                  <c:v>476</c:v>
                </c:pt>
                <c:pt idx="38">
                  <c:v>474</c:v>
                </c:pt>
                <c:pt idx="39">
                  <c:v>472</c:v>
                </c:pt>
                <c:pt idx="40">
                  <c:v>473</c:v>
                </c:pt>
                <c:pt idx="41">
                  <c:v>473</c:v>
                </c:pt>
                <c:pt idx="42">
                  <c:v>472</c:v>
                </c:pt>
                <c:pt idx="43">
                  <c:v>473</c:v>
                </c:pt>
                <c:pt idx="44">
                  <c:v>472</c:v>
                </c:pt>
                <c:pt idx="45">
                  <c:v>474</c:v>
                </c:pt>
                <c:pt idx="46">
                  <c:v>475</c:v>
                </c:pt>
                <c:pt idx="47">
                  <c:v>475</c:v>
                </c:pt>
                <c:pt idx="48">
                  <c:v>474</c:v>
                </c:pt>
                <c:pt idx="49">
                  <c:v>474</c:v>
                </c:pt>
                <c:pt idx="50">
                  <c:v>474</c:v>
                </c:pt>
                <c:pt idx="51">
                  <c:v>473</c:v>
                </c:pt>
                <c:pt idx="52">
                  <c:v>473</c:v>
                </c:pt>
                <c:pt idx="53">
                  <c:v>474</c:v>
                </c:pt>
                <c:pt idx="54">
                  <c:v>474</c:v>
                </c:pt>
                <c:pt idx="55">
                  <c:v>474</c:v>
                </c:pt>
                <c:pt idx="56">
                  <c:v>472</c:v>
                </c:pt>
                <c:pt idx="57">
                  <c:v>474</c:v>
                </c:pt>
                <c:pt idx="58">
                  <c:v>474</c:v>
                </c:pt>
                <c:pt idx="59">
                  <c:v>474</c:v>
                </c:pt>
                <c:pt idx="60">
                  <c:v>474</c:v>
                </c:pt>
                <c:pt idx="61">
                  <c:v>474</c:v>
                </c:pt>
                <c:pt idx="62">
                  <c:v>476</c:v>
                </c:pt>
                <c:pt idx="63">
                  <c:v>475</c:v>
                </c:pt>
                <c:pt idx="64">
                  <c:v>474</c:v>
                </c:pt>
                <c:pt idx="65">
                  <c:v>474</c:v>
                </c:pt>
                <c:pt idx="66">
                  <c:v>473</c:v>
                </c:pt>
                <c:pt idx="67">
                  <c:v>471</c:v>
                </c:pt>
                <c:pt idx="68">
                  <c:v>473</c:v>
                </c:pt>
                <c:pt idx="69">
                  <c:v>472</c:v>
                </c:pt>
                <c:pt idx="70">
                  <c:v>470</c:v>
                </c:pt>
                <c:pt idx="71">
                  <c:v>471</c:v>
                </c:pt>
                <c:pt idx="72">
                  <c:v>471</c:v>
                </c:pt>
                <c:pt idx="73">
                  <c:v>470</c:v>
                </c:pt>
                <c:pt idx="74">
                  <c:v>468</c:v>
                </c:pt>
                <c:pt idx="75">
                  <c:v>471</c:v>
                </c:pt>
                <c:pt idx="76">
                  <c:v>469</c:v>
                </c:pt>
                <c:pt idx="77">
                  <c:v>470</c:v>
                </c:pt>
                <c:pt idx="78">
                  <c:v>469</c:v>
                </c:pt>
                <c:pt idx="79">
                  <c:v>468</c:v>
                </c:pt>
                <c:pt idx="80">
                  <c:v>468</c:v>
                </c:pt>
                <c:pt idx="81">
                  <c:v>465</c:v>
                </c:pt>
                <c:pt idx="82">
                  <c:v>462</c:v>
                </c:pt>
                <c:pt idx="83">
                  <c:v>464</c:v>
                </c:pt>
                <c:pt idx="84">
                  <c:v>461</c:v>
                </c:pt>
                <c:pt idx="85">
                  <c:v>462</c:v>
                </c:pt>
                <c:pt idx="86">
                  <c:v>460</c:v>
                </c:pt>
                <c:pt idx="87">
                  <c:v>459</c:v>
                </c:pt>
                <c:pt idx="88">
                  <c:v>460</c:v>
                </c:pt>
                <c:pt idx="89">
                  <c:v>460</c:v>
                </c:pt>
                <c:pt idx="90">
                  <c:v>459</c:v>
                </c:pt>
                <c:pt idx="91">
                  <c:v>458</c:v>
                </c:pt>
                <c:pt idx="92">
                  <c:v>458</c:v>
                </c:pt>
                <c:pt idx="93">
                  <c:v>457</c:v>
                </c:pt>
                <c:pt idx="94">
                  <c:v>458</c:v>
                </c:pt>
                <c:pt idx="95">
                  <c:v>457</c:v>
                </c:pt>
                <c:pt idx="96">
                  <c:v>458</c:v>
                </c:pt>
                <c:pt idx="97">
                  <c:v>456</c:v>
                </c:pt>
                <c:pt idx="98">
                  <c:v>454</c:v>
                </c:pt>
                <c:pt idx="99">
                  <c:v>456</c:v>
                </c:pt>
                <c:pt idx="100">
                  <c:v>456</c:v>
                </c:pt>
                <c:pt idx="101">
                  <c:v>455</c:v>
                </c:pt>
                <c:pt idx="102">
                  <c:v>456</c:v>
                </c:pt>
                <c:pt idx="103">
                  <c:v>455</c:v>
                </c:pt>
                <c:pt idx="104">
                  <c:v>456</c:v>
                </c:pt>
                <c:pt idx="105">
                  <c:v>456</c:v>
                </c:pt>
                <c:pt idx="106">
                  <c:v>457</c:v>
                </c:pt>
                <c:pt idx="107">
                  <c:v>456</c:v>
                </c:pt>
                <c:pt idx="108">
                  <c:v>456</c:v>
                </c:pt>
                <c:pt idx="109">
                  <c:v>454</c:v>
                </c:pt>
                <c:pt idx="110">
                  <c:v>456</c:v>
                </c:pt>
                <c:pt idx="111">
                  <c:v>457</c:v>
                </c:pt>
                <c:pt idx="112">
                  <c:v>456</c:v>
                </c:pt>
                <c:pt idx="113">
                  <c:v>458</c:v>
                </c:pt>
                <c:pt idx="114">
                  <c:v>458</c:v>
                </c:pt>
                <c:pt idx="115">
                  <c:v>458</c:v>
                </c:pt>
                <c:pt idx="116">
                  <c:v>457</c:v>
                </c:pt>
                <c:pt idx="117">
                  <c:v>460</c:v>
                </c:pt>
                <c:pt idx="118">
                  <c:v>459</c:v>
                </c:pt>
                <c:pt idx="119">
                  <c:v>460</c:v>
                </c:pt>
                <c:pt idx="120">
                  <c:v>461</c:v>
                </c:pt>
                <c:pt idx="121">
                  <c:v>461</c:v>
                </c:pt>
                <c:pt idx="122">
                  <c:v>462</c:v>
                </c:pt>
                <c:pt idx="123">
                  <c:v>462</c:v>
                </c:pt>
                <c:pt idx="124">
                  <c:v>462</c:v>
                </c:pt>
                <c:pt idx="125">
                  <c:v>463</c:v>
                </c:pt>
                <c:pt idx="126">
                  <c:v>463</c:v>
                </c:pt>
                <c:pt idx="127">
                  <c:v>463</c:v>
                </c:pt>
                <c:pt idx="128">
                  <c:v>465</c:v>
                </c:pt>
                <c:pt idx="129">
                  <c:v>464</c:v>
                </c:pt>
                <c:pt idx="130">
                  <c:v>464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4</c:v>
                </c:pt>
                <c:pt idx="135">
                  <c:v>466</c:v>
                </c:pt>
                <c:pt idx="136">
                  <c:v>464</c:v>
                </c:pt>
                <c:pt idx="137">
                  <c:v>467</c:v>
                </c:pt>
                <c:pt idx="138">
                  <c:v>466</c:v>
                </c:pt>
                <c:pt idx="139">
                  <c:v>468</c:v>
                </c:pt>
                <c:pt idx="140">
                  <c:v>467</c:v>
                </c:pt>
                <c:pt idx="141">
                  <c:v>465</c:v>
                </c:pt>
                <c:pt idx="142">
                  <c:v>468</c:v>
                </c:pt>
                <c:pt idx="143">
                  <c:v>470</c:v>
                </c:pt>
                <c:pt idx="144">
                  <c:v>469</c:v>
                </c:pt>
                <c:pt idx="145">
                  <c:v>469</c:v>
                </c:pt>
                <c:pt idx="146">
                  <c:v>470</c:v>
                </c:pt>
                <c:pt idx="147">
                  <c:v>469</c:v>
                </c:pt>
                <c:pt idx="148">
                  <c:v>469</c:v>
                </c:pt>
                <c:pt idx="149">
                  <c:v>470</c:v>
                </c:pt>
                <c:pt idx="150">
                  <c:v>470</c:v>
                </c:pt>
                <c:pt idx="151">
                  <c:v>469</c:v>
                </c:pt>
                <c:pt idx="152">
                  <c:v>468</c:v>
                </c:pt>
                <c:pt idx="153">
                  <c:v>471</c:v>
                </c:pt>
                <c:pt idx="154">
                  <c:v>471</c:v>
                </c:pt>
                <c:pt idx="155">
                  <c:v>471</c:v>
                </c:pt>
                <c:pt idx="156">
                  <c:v>470</c:v>
                </c:pt>
                <c:pt idx="157">
                  <c:v>473</c:v>
                </c:pt>
                <c:pt idx="158">
                  <c:v>471</c:v>
                </c:pt>
                <c:pt idx="159">
                  <c:v>471</c:v>
                </c:pt>
                <c:pt idx="160">
                  <c:v>472</c:v>
                </c:pt>
                <c:pt idx="161">
                  <c:v>471</c:v>
                </c:pt>
                <c:pt idx="162">
                  <c:v>471</c:v>
                </c:pt>
                <c:pt idx="163">
                  <c:v>472</c:v>
                </c:pt>
                <c:pt idx="164">
                  <c:v>472</c:v>
                </c:pt>
                <c:pt idx="165">
                  <c:v>473</c:v>
                </c:pt>
                <c:pt idx="166">
                  <c:v>475</c:v>
                </c:pt>
                <c:pt idx="167">
                  <c:v>471</c:v>
                </c:pt>
                <c:pt idx="168">
                  <c:v>472</c:v>
                </c:pt>
                <c:pt idx="169">
                  <c:v>472</c:v>
                </c:pt>
                <c:pt idx="170">
                  <c:v>470</c:v>
                </c:pt>
                <c:pt idx="171">
                  <c:v>473</c:v>
                </c:pt>
                <c:pt idx="172">
                  <c:v>473</c:v>
                </c:pt>
                <c:pt idx="173">
                  <c:v>472</c:v>
                </c:pt>
                <c:pt idx="174">
                  <c:v>472</c:v>
                </c:pt>
                <c:pt idx="175">
                  <c:v>474</c:v>
                </c:pt>
                <c:pt idx="176">
                  <c:v>474</c:v>
                </c:pt>
                <c:pt idx="177">
                  <c:v>472</c:v>
                </c:pt>
                <c:pt idx="178">
                  <c:v>474</c:v>
                </c:pt>
                <c:pt idx="179">
                  <c:v>472</c:v>
                </c:pt>
                <c:pt idx="180">
                  <c:v>475</c:v>
                </c:pt>
                <c:pt idx="181">
                  <c:v>475</c:v>
                </c:pt>
                <c:pt idx="182">
                  <c:v>473</c:v>
                </c:pt>
                <c:pt idx="183">
                  <c:v>475</c:v>
                </c:pt>
                <c:pt idx="184">
                  <c:v>476</c:v>
                </c:pt>
                <c:pt idx="185">
                  <c:v>473</c:v>
                </c:pt>
                <c:pt idx="186">
                  <c:v>476</c:v>
                </c:pt>
                <c:pt idx="187">
                  <c:v>475</c:v>
                </c:pt>
                <c:pt idx="188">
                  <c:v>476</c:v>
                </c:pt>
                <c:pt idx="189">
                  <c:v>476</c:v>
                </c:pt>
                <c:pt idx="190">
                  <c:v>476</c:v>
                </c:pt>
                <c:pt idx="191">
                  <c:v>476</c:v>
                </c:pt>
                <c:pt idx="192">
                  <c:v>477</c:v>
                </c:pt>
                <c:pt idx="193">
                  <c:v>477</c:v>
                </c:pt>
                <c:pt idx="194">
                  <c:v>477</c:v>
                </c:pt>
                <c:pt idx="195">
                  <c:v>478</c:v>
                </c:pt>
                <c:pt idx="196">
                  <c:v>478</c:v>
                </c:pt>
                <c:pt idx="197">
                  <c:v>478</c:v>
                </c:pt>
                <c:pt idx="198">
                  <c:v>480</c:v>
                </c:pt>
                <c:pt idx="199">
                  <c:v>479</c:v>
                </c:pt>
                <c:pt idx="200">
                  <c:v>479</c:v>
                </c:pt>
                <c:pt idx="201">
                  <c:v>478</c:v>
                </c:pt>
                <c:pt idx="202">
                  <c:v>479</c:v>
                </c:pt>
                <c:pt idx="203">
                  <c:v>481</c:v>
                </c:pt>
                <c:pt idx="204">
                  <c:v>480</c:v>
                </c:pt>
                <c:pt idx="205">
                  <c:v>482</c:v>
                </c:pt>
                <c:pt idx="206">
                  <c:v>479</c:v>
                </c:pt>
                <c:pt idx="207">
                  <c:v>481</c:v>
                </c:pt>
                <c:pt idx="208">
                  <c:v>482</c:v>
                </c:pt>
                <c:pt idx="209">
                  <c:v>483</c:v>
                </c:pt>
                <c:pt idx="210">
                  <c:v>482</c:v>
                </c:pt>
                <c:pt idx="211">
                  <c:v>483</c:v>
                </c:pt>
                <c:pt idx="212">
                  <c:v>484</c:v>
                </c:pt>
                <c:pt idx="213">
                  <c:v>486</c:v>
                </c:pt>
                <c:pt idx="214">
                  <c:v>483</c:v>
                </c:pt>
                <c:pt idx="215">
                  <c:v>484</c:v>
                </c:pt>
                <c:pt idx="216">
                  <c:v>484</c:v>
                </c:pt>
                <c:pt idx="217">
                  <c:v>484</c:v>
                </c:pt>
                <c:pt idx="218">
                  <c:v>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71138"/>
        <c:axId val="12013503"/>
      </c:lineChart>
      <c:catAx>
        <c:axId val="4067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3503"/>
        <c:crossesAt val="0"/>
        <c:auto val="1"/>
        <c:lblAlgn val="ctr"/>
        <c:lblOffset val="100"/>
        <c:noMultiLvlLbl val="0"/>
      </c:catAx>
      <c:valAx>
        <c:axId val="1201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113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036</c:v>
                </c:pt>
                <c:pt idx="62">
                  <c:v>3861</c:v>
                </c:pt>
                <c:pt idx="63">
                  <c:v>3919</c:v>
                </c:pt>
                <c:pt idx="64">
                  <c:v>3958</c:v>
                </c:pt>
                <c:pt idx="65">
                  <c:v>4173</c:v>
                </c:pt>
                <c:pt idx="66">
                  <c:v>4407</c:v>
                </c:pt>
                <c:pt idx="67">
                  <c:v>4680</c:v>
                </c:pt>
                <c:pt idx="68">
                  <c:v>4855</c:v>
                </c:pt>
                <c:pt idx="69">
                  <c:v>5050</c:v>
                </c:pt>
                <c:pt idx="70">
                  <c:v>5148</c:v>
                </c:pt>
                <c:pt idx="71">
                  <c:v>3490</c:v>
                </c:pt>
                <c:pt idx="72">
                  <c:v>3510</c:v>
                </c:pt>
                <c:pt idx="73">
                  <c:v>3510</c:v>
                </c:pt>
                <c:pt idx="74">
                  <c:v>6708</c:v>
                </c:pt>
                <c:pt idx="75">
                  <c:v>8463</c:v>
                </c:pt>
                <c:pt idx="76">
                  <c:v>9399</c:v>
                </c:pt>
                <c:pt idx="77">
                  <c:v>9360</c:v>
                </c:pt>
                <c:pt idx="78">
                  <c:v>8014</c:v>
                </c:pt>
                <c:pt idx="79">
                  <c:v>8014</c:v>
                </c:pt>
                <c:pt idx="80">
                  <c:v>8112</c:v>
                </c:pt>
                <c:pt idx="81">
                  <c:v>8034</c:v>
                </c:pt>
                <c:pt idx="82">
                  <c:v>8034</c:v>
                </c:pt>
                <c:pt idx="83">
                  <c:v>8131</c:v>
                </c:pt>
                <c:pt idx="84">
                  <c:v>8092</c:v>
                </c:pt>
                <c:pt idx="85">
                  <c:v>8034</c:v>
                </c:pt>
                <c:pt idx="86">
                  <c:v>8053</c:v>
                </c:pt>
                <c:pt idx="87">
                  <c:v>8053</c:v>
                </c:pt>
                <c:pt idx="88">
                  <c:v>8014</c:v>
                </c:pt>
                <c:pt idx="89">
                  <c:v>8092</c:v>
                </c:pt>
                <c:pt idx="90">
                  <c:v>8073</c:v>
                </c:pt>
                <c:pt idx="91">
                  <c:v>8034</c:v>
                </c:pt>
                <c:pt idx="92">
                  <c:v>7995</c:v>
                </c:pt>
                <c:pt idx="93">
                  <c:v>8073</c:v>
                </c:pt>
                <c:pt idx="94">
                  <c:v>8014</c:v>
                </c:pt>
                <c:pt idx="95">
                  <c:v>7995</c:v>
                </c:pt>
                <c:pt idx="96">
                  <c:v>8014</c:v>
                </c:pt>
                <c:pt idx="97">
                  <c:v>8034</c:v>
                </c:pt>
                <c:pt idx="98">
                  <c:v>8112</c:v>
                </c:pt>
                <c:pt idx="99">
                  <c:v>8034</c:v>
                </c:pt>
                <c:pt idx="100">
                  <c:v>8034</c:v>
                </c:pt>
                <c:pt idx="101">
                  <c:v>8092</c:v>
                </c:pt>
                <c:pt idx="102">
                  <c:v>8014</c:v>
                </c:pt>
                <c:pt idx="103">
                  <c:v>7936</c:v>
                </c:pt>
                <c:pt idx="104">
                  <c:v>8053</c:v>
                </c:pt>
                <c:pt idx="105">
                  <c:v>7995</c:v>
                </c:pt>
                <c:pt idx="106">
                  <c:v>7956</c:v>
                </c:pt>
                <c:pt idx="107">
                  <c:v>8053</c:v>
                </c:pt>
                <c:pt idx="108">
                  <c:v>8034</c:v>
                </c:pt>
                <c:pt idx="109">
                  <c:v>7956</c:v>
                </c:pt>
                <c:pt idx="110">
                  <c:v>7995</c:v>
                </c:pt>
                <c:pt idx="111">
                  <c:v>8014</c:v>
                </c:pt>
                <c:pt idx="112">
                  <c:v>8014</c:v>
                </c:pt>
                <c:pt idx="113">
                  <c:v>7975</c:v>
                </c:pt>
                <c:pt idx="114">
                  <c:v>8014</c:v>
                </c:pt>
                <c:pt idx="115">
                  <c:v>7995</c:v>
                </c:pt>
                <c:pt idx="116">
                  <c:v>7995</c:v>
                </c:pt>
                <c:pt idx="117">
                  <c:v>8053</c:v>
                </c:pt>
                <c:pt idx="118">
                  <c:v>7956</c:v>
                </c:pt>
                <c:pt idx="119">
                  <c:v>7975</c:v>
                </c:pt>
                <c:pt idx="120">
                  <c:v>8053</c:v>
                </c:pt>
                <c:pt idx="121">
                  <c:v>7917</c:v>
                </c:pt>
                <c:pt idx="122">
                  <c:v>7975</c:v>
                </c:pt>
                <c:pt idx="123">
                  <c:v>8014</c:v>
                </c:pt>
                <c:pt idx="124">
                  <c:v>7917</c:v>
                </c:pt>
                <c:pt idx="125">
                  <c:v>7975</c:v>
                </c:pt>
                <c:pt idx="126">
                  <c:v>8034</c:v>
                </c:pt>
                <c:pt idx="127">
                  <c:v>8014</c:v>
                </c:pt>
                <c:pt idx="128">
                  <c:v>7917</c:v>
                </c:pt>
                <c:pt idx="129">
                  <c:v>8014</c:v>
                </c:pt>
                <c:pt idx="130">
                  <c:v>7995</c:v>
                </c:pt>
                <c:pt idx="131">
                  <c:v>7878</c:v>
                </c:pt>
                <c:pt idx="132">
                  <c:v>7995</c:v>
                </c:pt>
                <c:pt idx="133">
                  <c:v>7995</c:v>
                </c:pt>
                <c:pt idx="134">
                  <c:v>7975</c:v>
                </c:pt>
                <c:pt idx="135">
                  <c:v>7975</c:v>
                </c:pt>
                <c:pt idx="136">
                  <c:v>8014</c:v>
                </c:pt>
                <c:pt idx="137">
                  <c:v>7995</c:v>
                </c:pt>
                <c:pt idx="138">
                  <c:v>7995</c:v>
                </c:pt>
                <c:pt idx="139">
                  <c:v>7956</c:v>
                </c:pt>
                <c:pt idx="140">
                  <c:v>7956</c:v>
                </c:pt>
                <c:pt idx="141">
                  <c:v>8014</c:v>
                </c:pt>
                <c:pt idx="142">
                  <c:v>8014</c:v>
                </c:pt>
                <c:pt idx="143">
                  <c:v>8014</c:v>
                </c:pt>
                <c:pt idx="144">
                  <c:v>7975</c:v>
                </c:pt>
                <c:pt idx="145">
                  <c:v>7995</c:v>
                </c:pt>
                <c:pt idx="146">
                  <c:v>7936</c:v>
                </c:pt>
                <c:pt idx="147">
                  <c:v>7936</c:v>
                </c:pt>
                <c:pt idx="148">
                  <c:v>7956</c:v>
                </c:pt>
                <c:pt idx="149">
                  <c:v>7936</c:v>
                </c:pt>
                <c:pt idx="150">
                  <c:v>7995</c:v>
                </c:pt>
                <c:pt idx="151">
                  <c:v>7995</c:v>
                </c:pt>
                <c:pt idx="152">
                  <c:v>7995</c:v>
                </c:pt>
                <c:pt idx="153">
                  <c:v>7956</c:v>
                </c:pt>
                <c:pt idx="154">
                  <c:v>7956</c:v>
                </c:pt>
                <c:pt idx="155">
                  <c:v>7956</c:v>
                </c:pt>
                <c:pt idx="156">
                  <c:v>7936</c:v>
                </c:pt>
                <c:pt idx="157">
                  <c:v>7995</c:v>
                </c:pt>
                <c:pt idx="158">
                  <c:v>7956</c:v>
                </c:pt>
                <c:pt idx="159">
                  <c:v>7936</c:v>
                </c:pt>
                <c:pt idx="160">
                  <c:v>7956</c:v>
                </c:pt>
                <c:pt idx="161">
                  <c:v>7995</c:v>
                </c:pt>
                <c:pt idx="162">
                  <c:v>7956</c:v>
                </c:pt>
                <c:pt idx="163">
                  <c:v>7917</c:v>
                </c:pt>
                <c:pt idx="164">
                  <c:v>8034</c:v>
                </c:pt>
                <c:pt idx="165">
                  <c:v>7936</c:v>
                </c:pt>
                <c:pt idx="166">
                  <c:v>7839</c:v>
                </c:pt>
                <c:pt idx="167">
                  <c:v>8034</c:v>
                </c:pt>
                <c:pt idx="168">
                  <c:v>7975</c:v>
                </c:pt>
                <c:pt idx="169">
                  <c:v>7839</c:v>
                </c:pt>
                <c:pt idx="170">
                  <c:v>8014</c:v>
                </c:pt>
                <c:pt idx="171">
                  <c:v>7975</c:v>
                </c:pt>
                <c:pt idx="172">
                  <c:v>7878</c:v>
                </c:pt>
                <c:pt idx="173">
                  <c:v>7995</c:v>
                </c:pt>
                <c:pt idx="174">
                  <c:v>7956</c:v>
                </c:pt>
                <c:pt idx="175">
                  <c:v>7956</c:v>
                </c:pt>
                <c:pt idx="176">
                  <c:v>8014</c:v>
                </c:pt>
                <c:pt idx="177">
                  <c:v>7956</c:v>
                </c:pt>
                <c:pt idx="178">
                  <c:v>7878</c:v>
                </c:pt>
                <c:pt idx="179">
                  <c:v>7956</c:v>
                </c:pt>
                <c:pt idx="180">
                  <c:v>7956</c:v>
                </c:pt>
                <c:pt idx="181">
                  <c:v>7936</c:v>
                </c:pt>
                <c:pt idx="182">
                  <c:v>7975</c:v>
                </c:pt>
                <c:pt idx="183">
                  <c:v>7956</c:v>
                </c:pt>
                <c:pt idx="184">
                  <c:v>7956</c:v>
                </c:pt>
                <c:pt idx="185">
                  <c:v>7995</c:v>
                </c:pt>
                <c:pt idx="186">
                  <c:v>7956</c:v>
                </c:pt>
                <c:pt idx="187">
                  <c:v>7936</c:v>
                </c:pt>
                <c:pt idx="188">
                  <c:v>7936</c:v>
                </c:pt>
                <c:pt idx="189">
                  <c:v>7917</c:v>
                </c:pt>
                <c:pt idx="190">
                  <c:v>7878</c:v>
                </c:pt>
                <c:pt idx="191">
                  <c:v>7956</c:v>
                </c:pt>
                <c:pt idx="192">
                  <c:v>7956</c:v>
                </c:pt>
                <c:pt idx="193">
                  <c:v>7917</c:v>
                </c:pt>
                <c:pt idx="194">
                  <c:v>8034</c:v>
                </c:pt>
                <c:pt idx="195">
                  <c:v>7917</c:v>
                </c:pt>
                <c:pt idx="196">
                  <c:v>7878</c:v>
                </c:pt>
                <c:pt idx="197">
                  <c:v>7995</c:v>
                </c:pt>
                <c:pt idx="198">
                  <c:v>7858</c:v>
                </c:pt>
                <c:pt idx="199">
                  <c:v>7858</c:v>
                </c:pt>
                <c:pt idx="200">
                  <c:v>7917</c:v>
                </c:pt>
                <c:pt idx="201">
                  <c:v>7975</c:v>
                </c:pt>
                <c:pt idx="202">
                  <c:v>7995</c:v>
                </c:pt>
                <c:pt idx="203">
                  <c:v>8034</c:v>
                </c:pt>
                <c:pt idx="204">
                  <c:v>7858</c:v>
                </c:pt>
                <c:pt idx="205">
                  <c:v>7858</c:v>
                </c:pt>
                <c:pt idx="206">
                  <c:v>8053</c:v>
                </c:pt>
                <c:pt idx="207">
                  <c:v>7858</c:v>
                </c:pt>
                <c:pt idx="208">
                  <c:v>7878</c:v>
                </c:pt>
                <c:pt idx="209">
                  <c:v>8014</c:v>
                </c:pt>
                <c:pt idx="210">
                  <c:v>7936</c:v>
                </c:pt>
                <c:pt idx="211">
                  <c:v>7878</c:v>
                </c:pt>
                <c:pt idx="212">
                  <c:v>7917</c:v>
                </c:pt>
                <c:pt idx="213">
                  <c:v>7975</c:v>
                </c:pt>
                <c:pt idx="214">
                  <c:v>7878</c:v>
                </c:pt>
                <c:pt idx="215">
                  <c:v>7956</c:v>
                </c:pt>
                <c:pt idx="216">
                  <c:v>7975</c:v>
                </c:pt>
                <c:pt idx="217">
                  <c:v>7975</c:v>
                </c:pt>
                <c:pt idx="218">
                  <c:v>8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5404"/>
        <c:axId val="5751666"/>
      </c:lineChart>
      <c:catAx>
        <c:axId val="5783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666"/>
        <c:crossesAt val="0"/>
        <c:auto val="1"/>
        <c:lblAlgn val="ctr"/>
        <c:lblOffset val="100"/>
        <c:noMultiLvlLbl val="0"/>
      </c:catAx>
      <c:valAx>
        <c:axId val="575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540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3</c:v>
                </c:pt>
                <c:pt idx="2">
                  <c:v>21</c:v>
                </c:pt>
                <c:pt idx="3">
                  <c:v>17</c:v>
                </c:pt>
                <c:pt idx="4">
                  <c:v>23</c:v>
                </c:pt>
                <c:pt idx="5">
                  <c:v>21</c:v>
                </c:pt>
                <c:pt idx="6">
                  <c:v>12</c:v>
                </c:pt>
                <c:pt idx="7">
                  <c:v>14</c:v>
                </c:pt>
                <c:pt idx="8">
                  <c:v>23</c:v>
                </c:pt>
                <c:pt idx="9">
                  <c:v>25</c:v>
                </c:pt>
                <c:pt idx="10">
                  <c:v>12</c:v>
                </c:pt>
                <c:pt idx="11">
                  <c:v>25</c:v>
                </c:pt>
                <c:pt idx="12">
                  <c:v>19</c:v>
                </c:pt>
                <c:pt idx="13">
                  <c:v>21</c:v>
                </c:pt>
                <c:pt idx="14">
                  <c:v>16</c:v>
                </c:pt>
                <c:pt idx="15">
                  <c:v>19</c:v>
                </c:pt>
                <c:pt idx="16">
                  <c:v>17</c:v>
                </c:pt>
                <c:pt idx="17">
                  <c:v>19</c:v>
                </c:pt>
                <c:pt idx="18">
                  <c:v>14</c:v>
                </c:pt>
                <c:pt idx="19">
                  <c:v>19</c:v>
                </c:pt>
                <c:pt idx="20">
                  <c:v>21</c:v>
                </c:pt>
                <c:pt idx="21">
                  <c:v>23</c:v>
                </c:pt>
                <c:pt idx="22">
                  <c:v>17</c:v>
                </c:pt>
                <c:pt idx="23">
                  <c:v>21</c:v>
                </c:pt>
                <c:pt idx="24">
                  <c:v>23</c:v>
                </c:pt>
                <c:pt idx="25">
                  <c:v>17</c:v>
                </c:pt>
                <c:pt idx="26">
                  <c:v>25</c:v>
                </c:pt>
                <c:pt idx="27">
                  <c:v>19</c:v>
                </c:pt>
                <c:pt idx="28">
                  <c:v>14</c:v>
                </c:pt>
                <c:pt idx="29">
                  <c:v>10</c:v>
                </c:pt>
                <c:pt idx="30">
                  <c:v>16</c:v>
                </c:pt>
                <c:pt idx="31">
                  <c:v>21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9</c:v>
                </c:pt>
                <c:pt idx="36">
                  <c:v>16</c:v>
                </c:pt>
                <c:pt idx="37">
                  <c:v>23</c:v>
                </c:pt>
                <c:pt idx="38">
                  <c:v>23</c:v>
                </c:pt>
                <c:pt idx="39">
                  <c:v>16</c:v>
                </c:pt>
                <c:pt idx="40">
                  <c:v>19</c:v>
                </c:pt>
                <c:pt idx="41">
                  <c:v>21</c:v>
                </c:pt>
                <c:pt idx="42">
                  <c:v>21</c:v>
                </c:pt>
                <c:pt idx="43">
                  <c:v>23</c:v>
                </c:pt>
                <c:pt idx="44">
                  <c:v>21</c:v>
                </c:pt>
                <c:pt idx="45">
                  <c:v>19</c:v>
                </c:pt>
                <c:pt idx="46">
                  <c:v>14</c:v>
                </c:pt>
                <c:pt idx="47">
                  <c:v>17</c:v>
                </c:pt>
                <c:pt idx="48">
                  <c:v>21</c:v>
                </c:pt>
                <c:pt idx="49">
                  <c:v>21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7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5</c:v>
                </c:pt>
                <c:pt idx="59">
                  <c:v>21</c:v>
                </c:pt>
                <c:pt idx="60">
                  <c:v>23</c:v>
                </c:pt>
                <c:pt idx="61">
                  <c:v>23</c:v>
                </c:pt>
                <c:pt idx="62">
                  <c:v>151</c:v>
                </c:pt>
                <c:pt idx="63">
                  <c:v>161</c:v>
                </c:pt>
                <c:pt idx="64">
                  <c:v>184</c:v>
                </c:pt>
                <c:pt idx="65">
                  <c:v>141</c:v>
                </c:pt>
                <c:pt idx="66">
                  <c:v>149</c:v>
                </c:pt>
                <c:pt idx="67">
                  <c:v>161</c:v>
                </c:pt>
                <c:pt idx="68">
                  <c:v>132</c:v>
                </c:pt>
                <c:pt idx="69">
                  <c:v>141</c:v>
                </c:pt>
                <c:pt idx="70">
                  <c:v>149</c:v>
                </c:pt>
                <c:pt idx="71">
                  <c:v>147</c:v>
                </c:pt>
                <c:pt idx="72">
                  <c:v>120</c:v>
                </c:pt>
                <c:pt idx="73">
                  <c:v>143</c:v>
                </c:pt>
                <c:pt idx="74">
                  <c:v>190</c:v>
                </c:pt>
                <c:pt idx="75">
                  <c:v>182</c:v>
                </c:pt>
                <c:pt idx="76">
                  <c:v>174</c:v>
                </c:pt>
                <c:pt idx="77">
                  <c:v>153</c:v>
                </c:pt>
                <c:pt idx="78">
                  <c:v>153</c:v>
                </c:pt>
                <c:pt idx="79">
                  <c:v>135</c:v>
                </c:pt>
                <c:pt idx="80">
                  <c:v>159</c:v>
                </c:pt>
                <c:pt idx="81">
                  <c:v>159</c:v>
                </c:pt>
                <c:pt idx="82">
                  <c:v>137</c:v>
                </c:pt>
                <c:pt idx="83">
                  <c:v>128</c:v>
                </c:pt>
                <c:pt idx="84">
                  <c:v>139</c:v>
                </c:pt>
                <c:pt idx="85">
                  <c:v>122</c:v>
                </c:pt>
                <c:pt idx="86">
                  <c:v>132</c:v>
                </c:pt>
                <c:pt idx="87">
                  <c:v>122</c:v>
                </c:pt>
                <c:pt idx="88">
                  <c:v>126</c:v>
                </c:pt>
                <c:pt idx="89">
                  <c:v>118</c:v>
                </c:pt>
                <c:pt idx="90">
                  <c:v>124</c:v>
                </c:pt>
                <c:pt idx="91">
                  <c:v>116</c:v>
                </c:pt>
                <c:pt idx="92">
                  <c:v>126</c:v>
                </c:pt>
                <c:pt idx="93">
                  <c:v>122</c:v>
                </c:pt>
                <c:pt idx="94">
                  <c:v>120</c:v>
                </c:pt>
                <c:pt idx="95">
                  <c:v>118</c:v>
                </c:pt>
                <c:pt idx="96">
                  <c:v>116</c:v>
                </c:pt>
                <c:pt idx="97">
                  <c:v>116</c:v>
                </c:pt>
                <c:pt idx="98">
                  <c:v>132</c:v>
                </c:pt>
                <c:pt idx="99">
                  <c:v>110</c:v>
                </c:pt>
                <c:pt idx="100">
                  <c:v>120</c:v>
                </c:pt>
                <c:pt idx="101">
                  <c:v>116</c:v>
                </c:pt>
                <c:pt idx="102">
                  <c:v>116</c:v>
                </c:pt>
                <c:pt idx="103">
                  <c:v>122</c:v>
                </c:pt>
                <c:pt idx="104">
                  <c:v>116</c:v>
                </c:pt>
                <c:pt idx="105">
                  <c:v>114</c:v>
                </c:pt>
                <c:pt idx="106">
                  <c:v>104</c:v>
                </c:pt>
                <c:pt idx="107">
                  <c:v>134</c:v>
                </c:pt>
                <c:pt idx="108">
                  <c:v>122</c:v>
                </c:pt>
                <c:pt idx="109">
                  <c:v>108</c:v>
                </c:pt>
                <c:pt idx="110">
                  <c:v>116</c:v>
                </c:pt>
                <c:pt idx="111">
                  <c:v>95</c:v>
                </c:pt>
                <c:pt idx="112">
                  <c:v>137</c:v>
                </c:pt>
                <c:pt idx="113">
                  <c:v>114</c:v>
                </c:pt>
                <c:pt idx="114">
                  <c:v>122</c:v>
                </c:pt>
                <c:pt idx="115">
                  <c:v>114</c:v>
                </c:pt>
                <c:pt idx="116">
                  <c:v>116</c:v>
                </c:pt>
                <c:pt idx="117">
                  <c:v>110</c:v>
                </c:pt>
                <c:pt idx="118">
                  <c:v>112</c:v>
                </c:pt>
                <c:pt idx="119">
                  <c:v>97</c:v>
                </c:pt>
                <c:pt idx="120">
                  <c:v>116</c:v>
                </c:pt>
                <c:pt idx="121">
                  <c:v>108</c:v>
                </c:pt>
                <c:pt idx="122">
                  <c:v>132</c:v>
                </c:pt>
                <c:pt idx="123">
                  <c:v>104</c:v>
                </c:pt>
                <c:pt idx="124">
                  <c:v>106</c:v>
                </c:pt>
                <c:pt idx="125">
                  <c:v>103</c:v>
                </c:pt>
                <c:pt idx="126">
                  <c:v>114</c:v>
                </c:pt>
                <c:pt idx="127">
                  <c:v>97</c:v>
                </c:pt>
                <c:pt idx="128">
                  <c:v>104</c:v>
                </c:pt>
                <c:pt idx="129">
                  <c:v>104</c:v>
                </c:pt>
                <c:pt idx="130">
                  <c:v>110</c:v>
                </c:pt>
                <c:pt idx="131">
                  <c:v>95</c:v>
                </c:pt>
                <c:pt idx="132">
                  <c:v>108</c:v>
                </c:pt>
                <c:pt idx="133">
                  <c:v>91</c:v>
                </c:pt>
                <c:pt idx="134">
                  <c:v>126</c:v>
                </c:pt>
                <c:pt idx="135">
                  <c:v>126</c:v>
                </c:pt>
                <c:pt idx="136">
                  <c:v>118</c:v>
                </c:pt>
                <c:pt idx="137">
                  <c:v>97</c:v>
                </c:pt>
                <c:pt idx="138">
                  <c:v>118</c:v>
                </c:pt>
                <c:pt idx="139">
                  <c:v>116</c:v>
                </c:pt>
                <c:pt idx="140">
                  <c:v>124</c:v>
                </c:pt>
                <c:pt idx="141">
                  <c:v>124</c:v>
                </c:pt>
                <c:pt idx="142">
                  <c:v>99</c:v>
                </c:pt>
                <c:pt idx="143">
                  <c:v>114</c:v>
                </c:pt>
                <c:pt idx="144">
                  <c:v>114</c:v>
                </c:pt>
                <c:pt idx="145">
                  <c:v>101</c:v>
                </c:pt>
                <c:pt idx="146">
                  <c:v>128</c:v>
                </c:pt>
                <c:pt idx="147">
                  <c:v>103</c:v>
                </c:pt>
                <c:pt idx="148">
                  <c:v>124</c:v>
                </c:pt>
                <c:pt idx="149">
                  <c:v>112</c:v>
                </c:pt>
                <c:pt idx="150">
                  <c:v>112</c:v>
                </c:pt>
                <c:pt idx="151">
                  <c:v>93</c:v>
                </c:pt>
                <c:pt idx="152">
                  <c:v>112</c:v>
                </c:pt>
                <c:pt idx="153">
                  <c:v>110</c:v>
                </c:pt>
                <c:pt idx="154">
                  <c:v>116</c:v>
                </c:pt>
                <c:pt idx="155">
                  <c:v>97</c:v>
                </c:pt>
                <c:pt idx="156">
                  <c:v>99</c:v>
                </c:pt>
                <c:pt idx="157">
                  <c:v>97</c:v>
                </c:pt>
                <c:pt idx="158">
                  <c:v>99</c:v>
                </c:pt>
                <c:pt idx="159">
                  <c:v>112</c:v>
                </c:pt>
                <c:pt idx="160">
                  <c:v>89</c:v>
                </c:pt>
                <c:pt idx="161">
                  <c:v>110</c:v>
                </c:pt>
                <c:pt idx="162">
                  <c:v>103</c:v>
                </c:pt>
                <c:pt idx="163">
                  <c:v>103</c:v>
                </c:pt>
                <c:pt idx="164">
                  <c:v>120</c:v>
                </c:pt>
                <c:pt idx="165">
                  <c:v>97</c:v>
                </c:pt>
                <c:pt idx="166">
                  <c:v>110</c:v>
                </c:pt>
                <c:pt idx="167">
                  <c:v>103</c:v>
                </c:pt>
                <c:pt idx="168">
                  <c:v>106</c:v>
                </c:pt>
                <c:pt idx="169">
                  <c:v>118</c:v>
                </c:pt>
                <c:pt idx="170">
                  <c:v>112</c:v>
                </c:pt>
                <c:pt idx="171">
                  <c:v>108</c:v>
                </c:pt>
                <c:pt idx="172">
                  <c:v>106</c:v>
                </c:pt>
                <c:pt idx="173">
                  <c:v>114</c:v>
                </c:pt>
                <c:pt idx="174">
                  <c:v>110</c:v>
                </c:pt>
                <c:pt idx="175">
                  <c:v>108</c:v>
                </c:pt>
                <c:pt idx="176">
                  <c:v>110</c:v>
                </c:pt>
                <c:pt idx="177">
                  <c:v>103</c:v>
                </c:pt>
                <c:pt idx="178">
                  <c:v>110</c:v>
                </c:pt>
                <c:pt idx="179">
                  <c:v>124</c:v>
                </c:pt>
                <c:pt idx="180">
                  <c:v>87</c:v>
                </c:pt>
                <c:pt idx="181">
                  <c:v>114</c:v>
                </c:pt>
                <c:pt idx="182">
                  <c:v>97</c:v>
                </c:pt>
                <c:pt idx="183">
                  <c:v>106</c:v>
                </c:pt>
                <c:pt idx="184">
                  <c:v>106</c:v>
                </c:pt>
                <c:pt idx="185">
                  <c:v>95</c:v>
                </c:pt>
                <c:pt idx="186">
                  <c:v>114</c:v>
                </c:pt>
                <c:pt idx="187">
                  <c:v>99</c:v>
                </c:pt>
                <c:pt idx="188">
                  <c:v>95</c:v>
                </c:pt>
                <c:pt idx="189">
                  <c:v>101</c:v>
                </c:pt>
                <c:pt idx="190">
                  <c:v>95</c:v>
                </c:pt>
                <c:pt idx="191">
                  <c:v>106</c:v>
                </c:pt>
                <c:pt idx="192">
                  <c:v>95</c:v>
                </c:pt>
                <c:pt idx="193">
                  <c:v>124</c:v>
                </c:pt>
                <c:pt idx="194">
                  <c:v>106</c:v>
                </c:pt>
                <c:pt idx="195">
                  <c:v>103</c:v>
                </c:pt>
                <c:pt idx="196">
                  <c:v>112</c:v>
                </c:pt>
                <c:pt idx="197">
                  <c:v>99</c:v>
                </c:pt>
                <c:pt idx="198">
                  <c:v>110</c:v>
                </c:pt>
                <c:pt idx="199">
                  <c:v>104</c:v>
                </c:pt>
                <c:pt idx="200">
                  <c:v>104</c:v>
                </c:pt>
                <c:pt idx="201">
                  <c:v>108</c:v>
                </c:pt>
                <c:pt idx="202">
                  <c:v>101</c:v>
                </c:pt>
                <c:pt idx="203">
                  <c:v>91</c:v>
                </c:pt>
                <c:pt idx="204">
                  <c:v>104</c:v>
                </c:pt>
                <c:pt idx="205">
                  <c:v>112</c:v>
                </c:pt>
                <c:pt idx="206">
                  <c:v>99</c:v>
                </c:pt>
                <c:pt idx="207">
                  <c:v>101</c:v>
                </c:pt>
                <c:pt idx="208">
                  <c:v>99</c:v>
                </c:pt>
                <c:pt idx="209">
                  <c:v>101</c:v>
                </c:pt>
                <c:pt idx="210">
                  <c:v>104</c:v>
                </c:pt>
                <c:pt idx="211">
                  <c:v>97</c:v>
                </c:pt>
                <c:pt idx="212">
                  <c:v>99</c:v>
                </c:pt>
                <c:pt idx="213">
                  <c:v>103</c:v>
                </c:pt>
                <c:pt idx="214">
                  <c:v>104</c:v>
                </c:pt>
                <c:pt idx="215">
                  <c:v>101</c:v>
                </c:pt>
                <c:pt idx="216">
                  <c:v>97</c:v>
                </c:pt>
                <c:pt idx="217">
                  <c:v>99</c:v>
                </c:pt>
                <c:pt idx="218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08430"/>
        <c:axId val="85287458"/>
      </c:lineChart>
      <c:catAx>
        <c:axId val="2200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7458"/>
        <c:crossesAt val="0"/>
        <c:auto val="1"/>
        <c:lblAlgn val="ctr"/>
        <c:lblOffset val="100"/>
        <c:noMultiLvlLbl val="0"/>
      </c:catAx>
      <c:valAx>
        <c:axId val="85287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84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3321399688721</c:v>
                </c:pt>
                <c:pt idx="1">
                  <c:v>8.2832145690918</c:v>
                </c:pt>
                <c:pt idx="2">
                  <c:v>8.23321437835693</c:v>
                </c:pt>
                <c:pt idx="3">
                  <c:v>8.23321437835693</c:v>
                </c:pt>
                <c:pt idx="4">
                  <c:v>8.23321437835693</c:v>
                </c:pt>
                <c:pt idx="5">
                  <c:v>8.08321380615234</c:v>
                </c:pt>
                <c:pt idx="6">
                  <c:v>8.23321437835693</c:v>
                </c:pt>
                <c:pt idx="7">
                  <c:v>8.2832145690918</c:v>
                </c:pt>
                <c:pt idx="8">
                  <c:v>8.2832145690918</c:v>
                </c:pt>
                <c:pt idx="9">
                  <c:v>8.2832145690918</c:v>
                </c:pt>
                <c:pt idx="10">
                  <c:v>8.2832145690918</c:v>
                </c:pt>
                <c:pt idx="11">
                  <c:v>8.38321399688721</c:v>
                </c:pt>
                <c:pt idx="12">
                  <c:v>8.2832145690918</c:v>
                </c:pt>
                <c:pt idx="13">
                  <c:v>8.18321418762207</c:v>
                </c:pt>
                <c:pt idx="14">
                  <c:v>8.2832145690918</c:v>
                </c:pt>
                <c:pt idx="15">
                  <c:v>8.2832145690918</c:v>
                </c:pt>
                <c:pt idx="16">
                  <c:v>8.23321437835693</c:v>
                </c:pt>
                <c:pt idx="17">
                  <c:v>8.18321418762207</c:v>
                </c:pt>
                <c:pt idx="18">
                  <c:v>8.23321437835693</c:v>
                </c:pt>
                <c:pt idx="19">
                  <c:v>8.23321437835693</c:v>
                </c:pt>
                <c:pt idx="20">
                  <c:v>8.2832145690918</c:v>
                </c:pt>
                <c:pt idx="21">
                  <c:v>8.33321380615234</c:v>
                </c:pt>
                <c:pt idx="22">
                  <c:v>8.23321437835693</c:v>
                </c:pt>
                <c:pt idx="23">
                  <c:v>8.23321437835693</c:v>
                </c:pt>
                <c:pt idx="24">
                  <c:v>8.23321437835693</c:v>
                </c:pt>
                <c:pt idx="25">
                  <c:v>8.23321437835693</c:v>
                </c:pt>
                <c:pt idx="26">
                  <c:v>8.18321418762207</c:v>
                </c:pt>
                <c:pt idx="27">
                  <c:v>8.23321437835693</c:v>
                </c:pt>
                <c:pt idx="28">
                  <c:v>8.23321437835693</c:v>
                </c:pt>
                <c:pt idx="29">
                  <c:v>8.23321437835693</c:v>
                </c:pt>
                <c:pt idx="30">
                  <c:v>8.33321380615234</c:v>
                </c:pt>
                <c:pt idx="31">
                  <c:v>8.18321418762207</c:v>
                </c:pt>
                <c:pt idx="32">
                  <c:v>8.2832145690918</c:v>
                </c:pt>
                <c:pt idx="33">
                  <c:v>8.23321437835693</c:v>
                </c:pt>
                <c:pt idx="34">
                  <c:v>8.33321380615234</c:v>
                </c:pt>
                <c:pt idx="35">
                  <c:v>8.23321437835693</c:v>
                </c:pt>
                <c:pt idx="36">
                  <c:v>8.13321399688721</c:v>
                </c:pt>
                <c:pt idx="37">
                  <c:v>8.23321437835693</c:v>
                </c:pt>
                <c:pt idx="38">
                  <c:v>8.23321437835693</c:v>
                </c:pt>
                <c:pt idx="39">
                  <c:v>8.23321437835693</c:v>
                </c:pt>
                <c:pt idx="40">
                  <c:v>8.18321418762207</c:v>
                </c:pt>
                <c:pt idx="41">
                  <c:v>8.13321399688721</c:v>
                </c:pt>
                <c:pt idx="42">
                  <c:v>8.23321437835693</c:v>
                </c:pt>
                <c:pt idx="43">
                  <c:v>8.23321437835693</c:v>
                </c:pt>
                <c:pt idx="44">
                  <c:v>8.23321437835693</c:v>
                </c:pt>
                <c:pt idx="45">
                  <c:v>8.23321437835693</c:v>
                </c:pt>
                <c:pt idx="46">
                  <c:v>8.2832145690918</c:v>
                </c:pt>
                <c:pt idx="47">
                  <c:v>8.2832145690918</c:v>
                </c:pt>
                <c:pt idx="48">
                  <c:v>8.23321437835693</c:v>
                </c:pt>
                <c:pt idx="49">
                  <c:v>8.33321380615234</c:v>
                </c:pt>
                <c:pt idx="50">
                  <c:v>8.18321418762207</c:v>
                </c:pt>
                <c:pt idx="51">
                  <c:v>8.13321399688721</c:v>
                </c:pt>
                <c:pt idx="52">
                  <c:v>8.13321399688721</c:v>
                </c:pt>
                <c:pt idx="53">
                  <c:v>8.23321437835693</c:v>
                </c:pt>
                <c:pt idx="54">
                  <c:v>8.2832145690918</c:v>
                </c:pt>
                <c:pt idx="55">
                  <c:v>8.2832145690918</c:v>
                </c:pt>
                <c:pt idx="56">
                  <c:v>8.23321437835693</c:v>
                </c:pt>
                <c:pt idx="57">
                  <c:v>8.23321437835693</c:v>
                </c:pt>
                <c:pt idx="58">
                  <c:v>8.23321437835693</c:v>
                </c:pt>
                <c:pt idx="59">
                  <c:v>8.13321399688721</c:v>
                </c:pt>
                <c:pt idx="60">
                  <c:v>8.23321437835693</c:v>
                </c:pt>
                <c:pt idx="61">
                  <c:v>8.13321399688721</c:v>
                </c:pt>
                <c:pt idx="62">
                  <c:v>8.2832145690918</c:v>
                </c:pt>
                <c:pt idx="63">
                  <c:v>8.13321399688721</c:v>
                </c:pt>
                <c:pt idx="64">
                  <c:v>8.18321418762207</c:v>
                </c:pt>
                <c:pt idx="65">
                  <c:v>7.98321437835693</c:v>
                </c:pt>
                <c:pt idx="66">
                  <c:v>8.0332145690918</c:v>
                </c:pt>
                <c:pt idx="67">
                  <c:v>7.78321409225464</c:v>
                </c:pt>
                <c:pt idx="68">
                  <c:v>7.88321399688721</c:v>
                </c:pt>
                <c:pt idx="69">
                  <c:v>7.68321418762207</c:v>
                </c:pt>
                <c:pt idx="70">
                  <c:v>7.68321418762207</c:v>
                </c:pt>
                <c:pt idx="71">
                  <c:v>7.43321418762207</c:v>
                </c:pt>
                <c:pt idx="72">
                  <c:v>7.63321399688721</c:v>
                </c:pt>
                <c:pt idx="73">
                  <c:v>7.43321418762207</c:v>
                </c:pt>
                <c:pt idx="74">
                  <c:v>7.38321399688721</c:v>
                </c:pt>
                <c:pt idx="75">
                  <c:v>6.78321409225464</c:v>
                </c:pt>
                <c:pt idx="76">
                  <c:v>6.8332142829895</c:v>
                </c:pt>
                <c:pt idx="77">
                  <c:v>6.48321437835693</c:v>
                </c:pt>
                <c:pt idx="78">
                  <c:v>6.63321399688721</c:v>
                </c:pt>
                <c:pt idx="79">
                  <c:v>6.28321409225464</c:v>
                </c:pt>
                <c:pt idx="80">
                  <c:v>6.48321437835693</c:v>
                </c:pt>
                <c:pt idx="81">
                  <c:v>6.23321437835693</c:v>
                </c:pt>
                <c:pt idx="82">
                  <c:v>6.28321409225464</c:v>
                </c:pt>
                <c:pt idx="83">
                  <c:v>5.88321399688721</c:v>
                </c:pt>
                <c:pt idx="84">
                  <c:v>6.18321418762207</c:v>
                </c:pt>
                <c:pt idx="85">
                  <c:v>5.88321399688721</c:v>
                </c:pt>
                <c:pt idx="86">
                  <c:v>6.03321409225464</c:v>
                </c:pt>
                <c:pt idx="87">
                  <c:v>5.78321409225464</c:v>
                </c:pt>
                <c:pt idx="88">
                  <c:v>5.93321418762207</c:v>
                </c:pt>
                <c:pt idx="89">
                  <c:v>5.63321399688721</c:v>
                </c:pt>
                <c:pt idx="90">
                  <c:v>5.78321409225464</c:v>
                </c:pt>
                <c:pt idx="91">
                  <c:v>5.5832142829895</c:v>
                </c:pt>
                <c:pt idx="92">
                  <c:v>5.78321409225464</c:v>
                </c:pt>
                <c:pt idx="93">
                  <c:v>5.53321409225464</c:v>
                </c:pt>
                <c:pt idx="94">
                  <c:v>5.73321437835693</c:v>
                </c:pt>
                <c:pt idx="95">
                  <c:v>5.38321399688721</c:v>
                </c:pt>
                <c:pt idx="96">
                  <c:v>5.68321418762207</c:v>
                </c:pt>
                <c:pt idx="97">
                  <c:v>5.43321418762207</c:v>
                </c:pt>
                <c:pt idx="98">
                  <c:v>5.63321399688721</c:v>
                </c:pt>
                <c:pt idx="99">
                  <c:v>5.48321437835693</c:v>
                </c:pt>
                <c:pt idx="100">
                  <c:v>5.5832142829895</c:v>
                </c:pt>
                <c:pt idx="101">
                  <c:v>5.43321418762207</c:v>
                </c:pt>
                <c:pt idx="102">
                  <c:v>5.5832142829895</c:v>
                </c:pt>
                <c:pt idx="103">
                  <c:v>5.3332142829895</c:v>
                </c:pt>
                <c:pt idx="104">
                  <c:v>5.53321409225464</c:v>
                </c:pt>
                <c:pt idx="105">
                  <c:v>5.3332142829895</c:v>
                </c:pt>
                <c:pt idx="106">
                  <c:v>5.5832142829895</c:v>
                </c:pt>
                <c:pt idx="107">
                  <c:v>5.3332142829895</c:v>
                </c:pt>
                <c:pt idx="108">
                  <c:v>5.53321409225464</c:v>
                </c:pt>
                <c:pt idx="109">
                  <c:v>5.28321409225464</c:v>
                </c:pt>
                <c:pt idx="110">
                  <c:v>5.48321437835693</c:v>
                </c:pt>
                <c:pt idx="111">
                  <c:v>5.18321418762207</c:v>
                </c:pt>
                <c:pt idx="112">
                  <c:v>5.48321437835693</c:v>
                </c:pt>
                <c:pt idx="113">
                  <c:v>5.13321399688721</c:v>
                </c:pt>
                <c:pt idx="114">
                  <c:v>5.43321418762207</c:v>
                </c:pt>
                <c:pt idx="115">
                  <c:v>5.3332142829895</c:v>
                </c:pt>
                <c:pt idx="116">
                  <c:v>5.43321418762207</c:v>
                </c:pt>
                <c:pt idx="117">
                  <c:v>5.23321437835693</c:v>
                </c:pt>
                <c:pt idx="118">
                  <c:v>5.43321418762207</c:v>
                </c:pt>
                <c:pt idx="119">
                  <c:v>5.13321399688721</c:v>
                </c:pt>
                <c:pt idx="120">
                  <c:v>5.53321409225464</c:v>
                </c:pt>
                <c:pt idx="121">
                  <c:v>5.18321418762207</c:v>
                </c:pt>
                <c:pt idx="122">
                  <c:v>5.48321437835693</c:v>
                </c:pt>
                <c:pt idx="123">
                  <c:v>5.23321437835693</c:v>
                </c:pt>
                <c:pt idx="124">
                  <c:v>5.43321418762207</c:v>
                </c:pt>
                <c:pt idx="125">
                  <c:v>5.13321399688721</c:v>
                </c:pt>
                <c:pt idx="126">
                  <c:v>5.28321409225464</c:v>
                </c:pt>
                <c:pt idx="127">
                  <c:v>5.28321409225464</c:v>
                </c:pt>
                <c:pt idx="128">
                  <c:v>5.43321418762207</c:v>
                </c:pt>
                <c:pt idx="129">
                  <c:v>5.18321418762207</c:v>
                </c:pt>
                <c:pt idx="130">
                  <c:v>5.38321399688721</c:v>
                </c:pt>
                <c:pt idx="131">
                  <c:v>5.18321418762207</c:v>
                </c:pt>
                <c:pt idx="132">
                  <c:v>5.3332142829895</c:v>
                </c:pt>
                <c:pt idx="133">
                  <c:v>5.18321418762207</c:v>
                </c:pt>
                <c:pt idx="134">
                  <c:v>5.38321399688721</c:v>
                </c:pt>
                <c:pt idx="135">
                  <c:v>5.23321437835693</c:v>
                </c:pt>
                <c:pt idx="136">
                  <c:v>5.3332142829895</c:v>
                </c:pt>
                <c:pt idx="137">
                  <c:v>5.13321399688721</c:v>
                </c:pt>
                <c:pt idx="138">
                  <c:v>5.38321399688721</c:v>
                </c:pt>
                <c:pt idx="139">
                  <c:v>5.18321418762207</c:v>
                </c:pt>
                <c:pt idx="140">
                  <c:v>5.38321399688721</c:v>
                </c:pt>
                <c:pt idx="141">
                  <c:v>5.13321399688721</c:v>
                </c:pt>
                <c:pt idx="142">
                  <c:v>5.38321399688721</c:v>
                </c:pt>
                <c:pt idx="143">
                  <c:v>5.18321418762207</c:v>
                </c:pt>
                <c:pt idx="144">
                  <c:v>5.38321399688721</c:v>
                </c:pt>
                <c:pt idx="145">
                  <c:v>5.18321418762207</c:v>
                </c:pt>
                <c:pt idx="146">
                  <c:v>5.3332142829895</c:v>
                </c:pt>
                <c:pt idx="147">
                  <c:v>5.13321399688721</c:v>
                </c:pt>
                <c:pt idx="148">
                  <c:v>5.38321399688721</c:v>
                </c:pt>
                <c:pt idx="149">
                  <c:v>5.23321437835693</c:v>
                </c:pt>
                <c:pt idx="150">
                  <c:v>5.3332142829895</c:v>
                </c:pt>
                <c:pt idx="151">
                  <c:v>5.13321399688721</c:v>
                </c:pt>
                <c:pt idx="152">
                  <c:v>5.3332142829895</c:v>
                </c:pt>
                <c:pt idx="153">
                  <c:v>5.13321399688721</c:v>
                </c:pt>
                <c:pt idx="154">
                  <c:v>5.3332142829895</c:v>
                </c:pt>
                <c:pt idx="155">
                  <c:v>5.03321409225464</c:v>
                </c:pt>
                <c:pt idx="156">
                  <c:v>5.38321399688721</c:v>
                </c:pt>
                <c:pt idx="157">
                  <c:v>5.13321399688721</c:v>
                </c:pt>
                <c:pt idx="158">
                  <c:v>5.28321409225464</c:v>
                </c:pt>
                <c:pt idx="159">
                  <c:v>5.03321409225464</c:v>
                </c:pt>
                <c:pt idx="160">
                  <c:v>5.3332142829895</c:v>
                </c:pt>
                <c:pt idx="161">
                  <c:v>5.23321437835693</c:v>
                </c:pt>
                <c:pt idx="162">
                  <c:v>5.43321418762207</c:v>
                </c:pt>
                <c:pt idx="163">
                  <c:v>5.13321399688721</c:v>
                </c:pt>
                <c:pt idx="164">
                  <c:v>5.28321409225464</c:v>
                </c:pt>
                <c:pt idx="165">
                  <c:v>5.0832142829895</c:v>
                </c:pt>
                <c:pt idx="166">
                  <c:v>5.3332142829895</c:v>
                </c:pt>
                <c:pt idx="167">
                  <c:v>5.13321399688721</c:v>
                </c:pt>
                <c:pt idx="168">
                  <c:v>5.28321409225464</c:v>
                </c:pt>
                <c:pt idx="169">
                  <c:v>5.13321399688721</c:v>
                </c:pt>
                <c:pt idx="170">
                  <c:v>5.3332142829895</c:v>
                </c:pt>
                <c:pt idx="171">
                  <c:v>5.13321399688721</c:v>
                </c:pt>
                <c:pt idx="172">
                  <c:v>5.43321418762207</c:v>
                </c:pt>
                <c:pt idx="173">
                  <c:v>5.13321399688721</c:v>
                </c:pt>
                <c:pt idx="174">
                  <c:v>5.3332142829895</c:v>
                </c:pt>
                <c:pt idx="175">
                  <c:v>5.13321399688721</c:v>
                </c:pt>
                <c:pt idx="176">
                  <c:v>5.28321409225464</c:v>
                </c:pt>
                <c:pt idx="177">
                  <c:v>5.13321399688721</c:v>
                </c:pt>
                <c:pt idx="178">
                  <c:v>5.43321418762207</c:v>
                </c:pt>
                <c:pt idx="179">
                  <c:v>5.13321399688721</c:v>
                </c:pt>
                <c:pt idx="180">
                  <c:v>5.3332142829895</c:v>
                </c:pt>
                <c:pt idx="181">
                  <c:v>5.13321399688721</c:v>
                </c:pt>
                <c:pt idx="182">
                  <c:v>5.38321399688721</c:v>
                </c:pt>
                <c:pt idx="183">
                  <c:v>5.13321399688721</c:v>
                </c:pt>
                <c:pt idx="184">
                  <c:v>5.3332142829895</c:v>
                </c:pt>
                <c:pt idx="185">
                  <c:v>5.13321399688721</c:v>
                </c:pt>
                <c:pt idx="186">
                  <c:v>5.38321399688721</c:v>
                </c:pt>
                <c:pt idx="187">
                  <c:v>5.18321418762207</c:v>
                </c:pt>
                <c:pt idx="188">
                  <c:v>5.43321418762207</c:v>
                </c:pt>
                <c:pt idx="189">
                  <c:v>5.13321399688721</c:v>
                </c:pt>
                <c:pt idx="190">
                  <c:v>5.38321399688721</c:v>
                </c:pt>
                <c:pt idx="191">
                  <c:v>5.18321418762207</c:v>
                </c:pt>
                <c:pt idx="192">
                  <c:v>5.38321399688721</c:v>
                </c:pt>
                <c:pt idx="193">
                  <c:v>5.18321418762207</c:v>
                </c:pt>
                <c:pt idx="194">
                  <c:v>5.3332142829895</c:v>
                </c:pt>
                <c:pt idx="195">
                  <c:v>5.18321418762207</c:v>
                </c:pt>
                <c:pt idx="196">
                  <c:v>5.43321418762207</c:v>
                </c:pt>
                <c:pt idx="197">
                  <c:v>5.18321418762207</c:v>
                </c:pt>
                <c:pt idx="198">
                  <c:v>5.3332142829895</c:v>
                </c:pt>
                <c:pt idx="199">
                  <c:v>5.18321418762207</c:v>
                </c:pt>
                <c:pt idx="200">
                  <c:v>5.38321399688721</c:v>
                </c:pt>
                <c:pt idx="201">
                  <c:v>5.13321399688721</c:v>
                </c:pt>
                <c:pt idx="202">
                  <c:v>5.38321399688721</c:v>
                </c:pt>
                <c:pt idx="203">
                  <c:v>5.18321418762207</c:v>
                </c:pt>
                <c:pt idx="204">
                  <c:v>5.48321437835693</c:v>
                </c:pt>
                <c:pt idx="205">
                  <c:v>5.23321437835693</c:v>
                </c:pt>
                <c:pt idx="206">
                  <c:v>5.38321399688721</c:v>
                </c:pt>
                <c:pt idx="207">
                  <c:v>5.0832142829895</c:v>
                </c:pt>
                <c:pt idx="208">
                  <c:v>5.28321409225464</c:v>
                </c:pt>
                <c:pt idx="209">
                  <c:v>5.28321409225464</c:v>
                </c:pt>
                <c:pt idx="210">
                  <c:v>5.38321399688721</c:v>
                </c:pt>
                <c:pt idx="211">
                  <c:v>5.0832142829895</c:v>
                </c:pt>
                <c:pt idx="212">
                  <c:v>5.38321399688721</c:v>
                </c:pt>
                <c:pt idx="213">
                  <c:v>5.18321418762207</c:v>
                </c:pt>
                <c:pt idx="214">
                  <c:v>5.38321399688721</c:v>
                </c:pt>
                <c:pt idx="215">
                  <c:v>5.18321418762207</c:v>
                </c:pt>
                <c:pt idx="216">
                  <c:v>5.43321418762207</c:v>
                </c:pt>
                <c:pt idx="217">
                  <c:v>5.13321399688721</c:v>
                </c:pt>
                <c:pt idx="218">
                  <c:v>5.383213996887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479017496109</c:v>
                </c:pt>
                <c:pt idx="1">
                  <c:v>0</c:v>
                </c:pt>
              </c:numCache>
            </c:numRef>
          </c:yVal>
          <c:smooth val="1"/>
        </c:ser>
        <c:axId val="66531844"/>
        <c:axId val="9138280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134510"/>
        <c:axId val="19456706"/>
      </c:scatterChart>
      <c:valAx>
        <c:axId val="6653184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2801"/>
        <c:crossesAt val="0"/>
        <c:crossBetween val="midCat"/>
        <c:majorUnit val="0.2"/>
      </c:valAx>
      <c:valAx>
        <c:axId val="9138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1844"/>
        <c:crossesAt val="0"/>
        <c:crossBetween val="midCat"/>
      </c:valAx>
      <c:valAx>
        <c:axId val="1013451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6706"/>
        <c:crosses val="max"/>
        <c:crossBetween val="midCat"/>
        <c:majorUnit val="10"/>
      </c:valAx>
      <c:valAx>
        <c:axId val="194567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451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658442497253</c:v>
                </c:pt>
                <c:pt idx="1">
                  <c:v>0.360453575849533</c:v>
                </c:pt>
                <c:pt idx="2">
                  <c:v>0.356569617986679</c:v>
                </c:pt>
                <c:pt idx="3">
                  <c:v>0.356569617986679</c:v>
                </c:pt>
                <c:pt idx="4">
                  <c:v>0.356569617986679</c:v>
                </c:pt>
                <c:pt idx="5">
                  <c:v>0.344629436731339</c:v>
                </c:pt>
                <c:pt idx="6">
                  <c:v>0.356569617986679</c:v>
                </c:pt>
                <c:pt idx="7">
                  <c:v>0.360453575849533</c:v>
                </c:pt>
                <c:pt idx="8">
                  <c:v>0.360453575849533</c:v>
                </c:pt>
                <c:pt idx="9">
                  <c:v>0.360453575849533</c:v>
                </c:pt>
                <c:pt idx="10">
                  <c:v>0.360453575849533</c:v>
                </c:pt>
                <c:pt idx="11">
                  <c:v>0.36808243393898</c:v>
                </c:pt>
                <c:pt idx="12">
                  <c:v>0.360453575849533</c:v>
                </c:pt>
                <c:pt idx="13">
                  <c:v>0.352638185024262</c:v>
                </c:pt>
                <c:pt idx="14">
                  <c:v>0.360453575849533</c:v>
                </c:pt>
                <c:pt idx="15">
                  <c:v>0.360453575849533</c:v>
                </c:pt>
                <c:pt idx="16">
                  <c:v>0.356569617986679</c:v>
                </c:pt>
                <c:pt idx="17">
                  <c:v>0.352638185024262</c:v>
                </c:pt>
                <c:pt idx="18">
                  <c:v>0.356569617986679</c:v>
                </c:pt>
                <c:pt idx="19">
                  <c:v>0.356569617986679</c:v>
                </c:pt>
                <c:pt idx="20">
                  <c:v>0.360453575849533</c:v>
                </c:pt>
                <c:pt idx="21">
                  <c:v>0.364290833473206</c:v>
                </c:pt>
                <c:pt idx="22">
                  <c:v>0.356569617986679</c:v>
                </c:pt>
                <c:pt idx="23">
                  <c:v>0.356569617986679</c:v>
                </c:pt>
                <c:pt idx="24">
                  <c:v>0.356569617986679</c:v>
                </c:pt>
                <c:pt idx="25">
                  <c:v>0.356569617986679</c:v>
                </c:pt>
                <c:pt idx="26">
                  <c:v>0.352638185024262</c:v>
                </c:pt>
                <c:pt idx="27">
                  <c:v>0.356569617986679</c:v>
                </c:pt>
                <c:pt idx="28">
                  <c:v>0.356569617986679</c:v>
                </c:pt>
                <c:pt idx="29">
                  <c:v>0.356569617986679</c:v>
                </c:pt>
                <c:pt idx="30">
                  <c:v>0.364290833473206</c:v>
                </c:pt>
                <c:pt idx="31">
                  <c:v>0.352638185024262</c:v>
                </c:pt>
                <c:pt idx="32">
                  <c:v>0.360453575849533</c:v>
                </c:pt>
                <c:pt idx="33">
                  <c:v>0.356569617986679</c:v>
                </c:pt>
                <c:pt idx="34">
                  <c:v>0.364290833473206</c:v>
                </c:pt>
                <c:pt idx="35">
                  <c:v>0.356569617986679</c:v>
                </c:pt>
                <c:pt idx="36">
                  <c:v>0.348658442497253</c:v>
                </c:pt>
                <c:pt idx="37">
                  <c:v>0.356569617986679</c:v>
                </c:pt>
                <c:pt idx="38">
                  <c:v>0.356569617986679</c:v>
                </c:pt>
                <c:pt idx="39">
                  <c:v>0.356569617986679</c:v>
                </c:pt>
                <c:pt idx="40">
                  <c:v>0.352638185024262</c:v>
                </c:pt>
                <c:pt idx="41">
                  <c:v>0.348658442497253</c:v>
                </c:pt>
                <c:pt idx="42">
                  <c:v>0.356569617986679</c:v>
                </c:pt>
                <c:pt idx="43">
                  <c:v>0.356569617986679</c:v>
                </c:pt>
                <c:pt idx="44">
                  <c:v>0.356569617986679</c:v>
                </c:pt>
                <c:pt idx="45">
                  <c:v>0.356569617986679</c:v>
                </c:pt>
                <c:pt idx="46">
                  <c:v>0.360453575849533</c:v>
                </c:pt>
                <c:pt idx="47">
                  <c:v>0.360453575849533</c:v>
                </c:pt>
                <c:pt idx="48">
                  <c:v>0.356569617986679</c:v>
                </c:pt>
                <c:pt idx="49">
                  <c:v>0.364290833473206</c:v>
                </c:pt>
                <c:pt idx="50">
                  <c:v>0.352638185024262</c:v>
                </c:pt>
                <c:pt idx="51">
                  <c:v>0.348658442497253</c:v>
                </c:pt>
                <c:pt idx="52">
                  <c:v>0.348658442497253</c:v>
                </c:pt>
                <c:pt idx="53">
                  <c:v>0.356569617986679</c:v>
                </c:pt>
                <c:pt idx="54">
                  <c:v>0.360453575849533</c:v>
                </c:pt>
                <c:pt idx="55">
                  <c:v>0.360453575849533</c:v>
                </c:pt>
                <c:pt idx="56">
                  <c:v>0.356569617986679</c:v>
                </c:pt>
                <c:pt idx="57">
                  <c:v>0.356569617986679</c:v>
                </c:pt>
                <c:pt idx="58">
                  <c:v>0.356569617986679</c:v>
                </c:pt>
                <c:pt idx="59">
                  <c:v>0.348658442497253</c:v>
                </c:pt>
                <c:pt idx="60">
                  <c:v>0.356569617986679</c:v>
                </c:pt>
                <c:pt idx="61">
                  <c:v>0.348658442497253</c:v>
                </c:pt>
                <c:pt idx="62">
                  <c:v>0.360453575849533</c:v>
                </c:pt>
                <c:pt idx="63">
                  <c:v>0.348658442497253</c:v>
                </c:pt>
                <c:pt idx="64">
                  <c:v>0.352638185024262</c:v>
                </c:pt>
                <c:pt idx="65">
                  <c:v>0.336420148611069</c:v>
                </c:pt>
                <c:pt idx="66">
                  <c:v>0.340550392866135</c:v>
                </c:pt>
                <c:pt idx="67">
                  <c:v>0.319368541240692</c:v>
                </c:pt>
                <c:pt idx="68">
                  <c:v>0.328002482652664</c:v>
                </c:pt>
                <c:pt idx="69">
                  <c:v>0.310509890317917</c:v>
                </c:pt>
                <c:pt idx="70">
                  <c:v>0.310509890317917</c:v>
                </c:pt>
                <c:pt idx="71">
                  <c:v>0.287320375442505</c:v>
                </c:pt>
                <c:pt idx="72">
                  <c:v>0.305993467569351</c:v>
                </c:pt>
                <c:pt idx="73">
                  <c:v>0.287320375442505</c:v>
                </c:pt>
                <c:pt idx="74">
                  <c:v>0.282494008541107</c:v>
                </c:pt>
                <c:pt idx="75">
                  <c:v>0.219027996063232</c:v>
                </c:pt>
                <c:pt idx="76">
                  <c:v>0.224742546677589</c:v>
                </c:pt>
                <c:pt idx="77">
                  <c:v>0.182889848947525</c:v>
                </c:pt>
                <c:pt idx="78">
                  <c:v>0.201367497444153</c:v>
                </c:pt>
                <c:pt idx="79">
                  <c:v>0.156880497932434</c:v>
                </c:pt>
                <c:pt idx="80">
                  <c:v>0.182889848947525</c:v>
                </c:pt>
                <c:pt idx="81">
                  <c:v>0.150117427110672</c:v>
                </c:pt>
                <c:pt idx="82">
                  <c:v>0.156880497932434</c:v>
                </c:pt>
                <c:pt idx="83">
                  <c:v>0.0995567515492439</c:v>
                </c:pt>
                <c:pt idx="84">
                  <c:v>0.14324489235878</c:v>
                </c:pt>
                <c:pt idx="85">
                  <c:v>0.0995567515492439</c:v>
                </c:pt>
                <c:pt idx="86">
                  <c:v>0.121943920850754</c:v>
                </c:pt>
                <c:pt idx="87">
                  <c:v>0.0839868262410164</c:v>
                </c:pt>
                <c:pt idx="88">
                  <c:v>0.107144936919212</c:v>
                </c:pt>
                <c:pt idx="89">
                  <c:v>0.0595954097807407</c:v>
                </c:pt>
                <c:pt idx="90">
                  <c:v>0.0839868262410164</c:v>
                </c:pt>
                <c:pt idx="91">
                  <c:v>0.0511737428605557</c:v>
                </c:pt>
                <c:pt idx="92">
                  <c:v>0.0839868262410164</c:v>
                </c:pt>
                <c:pt idx="93">
                  <c:v>0.04259979352355</c:v>
                </c:pt>
                <c:pt idx="94">
                  <c:v>0.0759982168674469</c:v>
                </c:pt>
                <c:pt idx="95">
                  <c:v>0.0159224011003971</c:v>
                </c:pt>
                <c:pt idx="96">
                  <c:v>0.0678689703345299</c:v>
                </c:pt>
                <c:pt idx="97">
                  <c:v>0.0249785631895065</c:v>
                </c:pt>
                <c:pt idx="98">
                  <c:v>0.0595954097807407</c:v>
                </c:pt>
                <c:pt idx="99">
                  <c:v>0.0338695608079433</c:v>
                </c:pt>
                <c:pt idx="100">
                  <c:v>0.0511737428605557</c:v>
                </c:pt>
                <c:pt idx="101">
                  <c:v>0.0249785631895065</c:v>
                </c:pt>
                <c:pt idx="102">
                  <c:v>0.0511737428605557</c:v>
                </c:pt>
                <c:pt idx="103">
                  <c:v>0.00669651990756393</c:v>
                </c:pt>
                <c:pt idx="104">
                  <c:v>0.04259979352355</c:v>
                </c:pt>
                <c:pt idx="105">
                  <c:v>0.00669651990756393</c:v>
                </c:pt>
                <c:pt idx="106">
                  <c:v>0.0511737428605557</c:v>
                </c:pt>
                <c:pt idx="107">
                  <c:v>0.00669651990756393</c:v>
                </c:pt>
                <c:pt idx="108">
                  <c:v>0.04259979352355</c:v>
                </c:pt>
                <c:pt idx="109">
                  <c:v>-0.00270407646894455</c:v>
                </c:pt>
                <c:pt idx="110">
                  <c:v>0.0338695608079433</c:v>
                </c:pt>
                <c:pt idx="111">
                  <c:v>-0.0220492761582136</c:v>
                </c:pt>
                <c:pt idx="112">
                  <c:v>0.0338695608079433</c:v>
                </c:pt>
                <c:pt idx="113">
                  <c:v>-0.0320045724511147</c:v>
                </c:pt>
                <c:pt idx="114">
                  <c:v>0.0249785631895065</c:v>
                </c:pt>
                <c:pt idx="115">
                  <c:v>0.00669651990756393</c:v>
                </c:pt>
                <c:pt idx="116">
                  <c:v>0.0249785631895065</c:v>
                </c:pt>
                <c:pt idx="117">
                  <c:v>-0.0122842146083713</c:v>
                </c:pt>
                <c:pt idx="118">
                  <c:v>0.0249785631895065</c:v>
                </c:pt>
                <c:pt idx="119">
                  <c:v>-0.0320045724511147</c:v>
                </c:pt>
                <c:pt idx="120">
                  <c:v>0.04259979352355</c:v>
                </c:pt>
                <c:pt idx="121">
                  <c:v>-0.0220492761582136</c:v>
                </c:pt>
                <c:pt idx="122">
                  <c:v>0.0338695608079433</c:v>
                </c:pt>
                <c:pt idx="123">
                  <c:v>-0.0122842146083713</c:v>
                </c:pt>
                <c:pt idx="124">
                  <c:v>0.0249785631895065</c:v>
                </c:pt>
                <c:pt idx="125">
                  <c:v>-0.0320045724511147</c:v>
                </c:pt>
                <c:pt idx="126">
                  <c:v>-0.00270407646894455</c:v>
                </c:pt>
                <c:pt idx="127">
                  <c:v>-0.00270407646894455</c:v>
                </c:pt>
                <c:pt idx="128">
                  <c:v>0.0249785631895065</c:v>
                </c:pt>
                <c:pt idx="129">
                  <c:v>-0.0220492761582136</c:v>
                </c:pt>
                <c:pt idx="130">
                  <c:v>0.0159224011003971</c:v>
                </c:pt>
                <c:pt idx="131">
                  <c:v>-0.0220492761582136</c:v>
                </c:pt>
                <c:pt idx="132">
                  <c:v>0.00669651990756393</c:v>
                </c:pt>
                <c:pt idx="133">
                  <c:v>-0.0220492761582136</c:v>
                </c:pt>
                <c:pt idx="134">
                  <c:v>0.0159224011003971</c:v>
                </c:pt>
                <c:pt idx="135">
                  <c:v>-0.0122842146083713</c:v>
                </c:pt>
                <c:pt idx="136">
                  <c:v>0.00669651990756393</c:v>
                </c:pt>
                <c:pt idx="137">
                  <c:v>-0.0320045724511147</c:v>
                </c:pt>
                <c:pt idx="138">
                  <c:v>0.0159224011003971</c:v>
                </c:pt>
                <c:pt idx="139">
                  <c:v>-0.0220492761582136</c:v>
                </c:pt>
                <c:pt idx="140">
                  <c:v>0.0159224011003971</c:v>
                </c:pt>
                <c:pt idx="141">
                  <c:v>-0.0320045724511147</c:v>
                </c:pt>
                <c:pt idx="142">
                  <c:v>0.0159224011003971</c:v>
                </c:pt>
                <c:pt idx="143">
                  <c:v>-0.0220492761582136</c:v>
                </c:pt>
                <c:pt idx="144">
                  <c:v>0.0159224011003971</c:v>
                </c:pt>
                <c:pt idx="145">
                  <c:v>-0.0220492761582136</c:v>
                </c:pt>
                <c:pt idx="146">
                  <c:v>0.00669651990756393</c:v>
                </c:pt>
                <c:pt idx="147">
                  <c:v>-0.0320045724511147</c:v>
                </c:pt>
                <c:pt idx="148">
                  <c:v>0.0159224011003971</c:v>
                </c:pt>
                <c:pt idx="149">
                  <c:v>-0.0122842146083713</c:v>
                </c:pt>
                <c:pt idx="150">
                  <c:v>0.00669651990756393</c:v>
                </c:pt>
                <c:pt idx="151">
                  <c:v>-0.0320045724511147</c:v>
                </c:pt>
                <c:pt idx="152">
                  <c:v>0.00669651990756393</c:v>
                </c:pt>
                <c:pt idx="153">
                  <c:v>-0.0320045724511147</c:v>
                </c:pt>
                <c:pt idx="154">
                  <c:v>0.00669651990756393</c:v>
                </c:pt>
                <c:pt idx="155">
                  <c:v>-0.0525084398686886</c:v>
                </c:pt>
                <c:pt idx="156">
                  <c:v>0.0159224011003971</c:v>
                </c:pt>
                <c:pt idx="157">
                  <c:v>-0.0320045724511147</c:v>
                </c:pt>
                <c:pt idx="158">
                  <c:v>-0.00270407646894455</c:v>
                </c:pt>
                <c:pt idx="159">
                  <c:v>-0.0525084398686886</c:v>
                </c:pt>
                <c:pt idx="160">
                  <c:v>0.00669651990756393</c:v>
                </c:pt>
                <c:pt idx="161">
                  <c:v>-0.0122842146083713</c:v>
                </c:pt>
                <c:pt idx="162">
                  <c:v>0.0249785631895065</c:v>
                </c:pt>
                <c:pt idx="163">
                  <c:v>-0.0320045724511147</c:v>
                </c:pt>
                <c:pt idx="164">
                  <c:v>-0.00270407646894455</c:v>
                </c:pt>
                <c:pt idx="165">
                  <c:v>-0.0421556159853935</c:v>
                </c:pt>
                <c:pt idx="166">
                  <c:v>0.00669651990756393</c:v>
                </c:pt>
                <c:pt idx="167">
                  <c:v>-0.0320045724511147</c:v>
                </c:pt>
                <c:pt idx="168">
                  <c:v>-0.00270407646894455</c:v>
                </c:pt>
                <c:pt idx="169">
                  <c:v>-0.0320045724511147</c:v>
                </c:pt>
                <c:pt idx="170">
                  <c:v>0.00669651990756393</c:v>
                </c:pt>
                <c:pt idx="171">
                  <c:v>-0.0320045724511147</c:v>
                </c:pt>
                <c:pt idx="172">
                  <c:v>0.0249785631895065</c:v>
                </c:pt>
                <c:pt idx="173">
                  <c:v>-0.0320045724511147</c:v>
                </c:pt>
                <c:pt idx="174">
                  <c:v>0.00669651990756393</c:v>
                </c:pt>
                <c:pt idx="175">
                  <c:v>-0.0320045724511147</c:v>
                </c:pt>
                <c:pt idx="176">
                  <c:v>-0.00270407646894455</c:v>
                </c:pt>
                <c:pt idx="177">
                  <c:v>-0.0320045724511147</c:v>
                </c:pt>
                <c:pt idx="178">
                  <c:v>0.0249785631895065</c:v>
                </c:pt>
                <c:pt idx="179">
                  <c:v>-0.0320045724511147</c:v>
                </c:pt>
                <c:pt idx="180">
                  <c:v>0.00669651990756393</c:v>
                </c:pt>
                <c:pt idx="181">
                  <c:v>-0.0320045724511147</c:v>
                </c:pt>
                <c:pt idx="182">
                  <c:v>0.0159224011003971</c:v>
                </c:pt>
                <c:pt idx="183">
                  <c:v>-0.0320045724511147</c:v>
                </c:pt>
                <c:pt idx="184">
                  <c:v>0.00669651990756393</c:v>
                </c:pt>
                <c:pt idx="185">
                  <c:v>-0.0320045724511147</c:v>
                </c:pt>
                <c:pt idx="186">
                  <c:v>0.0159224011003971</c:v>
                </c:pt>
                <c:pt idx="187">
                  <c:v>-0.0220492761582136</c:v>
                </c:pt>
                <c:pt idx="188">
                  <c:v>0.0249785631895065</c:v>
                </c:pt>
                <c:pt idx="189">
                  <c:v>-0.0320045724511147</c:v>
                </c:pt>
                <c:pt idx="190">
                  <c:v>0.0159224011003971</c:v>
                </c:pt>
                <c:pt idx="191">
                  <c:v>-0.0220492761582136</c:v>
                </c:pt>
                <c:pt idx="192">
                  <c:v>0.0159224011003971</c:v>
                </c:pt>
                <c:pt idx="193">
                  <c:v>-0.0220492761582136</c:v>
                </c:pt>
                <c:pt idx="194">
                  <c:v>0.00669651990756393</c:v>
                </c:pt>
                <c:pt idx="195">
                  <c:v>-0.0220492761582136</c:v>
                </c:pt>
                <c:pt idx="196">
                  <c:v>0.0249785631895065</c:v>
                </c:pt>
                <c:pt idx="197">
                  <c:v>-0.0220492761582136</c:v>
                </c:pt>
                <c:pt idx="198">
                  <c:v>0.00669651990756393</c:v>
                </c:pt>
                <c:pt idx="199">
                  <c:v>-0.0220492761582136</c:v>
                </c:pt>
                <c:pt idx="200">
                  <c:v>0.0159224011003971</c:v>
                </c:pt>
                <c:pt idx="201">
                  <c:v>-0.0320045724511147</c:v>
                </c:pt>
                <c:pt idx="202">
                  <c:v>0.0159224011003971</c:v>
                </c:pt>
                <c:pt idx="203">
                  <c:v>-0.0220492761582136</c:v>
                </c:pt>
                <c:pt idx="204">
                  <c:v>0.0338695608079433</c:v>
                </c:pt>
                <c:pt idx="205">
                  <c:v>-0.0122842146083713</c:v>
                </c:pt>
                <c:pt idx="206">
                  <c:v>0.0159224011003971</c:v>
                </c:pt>
                <c:pt idx="207">
                  <c:v>-0.0421556159853935</c:v>
                </c:pt>
                <c:pt idx="208">
                  <c:v>-0.00270407646894455</c:v>
                </c:pt>
                <c:pt idx="209">
                  <c:v>-0.00270407646894455</c:v>
                </c:pt>
                <c:pt idx="210">
                  <c:v>0.0159224011003971</c:v>
                </c:pt>
                <c:pt idx="211">
                  <c:v>-0.0421556159853935</c:v>
                </c:pt>
                <c:pt idx="212">
                  <c:v>0.0159224011003971</c:v>
                </c:pt>
                <c:pt idx="213">
                  <c:v>-0.0220492761582136</c:v>
                </c:pt>
                <c:pt idx="214">
                  <c:v>0.0159224011003971</c:v>
                </c:pt>
                <c:pt idx="215">
                  <c:v>-0.0220492761582136</c:v>
                </c:pt>
                <c:pt idx="216">
                  <c:v>0.0249785631895065</c:v>
                </c:pt>
                <c:pt idx="217">
                  <c:v>-0.0320045724511147</c:v>
                </c:pt>
                <c:pt idx="218">
                  <c:v>0.0159224011003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0103042423725</c:v>
                </c:pt>
                <c:pt idx="1">
                  <c:v>0</c:v>
                </c:pt>
              </c:numCache>
            </c:numRef>
          </c:yVal>
          <c:smooth val="1"/>
        </c:ser>
        <c:axId val="19374526"/>
        <c:axId val="3758839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002997"/>
        <c:axId val="48629411"/>
      </c:scatterChart>
      <c:valAx>
        <c:axId val="1937452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395"/>
        <c:crossesAt val="0"/>
        <c:crossBetween val="midCat"/>
        <c:majorUnit val="0.2"/>
      </c:valAx>
      <c:valAx>
        <c:axId val="37588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4526"/>
        <c:crossesAt val="0"/>
        <c:crossBetween val="midCat"/>
      </c:valAx>
      <c:valAx>
        <c:axId val="6200299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411"/>
        <c:crosses val="max"/>
        <c:crossBetween val="midCat"/>
        <c:majorUnit val="10"/>
      </c:valAx>
      <c:valAx>
        <c:axId val="4862941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299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658442497253</c:v>
                </c:pt>
                <c:pt idx="1">
                  <c:v>0.360453575849533</c:v>
                </c:pt>
                <c:pt idx="2">
                  <c:v>0.356569617986679</c:v>
                </c:pt>
                <c:pt idx="3">
                  <c:v>0.356569617986679</c:v>
                </c:pt>
                <c:pt idx="4">
                  <c:v>0.356569617986679</c:v>
                </c:pt>
                <c:pt idx="5">
                  <c:v>0.344629436731339</c:v>
                </c:pt>
                <c:pt idx="6">
                  <c:v>0.356569617986679</c:v>
                </c:pt>
                <c:pt idx="7">
                  <c:v>0.360453575849533</c:v>
                </c:pt>
                <c:pt idx="8">
                  <c:v>0.360453575849533</c:v>
                </c:pt>
                <c:pt idx="9">
                  <c:v>0.360453575849533</c:v>
                </c:pt>
                <c:pt idx="10">
                  <c:v>0.360453575849533</c:v>
                </c:pt>
                <c:pt idx="11">
                  <c:v>0.36808243393898</c:v>
                </c:pt>
                <c:pt idx="12">
                  <c:v>0.360453575849533</c:v>
                </c:pt>
                <c:pt idx="13">
                  <c:v>0.352638185024262</c:v>
                </c:pt>
                <c:pt idx="14">
                  <c:v>0.360453575849533</c:v>
                </c:pt>
                <c:pt idx="15">
                  <c:v>0.360453575849533</c:v>
                </c:pt>
                <c:pt idx="16">
                  <c:v>0.356569617986679</c:v>
                </c:pt>
                <c:pt idx="17">
                  <c:v>0.352638185024262</c:v>
                </c:pt>
                <c:pt idx="18">
                  <c:v>0.356569617986679</c:v>
                </c:pt>
                <c:pt idx="19">
                  <c:v>0.356569617986679</c:v>
                </c:pt>
                <c:pt idx="20">
                  <c:v>0.360453575849533</c:v>
                </c:pt>
                <c:pt idx="21">
                  <c:v>0.364290833473206</c:v>
                </c:pt>
                <c:pt idx="22">
                  <c:v>0.356569617986679</c:v>
                </c:pt>
                <c:pt idx="23">
                  <c:v>0.356569617986679</c:v>
                </c:pt>
                <c:pt idx="24">
                  <c:v>0.356569617986679</c:v>
                </c:pt>
                <c:pt idx="25">
                  <c:v>0.356569617986679</c:v>
                </c:pt>
                <c:pt idx="26">
                  <c:v>0.352638185024262</c:v>
                </c:pt>
                <c:pt idx="27">
                  <c:v>0.356569617986679</c:v>
                </c:pt>
                <c:pt idx="28">
                  <c:v>0.356569617986679</c:v>
                </c:pt>
                <c:pt idx="29">
                  <c:v>0.356569617986679</c:v>
                </c:pt>
                <c:pt idx="30">
                  <c:v>0.364290833473206</c:v>
                </c:pt>
                <c:pt idx="31">
                  <c:v>0.352638185024262</c:v>
                </c:pt>
                <c:pt idx="32">
                  <c:v>0.360453575849533</c:v>
                </c:pt>
                <c:pt idx="33">
                  <c:v>0.356569617986679</c:v>
                </c:pt>
                <c:pt idx="34">
                  <c:v>0.364290833473206</c:v>
                </c:pt>
                <c:pt idx="35">
                  <c:v>0.356569617986679</c:v>
                </c:pt>
                <c:pt idx="36">
                  <c:v>0.348658442497253</c:v>
                </c:pt>
                <c:pt idx="37">
                  <c:v>0.356569617986679</c:v>
                </c:pt>
                <c:pt idx="38">
                  <c:v>0.356569617986679</c:v>
                </c:pt>
                <c:pt idx="39">
                  <c:v>0.356569617986679</c:v>
                </c:pt>
                <c:pt idx="40">
                  <c:v>0.352638185024262</c:v>
                </c:pt>
                <c:pt idx="41">
                  <c:v>0.348658442497253</c:v>
                </c:pt>
                <c:pt idx="42">
                  <c:v>0.356569617986679</c:v>
                </c:pt>
                <c:pt idx="43">
                  <c:v>0.356569617986679</c:v>
                </c:pt>
                <c:pt idx="44">
                  <c:v>0.356569617986679</c:v>
                </c:pt>
                <c:pt idx="45">
                  <c:v>0.356569617986679</c:v>
                </c:pt>
                <c:pt idx="46">
                  <c:v>0.360453575849533</c:v>
                </c:pt>
                <c:pt idx="47">
                  <c:v>0.360453575849533</c:v>
                </c:pt>
                <c:pt idx="48">
                  <c:v>0.356569617986679</c:v>
                </c:pt>
                <c:pt idx="49">
                  <c:v>0.364290833473206</c:v>
                </c:pt>
                <c:pt idx="50">
                  <c:v>0.352638185024262</c:v>
                </c:pt>
                <c:pt idx="51">
                  <c:v>0.348658442497253</c:v>
                </c:pt>
                <c:pt idx="52">
                  <c:v>0.348658442497253</c:v>
                </c:pt>
                <c:pt idx="53">
                  <c:v>0.356569617986679</c:v>
                </c:pt>
                <c:pt idx="54">
                  <c:v>0.360453575849533</c:v>
                </c:pt>
                <c:pt idx="55">
                  <c:v>0.360453575849533</c:v>
                </c:pt>
                <c:pt idx="56">
                  <c:v>0.356569617986679</c:v>
                </c:pt>
                <c:pt idx="57">
                  <c:v>0.356569617986679</c:v>
                </c:pt>
                <c:pt idx="58">
                  <c:v>0.356569617986679</c:v>
                </c:pt>
                <c:pt idx="59">
                  <c:v>0.348658442497253</c:v>
                </c:pt>
                <c:pt idx="60">
                  <c:v>0.356569617986679</c:v>
                </c:pt>
                <c:pt idx="61">
                  <c:v>0.348658442497253</c:v>
                </c:pt>
                <c:pt idx="62">
                  <c:v>0.360453575849533</c:v>
                </c:pt>
                <c:pt idx="63">
                  <c:v>0.348658442497253</c:v>
                </c:pt>
                <c:pt idx="64">
                  <c:v>0.352638185024262</c:v>
                </c:pt>
                <c:pt idx="65">
                  <c:v>0.336420148611069</c:v>
                </c:pt>
                <c:pt idx="66">
                  <c:v>0.340550392866135</c:v>
                </c:pt>
                <c:pt idx="67">
                  <c:v>0.319368541240692</c:v>
                </c:pt>
                <c:pt idx="68">
                  <c:v>0.328002482652664</c:v>
                </c:pt>
                <c:pt idx="69">
                  <c:v>0.310509890317917</c:v>
                </c:pt>
                <c:pt idx="70">
                  <c:v>0.310509890317917</c:v>
                </c:pt>
                <c:pt idx="71">
                  <c:v>0.287320375442505</c:v>
                </c:pt>
                <c:pt idx="72">
                  <c:v>0.305993467569351</c:v>
                </c:pt>
                <c:pt idx="73">
                  <c:v>0.287320375442505</c:v>
                </c:pt>
                <c:pt idx="74">
                  <c:v>0.282494008541107</c:v>
                </c:pt>
                <c:pt idx="75">
                  <c:v>0.219027996063232</c:v>
                </c:pt>
                <c:pt idx="76">
                  <c:v>0.224742546677589</c:v>
                </c:pt>
                <c:pt idx="77">
                  <c:v>0.182889848947525</c:v>
                </c:pt>
                <c:pt idx="78">
                  <c:v>0.201367497444153</c:v>
                </c:pt>
                <c:pt idx="79">
                  <c:v>0.156880497932434</c:v>
                </c:pt>
                <c:pt idx="80">
                  <c:v>0.182889848947525</c:v>
                </c:pt>
                <c:pt idx="81">
                  <c:v>0.150117427110672</c:v>
                </c:pt>
                <c:pt idx="82">
                  <c:v>0.156880497932434</c:v>
                </c:pt>
                <c:pt idx="83">
                  <c:v>0.0995567515492439</c:v>
                </c:pt>
                <c:pt idx="84">
                  <c:v>0.14324489235878</c:v>
                </c:pt>
                <c:pt idx="85">
                  <c:v>0.0995567515492439</c:v>
                </c:pt>
                <c:pt idx="86">
                  <c:v>0.121943920850754</c:v>
                </c:pt>
                <c:pt idx="87">
                  <c:v>0.0839868262410164</c:v>
                </c:pt>
                <c:pt idx="88">
                  <c:v>0.107144936919212</c:v>
                </c:pt>
                <c:pt idx="89">
                  <c:v>0.0595954097807407</c:v>
                </c:pt>
                <c:pt idx="90">
                  <c:v>0.0839868262410164</c:v>
                </c:pt>
                <c:pt idx="91">
                  <c:v>0.0511737428605557</c:v>
                </c:pt>
                <c:pt idx="92">
                  <c:v>0.0839868262410164</c:v>
                </c:pt>
                <c:pt idx="93">
                  <c:v>0.04259979352355</c:v>
                </c:pt>
                <c:pt idx="94">
                  <c:v>0.0759982168674469</c:v>
                </c:pt>
                <c:pt idx="95">
                  <c:v>0.0159224011003971</c:v>
                </c:pt>
                <c:pt idx="96">
                  <c:v>0.0678689703345299</c:v>
                </c:pt>
                <c:pt idx="97">
                  <c:v>0.0249785631895065</c:v>
                </c:pt>
                <c:pt idx="98">
                  <c:v>0.0595954097807407</c:v>
                </c:pt>
                <c:pt idx="99">
                  <c:v>0.0338695608079433</c:v>
                </c:pt>
                <c:pt idx="100">
                  <c:v>0.0511737428605557</c:v>
                </c:pt>
                <c:pt idx="101">
                  <c:v>0.0249785631895065</c:v>
                </c:pt>
                <c:pt idx="102">
                  <c:v>0.0511737428605557</c:v>
                </c:pt>
                <c:pt idx="103">
                  <c:v>0.00669651990756393</c:v>
                </c:pt>
                <c:pt idx="104">
                  <c:v>0.04259979352355</c:v>
                </c:pt>
                <c:pt idx="105">
                  <c:v>0.00669651990756393</c:v>
                </c:pt>
                <c:pt idx="106">
                  <c:v>0.0511737428605557</c:v>
                </c:pt>
                <c:pt idx="107">
                  <c:v>0.00669651990756393</c:v>
                </c:pt>
                <c:pt idx="108">
                  <c:v>0.04259979352355</c:v>
                </c:pt>
                <c:pt idx="109">
                  <c:v>-0.00270407646894455</c:v>
                </c:pt>
                <c:pt idx="110">
                  <c:v>0.0338695608079433</c:v>
                </c:pt>
                <c:pt idx="111">
                  <c:v>-0.0220492761582136</c:v>
                </c:pt>
                <c:pt idx="112">
                  <c:v>0.0338695608079433</c:v>
                </c:pt>
                <c:pt idx="113">
                  <c:v>-0.0320045724511147</c:v>
                </c:pt>
                <c:pt idx="114">
                  <c:v>0.0249785631895065</c:v>
                </c:pt>
                <c:pt idx="115">
                  <c:v>0.00669651990756393</c:v>
                </c:pt>
                <c:pt idx="116">
                  <c:v>0.0249785631895065</c:v>
                </c:pt>
                <c:pt idx="117">
                  <c:v>-0.0122842146083713</c:v>
                </c:pt>
                <c:pt idx="118">
                  <c:v>0.0249785631895065</c:v>
                </c:pt>
                <c:pt idx="119">
                  <c:v>-0.0320045724511147</c:v>
                </c:pt>
                <c:pt idx="120">
                  <c:v>0.04259979352355</c:v>
                </c:pt>
                <c:pt idx="121">
                  <c:v>-0.0220492761582136</c:v>
                </c:pt>
                <c:pt idx="122">
                  <c:v>0.0338695608079433</c:v>
                </c:pt>
                <c:pt idx="123">
                  <c:v>-0.0122842146083713</c:v>
                </c:pt>
                <c:pt idx="124">
                  <c:v>0.0249785631895065</c:v>
                </c:pt>
                <c:pt idx="125">
                  <c:v>-0.0320045724511147</c:v>
                </c:pt>
                <c:pt idx="126">
                  <c:v>-0.00270407646894455</c:v>
                </c:pt>
                <c:pt idx="127">
                  <c:v>-0.00270407646894455</c:v>
                </c:pt>
                <c:pt idx="128">
                  <c:v>0.0249785631895065</c:v>
                </c:pt>
                <c:pt idx="129">
                  <c:v>-0.0220492761582136</c:v>
                </c:pt>
                <c:pt idx="130">
                  <c:v>0.0159224011003971</c:v>
                </c:pt>
                <c:pt idx="131">
                  <c:v>-0.0220492761582136</c:v>
                </c:pt>
                <c:pt idx="132">
                  <c:v>0.00669651990756393</c:v>
                </c:pt>
                <c:pt idx="133">
                  <c:v>-0.0220492761582136</c:v>
                </c:pt>
                <c:pt idx="134">
                  <c:v>0.0159224011003971</c:v>
                </c:pt>
                <c:pt idx="135">
                  <c:v>-0.0122842146083713</c:v>
                </c:pt>
                <c:pt idx="136">
                  <c:v>0.00669651990756393</c:v>
                </c:pt>
                <c:pt idx="137">
                  <c:v>-0.0320045724511147</c:v>
                </c:pt>
                <c:pt idx="138">
                  <c:v>0.0159224011003971</c:v>
                </c:pt>
                <c:pt idx="139">
                  <c:v>-0.0220492761582136</c:v>
                </c:pt>
                <c:pt idx="140">
                  <c:v>0.0159224011003971</c:v>
                </c:pt>
                <c:pt idx="141">
                  <c:v>-0.0320045724511147</c:v>
                </c:pt>
                <c:pt idx="142">
                  <c:v>0.0159224011003971</c:v>
                </c:pt>
                <c:pt idx="143">
                  <c:v>-0.0220492761582136</c:v>
                </c:pt>
                <c:pt idx="144">
                  <c:v>0.0159224011003971</c:v>
                </c:pt>
                <c:pt idx="145">
                  <c:v>-0.0220492761582136</c:v>
                </c:pt>
                <c:pt idx="146">
                  <c:v>0.00669651990756393</c:v>
                </c:pt>
                <c:pt idx="147">
                  <c:v>-0.0320045724511147</c:v>
                </c:pt>
                <c:pt idx="148">
                  <c:v>0.0159224011003971</c:v>
                </c:pt>
                <c:pt idx="149">
                  <c:v>-0.0122842146083713</c:v>
                </c:pt>
                <c:pt idx="150">
                  <c:v>0.00669651990756393</c:v>
                </c:pt>
                <c:pt idx="151">
                  <c:v>-0.0320045724511147</c:v>
                </c:pt>
                <c:pt idx="152">
                  <c:v>0.00669651990756393</c:v>
                </c:pt>
                <c:pt idx="153">
                  <c:v>-0.0320045724511147</c:v>
                </c:pt>
                <c:pt idx="154">
                  <c:v>0.00669651990756393</c:v>
                </c:pt>
                <c:pt idx="155">
                  <c:v>-0.0525084398686886</c:v>
                </c:pt>
                <c:pt idx="156">
                  <c:v>0.0159224011003971</c:v>
                </c:pt>
                <c:pt idx="157">
                  <c:v>-0.0320045724511147</c:v>
                </c:pt>
                <c:pt idx="158">
                  <c:v>-0.00270407646894455</c:v>
                </c:pt>
                <c:pt idx="159">
                  <c:v>-0.0525084398686886</c:v>
                </c:pt>
                <c:pt idx="160">
                  <c:v>0.00669651990756393</c:v>
                </c:pt>
                <c:pt idx="161">
                  <c:v>-0.0122842146083713</c:v>
                </c:pt>
                <c:pt idx="162">
                  <c:v>0.0249785631895065</c:v>
                </c:pt>
                <c:pt idx="163">
                  <c:v>-0.0320045724511147</c:v>
                </c:pt>
                <c:pt idx="164">
                  <c:v>-0.00270407646894455</c:v>
                </c:pt>
                <c:pt idx="165">
                  <c:v>-0.0421556159853935</c:v>
                </c:pt>
                <c:pt idx="166">
                  <c:v>0.00669651990756393</c:v>
                </c:pt>
                <c:pt idx="167">
                  <c:v>-0.0320045724511147</c:v>
                </c:pt>
                <c:pt idx="168">
                  <c:v>-0.00270407646894455</c:v>
                </c:pt>
                <c:pt idx="169">
                  <c:v>-0.0320045724511147</c:v>
                </c:pt>
                <c:pt idx="170">
                  <c:v>0.00669651990756393</c:v>
                </c:pt>
                <c:pt idx="171">
                  <c:v>-0.0320045724511147</c:v>
                </c:pt>
                <c:pt idx="172">
                  <c:v>0.0249785631895065</c:v>
                </c:pt>
                <c:pt idx="173">
                  <c:v>-0.0320045724511147</c:v>
                </c:pt>
                <c:pt idx="174">
                  <c:v>0.00669651990756393</c:v>
                </c:pt>
                <c:pt idx="175">
                  <c:v>-0.0320045724511147</c:v>
                </c:pt>
                <c:pt idx="176">
                  <c:v>-0.00270407646894455</c:v>
                </c:pt>
                <c:pt idx="177">
                  <c:v>-0.0320045724511147</c:v>
                </c:pt>
                <c:pt idx="178">
                  <c:v>0.0249785631895065</c:v>
                </c:pt>
                <c:pt idx="179">
                  <c:v>-0.0320045724511147</c:v>
                </c:pt>
                <c:pt idx="180">
                  <c:v>0.00669651990756393</c:v>
                </c:pt>
                <c:pt idx="181">
                  <c:v>-0.0320045724511147</c:v>
                </c:pt>
                <c:pt idx="182">
                  <c:v>0.0159224011003971</c:v>
                </c:pt>
                <c:pt idx="183">
                  <c:v>-0.0320045724511147</c:v>
                </c:pt>
                <c:pt idx="184">
                  <c:v>0.00669651990756393</c:v>
                </c:pt>
                <c:pt idx="185">
                  <c:v>-0.0320045724511147</c:v>
                </c:pt>
                <c:pt idx="186">
                  <c:v>0.0159224011003971</c:v>
                </c:pt>
                <c:pt idx="187">
                  <c:v>-0.0220492761582136</c:v>
                </c:pt>
                <c:pt idx="188">
                  <c:v>0.0249785631895065</c:v>
                </c:pt>
                <c:pt idx="189">
                  <c:v>-0.0320045724511147</c:v>
                </c:pt>
                <c:pt idx="190">
                  <c:v>0.0159224011003971</c:v>
                </c:pt>
                <c:pt idx="191">
                  <c:v>-0.0220492761582136</c:v>
                </c:pt>
                <c:pt idx="192">
                  <c:v>0.0159224011003971</c:v>
                </c:pt>
                <c:pt idx="193">
                  <c:v>-0.0220492761582136</c:v>
                </c:pt>
                <c:pt idx="194">
                  <c:v>0.00669651990756393</c:v>
                </c:pt>
                <c:pt idx="195">
                  <c:v>-0.0220492761582136</c:v>
                </c:pt>
                <c:pt idx="196">
                  <c:v>0.0249785631895065</c:v>
                </c:pt>
                <c:pt idx="197">
                  <c:v>-0.0220492761582136</c:v>
                </c:pt>
                <c:pt idx="198">
                  <c:v>0.00669651990756393</c:v>
                </c:pt>
                <c:pt idx="199">
                  <c:v>-0.0220492761582136</c:v>
                </c:pt>
                <c:pt idx="200">
                  <c:v>0.0159224011003971</c:v>
                </c:pt>
                <c:pt idx="201">
                  <c:v>-0.0320045724511147</c:v>
                </c:pt>
                <c:pt idx="202">
                  <c:v>0.0159224011003971</c:v>
                </c:pt>
                <c:pt idx="203">
                  <c:v>-0.0220492761582136</c:v>
                </c:pt>
                <c:pt idx="204">
                  <c:v>0.0338695608079433</c:v>
                </c:pt>
                <c:pt idx="205">
                  <c:v>-0.0122842146083713</c:v>
                </c:pt>
                <c:pt idx="206">
                  <c:v>0.0159224011003971</c:v>
                </c:pt>
                <c:pt idx="207">
                  <c:v>-0.0421556159853935</c:v>
                </c:pt>
                <c:pt idx="208">
                  <c:v>-0.00270407646894455</c:v>
                </c:pt>
                <c:pt idx="209">
                  <c:v>-0.00270407646894455</c:v>
                </c:pt>
                <c:pt idx="210">
                  <c:v>0.0159224011003971</c:v>
                </c:pt>
                <c:pt idx="211">
                  <c:v>-0.0421556159853935</c:v>
                </c:pt>
                <c:pt idx="212">
                  <c:v>0.0159224011003971</c:v>
                </c:pt>
                <c:pt idx="213">
                  <c:v>-0.0220492761582136</c:v>
                </c:pt>
                <c:pt idx="214">
                  <c:v>0.0159224011003971</c:v>
                </c:pt>
                <c:pt idx="215">
                  <c:v>-0.0220492761582136</c:v>
                </c:pt>
                <c:pt idx="216">
                  <c:v>0.0249785631895065</c:v>
                </c:pt>
                <c:pt idx="217">
                  <c:v>-0.0320045724511147</c:v>
                </c:pt>
                <c:pt idx="218">
                  <c:v>0.0159224011003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01030424237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8658442497253</c:v>
                </c:pt>
                <c:pt idx="1">
                  <c:v>0.360453575849533</c:v>
                </c:pt>
                <c:pt idx="2">
                  <c:v>0.356569617986679</c:v>
                </c:pt>
                <c:pt idx="3">
                  <c:v>0.356569617986679</c:v>
                </c:pt>
                <c:pt idx="4">
                  <c:v>0.356569617986679</c:v>
                </c:pt>
                <c:pt idx="5">
                  <c:v>0.344629436731339</c:v>
                </c:pt>
                <c:pt idx="6">
                  <c:v>0.356569617986679</c:v>
                </c:pt>
                <c:pt idx="7">
                  <c:v>0.360453575849533</c:v>
                </c:pt>
                <c:pt idx="8">
                  <c:v>0.360453575849533</c:v>
                </c:pt>
                <c:pt idx="9">
                  <c:v>0.360453575849533</c:v>
                </c:pt>
                <c:pt idx="10">
                  <c:v>0.360453575849533</c:v>
                </c:pt>
                <c:pt idx="11">
                  <c:v>0.36808243393898</c:v>
                </c:pt>
                <c:pt idx="12">
                  <c:v>0.360453575849533</c:v>
                </c:pt>
                <c:pt idx="13">
                  <c:v>0.352638185024262</c:v>
                </c:pt>
                <c:pt idx="14">
                  <c:v>0.360453575849533</c:v>
                </c:pt>
                <c:pt idx="15">
                  <c:v>0.360453575849533</c:v>
                </c:pt>
                <c:pt idx="16">
                  <c:v>0.356569617986679</c:v>
                </c:pt>
                <c:pt idx="17">
                  <c:v>0.352638185024262</c:v>
                </c:pt>
                <c:pt idx="18">
                  <c:v>0.356569617986679</c:v>
                </c:pt>
                <c:pt idx="19">
                  <c:v>0.356569617986679</c:v>
                </c:pt>
                <c:pt idx="20">
                  <c:v>0.360453575849533</c:v>
                </c:pt>
                <c:pt idx="21">
                  <c:v>0.364290833473206</c:v>
                </c:pt>
                <c:pt idx="22">
                  <c:v>0.356569617986679</c:v>
                </c:pt>
                <c:pt idx="23">
                  <c:v>0.356569617986679</c:v>
                </c:pt>
                <c:pt idx="24">
                  <c:v>0.356569617986679</c:v>
                </c:pt>
                <c:pt idx="25">
                  <c:v>0.356569617986679</c:v>
                </c:pt>
                <c:pt idx="26">
                  <c:v>0.352638185024262</c:v>
                </c:pt>
                <c:pt idx="27">
                  <c:v>0.356569617986679</c:v>
                </c:pt>
                <c:pt idx="28">
                  <c:v>0.356569617986679</c:v>
                </c:pt>
                <c:pt idx="29">
                  <c:v>0.356569617986679</c:v>
                </c:pt>
                <c:pt idx="30">
                  <c:v>0.364290833473206</c:v>
                </c:pt>
                <c:pt idx="31">
                  <c:v>0.352638185024262</c:v>
                </c:pt>
                <c:pt idx="32">
                  <c:v>0.360453575849533</c:v>
                </c:pt>
                <c:pt idx="33">
                  <c:v>0.356569617986679</c:v>
                </c:pt>
                <c:pt idx="34">
                  <c:v>0.364290833473206</c:v>
                </c:pt>
                <c:pt idx="35">
                  <c:v>0.356569617986679</c:v>
                </c:pt>
                <c:pt idx="36">
                  <c:v>0.348658442497253</c:v>
                </c:pt>
                <c:pt idx="37">
                  <c:v>0.356569617986679</c:v>
                </c:pt>
                <c:pt idx="38">
                  <c:v>0.356569617986679</c:v>
                </c:pt>
                <c:pt idx="39">
                  <c:v>0.356569617986679</c:v>
                </c:pt>
                <c:pt idx="40">
                  <c:v>0.352638185024262</c:v>
                </c:pt>
                <c:pt idx="41">
                  <c:v>0.348658442497253</c:v>
                </c:pt>
                <c:pt idx="42">
                  <c:v>0.356569617986679</c:v>
                </c:pt>
                <c:pt idx="43">
                  <c:v>0.356569617986679</c:v>
                </c:pt>
                <c:pt idx="44">
                  <c:v>0.356569617986679</c:v>
                </c:pt>
                <c:pt idx="45">
                  <c:v>0.356569617986679</c:v>
                </c:pt>
                <c:pt idx="46">
                  <c:v>0.360453575849533</c:v>
                </c:pt>
                <c:pt idx="47">
                  <c:v>0.360453575849533</c:v>
                </c:pt>
                <c:pt idx="48">
                  <c:v>0.356569617986679</c:v>
                </c:pt>
                <c:pt idx="49">
                  <c:v>0.364290833473206</c:v>
                </c:pt>
                <c:pt idx="50">
                  <c:v>0.352638185024262</c:v>
                </c:pt>
                <c:pt idx="51">
                  <c:v>0.348658442497253</c:v>
                </c:pt>
                <c:pt idx="52">
                  <c:v>0.348658442497253</c:v>
                </c:pt>
                <c:pt idx="53">
                  <c:v>0.356569617986679</c:v>
                </c:pt>
                <c:pt idx="54">
                  <c:v>0.360453575849533</c:v>
                </c:pt>
                <c:pt idx="55">
                  <c:v>0.360453575849533</c:v>
                </c:pt>
                <c:pt idx="56">
                  <c:v>0.356569617986679</c:v>
                </c:pt>
                <c:pt idx="57">
                  <c:v>0.356569617986679</c:v>
                </c:pt>
                <c:pt idx="58">
                  <c:v>0.356569617986679</c:v>
                </c:pt>
                <c:pt idx="59">
                  <c:v>0.348658442497253</c:v>
                </c:pt>
                <c:pt idx="60">
                  <c:v>0.356569617986679</c:v>
                </c:pt>
                <c:pt idx="61">
                  <c:v>0.348658442497253</c:v>
                </c:pt>
                <c:pt idx="62">
                  <c:v>0.360453575849533</c:v>
                </c:pt>
                <c:pt idx="63">
                  <c:v>0.348658442497253</c:v>
                </c:pt>
                <c:pt idx="64">
                  <c:v>0.352638185024262</c:v>
                </c:pt>
                <c:pt idx="65">
                  <c:v>0.336420148611069</c:v>
                </c:pt>
                <c:pt idx="66">
                  <c:v>0.340550392866135</c:v>
                </c:pt>
                <c:pt idx="67">
                  <c:v>0.319368541240692</c:v>
                </c:pt>
                <c:pt idx="68">
                  <c:v>0.328002482652664</c:v>
                </c:pt>
                <c:pt idx="69">
                  <c:v>0.310509890317917</c:v>
                </c:pt>
                <c:pt idx="70">
                  <c:v>0.310509890317917</c:v>
                </c:pt>
                <c:pt idx="71">
                  <c:v>0.287320375442505</c:v>
                </c:pt>
                <c:pt idx="72">
                  <c:v>0.305993467569351</c:v>
                </c:pt>
                <c:pt idx="73">
                  <c:v>0.287320375442505</c:v>
                </c:pt>
                <c:pt idx="74">
                  <c:v>0.282494008541107</c:v>
                </c:pt>
                <c:pt idx="75">
                  <c:v>0.219027996063232</c:v>
                </c:pt>
                <c:pt idx="76">
                  <c:v>0.224742546677589</c:v>
                </c:pt>
                <c:pt idx="77">
                  <c:v>0.182889848947525</c:v>
                </c:pt>
                <c:pt idx="78">
                  <c:v>0.201367497444153</c:v>
                </c:pt>
                <c:pt idx="79">
                  <c:v>0.156880497932434</c:v>
                </c:pt>
                <c:pt idx="80">
                  <c:v>0.182889848947525</c:v>
                </c:pt>
                <c:pt idx="81">
                  <c:v>0.150117427110672</c:v>
                </c:pt>
                <c:pt idx="82">
                  <c:v>0.156880497932434</c:v>
                </c:pt>
                <c:pt idx="83">
                  <c:v>0.0995567515492439</c:v>
                </c:pt>
                <c:pt idx="84">
                  <c:v>0.14324489235878</c:v>
                </c:pt>
                <c:pt idx="85">
                  <c:v>0.0995567515492439</c:v>
                </c:pt>
                <c:pt idx="86">
                  <c:v>0.121943920850754</c:v>
                </c:pt>
                <c:pt idx="87">
                  <c:v>0.0839868262410164</c:v>
                </c:pt>
                <c:pt idx="88">
                  <c:v>0.107144936919212</c:v>
                </c:pt>
                <c:pt idx="89">
                  <c:v>0.0595954097807407</c:v>
                </c:pt>
                <c:pt idx="90">
                  <c:v>0.0839868262410164</c:v>
                </c:pt>
                <c:pt idx="91">
                  <c:v>0.0511737428605557</c:v>
                </c:pt>
                <c:pt idx="92">
                  <c:v>0.0839868262410164</c:v>
                </c:pt>
                <c:pt idx="93">
                  <c:v>0.04259979352355</c:v>
                </c:pt>
                <c:pt idx="94">
                  <c:v>0.0759982168674469</c:v>
                </c:pt>
                <c:pt idx="95">
                  <c:v>0.0159224011003971</c:v>
                </c:pt>
                <c:pt idx="96">
                  <c:v>0.0678689703345299</c:v>
                </c:pt>
                <c:pt idx="97">
                  <c:v>0.0249785631895065</c:v>
                </c:pt>
                <c:pt idx="98">
                  <c:v>0.0595954097807407</c:v>
                </c:pt>
                <c:pt idx="99">
                  <c:v>0.0338695608079433</c:v>
                </c:pt>
                <c:pt idx="100">
                  <c:v>0.0511737428605557</c:v>
                </c:pt>
                <c:pt idx="101">
                  <c:v>0.0249785631895065</c:v>
                </c:pt>
                <c:pt idx="102">
                  <c:v>0.0511737428605557</c:v>
                </c:pt>
                <c:pt idx="103">
                  <c:v>0.00669651990756393</c:v>
                </c:pt>
                <c:pt idx="104">
                  <c:v>0.04259979352355</c:v>
                </c:pt>
                <c:pt idx="105">
                  <c:v>0.00669651990756393</c:v>
                </c:pt>
                <c:pt idx="106">
                  <c:v>0.0511737428605557</c:v>
                </c:pt>
                <c:pt idx="107">
                  <c:v>0.00669651990756393</c:v>
                </c:pt>
                <c:pt idx="108">
                  <c:v>0.04259979352355</c:v>
                </c:pt>
                <c:pt idx="109">
                  <c:v>-0.00270407646894455</c:v>
                </c:pt>
                <c:pt idx="110">
                  <c:v>0.0338695608079433</c:v>
                </c:pt>
                <c:pt idx="111">
                  <c:v>-0.0220492761582136</c:v>
                </c:pt>
                <c:pt idx="112">
                  <c:v>0.0338695608079433</c:v>
                </c:pt>
                <c:pt idx="113">
                  <c:v>-0.0320045724511147</c:v>
                </c:pt>
                <c:pt idx="114">
                  <c:v>0.0249785631895065</c:v>
                </c:pt>
                <c:pt idx="115">
                  <c:v>0.00669651990756393</c:v>
                </c:pt>
                <c:pt idx="116">
                  <c:v>0.0249785631895065</c:v>
                </c:pt>
                <c:pt idx="117">
                  <c:v>-0.0122842146083713</c:v>
                </c:pt>
                <c:pt idx="118">
                  <c:v>0.0249785631895065</c:v>
                </c:pt>
                <c:pt idx="119">
                  <c:v>-0.0320045724511147</c:v>
                </c:pt>
                <c:pt idx="120">
                  <c:v>0.04259979352355</c:v>
                </c:pt>
                <c:pt idx="121">
                  <c:v>-0.02204927615821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320045724511147</c:v>
                </c:pt>
                <c:pt idx="1">
                  <c:v>0.04259979352355</c:v>
                </c:pt>
                <c:pt idx="2">
                  <c:v>-0.0220492761582136</c:v>
                </c:pt>
                <c:pt idx="3">
                  <c:v>0.0338695608079433</c:v>
                </c:pt>
                <c:pt idx="4">
                  <c:v>-0.0122842146083713</c:v>
                </c:pt>
                <c:pt idx="5">
                  <c:v>0.0249785631895065</c:v>
                </c:pt>
                <c:pt idx="6">
                  <c:v>-0.0320045724511147</c:v>
                </c:pt>
                <c:pt idx="7">
                  <c:v>-0.00270407646894455</c:v>
                </c:pt>
                <c:pt idx="8">
                  <c:v>-0.00270407646894455</c:v>
                </c:pt>
                <c:pt idx="9">
                  <c:v>0.0249785631895065</c:v>
                </c:pt>
                <c:pt idx="10">
                  <c:v>-0.0220492761582136</c:v>
                </c:pt>
                <c:pt idx="11">
                  <c:v>0.0159224011003971</c:v>
                </c:pt>
                <c:pt idx="12">
                  <c:v>-0.0220492761582136</c:v>
                </c:pt>
                <c:pt idx="13">
                  <c:v>0.00669651990756393</c:v>
                </c:pt>
                <c:pt idx="14">
                  <c:v>-0.0220492761582136</c:v>
                </c:pt>
                <c:pt idx="15">
                  <c:v>0.01592240110039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-0.00270407646894455</c:v>
                </c:pt>
                <c:pt idx="1">
                  <c:v>-0.0525084398686886</c:v>
                </c:pt>
                <c:pt idx="2">
                  <c:v>0.00669651990756393</c:v>
                </c:pt>
                <c:pt idx="3">
                  <c:v>-0.0122842146083713</c:v>
                </c:pt>
                <c:pt idx="4">
                  <c:v>0.0249785631895065</c:v>
                </c:pt>
                <c:pt idx="5">
                  <c:v>-0.0320045724511147</c:v>
                </c:pt>
                <c:pt idx="6">
                  <c:v>-0.00270407646894455</c:v>
                </c:pt>
                <c:pt idx="7">
                  <c:v>-0.0421556159853935</c:v>
                </c:pt>
                <c:pt idx="8">
                  <c:v>0.00669651990756393</c:v>
                </c:pt>
                <c:pt idx="9">
                  <c:v>-0.0320045724511147</c:v>
                </c:pt>
                <c:pt idx="10">
                  <c:v>-0.00270407646894455</c:v>
                </c:pt>
                <c:pt idx="11">
                  <c:v>-0.0320045724511147</c:v>
                </c:pt>
                <c:pt idx="12">
                  <c:v>0.00669651990756393</c:v>
                </c:pt>
                <c:pt idx="13">
                  <c:v>-0.0320045724511147</c:v>
                </c:pt>
                <c:pt idx="14">
                  <c:v>0.0249785631895065</c:v>
                </c:pt>
                <c:pt idx="15">
                  <c:v>-0.0320045724511147</c:v>
                </c:pt>
                <c:pt idx="16">
                  <c:v>0.00669651990756393</c:v>
                </c:pt>
                <c:pt idx="17">
                  <c:v>-0.0320045724511147</c:v>
                </c:pt>
                <c:pt idx="18">
                  <c:v>-0.00270407646894455</c:v>
                </c:pt>
                <c:pt idx="19">
                  <c:v>-0.0320045724511147</c:v>
                </c:pt>
                <c:pt idx="20">
                  <c:v>0.0249785631895065</c:v>
                </c:pt>
                <c:pt idx="21">
                  <c:v>-0.0320045724511147</c:v>
                </c:pt>
                <c:pt idx="22">
                  <c:v>0.00669651990756393</c:v>
                </c:pt>
                <c:pt idx="23">
                  <c:v>-0.0320045724511147</c:v>
                </c:pt>
                <c:pt idx="24">
                  <c:v>0.0159224011003971</c:v>
                </c:pt>
                <c:pt idx="25">
                  <c:v>-0.0320045724511147</c:v>
                </c:pt>
                <c:pt idx="26">
                  <c:v>0.00669651990756393</c:v>
                </c:pt>
                <c:pt idx="27">
                  <c:v>-0.0320045724511147</c:v>
                </c:pt>
                <c:pt idx="28">
                  <c:v>0.0159224011003971</c:v>
                </c:pt>
                <c:pt idx="29">
                  <c:v>-0.0220492761582136</c:v>
                </c:pt>
                <c:pt idx="30">
                  <c:v>0.0249785631895065</c:v>
                </c:pt>
                <c:pt idx="31">
                  <c:v>-0.0320045724511147</c:v>
                </c:pt>
                <c:pt idx="32">
                  <c:v>0.0159224011003971</c:v>
                </c:pt>
                <c:pt idx="33">
                  <c:v>-0.0220492761582136</c:v>
                </c:pt>
                <c:pt idx="34">
                  <c:v>0.0159224011003971</c:v>
                </c:pt>
                <c:pt idx="35">
                  <c:v>-0.0220492761582136</c:v>
                </c:pt>
                <c:pt idx="36">
                  <c:v>0.00669651990756393</c:v>
                </c:pt>
                <c:pt idx="37">
                  <c:v>-0.0220492761582136</c:v>
                </c:pt>
                <c:pt idx="38">
                  <c:v>0.0249785631895065</c:v>
                </c:pt>
                <c:pt idx="39">
                  <c:v>-0.0220492761582136</c:v>
                </c:pt>
                <c:pt idx="40">
                  <c:v>0.00669651990756393</c:v>
                </c:pt>
                <c:pt idx="41">
                  <c:v>-0.0220492761582136</c:v>
                </c:pt>
                <c:pt idx="42">
                  <c:v>0.0159224011003971</c:v>
                </c:pt>
                <c:pt idx="43">
                  <c:v>-0.0320045724511147</c:v>
                </c:pt>
                <c:pt idx="44">
                  <c:v>0.0159224011003971</c:v>
                </c:pt>
                <c:pt idx="45">
                  <c:v>-0.0220492761582136</c:v>
                </c:pt>
                <c:pt idx="46">
                  <c:v>0.0338695608079433</c:v>
                </c:pt>
                <c:pt idx="47">
                  <c:v>-0.0122842146083713</c:v>
                </c:pt>
                <c:pt idx="48">
                  <c:v>0.0159224011003971</c:v>
                </c:pt>
                <c:pt idx="49">
                  <c:v>-0.0421556159853935</c:v>
                </c:pt>
                <c:pt idx="50">
                  <c:v>-0.00270407646894455</c:v>
                </c:pt>
                <c:pt idx="51">
                  <c:v>-0.00270407646894455</c:v>
                </c:pt>
                <c:pt idx="52">
                  <c:v>0.0159224011003971</c:v>
                </c:pt>
                <c:pt idx="53">
                  <c:v>-0.0421556159853935</c:v>
                </c:pt>
                <c:pt idx="54">
                  <c:v>0.0159224011003971</c:v>
                </c:pt>
                <c:pt idx="55">
                  <c:v>-0.0220492761582136</c:v>
                </c:pt>
                <c:pt idx="56">
                  <c:v>0.0159224011003971</c:v>
                </c:pt>
                <c:pt idx="57">
                  <c:v>-0.0220492761582136</c:v>
                </c:pt>
                <c:pt idx="58">
                  <c:v>0.0249785631895065</c:v>
                </c:pt>
                <c:pt idx="59">
                  <c:v>-0.0320045724511147</c:v>
                </c:pt>
                <c:pt idx="60">
                  <c:v>0.01592240110039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20492761582136</c:v>
                </c:pt>
                <c:pt idx="1">
                  <c:v>0.0159224011003971</c:v>
                </c:pt>
                <c:pt idx="2">
                  <c:v>-0.0122842146083713</c:v>
                </c:pt>
                <c:pt idx="3">
                  <c:v>0.00669651990756393</c:v>
                </c:pt>
                <c:pt idx="4">
                  <c:v>-0.0320045724511147</c:v>
                </c:pt>
                <c:pt idx="5">
                  <c:v>0.0159224011003971</c:v>
                </c:pt>
                <c:pt idx="6">
                  <c:v>-0.0220492761582136</c:v>
                </c:pt>
                <c:pt idx="7">
                  <c:v>0.0159224011003971</c:v>
                </c:pt>
                <c:pt idx="8">
                  <c:v>-0.0320045724511147</c:v>
                </c:pt>
                <c:pt idx="9">
                  <c:v>0.0159224011003971</c:v>
                </c:pt>
                <c:pt idx="10">
                  <c:v>-0.0220492761582136</c:v>
                </c:pt>
                <c:pt idx="11">
                  <c:v>0.0159224011003971</c:v>
                </c:pt>
                <c:pt idx="12">
                  <c:v>-0.0220492761582136</c:v>
                </c:pt>
                <c:pt idx="13">
                  <c:v>0.00669651990756393</c:v>
                </c:pt>
                <c:pt idx="14">
                  <c:v>-0.0320045724511147</c:v>
                </c:pt>
                <c:pt idx="15">
                  <c:v>0.0159224011003971</c:v>
                </c:pt>
                <c:pt idx="16">
                  <c:v>-0.0122842146083713</c:v>
                </c:pt>
                <c:pt idx="17">
                  <c:v>0.00669651990756393</c:v>
                </c:pt>
                <c:pt idx="18">
                  <c:v>-0.0320045724511147</c:v>
                </c:pt>
                <c:pt idx="19">
                  <c:v>0.00669651990756393</c:v>
                </c:pt>
                <c:pt idx="20">
                  <c:v>-0.0320045724511147</c:v>
                </c:pt>
                <c:pt idx="21">
                  <c:v>0.00669651990756393</c:v>
                </c:pt>
                <c:pt idx="22">
                  <c:v>-0.0525084398686886</c:v>
                </c:pt>
                <c:pt idx="23">
                  <c:v>0.0159224011003971</c:v>
                </c:pt>
                <c:pt idx="24">
                  <c:v>-0.0320045724511147</c:v>
                </c:pt>
                <c:pt idx="25">
                  <c:v>-0.00270407646894455</c:v>
                </c:pt>
                <c:pt idx="26">
                  <c:v>-0.0525084398686886</c:v>
                </c:pt>
                <c:pt idx="27">
                  <c:v>0.006696519907563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0270407646894455</c:v>
                </c:pt>
                <c:pt idx="1">
                  <c:v>0.0159224011003971</c:v>
                </c:pt>
                <c:pt idx="2">
                  <c:v>-0.0421556159853935</c:v>
                </c:pt>
                <c:pt idx="3">
                  <c:v>0.0159224011003971</c:v>
                </c:pt>
                <c:pt idx="4">
                  <c:v>-0.0220492761582136</c:v>
                </c:pt>
                <c:pt idx="5">
                  <c:v>0.0159224011003971</c:v>
                </c:pt>
                <c:pt idx="6">
                  <c:v>-0.0220492761582136</c:v>
                </c:pt>
                <c:pt idx="7">
                  <c:v>0.0249785631895065</c:v>
                </c:pt>
                <c:pt idx="8">
                  <c:v>-0.0320045724511147</c:v>
                </c:pt>
                <c:pt idx="9">
                  <c:v>0.015922401100397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4968759"/>
        <c:axId val="7485465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332745"/>
        <c:axId val="48515218"/>
      </c:scatterChart>
      <c:valAx>
        <c:axId val="1496875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4657"/>
        <c:crossesAt val="0"/>
        <c:crossBetween val="midCat"/>
        <c:majorUnit val="0.2"/>
      </c:valAx>
      <c:valAx>
        <c:axId val="748546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8759"/>
        <c:crossesAt val="0"/>
        <c:crossBetween val="midCat"/>
      </c:valAx>
      <c:valAx>
        <c:axId val="1933274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5218"/>
        <c:crosses val="max"/>
        <c:crossBetween val="midCat"/>
        <c:majorUnit val="10"/>
      </c:valAx>
      <c:valAx>
        <c:axId val="485152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27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2140026092529</c:v>
                </c:pt>
                <c:pt idx="2">
                  <c:v>9.18216037750244</c:v>
                </c:pt>
                <c:pt idx="3">
                  <c:v>9.20178031921387</c:v>
                </c:pt>
                <c:pt idx="4">
                  <c:v>9.20178031921387</c:v>
                </c:pt>
                <c:pt idx="5">
                  <c:v>9.24102020263672</c:v>
                </c:pt>
                <c:pt idx="6">
                  <c:v>9.22140026092529</c:v>
                </c:pt>
                <c:pt idx="7">
                  <c:v>9.24102020263672</c:v>
                </c:pt>
                <c:pt idx="8">
                  <c:v>9.22140026092529</c:v>
                </c:pt>
                <c:pt idx="9">
                  <c:v>9.24102020263672</c:v>
                </c:pt>
                <c:pt idx="10">
                  <c:v>9.22140026092529</c:v>
                </c:pt>
                <c:pt idx="11">
                  <c:v>9.24102020263672</c:v>
                </c:pt>
                <c:pt idx="12">
                  <c:v>9.24102020263672</c:v>
                </c:pt>
                <c:pt idx="13">
                  <c:v>9.24102020263672</c:v>
                </c:pt>
                <c:pt idx="14">
                  <c:v>9.24102020263672</c:v>
                </c:pt>
                <c:pt idx="15">
                  <c:v>9.26064014434815</c:v>
                </c:pt>
                <c:pt idx="16">
                  <c:v>9.24102020263672</c:v>
                </c:pt>
                <c:pt idx="17">
                  <c:v>9.26064014434815</c:v>
                </c:pt>
                <c:pt idx="18">
                  <c:v>9.28026008605957</c:v>
                </c:pt>
                <c:pt idx="19">
                  <c:v>9.26064014434815</c:v>
                </c:pt>
                <c:pt idx="20">
                  <c:v>9.28026008605957</c:v>
                </c:pt>
                <c:pt idx="21">
                  <c:v>9.26064014434815</c:v>
                </c:pt>
                <c:pt idx="22">
                  <c:v>9.26064014434815</c:v>
                </c:pt>
                <c:pt idx="23">
                  <c:v>9.22140026092529</c:v>
                </c:pt>
                <c:pt idx="24">
                  <c:v>9.26064014434815</c:v>
                </c:pt>
                <c:pt idx="25">
                  <c:v>9.28026008605957</c:v>
                </c:pt>
                <c:pt idx="26">
                  <c:v>9.24102020263672</c:v>
                </c:pt>
                <c:pt idx="27">
                  <c:v>9.299880027771</c:v>
                </c:pt>
                <c:pt idx="28">
                  <c:v>9.24102020263672</c:v>
                </c:pt>
                <c:pt idx="29">
                  <c:v>9.24102020263672</c:v>
                </c:pt>
                <c:pt idx="30">
                  <c:v>9.28026008605957</c:v>
                </c:pt>
                <c:pt idx="31">
                  <c:v>9.28026008605957</c:v>
                </c:pt>
                <c:pt idx="32">
                  <c:v>9.26064014434815</c:v>
                </c:pt>
                <c:pt idx="33">
                  <c:v>9.31949996948242</c:v>
                </c:pt>
                <c:pt idx="34">
                  <c:v>9.26064014434815</c:v>
                </c:pt>
                <c:pt idx="35">
                  <c:v>9.26064014434815</c:v>
                </c:pt>
                <c:pt idx="36">
                  <c:v>9.28026008605957</c:v>
                </c:pt>
                <c:pt idx="37">
                  <c:v>9.33911991119385</c:v>
                </c:pt>
                <c:pt idx="38">
                  <c:v>9.299880027771</c:v>
                </c:pt>
                <c:pt idx="39">
                  <c:v>9.26064014434815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26064014434815</c:v>
                </c:pt>
                <c:pt idx="43">
                  <c:v>9.28026008605957</c:v>
                </c:pt>
                <c:pt idx="44">
                  <c:v>9.26064014434815</c:v>
                </c:pt>
                <c:pt idx="45">
                  <c:v>9.299880027771</c:v>
                </c:pt>
                <c:pt idx="46">
                  <c:v>9.31949996948242</c:v>
                </c:pt>
                <c:pt idx="47">
                  <c:v>9.31949996948242</c:v>
                </c:pt>
                <c:pt idx="48">
                  <c:v>9.299880027771</c:v>
                </c:pt>
                <c:pt idx="49">
                  <c:v>9.299880027771</c:v>
                </c:pt>
                <c:pt idx="50">
                  <c:v>9.299880027771</c:v>
                </c:pt>
                <c:pt idx="51">
                  <c:v>9.28026008605957</c:v>
                </c:pt>
                <c:pt idx="52">
                  <c:v>9.28026008605957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26064014434815</c:v>
                </c:pt>
                <c:pt idx="57">
                  <c:v>9.299880027771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299880027771</c:v>
                </c:pt>
                <c:pt idx="62">
                  <c:v>9.33911991119385</c:v>
                </c:pt>
                <c:pt idx="63">
                  <c:v>9.31949996948242</c:v>
                </c:pt>
                <c:pt idx="64">
                  <c:v>9.299880027771</c:v>
                </c:pt>
                <c:pt idx="65">
                  <c:v>9.299880027771</c:v>
                </c:pt>
                <c:pt idx="66">
                  <c:v>9.28026008605957</c:v>
                </c:pt>
                <c:pt idx="67">
                  <c:v>9.24102020263672</c:v>
                </c:pt>
                <c:pt idx="68">
                  <c:v>9.28026008605957</c:v>
                </c:pt>
                <c:pt idx="69">
                  <c:v>9.26064014434815</c:v>
                </c:pt>
                <c:pt idx="70">
                  <c:v>9.22140026092529</c:v>
                </c:pt>
                <c:pt idx="71">
                  <c:v>9.24102020263672</c:v>
                </c:pt>
                <c:pt idx="72">
                  <c:v>9.24102020263672</c:v>
                </c:pt>
                <c:pt idx="73">
                  <c:v>9.22140026092529</c:v>
                </c:pt>
                <c:pt idx="74">
                  <c:v>9.18216037750244</c:v>
                </c:pt>
                <c:pt idx="75">
                  <c:v>9.24102020263672</c:v>
                </c:pt>
                <c:pt idx="76">
                  <c:v>9.20178031921387</c:v>
                </c:pt>
                <c:pt idx="77">
                  <c:v>9.22140026092529</c:v>
                </c:pt>
                <c:pt idx="78">
                  <c:v>9.20178031921387</c:v>
                </c:pt>
                <c:pt idx="79">
                  <c:v>9.18216037750244</c:v>
                </c:pt>
                <c:pt idx="80">
                  <c:v>9.18216037750244</c:v>
                </c:pt>
                <c:pt idx="81">
                  <c:v>9.12329959869385</c:v>
                </c:pt>
                <c:pt idx="82">
                  <c:v>9.06443977355957</c:v>
                </c:pt>
                <c:pt idx="83">
                  <c:v>9.10367965698242</c:v>
                </c:pt>
                <c:pt idx="84">
                  <c:v>9.04481983184815</c:v>
                </c:pt>
                <c:pt idx="85">
                  <c:v>9.06443977355957</c:v>
                </c:pt>
                <c:pt idx="86">
                  <c:v>9.02519989013672</c:v>
                </c:pt>
                <c:pt idx="87">
                  <c:v>9.00557994842529</c:v>
                </c:pt>
                <c:pt idx="88">
                  <c:v>9.02519989013672</c:v>
                </c:pt>
                <c:pt idx="89">
                  <c:v>9.02519989013672</c:v>
                </c:pt>
                <c:pt idx="90">
                  <c:v>9.00557994842529</c:v>
                </c:pt>
                <c:pt idx="91">
                  <c:v>8.98596000671387</c:v>
                </c:pt>
                <c:pt idx="92">
                  <c:v>8.98596000671387</c:v>
                </c:pt>
                <c:pt idx="93">
                  <c:v>8.96634006500244</c:v>
                </c:pt>
                <c:pt idx="94">
                  <c:v>8.98596000671387</c:v>
                </c:pt>
                <c:pt idx="95">
                  <c:v>8.96634006500244</c:v>
                </c:pt>
                <c:pt idx="96">
                  <c:v>8.98596000671387</c:v>
                </c:pt>
                <c:pt idx="97">
                  <c:v>8.94672012329102</c:v>
                </c:pt>
                <c:pt idx="98">
                  <c:v>8.90748023986816</c:v>
                </c:pt>
                <c:pt idx="99">
                  <c:v>8.94672012329102</c:v>
                </c:pt>
                <c:pt idx="100">
                  <c:v>8.94672012329102</c:v>
                </c:pt>
                <c:pt idx="101">
                  <c:v>8.92710018157959</c:v>
                </c:pt>
                <c:pt idx="102">
                  <c:v>8.94672012329102</c:v>
                </c:pt>
                <c:pt idx="103">
                  <c:v>8.92710018157959</c:v>
                </c:pt>
                <c:pt idx="104">
                  <c:v>8.94672012329102</c:v>
                </c:pt>
                <c:pt idx="105">
                  <c:v>8.94672012329102</c:v>
                </c:pt>
                <c:pt idx="106">
                  <c:v>8.96634006500244</c:v>
                </c:pt>
                <c:pt idx="107">
                  <c:v>8.94672012329102</c:v>
                </c:pt>
                <c:pt idx="108">
                  <c:v>8.94672012329102</c:v>
                </c:pt>
                <c:pt idx="109">
                  <c:v>8.90748023986816</c:v>
                </c:pt>
                <c:pt idx="110">
                  <c:v>8.94672012329102</c:v>
                </c:pt>
                <c:pt idx="111">
                  <c:v>8.96634006500244</c:v>
                </c:pt>
                <c:pt idx="112">
                  <c:v>8.94672012329102</c:v>
                </c:pt>
                <c:pt idx="113">
                  <c:v>8.98596000671387</c:v>
                </c:pt>
                <c:pt idx="114">
                  <c:v>8.98596000671387</c:v>
                </c:pt>
                <c:pt idx="115">
                  <c:v>8.98596000671387</c:v>
                </c:pt>
                <c:pt idx="116">
                  <c:v>8.96634006500244</c:v>
                </c:pt>
                <c:pt idx="117">
                  <c:v>9.02519989013672</c:v>
                </c:pt>
                <c:pt idx="118">
                  <c:v>9.00557994842529</c:v>
                </c:pt>
                <c:pt idx="119">
                  <c:v>9.02519989013672</c:v>
                </c:pt>
                <c:pt idx="120">
                  <c:v>9.04481983184815</c:v>
                </c:pt>
                <c:pt idx="121">
                  <c:v>9.04481983184815</c:v>
                </c:pt>
                <c:pt idx="122">
                  <c:v>9.06443977355957</c:v>
                </c:pt>
                <c:pt idx="123">
                  <c:v>9.06443977355957</c:v>
                </c:pt>
                <c:pt idx="124">
                  <c:v>9.06443977355957</c:v>
                </c:pt>
                <c:pt idx="125">
                  <c:v>9.084059715271</c:v>
                </c:pt>
                <c:pt idx="126">
                  <c:v>9.084059715271</c:v>
                </c:pt>
                <c:pt idx="127">
                  <c:v>9.084059715271</c:v>
                </c:pt>
                <c:pt idx="128">
                  <c:v>9.12329959869385</c:v>
                </c:pt>
                <c:pt idx="129">
                  <c:v>9.10367965698242</c:v>
                </c:pt>
                <c:pt idx="130">
                  <c:v>9.10367965698242</c:v>
                </c:pt>
                <c:pt idx="131">
                  <c:v>9.06443977355957</c:v>
                </c:pt>
                <c:pt idx="132">
                  <c:v>9.10367965698242</c:v>
                </c:pt>
                <c:pt idx="133">
                  <c:v>9.14291954040527</c:v>
                </c:pt>
                <c:pt idx="134">
                  <c:v>9.10367965698242</c:v>
                </c:pt>
                <c:pt idx="135">
                  <c:v>9.14291954040527</c:v>
                </c:pt>
                <c:pt idx="136">
                  <c:v>9.10367965698242</c:v>
                </c:pt>
                <c:pt idx="137">
                  <c:v>9.16254043579102</c:v>
                </c:pt>
                <c:pt idx="138">
                  <c:v>9.14291954040527</c:v>
                </c:pt>
                <c:pt idx="139">
                  <c:v>9.18216037750244</c:v>
                </c:pt>
                <c:pt idx="140">
                  <c:v>9.16254043579102</c:v>
                </c:pt>
                <c:pt idx="141">
                  <c:v>9.12329959869385</c:v>
                </c:pt>
                <c:pt idx="142">
                  <c:v>9.18216037750244</c:v>
                </c:pt>
                <c:pt idx="143">
                  <c:v>9.22140026092529</c:v>
                </c:pt>
                <c:pt idx="144">
                  <c:v>9.20178031921387</c:v>
                </c:pt>
                <c:pt idx="145">
                  <c:v>9.20178031921387</c:v>
                </c:pt>
                <c:pt idx="146">
                  <c:v>9.22140026092529</c:v>
                </c:pt>
                <c:pt idx="147">
                  <c:v>9.20178031921387</c:v>
                </c:pt>
                <c:pt idx="148">
                  <c:v>9.20178031921387</c:v>
                </c:pt>
                <c:pt idx="149">
                  <c:v>9.22140026092529</c:v>
                </c:pt>
                <c:pt idx="150">
                  <c:v>9.22140026092529</c:v>
                </c:pt>
                <c:pt idx="151">
                  <c:v>9.20178031921387</c:v>
                </c:pt>
                <c:pt idx="152">
                  <c:v>9.18216037750244</c:v>
                </c:pt>
                <c:pt idx="153">
                  <c:v>9.24102020263672</c:v>
                </c:pt>
                <c:pt idx="154">
                  <c:v>9.24102020263672</c:v>
                </c:pt>
                <c:pt idx="155">
                  <c:v>9.24102020263672</c:v>
                </c:pt>
                <c:pt idx="156">
                  <c:v>9.22140026092529</c:v>
                </c:pt>
                <c:pt idx="157">
                  <c:v>9.28026008605957</c:v>
                </c:pt>
                <c:pt idx="158">
                  <c:v>9.24102020263672</c:v>
                </c:pt>
                <c:pt idx="159">
                  <c:v>9.24102020263672</c:v>
                </c:pt>
                <c:pt idx="160">
                  <c:v>9.26064014434815</c:v>
                </c:pt>
                <c:pt idx="161">
                  <c:v>9.24102020263672</c:v>
                </c:pt>
                <c:pt idx="162">
                  <c:v>9.24102020263672</c:v>
                </c:pt>
                <c:pt idx="163">
                  <c:v>9.26064014434815</c:v>
                </c:pt>
                <c:pt idx="164">
                  <c:v>9.26064014434815</c:v>
                </c:pt>
                <c:pt idx="165">
                  <c:v>9.28026008605957</c:v>
                </c:pt>
                <c:pt idx="166">
                  <c:v>9.31949996948242</c:v>
                </c:pt>
                <c:pt idx="167">
                  <c:v>9.24102020263672</c:v>
                </c:pt>
                <c:pt idx="168">
                  <c:v>9.26064014434815</c:v>
                </c:pt>
                <c:pt idx="169">
                  <c:v>9.26064014434815</c:v>
                </c:pt>
                <c:pt idx="170">
                  <c:v>9.22140026092529</c:v>
                </c:pt>
                <c:pt idx="171">
                  <c:v>9.28026008605957</c:v>
                </c:pt>
                <c:pt idx="172">
                  <c:v>9.28026008605957</c:v>
                </c:pt>
                <c:pt idx="173">
                  <c:v>9.26064014434815</c:v>
                </c:pt>
                <c:pt idx="174">
                  <c:v>9.26064014434815</c:v>
                </c:pt>
                <c:pt idx="175">
                  <c:v>9.299880027771</c:v>
                </c:pt>
                <c:pt idx="176">
                  <c:v>9.299880027771</c:v>
                </c:pt>
                <c:pt idx="177">
                  <c:v>9.26064014434815</c:v>
                </c:pt>
                <c:pt idx="178">
                  <c:v>9.299880027771</c:v>
                </c:pt>
                <c:pt idx="179">
                  <c:v>9.26064014434815</c:v>
                </c:pt>
                <c:pt idx="180">
                  <c:v>9.31949996948242</c:v>
                </c:pt>
                <c:pt idx="181">
                  <c:v>9.31949996948242</c:v>
                </c:pt>
                <c:pt idx="182">
                  <c:v>9.28026008605957</c:v>
                </c:pt>
                <c:pt idx="183">
                  <c:v>9.31949996948242</c:v>
                </c:pt>
                <c:pt idx="184">
                  <c:v>9.33911991119385</c:v>
                </c:pt>
                <c:pt idx="185">
                  <c:v>9.28026008605957</c:v>
                </c:pt>
                <c:pt idx="186">
                  <c:v>9.33911991119385</c:v>
                </c:pt>
                <c:pt idx="187">
                  <c:v>9.31949996948242</c:v>
                </c:pt>
                <c:pt idx="188">
                  <c:v>9.33911991119385</c:v>
                </c:pt>
                <c:pt idx="189">
                  <c:v>9.33911991119385</c:v>
                </c:pt>
                <c:pt idx="190">
                  <c:v>9.33911991119385</c:v>
                </c:pt>
                <c:pt idx="191">
                  <c:v>9.33911991119385</c:v>
                </c:pt>
                <c:pt idx="192">
                  <c:v>9.35873985290527</c:v>
                </c:pt>
                <c:pt idx="193">
                  <c:v>9.35873985290527</c:v>
                </c:pt>
                <c:pt idx="194">
                  <c:v>9.35873985290527</c:v>
                </c:pt>
                <c:pt idx="195">
                  <c:v>9.3783597946167</c:v>
                </c:pt>
                <c:pt idx="196">
                  <c:v>9.3783597946167</c:v>
                </c:pt>
                <c:pt idx="197">
                  <c:v>9.3783597946167</c:v>
                </c:pt>
                <c:pt idx="198">
                  <c:v>9.41759967803955</c:v>
                </c:pt>
                <c:pt idx="199">
                  <c:v>9.39797973632813</c:v>
                </c:pt>
                <c:pt idx="200">
                  <c:v>9.39797973632813</c:v>
                </c:pt>
                <c:pt idx="201">
                  <c:v>9.3783597946167</c:v>
                </c:pt>
                <c:pt idx="202">
                  <c:v>9.39797973632813</c:v>
                </c:pt>
                <c:pt idx="203">
                  <c:v>9.43721961975098</c:v>
                </c:pt>
                <c:pt idx="204">
                  <c:v>9.41759967803955</c:v>
                </c:pt>
                <c:pt idx="205">
                  <c:v>9.4568395614624</c:v>
                </c:pt>
                <c:pt idx="206">
                  <c:v>9.39797973632813</c:v>
                </c:pt>
                <c:pt idx="207">
                  <c:v>9.43721961975098</c:v>
                </c:pt>
                <c:pt idx="208">
                  <c:v>9.4568395614624</c:v>
                </c:pt>
                <c:pt idx="209">
                  <c:v>9.47646045684815</c:v>
                </c:pt>
                <c:pt idx="210">
                  <c:v>9.4568395614624</c:v>
                </c:pt>
                <c:pt idx="211">
                  <c:v>9.47646045684815</c:v>
                </c:pt>
                <c:pt idx="212">
                  <c:v>9.49608039855957</c:v>
                </c:pt>
                <c:pt idx="213">
                  <c:v>9.53532028198242</c:v>
                </c:pt>
                <c:pt idx="214">
                  <c:v>9.47646045684815</c:v>
                </c:pt>
                <c:pt idx="215">
                  <c:v>9.49608039855957</c:v>
                </c:pt>
                <c:pt idx="216">
                  <c:v>9.49608039855957</c:v>
                </c:pt>
                <c:pt idx="217">
                  <c:v>9.49608039855957</c:v>
                </c:pt>
                <c:pt idx="218">
                  <c:v>9.4568395614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919150352478</c:v>
                </c:pt>
                <c:pt idx="1">
                  <c:v>0</c:v>
                </c:pt>
              </c:numCache>
            </c:numRef>
          </c:yVal>
          <c:smooth val="1"/>
        </c:ser>
        <c:axId val="56049522"/>
        <c:axId val="1097916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634022"/>
        <c:axId val="68728470"/>
      </c:scatterChart>
      <c:valAx>
        <c:axId val="5604952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9167"/>
        <c:crossesAt val="0"/>
        <c:crossBetween val="midCat"/>
        <c:majorUnit val="0.2"/>
      </c:valAx>
      <c:valAx>
        <c:axId val="10979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9522"/>
        <c:crossesAt val="0"/>
        <c:crossBetween val="midCat"/>
      </c:valAx>
      <c:valAx>
        <c:axId val="5363402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470"/>
        <c:crosses val="max"/>
        <c:crossBetween val="midCat"/>
        <c:majorUnit val="10"/>
      </c:valAx>
      <c:valAx>
        <c:axId val="6872847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402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2.9111862182617</c:v>
                </c:pt>
                <c:pt idx="2">
                  <c:v>82.5583801269531</c:v>
                </c:pt>
                <c:pt idx="3">
                  <c:v>82.7347793579102</c:v>
                </c:pt>
                <c:pt idx="4">
                  <c:v>82.7347793579102</c:v>
                </c:pt>
                <c:pt idx="5">
                  <c:v>83.0875930786133</c:v>
                </c:pt>
                <c:pt idx="6">
                  <c:v>82.9111862182617</c:v>
                </c:pt>
                <c:pt idx="7">
                  <c:v>83.0875930786133</c:v>
                </c:pt>
                <c:pt idx="8">
                  <c:v>82.9111862182617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3.2639999389648</c:v>
                </c:pt>
                <c:pt idx="20">
                  <c:v>83.4404067993164</c:v>
                </c:pt>
                <c:pt idx="21">
                  <c:v>83.2639999389648</c:v>
                </c:pt>
                <c:pt idx="22">
                  <c:v>83.2639999389648</c:v>
                </c:pt>
                <c:pt idx="23">
                  <c:v>82.9111862182617</c:v>
                </c:pt>
                <c:pt idx="24">
                  <c:v>83.2639999389648</c:v>
                </c:pt>
                <c:pt idx="25">
                  <c:v>83.4404067993164</c:v>
                </c:pt>
                <c:pt idx="26">
                  <c:v>83.0875930786133</c:v>
                </c:pt>
                <c:pt idx="27">
                  <c:v>83.616813659668</c:v>
                </c:pt>
                <c:pt idx="28">
                  <c:v>83.0875930786133</c:v>
                </c:pt>
                <c:pt idx="29">
                  <c:v>83.0875930786133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2639999389648</c:v>
                </c:pt>
                <c:pt idx="33">
                  <c:v>83.7932205200195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9696273803711</c:v>
                </c:pt>
                <c:pt idx="38">
                  <c:v>83.616813659668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263999938964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616813659668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4404067993164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2639999389648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9696273803711</c:v>
                </c:pt>
                <c:pt idx="63">
                  <c:v>83.7932205200195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4404067993164</c:v>
                </c:pt>
                <c:pt idx="67">
                  <c:v>83.0875930786133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2.9111862182617</c:v>
                </c:pt>
                <c:pt idx="71">
                  <c:v>83.0875930786133</c:v>
                </c:pt>
                <c:pt idx="72">
                  <c:v>83.0875930786133</c:v>
                </c:pt>
                <c:pt idx="73">
                  <c:v>82.9111862182617</c:v>
                </c:pt>
                <c:pt idx="74">
                  <c:v>82.5583801269531</c:v>
                </c:pt>
                <c:pt idx="75">
                  <c:v>83.0875930786133</c:v>
                </c:pt>
                <c:pt idx="76">
                  <c:v>82.7347793579102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0291519165039</c:v>
                </c:pt>
                <c:pt idx="82">
                  <c:v>81.4999313354492</c:v>
                </c:pt>
                <c:pt idx="83">
                  <c:v>81.8527450561523</c:v>
                </c:pt>
                <c:pt idx="84">
                  <c:v>81.3235244750977</c:v>
                </c:pt>
                <c:pt idx="85">
                  <c:v>81.4999313354492</c:v>
                </c:pt>
                <c:pt idx="86">
                  <c:v>81.1471176147461</c:v>
                </c:pt>
                <c:pt idx="87">
                  <c:v>80.9707107543945</c:v>
                </c:pt>
                <c:pt idx="88">
                  <c:v>81.1471176147461</c:v>
                </c:pt>
                <c:pt idx="89">
                  <c:v>81.1471176147461</c:v>
                </c:pt>
                <c:pt idx="90">
                  <c:v>80.9707107543945</c:v>
                </c:pt>
                <c:pt idx="91">
                  <c:v>80.794303894043</c:v>
                </c:pt>
                <c:pt idx="92">
                  <c:v>80.794303894043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0886840820313</c:v>
                </c:pt>
                <c:pt idx="99">
                  <c:v>80.4414901733398</c:v>
                </c:pt>
                <c:pt idx="100">
                  <c:v>80.4414901733398</c:v>
                </c:pt>
                <c:pt idx="101">
                  <c:v>80.2650833129883</c:v>
                </c:pt>
                <c:pt idx="102">
                  <c:v>80.4414901733398</c:v>
                </c:pt>
                <c:pt idx="103">
                  <c:v>80.2650833129883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4414901733398</c:v>
                </c:pt>
                <c:pt idx="108">
                  <c:v>80.4414901733398</c:v>
                </c:pt>
                <c:pt idx="109">
                  <c:v>80.0886840820313</c:v>
                </c:pt>
                <c:pt idx="110">
                  <c:v>80.4414901733398</c:v>
                </c:pt>
                <c:pt idx="111">
                  <c:v>80.6178970336914</c:v>
                </c:pt>
                <c:pt idx="112">
                  <c:v>80.4414901733398</c:v>
                </c:pt>
                <c:pt idx="113">
                  <c:v>80.794303894043</c:v>
                </c:pt>
                <c:pt idx="114">
                  <c:v>80.794303894043</c:v>
                </c:pt>
                <c:pt idx="115">
                  <c:v>80.794303894043</c:v>
                </c:pt>
                <c:pt idx="116">
                  <c:v>80.6178970336914</c:v>
                </c:pt>
                <c:pt idx="117">
                  <c:v>81.1471176147461</c:v>
                </c:pt>
                <c:pt idx="118">
                  <c:v>80.9707107543945</c:v>
                </c:pt>
                <c:pt idx="119">
                  <c:v>81.1471176147461</c:v>
                </c:pt>
                <c:pt idx="120">
                  <c:v>81.3235244750977</c:v>
                </c:pt>
                <c:pt idx="121">
                  <c:v>81.3235244750977</c:v>
                </c:pt>
                <c:pt idx="122">
                  <c:v>81.4999313354492</c:v>
                </c:pt>
                <c:pt idx="123">
                  <c:v>81.4999313354492</c:v>
                </c:pt>
                <c:pt idx="124">
                  <c:v>81.4999313354492</c:v>
                </c:pt>
                <c:pt idx="125">
                  <c:v>81.6763381958008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1.8527450561523</c:v>
                </c:pt>
                <c:pt idx="131">
                  <c:v>81.4999313354492</c:v>
                </c:pt>
                <c:pt idx="132">
                  <c:v>81.8527450561523</c:v>
                </c:pt>
                <c:pt idx="133">
                  <c:v>82.2055587768555</c:v>
                </c:pt>
                <c:pt idx="134">
                  <c:v>81.8527450561523</c:v>
                </c:pt>
                <c:pt idx="135">
                  <c:v>82.2055587768555</c:v>
                </c:pt>
                <c:pt idx="136">
                  <c:v>81.8527450561523</c:v>
                </c:pt>
                <c:pt idx="137">
                  <c:v>82.3819732666016</c:v>
                </c:pt>
                <c:pt idx="138">
                  <c:v>82.2055587768555</c:v>
                </c:pt>
                <c:pt idx="139">
                  <c:v>82.5583801269531</c:v>
                </c:pt>
                <c:pt idx="140">
                  <c:v>82.3819732666016</c:v>
                </c:pt>
                <c:pt idx="141">
                  <c:v>82.0291519165039</c:v>
                </c:pt>
                <c:pt idx="142">
                  <c:v>82.5583801269531</c:v>
                </c:pt>
                <c:pt idx="143">
                  <c:v>82.9111862182617</c:v>
                </c:pt>
                <c:pt idx="144">
                  <c:v>82.7347793579102</c:v>
                </c:pt>
                <c:pt idx="145">
                  <c:v>82.7347793579102</c:v>
                </c:pt>
                <c:pt idx="146">
                  <c:v>82.9111862182617</c:v>
                </c:pt>
                <c:pt idx="147">
                  <c:v>82.7347793579102</c:v>
                </c:pt>
                <c:pt idx="148">
                  <c:v>82.7347793579102</c:v>
                </c:pt>
                <c:pt idx="149">
                  <c:v>82.9111862182617</c:v>
                </c:pt>
                <c:pt idx="150">
                  <c:v>82.9111862182617</c:v>
                </c:pt>
                <c:pt idx="151">
                  <c:v>82.7347793579102</c:v>
                </c:pt>
                <c:pt idx="152">
                  <c:v>82.5583801269531</c:v>
                </c:pt>
                <c:pt idx="153">
                  <c:v>83.0875930786133</c:v>
                </c:pt>
                <c:pt idx="154">
                  <c:v>83.0875930786133</c:v>
                </c:pt>
                <c:pt idx="155">
                  <c:v>83.0875930786133</c:v>
                </c:pt>
                <c:pt idx="156">
                  <c:v>82.9111862182617</c:v>
                </c:pt>
                <c:pt idx="157">
                  <c:v>83.4404067993164</c:v>
                </c:pt>
                <c:pt idx="158">
                  <c:v>83.0875930786133</c:v>
                </c:pt>
                <c:pt idx="159">
                  <c:v>83.0875930786133</c:v>
                </c:pt>
                <c:pt idx="160">
                  <c:v>83.2639999389648</c:v>
                </c:pt>
                <c:pt idx="161">
                  <c:v>83.0875930786133</c:v>
                </c:pt>
                <c:pt idx="162">
                  <c:v>83.0875930786133</c:v>
                </c:pt>
                <c:pt idx="163">
                  <c:v>83.2639999389648</c:v>
                </c:pt>
                <c:pt idx="164">
                  <c:v>83.2639999389648</c:v>
                </c:pt>
                <c:pt idx="165">
                  <c:v>83.4404067993164</c:v>
                </c:pt>
                <c:pt idx="166">
                  <c:v>83.7932205200195</c:v>
                </c:pt>
                <c:pt idx="167">
                  <c:v>83.0875930786133</c:v>
                </c:pt>
                <c:pt idx="168">
                  <c:v>83.2639999389648</c:v>
                </c:pt>
                <c:pt idx="169">
                  <c:v>83.2639999389648</c:v>
                </c:pt>
                <c:pt idx="170">
                  <c:v>82.9111862182617</c:v>
                </c:pt>
                <c:pt idx="171">
                  <c:v>83.4404067993164</c:v>
                </c:pt>
                <c:pt idx="172">
                  <c:v>83.4404067993164</c:v>
                </c:pt>
                <c:pt idx="173">
                  <c:v>83.2639999389648</c:v>
                </c:pt>
                <c:pt idx="174">
                  <c:v>83.2639999389648</c:v>
                </c:pt>
                <c:pt idx="175">
                  <c:v>83.616813659668</c:v>
                </c:pt>
                <c:pt idx="176">
                  <c:v>83.616813659668</c:v>
                </c:pt>
                <c:pt idx="177">
                  <c:v>83.2639999389648</c:v>
                </c:pt>
                <c:pt idx="178">
                  <c:v>83.616813659668</c:v>
                </c:pt>
                <c:pt idx="179">
                  <c:v>83.2639999389648</c:v>
                </c:pt>
                <c:pt idx="180">
                  <c:v>83.7932205200195</c:v>
                </c:pt>
                <c:pt idx="181">
                  <c:v>83.7932205200195</c:v>
                </c:pt>
                <c:pt idx="182">
                  <c:v>83.4404067993164</c:v>
                </c:pt>
                <c:pt idx="183">
                  <c:v>83.7932205200195</c:v>
                </c:pt>
                <c:pt idx="184">
                  <c:v>83.9696273803711</c:v>
                </c:pt>
                <c:pt idx="185">
                  <c:v>83.4404067993164</c:v>
                </c:pt>
                <c:pt idx="186">
                  <c:v>83.9696273803711</c:v>
                </c:pt>
                <c:pt idx="187">
                  <c:v>83.7932205200195</c:v>
                </c:pt>
                <c:pt idx="188">
                  <c:v>83.9696273803711</c:v>
                </c:pt>
                <c:pt idx="189">
                  <c:v>83.9696273803711</c:v>
                </c:pt>
                <c:pt idx="190">
                  <c:v>83.9696273803711</c:v>
                </c:pt>
                <c:pt idx="191">
                  <c:v>83.9696273803711</c:v>
                </c:pt>
                <c:pt idx="192">
                  <c:v>84.1460342407227</c:v>
                </c:pt>
                <c:pt idx="193">
                  <c:v>84.1460342407227</c:v>
                </c:pt>
                <c:pt idx="194">
                  <c:v>84.1460342407227</c:v>
                </c:pt>
                <c:pt idx="195">
                  <c:v>84.3224411010742</c:v>
                </c:pt>
                <c:pt idx="196">
                  <c:v>84.3224411010742</c:v>
                </c:pt>
                <c:pt idx="197">
                  <c:v>84.3224411010742</c:v>
                </c:pt>
                <c:pt idx="198">
                  <c:v>84.6752548217773</c:v>
                </c:pt>
                <c:pt idx="199">
                  <c:v>84.4988479614258</c:v>
                </c:pt>
                <c:pt idx="200">
                  <c:v>84.4988479614258</c:v>
                </c:pt>
                <c:pt idx="201">
                  <c:v>84.3224411010742</c:v>
                </c:pt>
                <c:pt idx="202">
                  <c:v>84.4988479614258</c:v>
                </c:pt>
                <c:pt idx="203">
                  <c:v>84.8516616821289</c:v>
                </c:pt>
                <c:pt idx="204">
                  <c:v>84.6752548217773</c:v>
                </c:pt>
                <c:pt idx="205">
                  <c:v>85.0280609130859</c:v>
                </c:pt>
                <c:pt idx="206">
                  <c:v>84.4988479614258</c:v>
                </c:pt>
                <c:pt idx="207">
                  <c:v>84.8516616821289</c:v>
                </c:pt>
                <c:pt idx="208">
                  <c:v>85.0280609130859</c:v>
                </c:pt>
                <c:pt idx="209">
                  <c:v>85.204475402832</c:v>
                </c:pt>
                <c:pt idx="210">
                  <c:v>85.0280609130859</c:v>
                </c:pt>
                <c:pt idx="211">
                  <c:v>85.204475402832</c:v>
                </c:pt>
                <c:pt idx="212">
                  <c:v>85.3808822631836</c:v>
                </c:pt>
                <c:pt idx="213">
                  <c:v>85.7336959838867</c:v>
                </c:pt>
                <c:pt idx="214">
                  <c:v>85.204475402832</c:v>
                </c:pt>
                <c:pt idx="215">
                  <c:v>85.3808822631836</c:v>
                </c:pt>
                <c:pt idx="216">
                  <c:v>85.3808822631836</c:v>
                </c:pt>
                <c:pt idx="217">
                  <c:v>85.3808822631836</c:v>
                </c:pt>
                <c:pt idx="218">
                  <c:v>85.0280609130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7.167119979858</c:v>
                </c:pt>
                <c:pt idx="1">
                  <c:v>0</c:v>
                </c:pt>
              </c:numCache>
            </c:numRef>
          </c:yVal>
          <c:smooth val="1"/>
        </c:ser>
        <c:axId val="98118789"/>
        <c:axId val="2522568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603670"/>
        <c:axId val="19150322"/>
      </c:scatterChart>
      <c:valAx>
        <c:axId val="9811878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685"/>
        <c:crossesAt val="0"/>
        <c:crossBetween val="midCat"/>
        <c:majorUnit val="0.2"/>
      </c:valAx>
      <c:valAx>
        <c:axId val="25225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8789"/>
        <c:crossesAt val="0"/>
        <c:crossBetween val="midCat"/>
      </c:valAx>
      <c:valAx>
        <c:axId val="3960367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322"/>
        <c:crosses val="max"/>
        <c:crossBetween val="midCat"/>
        <c:majorUnit val="10"/>
      </c:valAx>
      <c:valAx>
        <c:axId val="191503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67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925650168210268</c:v>
                </c:pt>
                <c:pt idx="62">
                  <c:v>0.341197520494461</c:v>
                </c:pt>
                <c:pt idx="63">
                  <c:v>0.361664235591888</c:v>
                </c:pt>
                <c:pt idx="64">
                  <c:v>0.416210502386093</c:v>
                </c:pt>
                <c:pt idx="65">
                  <c:v>0.291722029447556</c:v>
                </c:pt>
                <c:pt idx="66">
                  <c:v>0.294383972883225</c:v>
                </c:pt>
                <c:pt idx="67">
                  <c:v>0.30285120010376</c:v>
                </c:pt>
                <c:pt idx="68">
                  <c:v>0.2322016954422</c:v>
                </c:pt>
                <c:pt idx="69">
                  <c:v>0.241056323051453</c:v>
                </c:pt>
                <c:pt idx="70">
                  <c:v>0.252007007598877</c:v>
                </c:pt>
                <c:pt idx="71">
                  <c:v>0.366009294986725</c:v>
                </c:pt>
                <c:pt idx="72">
                  <c:v>0.287000566720963</c:v>
                </c:pt>
                <c:pt idx="73">
                  <c:v>0.352527648210526</c:v>
                </c:pt>
                <c:pt idx="74">
                  <c:v>0.254516094923019</c:v>
                </c:pt>
                <c:pt idx="75">
                  <c:v>0.192278295755386</c:v>
                </c:pt>
                <c:pt idx="76">
                  <c:v>0.164616286754608</c:v>
                </c:pt>
                <c:pt idx="77">
                  <c:v>0.142866402864456</c:v>
                </c:pt>
                <c:pt idx="78">
                  <c:v>0.166865766048431</c:v>
                </c:pt>
                <c:pt idx="79">
                  <c:v>0.144405066967011</c:v>
                </c:pt>
                <c:pt idx="80">
                  <c:v>0.172246024012566</c:v>
                </c:pt>
                <c:pt idx="81">
                  <c:v>0.173918560147285</c:v>
                </c:pt>
                <c:pt idx="82">
                  <c:v>0.146534934639931</c:v>
                </c:pt>
                <c:pt idx="83">
                  <c:v>0.133717805147171</c:v>
                </c:pt>
                <c:pt idx="84">
                  <c:v>0.147956058382988</c:v>
                </c:pt>
                <c:pt idx="85">
                  <c:v>0.12786428630352</c:v>
                </c:pt>
                <c:pt idx="86">
                  <c:v>0.139980286359787</c:v>
                </c:pt>
                <c:pt idx="87">
                  <c:v>0.127562552690506</c:v>
                </c:pt>
                <c:pt idx="88">
                  <c:v>0.133174732327461</c:v>
                </c:pt>
                <c:pt idx="89">
                  <c:v>0.122004501521587</c:v>
                </c:pt>
                <c:pt idx="90">
                  <c:v>0.129723861813545</c:v>
                </c:pt>
                <c:pt idx="91">
                  <c:v>0.12039602547884</c:v>
                </c:pt>
                <c:pt idx="92">
                  <c:v>0.133491277694702</c:v>
                </c:pt>
                <c:pt idx="93">
                  <c:v>0.127246469259262</c:v>
                </c:pt>
                <c:pt idx="94">
                  <c:v>0.125687822699547</c:v>
                </c:pt>
                <c:pt idx="95">
                  <c:v>0.123485021293163</c:v>
                </c:pt>
                <c:pt idx="96">
                  <c:v>0.120696566998959</c:v>
                </c:pt>
                <c:pt idx="97">
                  <c:v>0.12039602547884</c:v>
                </c:pt>
                <c:pt idx="98">
                  <c:v>0.138962000608444</c:v>
                </c:pt>
                <c:pt idx="99">
                  <c:v>0.11292776465416</c:v>
                </c:pt>
                <c:pt idx="100">
                  <c:v>0.125374868512154</c:v>
                </c:pt>
                <c:pt idx="101">
                  <c:v>0.119532912969589</c:v>
                </c:pt>
                <c:pt idx="102">
                  <c:v>0.120696566998959</c:v>
                </c:pt>
                <c:pt idx="103">
                  <c:v>0.129443570971489</c:v>
                </c:pt>
                <c:pt idx="104">
                  <c:v>0.120111912488937</c:v>
                </c:pt>
                <c:pt idx="105">
                  <c:v>0.118481889367104</c:v>
                </c:pt>
                <c:pt idx="106">
                  <c:v>0.106493681669235</c:v>
                </c:pt>
                <c:pt idx="107">
                  <c:v>0.142463833093643</c:v>
                </c:pt>
                <c:pt idx="108">
                  <c:v>0.12786428630352</c:v>
                </c:pt>
                <c:pt idx="109">
                  <c:v>0.111521326005459</c:v>
                </c:pt>
                <c:pt idx="110">
                  <c:v>0.120983451604843</c:v>
                </c:pt>
                <c:pt idx="111">
                  <c:v>0.0944924280047417</c:v>
                </c:pt>
                <c:pt idx="112">
                  <c:v>0.146900698542595</c:v>
                </c:pt>
                <c:pt idx="113">
                  <c:v>0.118779093027115</c:v>
                </c:pt>
                <c:pt idx="114">
                  <c:v>0.128183454275131</c:v>
                </c:pt>
                <c:pt idx="115">
                  <c:v>0.118481889367104</c:v>
                </c:pt>
                <c:pt idx="116">
                  <c:v>0.120983451604843</c:v>
                </c:pt>
                <c:pt idx="117">
                  <c:v>0.112661279737949</c:v>
                </c:pt>
                <c:pt idx="118">
                  <c:v>0.116548977792263</c:v>
                </c:pt>
                <c:pt idx="119">
                  <c:v>0.0974624752998352</c:v>
                </c:pt>
                <c:pt idx="120">
                  <c:v>0.120111912488937</c:v>
                </c:pt>
                <c:pt idx="121">
                  <c:v>0.112070813775063</c:v>
                </c:pt>
                <c:pt idx="122">
                  <c:v>0.141349613666534</c:v>
                </c:pt>
                <c:pt idx="123">
                  <c:v>0.105722777545452</c:v>
                </c:pt>
                <c:pt idx="124">
                  <c:v>0.109544605016708</c:v>
                </c:pt>
                <c:pt idx="125">
                  <c:v>0.104985982179642</c:v>
                </c:pt>
                <c:pt idx="126">
                  <c:v>0.117906607687473</c:v>
                </c:pt>
                <c:pt idx="127">
                  <c:v>0.0969880521297455</c:v>
                </c:pt>
                <c:pt idx="128">
                  <c:v>0.107018396258354</c:v>
                </c:pt>
                <c:pt idx="129">
                  <c:v>0.105722777545452</c:v>
                </c:pt>
                <c:pt idx="130">
                  <c:v>0.113478764891624</c:v>
                </c:pt>
                <c:pt idx="131">
                  <c:v>0.0961240902543068</c:v>
                </c:pt>
                <c:pt idx="132">
                  <c:v>0.110977202653885</c:v>
                </c:pt>
                <c:pt idx="133">
                  <c:v>0.0897139087319374</c:v>
                </c:pt>
                <c:pt idx="134">
                  <c:v>0.133826106786728</c:v>
                </c:pt>
                <c:pt idx="135">
                  <c:v>0.133826106786728</c:v>
                </c:pt>
                <c:pt idx="136">
                  <c:v>0.123192206025124</c:v>
                </c:pt>
                <c:pt idx="137">
                  <c:v>0.0972185954451561</c:v>
                </c:pt>
                <c:pt idx="138">
                  <c:v>0.123485021293163</c:v>
                </c:pt>
                <c:pt idx="139">
                  <c:v>0.121576629579067</c:v>
                </c:pt>
                <c:pt idx="140">
                  <c:v>0.131631925702095</c:v>
                </c:pt>
                <c:pt idx="141">
                  <c:v>0.130679085850716</c:v>
                </c:pt>
                <c:pt idx="142">
                  <c:v>0.0994836911559105</c:v>
                </c:pt>
                <c:pt idx="143">
                  <c:v>0.118200935423374</c:v>
                </c:pt>
                <c:pt idx="144">
                  <c:v>0.118779093027115</c:v>
                </c:pt>
                <c:pt idx="145">
                  <c:v>0.102221727371216</c:v>
                </c:pt>
                <c:pt idx="146">
                  <c:v>0.137004062533379</c:v>
                </c:pt>
                <c:pt idx="147">
                  <c:v>0.105502031743526</c:v>
                </c:pt>
                <c:pt idx="148">
                  <c:v>0.131631925702095</c:v>
                </c:pt>
                <c:pt idx="149">
                  <c:v>0.11684276163578</c:v>
                </c:pt>
                <c:pt idx="150">
                  <c:v>0.115980327129364</c:v>
                </c:pt>
                <c:pt idx="151">
                  <c:v>0.0922154784202576</c:v>
                </c:pt>
                <c:pt idx="152">
                  <c:v>0.115980327129364</c:v>
                </c:pt>
                <c:pt idx="153">
                  <c:v>0.114035151898861</c:v>
                </c:pt>
                <c:pt idx="154">
                  <c:v>0.121576629579067</c:v>
                </c:pt>
                <c:pt idx="155">
                  <c:v>0.0976952835917473</c:v>
                </c:pt>
                <c:pt idx="156">
                  <c:v>0.100461713969707</c:v>
                </c:pt>
                <c:pt idx="157">
                  <c:v>0.0972185954451561</c:v>
                </c:pt>
                <c:pt idx="158">
                  <c:v>0.100209109485149</c:v>
                </c:pt>
                <c:pt idx="159">
                  <c:v>0.11684276163578</c:v>
                </c:pt>
                <c:pt idx="160">
                  <c:v>0.0876399800181389</c:v>
                </c:pt>
                <c:pt idx="161">
                  <c:v>0.113478764891624</c:v>
                </c:pt>
                <c:pt idx="162">
                  <c:v>0.105236761271954</c:v>
                </c:pt>
                <c:pt idx="163">
                  <c:v>0.105755291879177</c:v>
                </c:pt>
                <c:pt idx="164">
                  <c:v>0.125374868512154</c:v>
                </c:pt>
                <c:pt idx="165">
                  <c:v>0.0979415476322174</c:v>
                </c:pt>
                <c:pt idx="166">
                  <c:v>0.115737527608871</c:v>
                </c:pt>
                <c:pt idx="167">
                  <c:v>0.104214802384377</c:v>
                </c:pt>
                <c:pt idx="168">
                  <c:v>0.108747743070126</c:v>
                </c:pt>
                <c:pt idx="169">
                  <c:v>0.125942915678024</c:v>
                </c:pt>
                <c:pt idx="170">
                  <c:v>0.11570530384779</c:v>
                </c:pt>
                <c:pt idx="171">
                  <c:v>0.111255578696728</c:v>
                </c:pt>
                <c:pt idx="172">
                  <c:v>0.110087029635906</c:v>
                </c:pt>
                <c:pt idx="173">
                  <c:v>0.118481889367104</c:v>
                </c:pt>
                <c:pt idx="174">
                  <c:v>0.114035151898861</c:v>
                </c:pt>
                <c:pt idx="175">
                  <c:v>0.111521326005459</c:v>
                </c:pt>
                <c:pt idx="176">
                  <c:v>0.113209664821625</c:v>
                </c:pt>
                <c:pt idx="177">
                  <c:v>0.105236761271954</c:v>
                </c:pt>
                <c:pt idx="178">
                  <c:v>0.115164451301098</c:v>
                </c:pt>
                <c:pt idx="179">
                  <c:v>0.131631925702095</c:v>
                </c:pt>
                <c:pt idx="180">
                  <c:v>0.0851261541247368</c:v>
                </c:pt>
                <c:pt idx="181">
                  <c:v>0.11936292052269</c:v>
                </c:pt>
                <c:pt idx="182">
                  <c:v>0.0974624752998352</c:v>
                </c:pt>
                <c:pt idx="183">
                  <c:v>0.109007500112057</c:v>
                </c:pt>
                <c:pt idx="184">
                  <c:v>0.109007500112057</c:v>
                </c:pt>
                <c:pt idx="185">
                  <c:v>0.0947170406579971</c:v>
                </c:pt>
                <c:pt idx="186">
                  <c:v>0.119062803685665</c:v>
                </c:pt>
                <c:pt idx="187">
                  <c:v>0.100461713969707</c:v>
                </c:pt>
                <c:pt idx="188">
                  <c:v>0.0954213887453079</c:v>
                </c:pt>
                <c:pt idx="189">
                  <c:v>0.103229083120823</c:v>
                </c:pt>
                <c:pt idx="190">
                  <c:v>0.0961240902543068</c:v>
                </c:pt>
                <c:pt idx="191">
                  <c:v>0.109007500112057</c:v>
                </c:pt>
                <c:pt idx="192">
                  <c:v>0.0951814576983452</c:v>
                </c:pt>
                <c:pt idx="193">
                  <c:v>0.132280483841896</c:v>
                </c:pt>
                <c:pt idx="194">
                  <c:v>0.107948929071426</c:v>
                </c:pt>
                <c:pt idx="195">
                  <c:v>0.105755291879177</c:v>
                </c:pt>
                <c:pt idx="196">
                  <c:v>0.117703177034855</c:v>
                </c:pt>
                <c:pt idx="197">
                  <c:v>0.0997201651334763</c:v>
                </c:pt>
                <c:pt idx="198">
                  <c:v>0.115457631647587</c:v>
                </c:pt>
                <c:pt idx="199">
                  <c:v>0.107822105288506</c:v>
                </c:pt>
                <c:pt idx="200">
                  <c:v>0.107018396258354</c:v>
                </c:pt>
                <c:pt idx="201">
                  <c:v>0.111255578696728</c:v>
                </c:pt>
                <c:pt idx="202">
                  <c:v>0.102221727371216</c:v>
                </c:pt>
                <c:pt idx="203">
                  <c:v>0.0892782807350159</c:v>
                </c:pt>
                <c:pt idx="204">
                  <c:v>0.107822105288506</c:v>
                </c:pt>
                <c:pt idx="205">
                  <c:v>0.118002809584141</c:v>
                </c:pt>
                <c:pt idx="206">
                  <c:v>0.0990017801523209</c:v>
                </c:pt>
                <c:pt idx="207">
                  <c:v>0.104004338383675</c:v>
                </c:pt>
                <c:pt idx="208">
                  <c:v>0.10120152682066</c:v>
                </c:pt>
                <c:pt idx="209">
                  <c:v>0.101979322731495</c:v>
                </c:pt>
                <c:pt idx="210">
                  <c:v>0.106762118637562</c:v>
                </c:pt>
                <c:pt idx="211">
                  <c:v>0.0986628010869026</c:v>
                </c:pt>
                <c:pt idx="212">
                  <c:v>0.100702874362469</c:v>
                </c:pt>
                <c:pt idx="213">
                  <c:v>0.104985982179642</c:v>
                </c:pt>
                <c:pt idx="214">
                  <c:v>0.10754831135273</c:v>
                </c:pt>
                <c:pt idx="215">
                  <c:v>0.102722935378551</c:v>
                </c:pt>
                <c:pt idx="216">
                  <c:v>0.0974624752998352</c:v>
                </c:pt>
                <c:pt idx="217">
                  <c:v>0.099970318377018</c:v>
                </c:pt>
                <c:pt idx="218">
                  <c:v>0.0994836911559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20263127982616</c:v>
                </c:pt>
                <c:pt idx="1">
                  <c:v>0</c:v>
                </c:pt>
              </c:numCache>
            </c:numRef>
          </c:yVal>
          <c:smooth val="1"/>
        </c:ser>
        <c:axId val="18085780"/>
        <c:axId val="642914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1784378"/>
        <c:axId val="42634323"/>
      </c:scatterChart>
      <c:valAx>
        <c:axId val="1808578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1458"/>
        <c:crossesAt val="0"/>
        <c:crossBetween val="midCat"/>
        <c:majorUnit val="0.2"/>
      </c:valAx>
      <c:valAx>
        <c:axId val="64291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5780"/>
        <c:crossesAt val="0"/>
        <c:crossBetween val="midCat"/>
      </c:valAx>
      <c:valAx>
        <c:axId val="3178437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323"/>
        <c:crosses val="max"/>
        <c:crossBetween val="midCat"/>
        <c:majorUnit val="10"/>
      </c:valAx>
      <c:valAx>
        <c:axId val="426343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37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3599977493286</c:v>
                </c:pt>
                <c:pt idx="62">
                  <c:v>3.86100006103516</c:v>
                </c:pt>
                <c:pt idx="63">
                  <c:v>3.91899991035461</c:v>
                </c:pt>
                <c:pt idx="64">
                  <c:v>3.95799994468689</c:v>
                </c:pt>
                <c:pt idx="65">
                  <c:v>4.1729998588562</c:v>
                </c:pt>
                <c:pt idx="66">
                  <c:v>4.40700006484985</c:v>
                </c:pt>
                <c:pt idx="67">
                  <c:v>4.67999982833862</c:v>
                </c:pt>
                <c:pt idx="68">
                  <c:v>4.85500001907349</c:v>
                </c:pt>
                <c:pt idx="69">
                  <c:v>5.05000019073486</c:v>
                </c:pt>
                <c:pt idx="70">
                  <c:v>5.14799976348877</c:v>
                </c:pt>
                <c:pt idx="71">
                  <c:v>3.49000000953674</c:v>
                </c:pt>
                <c:pt idx="72">
                  <c:v>3.50999999046326</c:v>
                </c:pt>
                <c:pt idx="73">
                  <c:v>3.50999999046326</c:v>
                </c:pt>
                <c:pt idx="74">
                  <c:v>6.70800018310547</c:v>
                </c:pt>
                <c:pt idx="75">
                  <c:v>8.46300029754639</c:v>
                </c:pt>
                <c:pt idx="76">
                  <c:v>9.39900016784668</c:v>
                </c:pt>
                <c:pt idx="77">
                  <c:v>9.35999965667725</c:v>
                </c:pt>
                <c:pt idx="78">
                  <c:v>8.01399993896484</c:v>
                </c:pt>
                <c:pt idx="79">
                  <c:v>8.01399993896484</c:v>
                </c:pt>
                <c:pt idx="80">
                  <c:v>8.11200046539307</c:v>
                </c:pt>
                <c:pt idx="81">
                  <c:v>8.03400039672852</c:v>
                </c:pt>
                <c:pt idx="82">
                  <c:v>8.03400039672852</c:v>
                </c:pt>
                <c:pt idx="83">
                  <c:v>8.13099956512451</c:v>
                </c:pt>
                <c:pt idx="84">
                  <c:v>8.0920000076294</c:v>
                </c:pt>
                <c:pt idx="85">
                  <c:v>8.03400039672852</c:v>
                </c:pt>
                <c:pt idx="86">
                  <c:v>8.05300045013428</c:v>
                </c:pt>
                <c:pt idx="87">
                  <c:v>8.05300045013428</c:v>
                </c:pt>
                <c:pt idx="88">
                  <c:v>8.01399993896484</c:v>
                </c:pt>
                <c:pt idx="89">
                  <c:v>8.0920000076294</c:v>
                </c:pt>
                <c:pt idx="90">
                  <c:v>8.07299995422363</c:v>
                </c:pt>
                <c:pt idx="91">
                  <c:v>8.03400039672852</c:v>
                </c:pt>
                <c:pt idx="92">
                  <c:v>7.99499988555908</c:v>
                </c:pt>
                <c:pt idx="93">
                  <c:v>8.07299995422363</c:v>
                </c:pt>
                <c:pt idx="94">
                  <c:v>8.01399993896484</c:v>
                </c:pt>
                <c:pt idx="95">
                  <c:v>7.99499988555908</c:v>
                </c:pt>
                <c:pt idx="96">
                  <c:v>8.01399993896484</c:v>
                </c:pt>
                <c:pt idx="97">
                  <c:v>8.03400039672852</c:v>
                </c:pt>
                <c:pt idx="98">
                  <c:v>8.11200046539307</c:v>
                </c:pt>
                <c:pt idx="99">
                  <c:v>8.03400039672852</c:v>
                </c:pt>
                <c:pt idx="100">
                  <c:v>8.03400039672852</c:v>
                </c:pt>
                <c:pt idx="101">
                  <c:v>8.0920000076294</c:v>
                </c:pt>
                <c:pt idx="102">
                  <c:v>8.01399993896484</c:v>
                </c:pt>
                <c:pt idx="103">
                  <c:v>7.93599987030029</c:v>
                </c:pt>
                <c:pt idx="104">
                  <c:v>8.05300045013428</c:v>
                </c:pt>
                <c:pt idx="105">
                  <c:v>7.99499988555908</c:v>
                </c:pt>
                <c:pt idx="106">
                  <c:v>7.95599985122681</c:v>
                </c:pt>
                <c:pt idx="107">
                  <c:v>8.05300045013428</c:v>
                </c:pt>
                <c:pt idx="108">
                  <c:v>8.03400039672852</c:v>
                </c:pt>
                <c:pt idx="109">
                  <c:v>7.95599985122681</c:v>
                </c:pt>
                <c:pt idx="110">
                  <c:v>7.99499988555908</c:v>
                </c:pt>
                <c:pt idx="111">
                  <c:v>8.01399993896484</c:v>
                </c:pt>
                <c:pt idx="112">
                  <c:v>8.01399993896484</c:v>
                </c:pt>
                <c:pt idx="113">
                  <c:v>7.97499990463257</c:v>
                </c:pt>
                <c:pt idx="114">
                  <c:v>8.01399993896484</c:v>
                </c:pt>
                <c:pt idx="115">
                  <c:v>7.99499988555908</c:v>
                </c:pt>
                <c:pt idx="116">
                  <c:v>7.99499988555908</c:v>
                </c:pt>
                <c:pt idx="117">
                  <c:v>8.05300045013428</c:v>
                </c:pt>
                <c:pt idx="118">
                  <c:v>7.95599985122681</c:v>
                </c:pt>
                <c:pt idx="119">
                  <c:v>7.97499990463257</c:v>
                </c:pt>
                <c:pt idx="120">
                  <c:v>8.05300045013428</c:v>
                </c:pt>
                <c:pt idx="121">
                  <c:v>7.91699981689453</c:v>
                </c:pt>
                <c:pt idx="122">
                  <c:v>7.97499990463257</c:v>
                </c:pt>
                <c:pt idx="123">
                  <c:v>8.01399993896484</c:v>
                </c:pt>
                <c:pt idx="124">
                  <c:v>7.91699981689453</c:v>
                </c:pt>
                <c:pt idx="125">
                  <c:v>7.97499990463257</c:v>
                </c:pt>
                <c:pt idx="126">
                  <c:v>8.03400039672852</c:v>
                </c:pt>
                <c:pt idx="127">
                  <c:v>8.01399993896484</c:v>
                </c:pt>
                <c:pt idx="128">
                  <c:v>7.91699981689453</c:v>
                </c:pt>
                <c:pt idx="129">
                  <c:v>8.01399993896484</c:v>
                </c:pt>
                <c:pt idx="130">
                  <c:v>7.99499988555908</c:v>
                </c:pt>
                <c:pt idx="131">
                  <c:v>7.87799978256226</c:v>
                </c:pt>
                <c:pt idx="132">
                  <c:v>7.99499988555908</c:v>
                </c:pt>
                <c:pt idx="133">
                  <c:v>7.99499988555908</c:v>
                </c:pt>
                <c:pt idx="134">
                  <c:v>7.97499990463257</c:v>
                </c:pt>
                <c:pt idx="135">
                  <c:v>7.97499990463257</c:v>
                </c:pt>
                <c:pt idx="136">
                  <c:v>8.01399993896484</c:v>
                </c:pt>
                <c:pt idx="137">
                  <c:v>7.99499988555908</c:v>
                </c:pt>
                <c:pt idx="138">
                  <c:v>7.99499988555908</c:v>
                </c:pt>
                <c:pt idx="139">
                  <c:v>7.95599985122681</c:v>
                </c:pt>
                <c:pt idx="140">
                  <c:v>7.95599985122681</c:v>
                </c:pt>
                <c:pt idx="141">
                  <c:v>8.01399993896484</c:v>
                </c:pt>
                <c:pt idx="142">
                  <c:v>8.01399993896484</c:v>
                </c:pt>
                <c:pt idx="143">
                  <c:v>8.01399993896484</c:v>
                </c:pt>
                <c:pt idx="144">
                  <c:v>7.97499990463257</c:v>
                </c:pt>
                <c:pt idx="145">
                  <c:v>7.99499988555908</c:v>
                </c:pt>
                <c:pt idx="146">
                  <c:v>7.93599987030029</c:v>
                </c:pt>
                <c:pt idx="147">
                  <c:v>7.93599987030029</c:v>
                </c:pt>
                <c:pt idx="148">
                  <c:v>7.95599985122681</c:v>
                </c:pt>
                <c:pt idx="149">
                  <c:v>7.93599987030029</c:v>
                </c:pt>
                <c:pt idx="150">
                  <c:v>7.99499988555908</c:v>
                </c:pt>
                <c:pt idx="151">
                  <c:v>7.99499988555908</c:v>
                </c:pt>
                <c:pt idx="152">
                  <c:v>7.99499988555908</c:v>
                </c:pt>
                <c:pt idx="153">
                  <c:v>7.95599985122681</c:v>
                </c:pt>
                <c:pt idx="154">
                  <c:v>7.95599985122681</c:v>
                </c:pt>
                <c:pt idx="155">
                  <c:v>7.95599985122681</c:v>
                </c:pt>
                <c:pt idx="156">
                  <c:v>7.93599987030029</c:v>
                </c:pt>
                <c:pt idx="157">
                  <c:v>7.99499988555908</c:v>
                </c:pt>
                <c:pt idx="158">
                  <c:v>7.95599985122681</c:v>
                </c:pt>
                <c:pt idx="159">
                  <c:v>7.93599987030029</c:v>
                </c:pt>
                <c:pt idx="160">
                  <c:v>7.95599985122681</c:v>
                </c:pt>
                <c:pt idx="161">
                  <c:v>7.99499988555908</c:v>
                </c:pt>
                <c:pt idx="162">
                  <c:v>7.95599985122681</c:v>
                </c:pt>
                <c:pt idx="163">
                  <c:v>7.91699981689453</c:v>
                </c:pt>
                <c:pt idx="164">
                  <c:v>8.03400039672852</c:v>
                </c:pt>
                <c:pt idx="165">
                  <c:v>7.93599987030029</c:v>
                </c:pt>
                <c:pt idx="166">
                  <c:v>7.83900022506714</c:v>
                </c:pt>
                <c:pt idx="167">
                  <c:v>8.03400039672852</c:v>
                </c:pt>
                <c:pt idx="168">
                  <c:v>7.97499990463257</c:v>
                </c:pt>
                <c:pt idx="169">
                  <c:v>7.83900022506714</c:v>
                </c:pt>
                <c:pt idx="170">
                  <c:v>8.01399993896484</c:v>
                </c:pt>
                <c:pt idx="171">
                  <c:v>7.97499990463257</c:v>
                </c:pt>
                <c:pt idx="172">
                  <c:v>7.87799978256226</c:v>
                </c:pt>
                <c:pt idx="173">
                  <c:v>7.99499988555908</c:v>
                </c:pt>
                <c:pt idx="174">
                  <c:v>7.95599985122681</c:v>
                </c:pt>
                <c:pt idx="175">
                  <c:v>7.95599985122681</c:v>
                </c:pt>
                <c:pt idx="176">
                  <c:v>8.01399993896484</c:v>
                </c:pt>
                <c:pt idx="177">
                  <c:v>7.95599985122681</c:v>
                </c:pt>
                <c:pt idx="178">
                  <c:v>7.87799978256226</c:v>
                </c:pt>
                <c:pt idx="179">
                  <c:v>7.95599985122681</c:v>
                </c:pt>
                <c:pt idx="180">
                  <c:v>7.95599985122681</c:v>
                </c:pt>
                <c:pt idx="181">
                  <c:v>7.93599987030029</c:v>
                </c:pt>
                <c:pt idx="182">
                  <c:v>7.97499990463257</c:v>
                </c:pt>
                <c:pt idx="183">
                  <c:v>7.95599985122681</c:v>
                </c:pt>
                <c:pt idx="184">
                  <c:v>7.95599985122681</c:v>
                </c:pt>
                <c:pt idx="185">
                  <c:v>7.99499988555908</c:v>
                </c:pt>
                <c:pt idx="186">
                  <c:v>7.95599985122681</c:v>
                </c:pt>
                <c:pt idx="187">
                  <c:v>7.93599987030029</c:v>
                </c:pt>
                <c:pt idx="188">
                  <c:v>7.93599987030029</c:v>
                </c:pt>
                <c:pt idx="189">
                  <c:v>7.91699981689453</c:v>
                </c:pt>
                <c:pt idx="190">
                  <c:v>7.87799978256226</c:v>
                </c:pt>
                <c:pt idx="191">
                  <c:v>7.95599985122681</c:v>
                </c:pt>
                <c:pt idx="192">
                  <c:v>7.95599985122681</c:v>
                </c:pt>
                <c:pt idx="193">
                  <c:v>7.91699981689453</c:v>
                </c:pt>
                <c:pt idx="194">
                  <c:v>8.03400039672852</c:v>
                </c:pt>
                <c:pt idx="195">
                  <c:v>7.91699981689453</c:v>
                </c:pt>
                <c:pt idx="196">
                  <c:v>7.87799978256226</c:v>
                </c:pt>
                <c:pt idx="197">
                  <c:v>7.99499988555908</c:v>
                </c:pt>
                <c:pt idx="198">
                  <c:v>7.85799980163574</c:v>
                </c:pt>
                <c:pt idx="199">
                  <c:v>7.85799980163574</c:v>
                </c:pt>
                <c:pt idx="200">
                  <c:v>7.91699981689453</c:v>
                </c:pt>
                <c:pt idx="201">
                  <c:v>7.97499990463257</c:v>
                </c:pt>
                <c:pt idx="202">
                  <c:v>7.99499988555908</c:v>
                </c:pt>
                <c:pt idx="203">
                  <c:v>8.03400039672852</c:v>
                </c:pt>
                <c:pt idx="204">
                  <c:v>7.85799980163574</c:v>
                </c:pt>
                <c:pt idx="205">
                  <c:v>7.85799980163574</c:v>
                </c:pt>
                <c:pt idx="206">
                  <c:v>8.05300045013428</c:v>
                </c:pt>
                <c:pt idx="207">
                  <c:v>7.85799980163574</c:v>
                </c:pt>
                <c:pt idx="208">
                  <c:v>7.87799978256226</c:v>
                </c:pt>
                <c:pt idx="209">
                  <c:v>8.01399993896484</c:v>
                </c:pt>
                <c:pt idx="210">
                  <c:v>7.93599987030029</c:v>
                </c:pt>
                <c:pt idx="211">
                  <c:v>7.87799978256226</c:v>
                </c:pt>
                <c:pt idx="212">
                  <c:v>7.91699981689453</c:v>
                </c:pt>
                <c:pt idx="213">
                  <c:v>7.97499990463257</c:v>
                </c:pt>
                <c:pt idx="214">
                  <c:v>7.87799978256226</c:v>
                </c:pt>
                <c:pt idx="215">
                  <c:v>7.95599985122681</c:v>
                </c:pt>
                <c:pt idx="216">
                  <c:v>7.97499990463257</c:v>
                </c:pt>
                <c:pt idx="217">
                  <c:v>7.97499990463257</c:v>
                </c:pt>
                <c:pt idx="218">
                  <c:v>8.01399993896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748750209808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7487502098084</c:v>
                </c:pt>
                <c:pt idx="1">
                  <c:v>0</c:v>
                </c:pt>
              </c:numCache>
            </c:numRef>
          </c:yVal>
          <c:smooth val="1"/>
        </c:ser>
        <c:axId val="93956218"/>
        <c:axId val="1800348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374220"/>
        <c:axId val="2565391"/>
      </c:scatterChart>
      <c:valAx>
        <c:axId val="9395621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3485"/>
        <c:crossesAt val="0"/>
        <c:crossBetween val="midCat"/>
        <c:majorUnit val="0.2"/>
      </c:valAx>
      <c:valAx>
        <c:axId val="18003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218"/>
        <c:crossesAt val="0"/>
        <c:crossBetween val="midCat"/>
        <c:majorUnit val="2"/>
      </c:valAx>
      <c:valAx>
        <c:axId val="9837422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391"/>
        <c:crosses val="max"/>
        <c:crossBetween val="midCat"/>
        <c:majorUnit val="10"/>
      </c:valAx>
      <c:valAx>
        <c:axId val="256539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22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7457625865936</c:v>
                </c:pt>
                <c:pt idx="1">
                  <c:v>0.0374576188623905</c:v>
                </c:pt>
                <c:pt idx="2">
                  <c:v>0.0174576193094254</c:v>
                </c:pt>
                <c:pt idx="3">
                  <c:v>-0.0225423816591501</c:v>
                </c:pt>
                <c:pt idx="4">
                  <c:v>0.0374576188623905</c:v>
                </c:pt>
                <c:pt idx="5">
                  <c:v>0.0174576193094254</c:v>
                </c:pt>
                <c:pt idx="6">
                  <c:v>-0.0725423842668533</c:v>
                </c:pt>
                <c:pt idx="7">
                  <c:v>-0.0525423809885979</c:v>
                </c:pt>
                <c:pt idx="8">
                  <c:v>0.0374576188623905</c:v>
                </c:pt>
                <c:pt idx="9">
                  <c:v>0.0574576184153557</c:v>
                </c:pt>
                <c:pt idx="10">
                  <c:v>-0.0725423842668533</c:v>
                </c:pt>
                <c:pt idx="11">
                  <c:v>0.0574576184153557</c:v>
                </c:pt>
                <c:pt idx="12">
                  <c:v>-0.00254238117486239</c:v>
                </c:pt>
                <c:pt idx="13">
                  <c:v>0.0174576193094254</c:v>
                </c:pt>
                <c:pt idx="14">
                  <c:v>-0.0325423814356327</c:v>
                </c:pt>
                <c:pt idx="15">
                  <c:v>-0.00254238117486239</c:v>
                </c:pt>
                <c:pt idx="16">
                  <c:v>-0.0225423816591501</c:v>
                </c:pt>
                <c:pt idx="17">
                  <c:v>-0.00254238117486239</c:v>
                </c:pt>
                <c:pt idx="18">
                  <c:v>-0.0525423809885979</c:v>
                </c:pt>
                <c:pt idx="19">
                  <c:v>-0.00254238117486239</c:v>
                </c:pt>
                <c:pt idx="20">
                  <c:v>0.0174576193094254</c:v>
                </c:pt>
                <c:pt idx="21">
                  <c:v>0.0374576188623905</c:v>
                </c:pt>
                <c:pt idx="22">
                  <c:v>-0.0225423816591501</c:v>
                </c:pt>
                <c:pt idx="23">
                  <c:v>0.0174576193094254</c:v>
                </c:pt>
                <c:pt idx="24">
                  <c:v>0.0374576188623905</c:v>
                </c:pt>
                <c:pt idx="25">
                  <c:v>-0.0225423816591501</c:v>
                </c:pt>
                <c:pt idx="26">
                  <c:v>0.0574576184153557</c:v>
                </c:pt>
                <c:pt idx="27">
                  <c:v>-0.00254238117486239</c:v>
                </c:pt>
                <c:pt idx="28">
                  <c:v>-0.0525423809885979</c:v>
                </c:pt>
                <c:pt idx="29">
                  <c:v>-0.0925423800945282</c:v>
                </c:pt>
                <c:pt idx="30">
                  <c:v>-0.0325423814356327</c:v>
                </c:pt>
                <c:pt idx="31">
                  <c:v>0.0174576193094254</c:v>
                </c:pt>
                <c:pt idx="32">
                  <c:v>-0.0325423814356327</c:v>
                </c:pt>
                <c:pt idx="33">
                  <c:v>-0.0325423814356327</c:v>
                </c:pt>
                <c:pt idx="34">
                  <c:v>-0.0225423816591501</c:v>
                </c:pt>
                <c:pt idx="35">
                  <c:v>-0.00254238117486239</c:v>
                </c:pt>
                <c:pt idx="36">
                  <c:v>-0.0325423814356327</c:v>
                </c:pt>
                <c:pt idx="37">
                  <c:v>0.0374576188623905</c:v>
                </c:pt>
                <c:pt idx="38">
                  <c:v>0.0374576188623905</c:v>
                </c:pt>
                <c:pt idx="39">
                  <c:v>-0.0325423814356327</c:v>
                </c:pt>
                <c:pt idx="40">
                  <c:v>-0.00254238117486239</c:v>
                </c:pt>
                <c:pt idx="41">
                  <c:v>0.0174576193094254</c:v>
                </c:pt>
                <c:pt idx="42">
                  <c:v>0.0174576193094254</c:v>
                </c:pt>
                <c:pt idx="43">
                  <c:v>0.0374576188623905</c:v>
                </c:pt>
                <c:pt idx="44">
                  <c:v>0.0174576193094254</c:v>
                </c:pt>
                <c:pt idx="45">
                  <c:v>-0.00254238117486239</c:v>
                </c:pt>
                <c:pt idx="46">
                  <c:v>-0.0525423809885979</c:v>
                </c:pt>
                <c:pt idx="47">
                  <c:v>-0.0225423816591501</c:v>
                </c:pt>
                <c:pt idx="48">
                  <c:v>0.0174576193094254</c:v>
                </c:pt>
                <c:pt idx="49">
                  <c:v>0.0174576193094254</c:v>
                </c:pt>
                <c:pt idx="50">
                  <c:v>-0.00254238117486239</c:v>
                </c:pt>
                <c:pt idx="51">
                  <c:v>-0.00254238117486239</c:v>
                </c:pt>
                <c:pt idx="52">
                  <c:v>-0.00254238117486239</c:v>
                </c:pt>
                <c:pt idx="53">
                  <c:v>0.0174576193094254</c:v>
                </c:pt>
                <c:pt idx="54">
                  <c:v>0.0774576216936112</c:v>
                </c:pt>
                <c:pt idx="55">
                  <c:v>-0.0225423816591501</c:v>
                </c:pt>
                <c:pt idx="56">
                  <c:v>-0.0225423816591501</c:v>
                </c:pt>
                <c:pt idx="57">
                  <c:v>0.0174576193094254</c:v>
                </c:pt>
                <c:pt idx="58">
                  <c:v>0.0574576184153557</c:v>
                </c:pt>
                <c:pt idx="59">
                  <c:v>0.0174576193094254</c:v>
                </c:pt>
                <c:pt idx="60">
                  <c:v>0.0374576188623905</c:v>
                </c:pt>
                <c:pt idx="61">
                  <c:v>0.0373592376708984</c:v>
                </c:pt>
                <c:pt idx="62">
                  <c:v>1.31736361980438</c:v>
                </c:pt>
                <c:pt idx="63">
                  <c:v>1.41736209392548</c:v>
                </c:pt>
                <c:pt idx="64">
                  <c:v>1.64736115932465</c:v>
                </c:pt>
                <c:pt idx="65">
                  <c:v>1.21735596656799</c:v>
                </c:pt>
                <c:pt idx="66">
                  <c:v>1.29735016822815</c:v>
                </c:pt>
                <c:pt idx="67">
                  <c:v>1.41734349727631</c:v>
                </c:pt>
                <c:pt idx="68">
                  <c:v>1.12733924388886</c:v>
                </c:pt>
                <c:pt idx="69">
                  <c:v>1.21733450889587</c:v>
                </c:pt>
                <c:pt idx="70">
                  <c:v>1.29733204841614</c:v>
                </c:pt>
                <c:pt idx="71">
                  <c:v>1.27737247943878</c:v>
                </c:pt>
                <c:pt idx="72">
                  <c:v>1.00737202167511</c:v>
                </c:pt>
                <c:pt idx="73">
                  <c:v>1.2373720407486</c:v>
                </c:pt>
                <c:pt idx="74">
                  <c:v>1.70729410648346</c:v>
                </c:pt>
                <c:pt idx="75">
                  <c:v>1.62725126743317</c:v>
                </c:pt>
                <c:pt idx="76">
                  <c:v>1.54722845554352</c:v>
                </c:pt>
                <c:pt idx="77">
                  <c:v>1.33722949028015</c:v>
                </c:pt>
                <c:pt idx="78">
                  <c:v>1.33726227283478</c:v>
                </c:pt>
                <c:pt idx="79">
                  <c:v>1.15726220607758</c:v>
                </c:pt>
                <c:pt idx="80">
                  <c:v>1.39725983142853</c:v>
                </c:pt>
                <c:pt idx="81">
                  <c:v>1.39726173877716</c:v>
                </c:pt>
                <c:pt idx="82">
                  <c:v>1.17726171016693</c:v>
                </c:pt>
                <c:pt idx="83">
                  <c:v>1.08725941181183</c:v>
                </c:pt>
                <c:pt idx="84">
                  <c:v>1.19726037979126</c:v>
                </c:pt>
                <c:pt idx="85">
                  <c:v>1.02726173400879</c:v>
                </c:pt>
                <c:pt idx="86">
                  <c:v>1.12726128101349</c:v>
                </c:pt>
                <c:pt idx="87">
                  <c:v>1.02726125717163</c:v>
                </c:pt>
                <c:pt idx="88">
                  <c:v>1.06726229190826</c:v>
                </c:pt>
                <c:pt idx="89">
                  <c:v>0.987260401248932</c:v>
                </c:pt>
                <c:pt idx="90">
                  <c:v>1.04726076126099</c:v>
                </c:pt>
                <c:pt idx="91">
                  <c:v>0.967261731624603</c:v>
                </c:pt>
                <c:pt idx="92">
                  <c:v>1.06726276874542</c:v>
                </c:pt>
                <c:pt idx="93">
                  <c:v>1.02726078033447</c:v>
                </c:pt>
                <c:pt idx="94">
                  <c:v>1.00726222991943</c:v>
                </c:pt>
                <c:pt idx="95">
                  <c:v>0.987262725830078</c:v>
                </c:pt>
                <c:pt idx="96">
                  <c:v>0.967262268066406</c:v>
                </c:pt>
                <c:pt idx="97">
                  <c:v>0.967261731624603</c:v>
                </c:pt>
                <c:pt idx="98">
                  <c:v>1.12725985050201</c:v>
                </c:pt>
                <c:pt idx="99">
                  <c:v>0.907261729240418</c:v>
                </c:pt>
                <c:pt idx="100">
                  <c:v>1.00726175308228</c:v>
                </c:pt>
                <c:pt idx="101">
                  <c:v>0.967260360717773</c:v>
                </c:pt>
                <c:pt idx="102">
                  <c:v>0.967262268066406</c:v>
                </c:pt>
                <c:pt idx="103">
                  <c:v>1.02726411819458</c:v>
                </c:pt>
                <c:pt idx="104">
                  <c:v>0.96726131439209</c:v>
                </c:pt>
                <c:pt idx="105">
                  <c:v>0.947262704372406</c:v>
                </c:pt>
                <c:pt idx="106">
                  <c:v>0.847263693809509</c:v>
                </c:pt>
                <c:pt idx="107">
                  <c:v>1.14726126194</c:v>
                </c:pt>
                <c:pt idx="108">
                  <c:v>1.02726173400879</c:v>
                </c:pt>
                <c:pt idx="109">
                  <c:v>0.887263655662537</c:v>
                </c:pt>
                <c:pt idx="110">
                  <c:v>0.96726268529892</c:v>
                </c:pt>
                <c:pt idx="111">
                  <c:v>0.757262289524078</c:v>
                </c:pt>
                <c:pt idx="112">
                  <c:v>1.17726218700409</c:v>
                </c:pt>
                <c:pt idx="113">
                  <c:v>0.947263240814209</c:v>
                </c:pt>
                <c:pt idx="114">
                  <c:v>1.02726221084595</c:v>
                </c:pt>
                <c:pt idx="115">
                  <c:v>0.947262704372406</c:v>
                </c:pt>
                <c:pt idx="116">
                  <c:v>0.96726268529892</c:v>
                </c:pt>
                <c:pt idx="117">
                  <c:v>0.907261312007904</c:v>
                </c:pt>
                <c:pt idx="118">
                  <c:v>0.927263677120209</c:v>
                </c:pt>
                <c:pt idx="119">
                  <c:v>0.777263224124908</c:v>
                </c:pt>
                <c:pt idx="120">
                  <c:v>0.96726131439209</c:v>
                </c:pt>
                <c:pt idx="121">
                  <c:v>0.887264609336853</c:v>
                </c:pt>
                <c:pt idx="122">
                  <c:v>1.12726318836212</c:v>
                </c:pt>
                <c:pt idx="123">
                  <c:v>0.847262322902679</c:v>
                </c:pt>
                <c:pt idx="124">
                  <c:v>0.867264628410339</c:v>
                </c:pt>
                <c:pt idx="125">
                  <c:v>0.837263226509094</c:v>
                </c:pt>
                <c:pt idx="126">
                  <c:v>0.94726175069809</c:v>
                </c:pt>
                <c:pt idx="127">
                  <c:v>0.777262270450592</c:v>
                </c:pt>
                <c:pt idx="128">
                  <c:v>0.847264647483826</c:v>
                </c:pt>
                <c:pt idx="129">
                  <c:v>0.847262322902679</c:v>
                </c:pt>
                <c:pt idx="130">
                  <c:v>0.907262682914734</c:v>
                </c:pt>
                <c:pt idx="131">
                  <c:v>0.757265567779541</c:v>
                </c:pt>
                <c:pt idx="132">
                  <c:v>0.88726270198822</c:v>
                </c:pt>
                <c:pt idx="133">
                  <c:v>0.71726268529892</c:v>
                </c:pt>
                <c:pt idx="134">
                  <c:v>1.06726324558258</c:v>
                </c:pt>
                <c:pt idx="135">
                  <c:v>1.06726324558258</c:v>
                </c:pt>
                <c:pt idx="136">
                  <c:v>0.987262308597565</c:v>
                </c:pt>
                <c:pt idx="137">
                  <c:v>0.777262687683106</c:v>
                </c:pt>
                <c:pt idx="138">
                  <c:v>0.987262725830078</c:v>
                </c:pt>
                <c:pt idx="139">
                  <c:v>0.967263638973236</c:v>
                </c:pt>
                <c:pt idx="140">
                  <c:v>1.04726362228394</c:v>
                </c:pt>
                <c:pt idx="141">
                  <c:v>1.04726219177246</c:v>
                </c:pt>
                <c:pt idx="142">
                  <c:v>0.797262310981751</c:v>
                </c:pt>
                <c:pt idx="143">
                  <c:v>0.947262287139893</c:v>
                </c:pt>
                <c:pt idx="144">
                  <c:v>0.947263240814209</c:v>
                </c:pt>
                <c:pt idx="145">
                  <c:v>0.817262709140778</c:v>
                </c:pt>
                <c:pt idx="146">
                  <c:v>1.08726418018341</c:v>
                </c:pt>
                <c:pt idx="147">
                  <c:v>0.837264120578766</c:v>
                </c:pt>
                <c:pt idx="148">
                  <c:v>1.04726362228394</c:v>
                </c:pt>
                <c:pt idx="149">
                  <c:v>0.927264153957367</c:v>
                </c:pt>
                <c:pt idx="150">
                  <c:v>0.927262723445892</c:v>
                </c:pt>
                <c:pt idx="151">
                  <c:v>0.737262725830078</c:v>
                </c:pt>
                <c:pt idx="152">
                  <c:v>0.927262723445892</c:v>
                </c:pt>
                <c:pt idx="153">
                  <c:v>0.90726363658905</c:v>
                </c:pt>
                <c:pt idx="154">
                  <c:v>0.967263638973236</c:v>
                </c:pt>
                <c:pt idx="155">
                  <c:v>0.777263641357422</c:v>
                </c:pt>
                <c:pt idx="156">
                  <c:v>0.797264158725739</c:v>
                </c:pt>
                <c:pt idx="157">
                  <c:v>0.777262687683106</c:v>
                </c:pt>
                <c:pt idx="158">
                  <c:v>0.79726368188858</c:v>
                </c:pt>
                <c:pt idx="159">
                  <c:v>0.927264153957367</c:v>
                </c:pt>
                <c:pt idx="160">
                  <c:v>0.697263658046722</c:v>
                </c:pt>
                <c:pt idx="161">
                  <c:v>0.907262682914734</c:v>
                </c:pt>
                <c:pt idx="162">
                  <c:v>0.837263643741608</c:v>
                </c:pt>
                <c:pt idx="163">
                  <c:v>0.837264597415924</c:v>
                </c:pt>
                <c:pt idx="164">
                  <c:v>1.00726175308228</c:v>
                </c:pt>
                <c:pt idx="165">
                  <c:v>0.77726411819458</c:v>
                </c:pt>
                <c:pt idx="166">
                  <c:v>0.907266497612</c:v>
                </c:pt>
                <c:pt idx="167">
                  <c:v>0.837261736392975</c:v>
                </c:pt>
                <c:pt idx="168">
                  <c:v>0.86726325750351</c:v>
                </c:pt>
                <c:pt idx="169">
                  <c:v>0.987266540527344</c:v>
                </c:pt>
                <c:pt idx="170">
                  <c:v>0.927262306213379</c:v>
                </c:pt>
                <c:pt idx="171">
                  <c:v>0.887263238430023</c:v>
                </c:pt>
                <c:pt idx="172">
                  <c:v>0.867265582084656</c:v>
                </c:pt>
                <c:pt idx="173">
                  <c:v>0.947262704372406</c:v>
                </c:pt>
                <c:pt idx="174">
                  <c:v>0.90726363658905</c:v>
                </c:pt>
                <c:pt idx="175">
                  <c:v>0.887263655662537</c:v>
                </c:pt>
                <c:pt idx="176">
                  <c:v>0.907262265682221</c:v>
                </c:pt>
                <c:pt idx="177">
                  <c:v>0.837263643741608</c:v>
                </c:pt>
                <c:pt idx="178">
                  <c:v>0.907265543937683</c:v>
                </c:pt>
                <c:pt idx="179">
                  <c:v>1.04726362228394</c:v>
                </c:pt>
                <c:pt idx="180">
                  <c:v>0.677263677120209</c:v>
                </c:pt>
                <c:pt idx="181">
                  <c:v>0.947264134883881</c:v>
                </c:pt>
                <c:pt idx="182">
                  <c:v>0.777263224124908</c:v>
                </c:pt>
                <c:pt idx="183">
                  <c:v>0.867263674736023</c:v>
                </c:pt>
                <c:pt idx="184">
                  <c:v>0.867263674736023</c:v>
                </c:pt>
                <c:pt idx="185">
                  <c:v>0.757262706756592</c:v>
                </c:pt>
                <c:pt idx="186">
                  <c:v>0.947263658046722</c:v>
                </c:pt>
                <c:pt idx="187">
                  <c:v>0.797264158725739</c:v>
                </c:pt>
                <c:pt idx="188">
                  <c:v>0.757264137268066</c:v>
                </c:pt>
                <c:pt idx="189">
                  <c:v>0.81726461648941</c:v>
                </c:pt>
                <c:pt idx="190">
                  <c:v>0.757265567779541</c:v>
                </c:pt>
                <c:pt idx="191">
                  <c:v>0.867263674736023</c:v>
                </c:pt>
                <c:pt idx="192">
                  <c:v>0.757263660430908</c:v>
                </c:pt>
                <c:pt idx="193">
                  <c:v>1.04726457595825</c:v>
                </c:pt>
                <c:pt idx="194">
                  <c:v>0.86726176738739</c:v>
                </c:pt>
                <c:pt idx="195">
                  <c:v>0.837264597415924</c:v>
                </c:pt>
                <c:pt idx="196">
                  <c:v>0.927265584468842</c:v>
                </c:pt>
                <c:pt idx="197">
                  <c:v>0.797262728214264</c:v>
                </c:pt>
                <c:pt idx="198">
                  <c:v>0.907266020774841</c:v>
                </c:pt>
                <c:pt idx="199">
                  <c:v>0.8472660779953</c:v>
                </c:pt>
                <c:pt idx="200">
                  <c:v>0.847264647483826</c:v>
                </c:pt>
                <c:pt idx="201">
                  <c:v>0.887263238430023</c:v>
                </c:pt>
                <c:pt idx="202">
                  <c:v>0.817262709140778</c:v>
                </c:pt>
                <c:pt idx="203">
                  <c:v>0.717261731624603</c:v>
                </c:pt>
                <c:pt idx="204">
                  <c:v>0.8472660779953</c:v>
                </c:pt>
                <c:pt idx="205">
                  <c:v>0.927266061306</c:v>
                </c:pt>
                <c:pt idx="206">
                  <c:v>0.797261357307434</c:v>
                </c:pt>
                <c:pt idx="207">
                  <c:v>0.817266047000885</c:v>
                </c:pt>
                <c:pt idx="208">
                  <c:v>0.797265589237213</c:v>
                </c:pt>
                <c:pt idx="209">
                  <c:v>0.817262291908264</c:v>
                </c:pt>
                <c:pt idx="210">
                  <c:v>0.847264170646668</c:v>
                </c:pt>
                <c:pt idx="211">
                  <c:v>0.777265548706055</c:v>
                </c:pt>
                <c:pt idx="212">
                  <c:v>0.797264635562897</c:v>
                </c:pt>
                <c:pt idx="213">
                  <c:v>0.837263226509094</c:v>
                </c:pt>
                <c:pt idx="214">
                  <c:v>0.847265601158142</c:v>
                </c:pt>
                <c:pt idx="215">
                  <c:v>0.817263662815094</c:v>
                </c:pt>
                <c:pt idx="216">
                  <c:v>0.777263224124908</c:v>
                </c:pt>
                <c:pt idx="217">
                  <c:v>0.797263264656067</c:v>
                </c:pt>
                <c:pt idx="218">
                  <c:v>0.797262310981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3411763310432</c:v>
                </c:pt>
                <c:pt idx="1">
                  <c:v>0</c:v>
                </c:pt>
              </c:numCache>
            </c:numRef>
          </c:yVal>
          <c:smooth val="1"/>
        </c:ser>
        <c:axId val="14266093"/>
        <c:axId val="437679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458270"/>
        <c:axId val="7538007"/>
      </c:scatterChart>
      <c:valAx>
        <c:axId val="1426609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7935"/>
        <c:crossesAt val="0"/>
        <c:crossBetween val="midCat"/>
        <c:majorUnit val="0.2"/>
      </c:valAx>
      <c:valAx>
        <c:axId val="43767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093"/>
        <c:crossesAt val="0"/>
        <c:crossBetween val="midCat"/>
        <c:majorUnit val="1"/>
      </c:valAx>
      <c:valAx>
        <c:axId val="1445827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007"/>
        <c:crosses val="max"/>
        <c:crossBetween val="midCat"/>
        <c:majorUnit val="10"/>
      </c:valAx>
      <c:valAx>
        <c:axId val="75380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27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39900016784668</v>
      </c>
      <c r="F17" s="36" t="n">
        <v>15</v>
      </c>
      <c r="G17" s="44" t="n">
        <v>1</v>
      </c>
      <c r="H17" s="44" t="n">
        <v>8</v>
      </c>
      <c r="I17" s="38" t="n">
        <v>11.5173711776733</v>
      </c>
      <c r="J17" s="38" t="n">
        <f aca="false">I17/G24</f>
        <v>7.4836719802945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6</v>
      </c>
      <c r="F24" s="22" t="n">
        <v>5.3</v>
      </c>
      <c r="G24" s="22" t="n">
        <v>1.539</v>
      </c>
      <c r="I24" s="38" t="n">
        <f aca="false">0.7853981*E32*E32/100</f>
        <v>1.1371076649474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3</v>
      </c>
      <c r="F25" s="22" t="n">
        <v>5.3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1</v>
      </c>
      <c r="F26" s="22" t="n">
        <v>5.15</v>
      </c>
      <c r="I26" s="38" t="n">
        <f aca="false">0.7853981*F32*E32*E32/1000</f>
        <v>0.60238278550590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6</v>
      </c>
      <c r="F27" s="22" t="n">
        <v>5.7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5.37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5.14</v>
      </c>
      <c r="I29" s="38" t="n">
        <f aca="false">G24/I26</f>
        <v>2.5548538853206</v>
      </c>
    </row>
    <row r="30" customFormat="false" ht="13.5" hidden="false" customHeight="false" outlineLevel="0" collapsed="false">
      <c r="B30" s="15"/>
      <c r="D30" s="54" t="n">
        <v>7</v>
      </c>
      <c r="E30" s="22" t="n">
        <v>11.98</v>
      </c>
      <c r="F30" s="22" t="n">
        <v>5.2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6</v>
      </c>
      <c r="F31" s="22" t="n">
        <v>5.19</v>
      </c>
      <c r="G31" s="11"/>
      <c r="I31" s="38" t="n">
        <f aca="false">(1-I29/I5)*100</f>
        <v>6.2438941166751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325</v>
      </c>
      <c r="F32" s="38" t="n">
        <f aca="false">AVERAGE(F24:F31)</f>
        <v>5.29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7</v>
      </c>
      <c r="F35" s="21"/>
      <c r="G35" s="22" t="n">
        <v>11.9</v>
      </c>
      <c r="H35" s="22" t="n">
        <v>97.31</v>
      </c>
      <c r="I35" s="22" t="n">
        <v>9.3</v>
      </c>
      <c r="J35" s="59" t="n">
        <v>8.31616210937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5</v>
      </c>
      <c r="B1" s="0" t="n">
        <v>471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2</v>
      </c>
      <c r="B2" s="0" t="n">
        <v>470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3</v>
      </c>
      <c r="B3" s="0" t="n">
        <v>468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3</v>
      </c>
      <c r="B4" s="0" t="n">
        <v>469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3</v>
      </c>
      <c r="B5" s="0" t="n">
        <v>469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6</v>
      </c>
      <c r="B6" s="0" t="n">
        <v>471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3</v>
      </c>
      <c r="B7" s="0" t="n">
        <v>470</v>
      </c>
      <c r="C7" s="0" t="n">
        <v>0</v>
      </c>
      <c r="D7" s="0" t="n">
        <v>12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2</v>
      </c>
      <c r="B8" s="0" t="n">
        <v>471</v>
      </c>
      <c r="C8" s="0" t="n">
        <v>0</v>
      </c>
      <c r="D8" s="0" t="n">
        <v>14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2</v>
      </c>
      <c r="B9" s="0" t="n">
        <v>470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2</v>
      </c>
      <c r="B10" s="0" t="n">
        <v>471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2</v>
      </c>
      <c r="B11" s="0" t="n">
        <v>470</v>
      </c>
      <c r="C11" s="0" t="n">
        <v>0</v>
      </c>
      <c r="D11" s="0" t="n">
        <v>12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0</v>
      </c>
      <c r="B12" s="0" t="n">
        <v>471</v>
      </c>
      <c r="C12" s="0" t="n">
        <v>0</v>
      </c>
      <c r="D12" s="0" t="n">
        <v>25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2</v>
      </c>
      <c r="B13" s="0" t="n">
        <v>471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404</v>
      </c>
      <c r="B14" s="0" t="n">
        <v>471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02</v>
      </c>
      <c r="B15" s="0" t="n">
        <v>471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402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3</v>
      </c>
      <c r="B17" s="0" t="n">
        <v>471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4</v>
      </c>
      <c r="B18" s="0" t="n">
        <v>472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403</v>
      </c>
      <c r="B19" s="0" t="n">
        <v>473</v>
      </c>
      <c r="C19" s="0" t="n">
        <v>0</v>
      </c>
      <c r="D19" s="0" t="n">
        <v>14</v>
      </c>
    </row>
    <row r="20" customFormat="false" ht="12.75" hidden="false" customHeight="false" outlineLevel="0" collapsed="false">
      <c r="A20" s="0" t="n">
        <v>403</v>
      </c>
      <c r="B20" s="0" t="n">
        <v>472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02</v>
      </c>
      <c r="B21" s="0" t="n">
        <v>473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01</v>
      </c>
      <c r="B22" s="0" t="n">
        <v>472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03</v>
      </c>
      <c r="B23" s="0" t="n">
        <v>472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403</v>
      </c>
      <c r="B24" s="0" t="n">
        <v>470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3</v>
      </c>
      <c r="B25" s="0" t="n">
        <v>472</v>
      </c>
      <c r="C25" s="0" t="n">
        <v>0</v>
      </c>
      <c r="D25" s="0" t="n">
        <v>23</v>
      </c>
    </row>
    <row r="26" customFormat="false" ht="12.75" hidden="false" customHeight="false" outlineLevel="0" collapsed="false">
      <c r="A26" s="0" t="n">
        <v>403</v>
      </c>
      <c r="B26" s="0" t="n">
        <v>473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04</v>
      </c>
      <c r="B27" s="0" t="n">
        <v>471</v>
      </c>
      <c r="C27" s="0" t="n">
        <v>0</v>
      </c>
      <c r="D27" s="0" t="n">
        <v>25</v>
      </c>
    </row>
    <row r="28" customFormat="false" ht="12.75" hidden="false" customHeight="false" outlineLevel="0" collapsed="false">
      <c r="A28" s="0" t="n">
        <v>403</v>
      </c>
      <c r="B28" s="0" t="n">
        <v>474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403</v>
      </c>
      <c r="B29" s="0" t="n">
        <v>471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403</v>
      </c>
      <c r="B30" s="0" t="n">
        <v>471</v>
      </c>
      <c r="C30" s="0" t="n">
        <v>0</v>
      </c>
      <c r="D30" s="0" t="n">
        <v>10</v>
      </c>
    </row>
    <row r="31" customFormat="false" ht="12.75" hidden="false" customHeight="false" outlineLevel="0" collapsed="false">
      <c r="A31" s="0" t="n">
        <v>401</v>
      </c>
      <c r="B31" s="0" t="n">
        <v>473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404</v>
      </c>
      <c r="B32" s="0" t="n">
        <v>473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02</v>
      </c>
      <c r="B33" s="0" t="n">
        <v>472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403</v>
      </c>
      <c r="B34" s="0" t="n">
        <v>475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401</v>
      </c>
      <c r="B35" s="0" t="n">
        <v>472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403</v>
      </c>
      <c r="B36" s="0" t="n">
        <v>472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5</v>
      </c>
      <c r="B37" s="0" t="n">
        <v>473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403</v>
      </c>
      <c r="B38" s="0" t="n">
        <v>476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403</v>
      </c>
      <c r="B39" s="0" t="n">
        <v>474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403</v>
      </c>
      <c r="B40" s="0" t="n">
        <v>472</v>
      </c>
      <c r="C40" s="0" t="n">
        <v>0</v>
      </c>
      <c r="D40" s="0" t="n">
        <v>16</v>
      </c>
    </row>
    <row r="41" customFormat="false" ht="12.75" hidden="false" customHeight="false" outlineLevel="0" collapsed="false">
      <c r="A41" s="0" t="n">
        <v>404</v>
      </c>
      <c r="B41" s="0" t="n">
        <v>473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05</v>
      </c>
      <c r="B42" s="0" t="n">
        <v>473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403</v>
      </c>
      <c r="B43" s="0" t="n">
        <v>472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03</v>
      </c>
      <c r="B44" s="0" t="n">
        <v>473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403</v>
      </c>
      <c r="B45" s="0" t="n">
        <v>472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03</v>
      </c>
      <c r="B46" s="0" t="n">
        <v>474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02</v>
      </c>
      <c r="B47" s="0" t="n">
        <v>475</v>
      </c>
      <c r="C47" s="0" t="n">
        <v>0</v>
      </c>
      <c r="D47" s="0" t="n">
        <v>14</v>
      </c>
    </row>
    <row r="48" customFormat="false" ht="12.75" hidden="false" customHeight="false" outlineLevel="0" collapsed="false">
      <c r="A48" s="0" t="n">
        <v>402</v>
      </c>
      <c r="B48" s="0" t="n">
        <v>475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03</v>
      </c>
      <c r="B49" s="0" t="n">
        <v>474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01</v>
      </c>
      <c r="B50" s="0" t="n">
        <v>474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04</v>
      </c>
      <c r="B51" s="0" t="n">
        <v>474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05</v>
      </c>
      <c r="B52" s="0" t="n">
        <v>473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05</v>
      </c>
      <c r="B53" s="0" t="n">
        <v>473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403</v>
      </c>
      <c r="B54" s="0" t="n">
        <v>474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402</v>
      </c>
      <c r="B55" s="0" t="n">
        <v>474</v>
      </c>
      <c r="C55" s="0" t="n">
        <v>0</v>
      </c>
      <c r="D55" s="0" t="n">
        <v>27</v>
      </c>
    </row>
    <row r="56" customFormat="false" ht="12.75" hidden="false" customHeight="false" outlineLevel="0" collapsed="false">
      <c r="A56" s="0" t="n">
        <v>402</v>
      </c>
      <c r="B56" s="0" t="n">
        <v>474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03</v>
      </c>
      <c r="B57" s="0" t="n">
        <v>472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03</v>
      </c>
      <c r="B58" s="0" t="n">
        <v>474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03</v>
      </c>
      <c r="B59" s="0" t="n">
        <v>474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405</v>
      </c>
      <c r="B60" s="0" t="n">
        <v>474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403</v>
      </c>
      <c r="B61" s="0" t="n">
        <v>474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405</v>
      </c>
      <c r="B62" s="0" t="n">
        <v>474</v>
      </c>
      <c r="C62" s="0" t="n">
        <v>4036</v>
      </c>
      <c r="D62" s="0" t="n">
        <v>23</v>
      </c>
    </row>
    <row r="63" customFormat="false" ht="12.75" hidden="false" customHeight="false" outlineLevel="0" collapsed="false">
      <c r="A63" s="0" t="n">
        <v>402</v>
      </c>
      <c r="B63" s="0" t="n">
        <v>476</v>
      </c>
      <c r="C63" s="0" t="n">
        <v>3861</v>
      </c>
      <c r="D63" s="0" t="n">
        <v>151</v>
      </c>
    </row>
    <row r="64" customFormat="false" ht="12.75" hidden="false" customHeight="false" outlineLevel="0" collapsed="false">
      <c r="A64" s="0" t="n">
        <v>405</v>
      </c>
      <c r="B64" s="0" t="n">
        <v>475</v>
      </c>
      <c r="C64" s="0" t="n">
        <v>3919</v>
      </c>
      <c r="D64" s="0" t="n">
        <v>161</v>
      </c>
    </row>
    <row r="65" customFormat="false" ht="12.75" hidden="false" customHeight="false" outlineLevel="0" collapsed="false">
      <c r="A65" s="0" t="n">
        <v>404</v>
      </c>
      <c r="B65" s="0" t="n">
        <v>474</v>
      </c>
      <c r="C65" s="0" t="n">
        <v>3958</v>
      </c>
      <c r="D65" s="0" t="n">
        <v>184</v>
      </c>
    </row>
    <row r="66" customFormat="false" ht="12.75" hidden="false" customHeight="false" outlineLevel="0" collapsed="false">
      <c r="A66" s="0" t="n">
        <v>408</v>
      </c>
      <c r="B66" s="0" t="n">
        <v>474</v>
      </c>
      <c r="C66" s="0" t="n">
        <v>4173</v>
      </c>
      <c r="D66" s="0" t="n">
        <v>141</v>
      </c>
    </row>
    <row r="67" customFormat="false" ht="12.75" hidden="false" customHeight="false" outlineLevel="0" collapsed="false">
      <c r="A67" s="0" t="n">
        <v>407</v>
      </c>
      <c r="B67" s="0" t="n">
        <v>473</v>
      </c>
      <c r="C67" s="0" t="n">
        <v>4407</v>
      </c>
      <c r="D67" s="0" t="n">
        <v>149</v>
      </c>
    </row>
    <row r="68" customFormat="false" ht="12.75" hidden="false" customHeight="false" outlineLevel="0" collapsed="false">
      <c r="A68" s="0" t="n">
        <v>412</v>
      </c>
      <c r="B68" s="0" t="n">
        <v>471</v>
      </c>
      <c r="C68" s="0" t="n">
        <v>4680</v>
      </c>
      <c r="D68" s="0" t="n">
        <v>161</v>
      </c>
    </row>
    <row r="69" customFormat="false" ht="12.75" hidden="false" customHeight="false" outlineLevel="0" collapsed="false">
      <c r="A69" s="0" t="n">
        <v>410</v>
      </c>
      <c r="B69" s="0" t="n">
        <v>473</v>
      </c>
      <c r="C69" s="0" t="n">
        <v>4855</v>
      </c>
      <c r="D69" s="0" t="n">
        <v>132</v>
      </c>
    </row>
    <row r="70" customFormat="false" ht="12.75" hidden="false" customHeight="false" outlineLevel="0" collapsed="false">
      <c r="A70" s="0" t="n">
        <v>414</v>
      </c>
      <c r="B70" s="0" t="n">
        <v>472</v>
      </c>
      <c r="C70" s="0" t="n">
        <v>5050</v>
      </c>
      <c r="D70" s="0" t="n">
        <v>141</v>
      </c>
    </row>
    <row r="71" customFormat="false" ht="12.75" hidden="false" customHeight="false" outlineLevel="0" collapsed="false">
      <c r="A71" s="0" t="n">
        <v>414</v>
      </c>
      <c r="B71" s="0" t="n">
        <v>470</v>
      </c>
      <c r="C71" s="0" t="n">
        <v>5148</v>
      </c>
      <c r="D71" s="0" t="n">
        <v>149</v>
      </c>
    </row>
    <row r="72" customFormat="false" ht="12.75" hidden="false" customHeight="false" outlineLevel="0" collapsed="false">
      <c r="A72" s="0" t="n">
        <v>419</v>
      </c>
      <c r="B72" s="0" t="n">
        <v>471</v>
      </c>
      <c r="C72" s="0" t="n">
        <v>3490</v>
      </c>
      <c r="D72" s="0" t="n">
        <v>147</v>
      </c>
    </row>
    <row r="73" customFormat="false" ht="12.75" hidden="false" customHeight="false" outlineLevel="0" collapsed="false">
      <c r="A73" s="0" t="n">
        <v>415</v>
      </c>
      <c r="B73" s="0" t="n">
        <v>471</v>
      </c>
      <c r="C73" s="0" t="n">
        <v>3510</v>
      </c>
      <c r="D73" s="0" t="n">
        <v>120</v>
      </c>
    </row>
    <row r="74" customFormat="false" ht="12.75" hidden="false" customHeight="false" outlineLevel="0" collapsed="false">
      <c r="A74" s="0" t="n">
        <v>419</v>
      </c>
      <c r="B74" s="0" t="n">
        <v>470</v>
      </c>
      <c r="C74" s="0" t="n">
        <v>3510</v>
      </c>
      <c r="D74" s="0" t="n">
        <v>143</v>
      </c>
    </row>
    <row r="75" customFormat="false" ht="12.75" hidden="false" customHeight="false" outlineLevel="0" collapsed="false">
      <c r="A75" s="0" t="n">
        <v>420</v>
      </c>
      <c r="B75" s="0" t="n">
        <v>468</v>
      </c>
      <c r="C75" s="0" t="n">
        <v>6708</v>
      </c>
      <c r="D75" s="0" t="n">
        <v>190</v>
      </c>
    </row>
    <row r="76" customFormat="false" ht="12.75" hidden="false" customHeight="false" outlineLevel="0" collapsed="false">
      <c r="A76" s="0" t="n">
        <v>432</v>
      </c>
      <c r="B76" s="0" t="n">
        <v>471</v>
      </c>
      <c r="C76" s="0" t="n">
        <v>8463</v>
      </c>
      <c r="D76" s="0" t="n">
        <v>182</v>
      </c>
    </row>
    <row r="77" customFormat="false" ht="12.75" hidden="false" customHeight="false" outlineLevel="0" collapsed="false">
      <c r="A77" s="0" t="n">
        <v>431</v>
      </c>
      <c r="B77" s="0" t="n">
        <v>469</v>
      </c>
      <c r="C77" s="0" t="n">
        <v>9399</v>
      </c>
      <c r="D77" s="0" t="n">
        <v>174</v>
      </c>
    </row>
    <row r="78" customFormat="false" ht="12.75" hidden="false" customHeight="false" outlineLevel="0" collapsed="false">
      <c r="A78" s="0" t="n">
        <v>438</v>
      </c>
      <c r="B78" s="0" t="n">
        <v>470</v>
      </c>
      <c r="C78" s="0" t="n">
        <v>9360</v>
      </c>
      <c r="D78" s="0" t="n">
        <v>153</v>
      </c>
    </row>
    <row r="79" customFormat="false" ht="12.75" hidden="false" customHeight="false" outlineLevel="0" collapsed="false">
      <c r="A79" s="0" t="n">
        <v>435</v>
      </c>
      <c r="B79" s="0" t="n">
        <v>469</v>
      </c>
      <c r="C79" s="0" t="n">
        <v>8014</v>
      </c>
      <c r="D79" s="0" t="n">
        <v>153</v>
      </c>
    </row>
    <row r="80" customFormat="false" ht="12.75" hidden="false" customHeight="false" outlineLevel="0" collapsed="false">
      <c r="A80" s="0" t="n">
        <v>442</v>
      </c>
      <c r="B80" s="0" t="n">
        <v>468</v>
      </c>
      <c r="C80" s="0" t="n">
        <v>8014</v>
      </c>
      <c r="D80" s="0" t="n">
        <v>135</v>
      </c>
    </row>
    <row r="81" customFormat="false" ht="12.75" hidden="false" customHeight="false" outlineLevel="0" collapsed="false">
      <c r="A81" s="0" t="n">
        <v>438</v>
      </c>
      <c r="B81" s="0" t="n">
        <v>468</v>
      </c>
      <c r="C81" s="0" t="n">
        <v>8112</v>
      </c>
      <c r="D81" s="0" t="n">
        <v>159</v>
      </c>
    </row>
    <row r="82" customFormat="false" ht="12.75" hidden="false" customHeight="false" outlineLevel="0" collapsed="false">
      <c r="A82" s="0" t="n">
        <v>443</v>
      </c>
      <c r="B82" s="0" t="n">
        <v>465</v>
      </c>
      <c r="C82" s="0" t="n">
        <v>8034</v>
      </c>
      <c r="D82" s="0" t="n">
        <v>159</v>
      </c>
    </row>
    <row r="83" customFormat="false" ht="12.75" hidden="false" customHeight="false" outlineLevel="0" collapsed="false">
      <c r="A83" s="0" t="n">
        <v>442</v>
      </c>
      <c r="B83" s="0" t="n">
        <v>462</v>
      </c>
      <c r="C83" s="0" t="n">
        <v>8034</v>
      </c>
      <c r="D83" s="0" t="n">
        <v>137</v>
      </c>
    </row>
    <row r="84" customFormat="false" ht="12.75" hidden="false" customHeight="false" outlineLevel="0" collapsed="false">
      <c r="A84" s="0" t="n">
        <v>450</v>
      </c>
      <c r="B84" s="0" t="n">
        <v>464</v>
      </c>
      <c r="C84" s="0" t="n">
        <v>8131</v>
      </c>
      <c r="D84" s="0" t="n">
        <v>128</v>
      </c>
    </row>
    <row r="85" customFormat="false" ht="12.75" hidden="false" customHeight="false" outlineLevel="0" collapsed="false">
      <c r="A85" s="0" t="n">
        <v>444</v>
      </c>
      <c r="B85" s="0" t="n">
        <v>461</v>
      </c>
      <c r="C85" s="0" t="n">
        <v>8092</v>
      </c>
      <c r="D85" s="0" t="n">
        <v>139</v>
      </c>
    </row>
    <row r="86" customFormat="false" ht="12.75" hidden="false" customHeight="false" outlineLevel="0" collapsed="false">
      <c r="A86" s="0" t="n">
        <v>450</v>
      </c>
      <c r="B86" s="0" t="n">
        <v>462</v>
      </c>
      <c r="C86" s="0" t="n">
        <v>8034</v>
      </c>
      <c r="D86" s="0" t="n">
        <v>122</v>
      </c>
    </row>
    <row r="87" customFormat="false" ht="12.75" hidden="false" customHeight="false" outlineLevel="0" collapsed="false">
      <c r="A87" s="0" t="n">
        <v>447</v>
      </c>
      <c r="B87" s="0" t="n">
        <v>460</v>
      </c>
      <c r="C87" s="0" t="n">
        <v>8053</v>
      </c>
      <c r="D87" s="0" t="n">
        <v>132</v>
      </c>
    </row>
    <row r="88" customFormat="false" ht="12.75" hidden="false" customHeight="false" outlineLevel="0" collapsed="false">
      <c r="A88" s="0" t="n">
        <v>452</v>
      </c>
      <c r="B88" s="0" t="n">
        <v>459</v>
      </c>
      <c r="C88" s="0" t="n">
        <v>8053</v>
      </c>
      <c r="D88" s="0" t="n">
        <v>122</v>
      </c>
    </row>
    <row r="89" customFormat="false" ht="12.75" hidden="false" customHeight="false" outlineLevel="0" collapsed="false">
      <c r="A89" s="0" t="n">
        <v>449</v>
      </c>
      <c r="B89" s="0" t="n">
        <v>460</v>
      </c>
      <c r="C89" s="0" t="n">
        <v>8014</v>
      </c>
      <c r="D89" s="0" t="n">
        <v>126</v>
      </c>
    </row>
    <row r="90" customFormat="false" ht="12.75" hidden="false" customHeight="false" outlineLevel="0" collapsed="false">
      <c r="A90" s="0" t="n">
        <v>455</v>
      </c>
      <c r="B90" s="0" t="n">
        <v>460</v>
      </c>
      <c r="C90" s="0" t="n">
        <v>8092</v>
      </c>
      <c r="D90" s="0" t="n">
        <v>118</v>
      </c>
    </row>
    <row r="91" customFormat="false" ht="12.75" hidden="false" customHeight="false" outlineLevel="0" collapsed="false">
      <c r="A91" s="0" t="n">
        <v>452</v>
      </c>
      <c r="B91" s="0" t="n">
        <v>459</v>
      </c>
      <c r="C91" s="0" t="n">
        <v>8073</v>
      </c>
      <c r="D91" s="0" t="n">
        <v>124</v>
      </c>
    </row>
    <row r="92" customFormat="false" ht="12.75" hidden="false" customHeight="false" outlineLevel="0" collapsed="false">
      <c r="A92" s="0" t="n">
        <v>456</v>
      </c>
      <c r="B92" s="0" t="n">
        <v>458</v>
      </c>
      <c r="C92" s="0" t="n">
        <v>8034</v>
      </c>
      <c r="D92" s="0" t="n">
        <v>116</v>
      </c>
    </row>
    <row r="93" customFormat="false" ht="12.75" hidden="false" customHeight="false" outlineLevel="0" collapsed="false">
      <c r="A93" s="0" t="n">
        <v>452</v>
      </c>
      <c r="B93" s="0" t="n">
        <v>458</v>
      </c>
      <c r="C93" s="0" t="n">
        <v>7995</v>
      </c>
      <c r="D93" s="0" t="n">
        <v>126</v>
      </c>
    </row>
    <row r="94" customFormat="false" ht="12.75" hidden="false" customHeight="false" outlineLevel="0" collapsed="false">
      <c r="A94" s="0" t="n">
        <v>457</v>
      </c>
      <c r="B94" s="0" t="n">
        <v>457</v>
      </c>
      <c r="C94" s="0" t="n">
        <v>8073</v>
      </c>
      <c r="D94" s="0" t="n">
        <v>122</v>
      </c>
    </row>
    <row r="95" customFormat="false" ht="12.75" hidden="false" customHeight="false" outlineLevel="0" collapsed="false">
      <c r="A95" s="0" t="n">
        <v>453</v>
      </c>
      <c r="B95" s="0" t="n">
        <v>458</v>
      </c>
      <c r="C95" s="0" t="n">
        <v>8014</v>
      </c>
      <c r="D95" s="0" t="n">
        <v>120</v>
      </c>
    </row>
    <row r="96" customFormat="false" ht="12.75" hidden="false" customHeight="false" outlineLevel="0" collapsed="false">
      <c r="A96" s="0" t="n">
        <v>460</v>
      </c>
      <c r="B96" s="0" t="n">
        <v>457</v>
      </c>
      <c r="C96" s="0" t="n">
        <v>7995</v>
      </c>
      <c r="D96" s="0" t="n">
        <v>118</v>
      </c>
    </row>
    <row r="97" customFormat="false" ht="12.75" hidden="false" customHeight="false" outlineLevel="0" collapsed="false">
      <c r="A97" s="0" t="n">
        <v>454</v>
      </c>
      <c r="B97" s="0" t="n">
        <v>458</v>
      </c>
      <c r="C97" s="0" t="n">
        <v>8014</v>
      </c>
      <c r="D97" s="0" t="n">
        <v>116</v>
      </c>
    </row>
    <row r="98" customFormat="false" ht="12.75" hidden="false" customHeight="false" outlineLevel="0" collapsed="false">
      <c r="A98" s="0" t="n">
        <v>459</v>
      </c>
      <c r="B98" s="0" t="n">
        <v>456</v>
      </c>
      <c r="C98" s="0" t="n">
        <v>8034</v>
      </c>
      <c r="D98" s="0" t="n">
        <v>116</v>
      </c>
    </row>
    <row r="99" customFormat="false" ht="12.75" hidden="false" customHeight="false" outlineLevel="0" collapsed="false">
      <c r="A99" s="0" t="n">
        <v>455</v>
      </c>
      <c r="B99" s="0" t="n">
        <v>454</v>
      </c>
      <c r="C99" s="0" t="n">
        <v>8112</v>
      </c>
      <c r="D99" s="0" t="n">
        <v>132</v>
      </c>
    </row>
    <row r="100" customFormat="false" ht="12.75" hidden="false" customHeight="false" outlineLevel="0" collapsed="false">
      <c r="A100" s="0" t="n">
        <v>458</v>
      </c>
      <c r="B100" s="0" t="n">
        <v>456</v>
      </c>
      <c r="C100" s="0" t="n">
        <v>8034</v>
      </c>
      <c r="D100" s="0" t="n">
        <v>110</v>
      </c>
    </row>
    <row r="101" customFormat="false" ht="12.75" hidden="false" customHeight="false" outlineLevel="0" collapsed="false">
      <c r="A101" s="0" t="n">
        <v>456</v>
      </c>
      <c r="B101" s="0" t="n">
        <v>456</v>
      </c>
      <c r="C101" s="0" t="n">
        <v>8034</v>
      </c>
      <c r="D101" s="0" t="n">
        <v>120</v>
      </c>
    </row>
    <row r="102" customFormat="false" ht="12.75" hidden="false" customHeight="false" outlineLevel="0" collapsed="false">
      <c r="A102" s="0" t="n">
        <v>459</v>
      </c>
      <c r="B102" s="0" t="n">
        <v>455</v>
      </c>
      <c r="C102" s="0" t="n">
        <v>8092</v>
      </c>
      <c r="D102" s="0" t="n">
        <v>116</v>
      </c>
    </row>
    <row r="103" customFormat="false" ht="12.75" hidden="false" customHeight="false" outlineLevel="0" collapsed="false">
      <c r="A103" s="0" t="n">
        <v>456</v>
      </c>
      <c r="B103" s="0" t="n">
        <v>456</v>
      </c>
      <c r="C103" s="0" t="n">
        <v>8014</v>
      </c>
      <c r="D103" s="0" t="n">
        <v>116</v>
      </c>
    </row>
    <row r="104" customFormat="false" ht="12.75" hidden="false" customHeight="false" outlineLevel="0" collapsed="false">
      <c r="A104" s="0" t="n">
        <v>461</v>
      </c>
      <c r="B104" s="0" t="n">
        <v>455</v>
      </c>
      <c r="C104" s="0" t="n">
        <v>7936</v>
      </c>
      <c r="D104" s="0" t="n">
        <v>122</v>
      </c>
    </row>
    <row r="105" customFormat="false" ht="12.75" hidden="false" customHeight="false" outlineLevel="0" collapsed="false">
      <c r="A105" s="0" t="n">
        <v>457</v>
      </c>
      <c r="B105" s="0" t="n">
        <v>456</v>
      </c>
      <c r="C105" s="0" t="n">
        <v>8053</v>
      </c>
      <c r="D105" s="0" t="n">
        <v>116</v>
      </c>
    </row>
    <row r="106" customFormat="false" ht="12.75" hidden="false" customHeight="false" outlineLevel="0" collapsed="false">
      <c r="A106" s="0" t="n">
        <v>461</v>
      </c>
      <c r="B106" s="0" t="n">
        <v>456</v>
      </c>
      <c r="C106" s="0" t="n">
        <v>7995</v>
      </c>
      <c r="D106" s="0" t="n">
        <v>114</v>
      </c>
    </row>
    <row r="107" customFormat="false" ht="12.75" hidden="false" customHeight="false" outlineLevel="0" collapsed="false">
      <c r="A107" s="0" t="n">
        <v>456</v>
      </c>
      <c r="B107" s="0" t="n">
        <v>457</v>
      </c>
      <c r="C107" s="0" t="n">
        <v>7956</v>
      </c>
      <c r="D107" s="0" t="n">
        <v>104</v>
      </c>
    </row>
    <row r="108" customFormat="false" ht="12.75" hidden="false" customHeight="false" outlineLevel="0" collapsed="false">
      <c r="A108" s="0" t="n">
        <v>461</v>
      </c>
      <c r="B108" s="0" t="n">
        <v>456</v>
      </c>
      <c r="C108" s="0" t="n">
        <v>8053</v>
      </c>
      <c r="D108" s="0" t="n">
        <v>134</v>
      </c>
    </row>
    <row r="109" customFormat="false" ht="12.75" hidden="false" customHeight="false" outlineLevel="0" collapsed="false">
      <c r="A109" s="0" t="n">
        <v>457</v>
      </c>
      <c r="B109" s="0" t="n">
        <v>456</v>
      </c>
      <c r="C109" s="0" t="n">
        <v>8034</v>
      </c>
      <c r="D109" s="0" t="n">
        <v>122</v>
      </c>
    </row>
    <row r="110" customFormat="false" ht="12.75" hidden="false" customHeight="false" outlineLevel="0" collapsed="false">
      <c r="A110" s="0" t="n">
        <v>462</v>
      </c>
      <c r="B110" s="0" t="n">
        <v>454</v>
      </c>
      <c r="C110" s="0" t="n">
        <v>7956</v>
      </c>
      <c r="D110" s="0" t="n">
        <v>108</v>
      </c>
    </row>
    <row r="111" customFormat="false" ht="12.75" hidden="false" customHeight="false" outlineLevel="0" collapsed="false">
      <c r="A111" s="0" t="n">
        <v>458</v>
      </c>
      <c r="B111" s="0" t="n">
        <v>456</v>
      </c>
      <c r="C111" s="0" t="n">
        <v>7995</v>
      </c>
      <c r="D111" s="0" t="n">
        <v>116</v>
      </c>
    </row>
    <row r="112" customFormat="false" ht="12.75" hidden="false" customHeight="false" outlineLevel="0" collapsed="false">
      <c r="A112" s="0" t="n">
        <v>464</v>
      </c>
      <c r="B112" s="0" t="n">
        <v>457</v>
      </c>
      <c r="C112" s="0" t="n">
        <v>8014</v>
      </c>
      <c r="D112" s="0" t="n">
        <v>95</v>
      </c>
    </row>
    <row r="113" customFormat="false" ht="12.75" hidden="false" customHeight="false" outlineLevel="0" collapsed="false">
      <c r="A113" s="0" t="n">
        <v>458</v>
      </c>
      <c r="B113" s="0" t="n">
        <v>456</v>
      </c>
      <c r="C113" s="0" t="n">
        <v>8014</v>
      </c>
      <c r="D113" s="0" t="n">
        <v>137</v>
      </c>
    </row>
    <row r="114" customFormat="false" ht="12.75" hidden="false" customHeight="false" outlineLevel="0" collapsed="false">
      <c r="A114" s="0" t="n">
        <v>465</v>
      </c>
      <c r="B114" s="0" t="n">
        <v>458</v>
      </c>
      <c r="C114" s="0" t="n">
        <v>7975</v>
      </c>
      <c r="D114" s="0" t="n">
        <v>114</v>
      </c>
    </row>
    <row r="115" customFormat="false" ht="12.75" hidden="false" customHeight="false" outlineLevel="0" collapsed="false">
      <c r="A115" s="0" t="n">
        <v>459</v>
      </c>
      <c r="B115" s="0" t="n">
        <v>458</v>
      </c>
      <c r="C115" s="0" t="n">
        <v>8014</v>
      </c>
      <c r="D115" s="0" t="n">
        <v>122</v>
      </c>
    </row>
    <row r="116" customFormat="false" ht="12.75" hidden="false" customHeight="false" outlineLevel="0" collapsed="false">
      <c r="A116" s="0" t="n">
        <v>461</v>
      </c>
      <c r="B116" s="0" t="n">
        <v>458</v>
      </c>
      <c r="C116" s="0" t="n">
        <v>7995</v>
      </c>
      <c r="D116" s="0" t="n">
        <v>114</v>
      </c>
    </row>
    <row r="117" customFormat="false" ht="12.75" hidden="false" customHeight="false" outlineLevel="0" collapsed="false">
      <c r="A117" s="0" t="n">
        <v>459</v>
      </c>
      <c r="B117" s="0" t="n">
        <v>457</v>
      </c>
      <c r="C117" s="0" t="n">
        <v>7995</v>
      </c>
      <c r="D117" s="0" t="n">
        <v>116</v>
      </c>
    </row>
    <row r="118" customFormat="false" ht="12.75" hidden="false" customHeight="false" outlineLevel="0" collapsed="false">
      <c r="A118" s="0" t="n">
        <v>463</v>
      </c>
      <c r="B118" s="0" t="n">
        <v>460</v>
      </c>
      <c r="C118" s="0" t="n">
        <v>8053</v>
      </c>
      <c r="D118" s="0" t="n">
        <v>110</v>
      </c>
    </row>
    <row r="119" customFormat="false" ht="12.75" hidden="false" customHeight="false" outlineLevel="0" collapsed="false">
      <c r="A119" s="0" t="n">
        <v>459</v>
      </c>
      <c r="B119" s="0" t="n">
        <v>459</v>
      </c>
      <c r="C119" s="0" t="n">
        <v>7956</v>
      </c>
      <c r="D119" s="0" t="n">
        <v>112</v>
      </c>
    </row>
    <row r="120" customFormat="false" ht="12.75" hidden="false" customHeight="false" outlineLevel="0" collapsed="false">
      <c r="A120" s="0" t="n">
        <v>465</v>
      </c>
      <c r="B120" s="0" t="n">
        <v>460</v>
      </c>
      <c r="C120" s="0" t="n">
        <v>7975</v>
      </c>
      <c r="D120" s="0" t="n">
        <v>97</v>
      </c>
    </row>
    <row r="121" customFormat="false" ht="12.75" hidden="false" customHeight="false" outlineLevel="0" collapsed="false">
      <c r="A121" s="0" t="n">
        <v>457</v>
      </c>
      <c r="B121" s="0" t="n">
        <v>461</v>
      </c>
      <c r="C121" s="0" t="n">
        <v>8053</v>
      </c>
      <c r="D121" s="0" t="n">
        <v>116</v>
      </c>
    </row>
    <row r="122" customFormat="false" ht="12.75" hidden="false" customHeight="false" outlineLevel="0" collapsed="false">
      <c r="A122" s="0" t="n">
        <v>464</v>
      </c>
      <c r="B122" s="0" t="n">
        <v>461</v>
      </c>
      <c r="C122" s="0" t="n">
        <v>7917</v>
      </c>
      <c r="D122" s="0" t="n">
        <v>108</v>
      </c>
    </row>
    <row r="123" customFormat="false" ht="12.75" hidden="false" customHeight="false" outlineLevel="0" collapsed="false">
      <c r="A123" s="0" t="n">
        <v>458</v>
      </c>
      <c r="B123" s="0" t="n">
        <v>462</v>
      </c>
      <c r="C123" s="0" t="n">
        <v>7975</v>
      </c>
      <c r="D123" s="0" t="n">
        <v>132</v>
      </c>
    </row>
    <row r="124" customFormat="false" ht="12.75" hidden="false" customHeight="false" outlineLevel="0" collapsed="false">
      <c r="A124" s="0" t="n">
        <v>463</v>
      </c>
      <c r="B124" s="0" t="n">
        <v>462</v>
      </c>
      <c r="C124" s="0" t="n">
        <v>8014</v>
      </c>
      <c r="D124" s="0" t="n">
        <v>104</v>
      </c>
    </row>
    <row r="125" customFormat="false" ht="12.75" hidden="false" customHeight="false" outlineLevel="0" collapsed="false">
      <c r="A125" s="0" t="n">
        <v>459</v>
      </c>
      <c r="B125" s="0" t="n">
        <v>462</v>
      </c>
      <c r="C125" s="0" t="n">
        <v>7917</v>
      </c>
      <c r="D125" s="0" t="n">
        <v>106</v>
      </c>
    </row>
    <row r="126" customFormat="false" ht="12.75" hidden="false" customHeight="false" outlineLevel="0" collapsed="false">
      <c r="A126" s="0" t="n">
        <v>465</v>
      </c>
      <c r="B126" s="0" t="n">
        <v>463</v>
      </c>
      <c r="C126" s="0" t="n">
        <v>7975</v>
      </c>
      <c r="D126" s="0" t="n">
        <v>103</v>
      </c>
    </row>
    <row r="127" customFormat="false" ht="12.75" hidden="false" customHeight="false" outlineLevel="0" collapsed="false">
      <c r="A127" s="0" t="n">
        <v>462</v>
      </c>
      <c r="B127" s="0" t="n">
        <v>463</v>
      </c>
      <c r="C127" s="0" t="n">
        <v>8034</v>
      </c>
      <c r="D127" s="0" t="n">
        <v>114</v>
      </c>
    </row>
    <row r="128" customFormat="false" ht="12.75" hidden="false" customHeight="false" outlineLevel="0" collapsed="false">
      <c r="A128" s="0" t="n">
        <v>462</v>
      </c>
      <c r="B128" s="0" t="n">
        <v>463</v>
      </c>
      <c r="C128" s="0" t="n">
        <v>8014</v>
      </c>
      <c r="D128" s="0" t="n">
        <v>97</v>
      </c>
    </row>
    <row r="129" customFormat="false" ht="12.75" hidden="false" customHeight="false" outlineLevel="0" collapsed="false">
      <c r="A129" s="0" t="n">
        <v>459</v>
      </c>
      <c r="B129" s="0" t="n">
        <v>465</v>
      </c>
      <c r="C129" s="0" t="n">
        <v>7917</v>
      </c>
      <c r="D129" s="0" t="n">
        <v>104</v>
      </c>
    </row>
    <row r="130" customFormat="false" ht="12.75" hidden="false" customHeight="false" outlineLevel="0" collapsed="false">
      <c r="A130" s="0" t="n">
        <v>464</v>
      </c>
      <c r="B130" s="0" t="n">
        <v>464</v>
      </c>
      <c r="C130" s="0" t="n">
        <v>8014</v>
      </c>
      <c r="D130" s="0" t="n">
        <v>104</v>
      </c>
    </row>
    <row r="131" customFormat="false" ht="12.75" hidden="false" customHeight="false" outlineLevel="0" collapsed="false">
      <c r="A131" s="0" t="n">
        <v>460</v>
      </c>
      <c r="B131" s="0" t="n">
        <v>464</v>
      </c>
      <c r="C131" s="0" t="n">
        <v>7995</v>
      </c>
      <c r="D131" s="0" t="n">
        <v>110</v>
      </c>
    </row>
    <row r="132" customFormat="false" ht="12.75" hidden="false" customHeight="false" outlineLevel="0" collapsed="false">
      <c r="A132" s="0" t="n">
        <v>464</v>
      </c>
      <c r="B132" s="0" t="n">
        <v>462</v>
      </c>
      <c r="C132" s="0" t="n">
        <v>7878</v>
      </c>
      <c r="D132" s="0" t="n">
        <v>95</v>
      </c>
    </row>
    <row r="133" customFormat="false" ht="12.75" hidden="false" customHeight="false" outlineLevel="0" collapsed="false">
      <c r="A133" s="0" t="n">
        <v>461</v>
      </c>
      <c r="B133" s="0" t="n">
        <v>464</v>
      </c>
      <c r="C133" s="0" t="n">
        <v>7995</v>
      </c>
      <c r="D133" s="0" t="n">
        <v>108</v>
      </c>
    </row>
    <row r="134" customFormat="false" ht="12.75" hidden="false" customHeight="false" outlineLevel="0" collapsed="false">
      <c r="A134" s="0" t="n">
        <v>464</v>
      </c>
      <c r="B134" s="0" t="n">
        <v>466</v>
      </c>
      <c r="C134" s="0" t="n">
        <v>7995</v>
      </c>
      <c r="D134" s="0" t="n">
        <v>91</v>
      </c>
    </row>
    <row r="135" customFormat="false" ht="12.75" hidden="false" customHeight="false" outlineLevel="0" collapsed="false">
      <c r="A135" s="0" t="n">
        <v>460</v>
      </c>
      <c r="B135" s="0" t="n">
        <v>464</v>
      </c>
      <c r="C135" s="0" t="n">
        <v>7975</v>
      </c>
      <c r="D135" s="0" t="n">
        <v>126</v>
      </c>
    </row>
    <row r="136" customFormat="false" ht="12.75" hidden="false" customHeight="false" outlineLevel="0" collapsed="false">
      <c r="A136" s="0" t="n">
        <v>463</v>
      </c>
      <c r="B136" s="0" t="n">
        <v>466</v>
      </c>
      <c r="C136" s="0" t="n">
        <v>7975</v>
      </c>
      <c r="D136" s="0" t="n">
        <v>126</v>
      </c>
    </row>
    <row r="137" customFormat="false" ht="12.75" hidden="false" customHeight="false" outlineLevel="0" collapsed="false">
      <c r="A137" s="0" t="n">
        <v>461</v>
      </c>
      <c r="B137" s="0" t="n">
        <v>464</v>
      </c>
      <c r="C137" s="0" t="n">
        <v>8014</v>
      </c>
      <c r="D137" s="0" t="n">
        <v>118</v>
      </c>
    </row>
    <row r="138" customFormat="false" ht="12.75" hidden="false" customHeight="false" outlineLevel="0" collapsed="false">
      <c r="A138" s="0" t="n">
        <v>465</v>
      </c>
      <c r="B138" s="0" t="n">
        <v>467</v>
      </c>
      <c r="C138" s="0" t="n">
        <v>7995</v>
      </c>
      <c r="D138" s="0" t="n">
        <v>97</v>
      </c>
    </row>
    <row r="139" customFormat="false" ht="12.75" hidden="false" customHeight="false" outlineLevel="0" collapsed="false">
      <c r="A139" s="0" t="n">
        <v>460</v>
      </c>
      <c r="B139" s="0" t="n">
        <v>466</v>
      </c>
      <c r="C139" s="0" t="n">
        <v>7995</v>
      </c>
      <c r="D139" s="0" t="n">
        <v>118</v>
      </c>
    </row>
    <row r="140" customFormat="false" ht="12.75" hidden="false" customHeight="false" outlineLevel="0" collapsed="false">
      <c r="A140" s="0" t="n">
        <v>464</v>
      </c>
      <c r="B140" s="0" t="n">
        <v>468</v>
      </c>
      <c r="C140" s="0" t="n">
        <v>7956</v>
      </c>
      <c r="D140" s="0" t="n">
        <v>116</v>
      </c>
    </row>
    <row r="141" customFormat="false" ht="12.75" hidden="false" customHeight="false" outlineLevel="0" collapsed="false">
      <c r="A141" s="0" t="n">
        <v>460</v>
      </c>
      <c r="B141" s="0" t="n">
        <v>467</v>
      </c>
      <c r="C141" s="0" t="n">
        <v>7956</v>
      </c>
      <c r="D141" s="0" t="n">
        <v>124</v>
      </c>
    </row>
    <row r="142" customFormat="false" ht="12.75" hidden="false" customHeight="false" outlineLevel="0" collapsed="false">
      <c r="A142" s="0" t="n">
        <v>465</v>
      </c>
      <c r="B142" s="0" t="n">
        <v>465</v>
      </c>
      <c r="C142" s="0" t="n">
        <v>8014</v>
      </c>
      <c r="D142" s="0" t="n">
        <v>124</v>
      </c>
    </row>
    <row r="143" customFormat="false" ht="12.75" hidden="false" customHeight="false" outlineLevel="0" collapsed="false">
      <c r="A143" s="0" t="n">
        <v>460</v>
      </c>
      <c r="B143" s="0" t="n">
        <v>468</v>
      </c>
      <c r="C143" s="0" t="n">
        <v>8014</v>
      </c>
      <c r="D143" s="0" t="n">
        <v>99</v>
      </c>
    </row>
    <row r="144" customFormat="false" ht="12.75" hidden="false" customHeight="false" outlineLevel="0" collapsed="false">
      <c r="A144" s="0" t="n">
        <v>464</v>
      </c>
      <c r="B144" s="0" t="n">
        <v>470</v>
      </c>
      <c r="C144" s="0" t="n">
        <v>8014</v>
      </c>
      <c r="D144" s="0" t="n">
        <v>114</v>
      </c>
    </row>
    <row r="145" customFormat="false" ht="12.75" hidden="false" customHeight="false" outlineLevel="0" collapsed="false">
      <c r="A145" s="0" t="n">
        <v>460</v>
      </c>
      <c r="B145" s="0" t="n">
        <v>469</v>
      </c>
      <c r="C145" s="0" t="n">
        <v>7975</v>
      </c>
      <c r="D145" s="0" t="n">
        <v>114</v>
      </c>
    </row>
    <row r="146" customFormat="false" ht="12.75" hidden="false" customHeight="false" outlineLevel="0" collapsed="false">
      <c r="A146" s="0" t="n">
        <v>464</v>
      </c>
      <c r="B146" s="0" t="n">
        <v>469</v>
      </c>
      <c r="C146" s="0" t="n">
        <v>7995</v>
      </c>
      <c r="D146" s="0" t="n">
        <v>101</v>
      </c>
    </row>
    <row r="147" customFormat="false" ht="12.75" hidden="false" customHeight="false" outlineLevel="0" collapsed="false">
      <c r="A147" s="0" t="n">
        <v>461</v>
      </c>
      <c r="B147" s="0" t="n">
        <v>470</v>
      </c>
      <c r="C147" s="0" t="n">
        <v>7936</v>
      </c>
      <c r="D147" s="0" t="n">
        <v>128</v>
      </c>
    </row>
    <row r="148" customFormat="false" ht="12.75" hidden="false" customHeight="false" outlineLevel="0" collapsed="false">
      <c r="A148" s="0" t="n">
        <v>465</v>
      </c>
      <c r="B148" s="0" t="n">
        <v>469</v>
      </c>
      <c r="C148" s="0" t="n">
        <v>7936</v>
      </c>
      <c r="D148" s="0" t="n">
        <v>103</v>
      </c>
    </row>
    <row r="149" customFormat="false" ht="12.75" hidden="false" customHeight="false" outlineLevel="0" collapsed="false">
      <c r="A149" s="0" t="n">
        <v>460</v>
      </c>
      <c r="B149" s="0" t="n">
        <v>469</v>
      </c>
      <c r="C149" s="0" t="n">
        <v>7956</v>
      </c>
      <c r="D149" s="0" t="n">
        <v>124</v>
      </c>
    </row>
    <row r="150" customFormat="false" ht="12.75" hidden="false" customHeight="false" outlineLevel="0" collapsed="false">
      <c r="A150" s="0" t="n">
        <v>463</v>
      </c>
      <c r="B150" s="0" t="n">
        <v>470</v>
      </c>
      <c r="C150" s="0" t="n">
        <v>7936</v>
      </c>
      <c r="D150" s="0" t="n">
        <v>112</v>
      </c>
    </row>
    <row r="151" customFormat="false" ht="12.75" hidden="false" customHeight="false" outlineLevel="0" collapsed="false">
      <c r="A151" s="0" t="n">
        <v>461</v>
      </c>
      <c r="B151" s="0" t="n">
        <v>470</v>
      </c>
      <c r="C151" s="0" t="n">
        <v>7995</v>
      </c>
      <c r="D151" s="0" t="n">
        <v>112</v>
      </c>
    </row>
    <row r="152" customFormat="false" ht="12.75" hidden="false" customHeight="false" outlineLevel="0" collapsed="false">
      <c r="A152" s="0" t="n">
        <v>465</v>
      </c>
      <c r="B152" s="0" t="n">
        <v>469</v>
      </c>
      <c r="C152" s="0" t="n">
        <v>7995</v>
      </c>
      <c r="D152" s="0" t="n">
        <v>93</v>
      </c>
    </row>
    <row r="153" customFormat="false" ht="12.75" hidden="false" customHeight="false" outlineLevel="0" collapsed="false">
      <c r="A153" s="0" t="n">
        <v>461</v>
      </c>
      <c r="B153" s="0" t="n">
        <v>468</v>
      </c>
      <c r="C153" s="0" t="n">
        <v>7995</v>
      </c>
      <c r="D153" s="0" t="n">
        <v>112</v>
      </c>
    </row>
    <row r="154" customFormat="false" ht="12.75" hidden="false" customHeight="false" outlineLevel="0" collapsed="false">
      <c r="A154" s="0" t="n">
        <v>465</v>
      </c>
      <c r="B154" s="0" t="n">
        <v>471</v>
      </c>
      <c r="C154" s="0" t="n">
        <v>7956</v>
      </c>
      <c r="D154" s="0" t="n">
        <v>110</v>
      </c>
    </row>
    <row r="155" customFormat="false" ht="12.75" hidden="false" customHeight="false" outlineLevel="0" collapsed="false">
      <c r="A155" s="0" t="n">
        <v>461</v>
      </c>
      <c r="B155" s="0" t="n">
        <v>471</v>
      </c>
      <c r="C155" s="0" t="n">
        <v>7956</v>
      </c>
      <c r="D155" s="0" t="n">
        <v>116</v>
      </c>
    </row>
    <row r="156" customFormat="false" ht="12.75" hidden="false" customHeight="false" outlineLevel="0" collapsed="false">
      <c r="A156" s="0" t="n">
        <v>467</v>
      </c>
      <c r="B156" s="0" t="n">
        <v>471</v>
      </c>
      <c r="C156" s="0" t="n">
        <v>7956</v>
      </c>
      <c r="D156" s="0" t="n">
        <v>97</v>
      </c>
    </row>
    <row r="157" customFormat="false" ht="12.75" hidden="false" customHeight="false" outlineLevel="0" collapsed="false">
      <c r="A157" s="0" t="n">
        <v>460</v>
      </c>
      <c r="B157" s="0" t="n">
        <v>470</v>
      </c>
      <c r="C157" s="0" t="n">
        <v>7936</v>
      </c>
      <c r="D157" s="0" t="n">
        <v>99</v>
      </c>
    </row>
    <row r="158" customFormat="false" ht="12.75" hidden="false" customHeight="false" outlineLevel="0" collapsed="false">
      <c r="A158" s="0" t="n">
        <v>465</v>
      </c>
      <c r="B158" s="0" t="n">
        <v>473</v>
      </c>
      <c r="C158" s="0" t="n">
        <v>7995</v>
      </c>
      <c r="D158" s="0" t="n">
        <v>97</v>
      </c>
    </row>
    <row r="159" customFormat="false" ht="12.75" hidden="false" customHeight="false" outlineLevel="0" collapsed="false">
      <c r="A159" s="0" t="n">
        <v>462</v>
      </c>
      <c r="B159" s="0" t="n">
        <v>471</v>
      </c>
      <c r="C159" s="0" t="n">
        <v>7956</v>
      </c>
      <c r="D159" s="0" t="n">
        <v>99</v>
      </c>
    </row>
    <row r="160" customFormat="false" ht="12.75" hidden="false" customHeight="false" outlineLevel="0" collapsed="false">
      <c r="A160" s="0" t="n">
        <v>467</v>
      </c>
      <c r="B160" s="0" t="n">
        <v>471</v>
      </c>
      <c r="C160" s="0" t="n">
        <v>7936</v>
      </c>
      <c r="D160" s="0" t="n">
        <v>112</v>
      </c>
    </row>
    <row r="161" customFormat="false" ht="12.75" hidden="false" customHeight="false" outlineLevel="0" collapsed="false">
      <c r="A161" s="0" t="n">
        <v>461</v>
      </c>
      <c r="B161" s="0" t="n">
        <v>472</v>
      </c>
      <c r="C161" s="0" t="n">
        <v>7956</v>
      </c>
      <c r="D161" s="0" t="n">
        <v>89</v>
      </c>
    </row>
    <row r="162" customFormat="false" ht="12.75" hidden="false" customHeight="false" outlineLevel="0" collapsed="false">
      <c r="A162" s="0" t="n">
        <v>463</v>
      </c>
      <c r="B162" s="0" t="n">
        <v>471</v>
      </c>
      <c r="C162" s="0" t="n">
        <v>7995</v>
      </c>
      <c r="D162" s="0" t="n">
        <v>110</v>
      </c>
    </row>
    <row r="163" customFormat="false" ht="12.75" hidden="false" customHeight="false" outlineLevel="0" collapsed="false">
      <c r="A163" s="0" t="n">
        <v>459</v>
      </c>
      <c r="B163" s="0" t="n">
        <v>471</v>
      </c>
      <c r="C163" s="0" t="n">
        <v>7956</v>
      </c>
      <c r="D163" s="0" t="n">
        <v>103</v>
      </c>
    </row>
    <row r="164" customFormat="false" ht="12.75" hidden="false" customHeight="false" outlineLevel="0" collapsed="false">
      <c r="A164" s="0" t="n">
        <v>465</v>
      </c>
      <c r="B164" s="0" t="n">
        <v>472</v>
      </c>
      <c r="C164" s="0" t="n">
        <v>7917</v>
      </c>
      <c r="D164" s="0" t="n">
        <v>103</v>
      </c>
    </row>
    <row r="165" customFormat="false" ht="12.75" hidden="false" customHeight="false" outlineLevel="0" collapsed="false">
      <c r="A165" s="0" t="n">
        <v>462</v>
      </c>
      <c r="B165" s="0" t="n">
        <v>472</v>
      </c>
      <c r="C165" s="0" t="n">
        <v>8034</v>
      </c>
      <c r="D165" s="0" t="n">
        <v>120</v>
      </c>
    </row>
    <row r="166" customFormat="false" ht="12.75" hidden="false" customHeight="false" outlineLevel="0" collapsed="false">
      <c r="A166" s="0" t="n">
        <v>466</v>
      </c>
      <c r="B166" s="0" t="n">
        <v>473</v>
      </c>
      <c r="C166" s="0" t="n">
        <v>7936</v>
      </c>
      <c r="D166" s="0" t="n">
        <v>97</v>
      </c>
    </row>
    <row r="167" customFormat="false" ht="12.75" hidden="false" customHeight="false" outlineLevel="0" collapsed="false">
      <c r="A167" s="0" t="n">
        <v>461</v>
      </c>
      <c r="B167" s="0" t="n">
        <v>475</v>
      </c>
      <c r="C167" s="0" t="n">
        <v>7839</v>
      </c>
      <c r="D167" s="0" t="n">
        <v>110</v>
      </c>
    </row>
    <row r="168" customFormat="false" ht="12.75" hidden="false" customHeight="false" outlineLevel="0" collapsed="false">
      <c r="A168" s="0" t="n">
        <v>465</v>
      </c>
      <c r="B168" s="0" t="n">
        <v>471</v>
      </c>
      <c r="C168" s="0" t="n">
        <v>8034</v>
      </c>
      <c r="D168" s="0" t="n">
        <v>103</v>
      </c>
    </row>
    <row r="169" customFormat="false" ht="12.75" hidden="false" customHeight="false" outlineLevel="0" collapsed="false">
      <c r="A169" s="0" t="n">
        <v>462</v>
      </c>
      <c r="B169" s="0" t="n">
        <v>472</v>
      </c>
      <c r="C169" s="0" t="n">
        <v>7975</v>
      </c>
      <c r="D169" s="0" t="n">
        <v>106</v>
      </c>
    </row>
    <row r="170" customFormat="false" ht="12.75" hidden="false" customHeight="false" outlineLevel="0" collapsed="false">
      <c r="A170" s="0" t="n">
        <v>465</v>
      </c>
      <c r="B170" s="0" t="n">
        <v>472</v>
      </c>
      <c r="C170" s="0" t="n">
        <v>7839</v>
      </c>
      <c r="D170" s="0" t="n">
        <v>118</v>
      </c>
    </row>
    <row r="171" customFormat="false" ht="12.75" hidden="false" customHeight="false" outlineLevel="0" collapsed="false">
      <c r="A171" s="0" t="n">
        <v>461</v>
      </c>
      <c r="B171" s="0" t="n">
        <v>470</v>
      </c>
      <c r="C171" s="0" t="n">
        <v>8014</v>
      </c>
      <c r="D171" s="0" t="n">
        <v>112</v>
      </c>
    </row>
    <row r="172" customFormat="false" ht="12.75" hidden="false" customHeight="false" outlineLevel="0" collapsed="false">
      <c r="A172" s="0" t="n">
        <v>465</v>
      </c>
      <c r="B172" s="0" t="n">
        <v>473</v>
      </c>
      <c r="C172" s="0" t="n">
        <v>7975</v>
      </c>
      <c r="D172" s="0" t="n">
        <v>108</v>
      </c>
    </row>
    <row r="173" customFormat="false" ht="12.75" hidden="false" customHeight="false" outlineLevel="0" collapsed="false">
      <c r="A173" s="0" t="n">
        <v>459</v>
      </c>
      <c r="B173" s="0" t="n">
        <v>473</v>
      </c>
      <c r="C173" s="0" t="n">
        <v>7878</v>
      </c>
      <c r="D173" s="0" t="n">
        <v>106</v>
      </c>
    </row>
    <row r="174" customFormat="false" ht="12.75" hidden="false" customHeight="false" outlineLevel="0" collapsed="false">
      <c r="A174" s="0" t="n">
        <v>465</v>
      </c>
      <c r="B174" s="0" t="n">
        <v>472</v>
      </c>
      <c r="C174" s="0" t="n">
        <v>7995</v>
      </c>
      <c r="D174" s="0" t="n">
        <v>114</v>
      </c>
    </row>
    <row r="175" customFormat="false" ht="12.75" hidden="false" customHeight="false" outlineLevel="0" collapsed="false">
      <c r="A175" s="0" t="n">
        <v>461</v>
      </c>
      <c r="B175" s="0" t="n">
        <v>472</v>
      </c>
      <c r="C175" s="0" t="n">
        <v>7956</v>
      </c>
      <c r="D175" s="0" t="n">
        <v>110</v>
      </c>
    </row>
    <row r="176" customFormat="false" ht="12.75" hidden="false" customHeight="false" outlineLevel="0" collapsed="false">
      <c r="A176" s="0" t="n">
        <v>465</v>
      </c>
      <c r="B176" s="0" t="n">
        <v>474</v>
      </c>
      <c r="C176" s="0" t="n">
        <v>7956</v>
      </c>
      <c r="D176" s="0" t="n">
        <v>108</v>
      </c>
    </row>
    <row r="177" customFormat="false" ht="12.75" hidden="false" customHeight="false" outlineLevel="0" collapsed="false">
      <c r="A177" s="0" t="n">
        <v>462</v>
      </c>
      <c r="B177" s="0" t="n">
        <v>474</v>
      </c>
      <c r="C177" s="0" t="n">
        <v>8014</v>
      </c>
      <c r="D177" s="0" t="n">
        <v>110</v>
      </c>
    </row>
    <row r="178" customFormat="false" ht="12.75" hidden="false" customHeight="false" outlineLevel="0" collapsed="false">
      <c r="A178" s="0" t="n">
        <v>465</v>
      </c>
      <c r="B178" s="0" t="n">
        <v>472</v>
      </c>
      <c r="C178" s="0" t="n">
        <v>7956</v>
      </c>
      <c r="D178" s="0" t="n">
        <v>103</v>
      </c>
    </row>
    <row r="179" customFormat="false" ht="12.75" hidden="false" customHeight="false" outlineLevel="0" collapsed="false">
      <c r="A179" s="0" t="n">
        <v>459</v>
      </c>
      <c r="B179" s="0" t="n">
        <v>474</v>
      </c>
      <c r="C179" s="0" t="n">
        <v>7878</v>
      </c>
      <c r="D179" s="0" t="n">
        <v>110</v>
      </c>
    </row>
    <row r="180" customFormat="false" ht="12.75" hidden="false" customHeight="false" outlineLevel="0" collapsed="false">
      <c r="A180" s="0" t="n">
        <v>465</v>
      </c>
      <c r="B180" s="0" t="n">
        <v>472</v>
      </c>
      <c r="C180" s="0" t="n">
        <v>7956</v>
      </c>
      <c r="D180" s="0" t="n">
        <v>124</v>
      </c>
    </row>
    <row r="181" customFormat="false" ht="12.75" hidden="false" customHeight="false" outlineLevel="0" collapsed="false">
      <c r="A181" s="0" t="n">
        <v>461</v>
      </c>
      <c r="B181" s="0" t="n">
        <v>475</v>
      </c>
      <c r="C181" s="0" t="n">
        <v>7956</v>
      </c>
      <c r="D181" s="0" t="n">
        <v>87</v>
      </c>
    </row>
    <row r="182" customFormat="false" ht="12.75" hidden="false" customHeight="false" outlineLevel="0" collapsed="false">
      <c r="A182" s="0" t="n">
        <v>465</v>
      </c>
      <c r="B182" s="0" t="n">
        <v>475</v>
      </c>
      <c r="C182" s="0" t="n">
        <v>7936</v>
      </c>
      <c r="D182" s="0" t="n">
        <v>114</v>
      </c>
    </row>
    <row r="183" customFormat="false" ht="12.75" hidden="false" customHeight="false" outlineLevel="0" collapsed="false">
      <c r="A183" s="0" t="n">
        <v>460</v>
      </c>
      <c r="B183" s="0" t="n">
        <v>473</v>
      </c>
      <c r="C183" s="0" t="n">
        <v>7975</v>
      </c>
      <c r="D183" s="0" t="n">
        <v>97</v>
      </c>
    </row>
    <row r="184" customFormat="false" ht="12.75" hidden="false" customHeight="false" outlineLevel="0" collapsed="false">
      <c r="A184" s="0" t="n">
        <v>465</v>
      </c>
      <c r="B184" s="0" t="n">
        <v>475</v>
      </c>
      <c r="C184" s="0" t="n">
        <v>7956</v>
      </c>
      <c r="D184" s="0" t="n">
        <v>106</v>
      </c>
    </row>
    <row r="185" customFormat="false" ht="12.75" hidden="false" customHeight="false" outlineLevel="0" collapsed="false">
      <c r="A185" s="0" t="n">
        <v>461</v>
      </c>
      <c r="B185" s="0" t="n">
        <v>476</v>
      </c>
      <c r="C185" s="0" t="n">
        <v>7956</v>
      </c>
      <c r="D185" s="0" t="n">
        <v>106</v>
      </c>
    </row>
    <row r="186" customFormat="false" ht="12.75" hidden="false" customHeight="false" outlineLevel="0" collapsed="false">
      <c r="A186" s="0" t="n">
        <v>465</v>
      </c>
      <c r="B186" s="0" t="n">
        <v>473</v>
      </c>
      <c r="C186" s="0" t="n">
        <v>7995</v>
      </c>
      <c r="D186" s="0" t="n">
        <v>95</v>
      </c>
    </row>
    <row r="187" customFormat="false" ht="12.75" hidden="false" customHeight="false" outlineLevel="0" collapsed="false">
      <c r="A187" s="0" t="n">
        <v>460</v>
      </c>
      <c r="B187" s="0" t="n">
        <v>476</v>
      </c>
      <c r="C187" s="0" t="n">
        <v>7956</v>
      </c>
      <c r="D187" s="0" t="n">
        <v>114</v>
      </c>
    </row>
    <row r="188" customFormat="false" ht="12.75" hidden="false" customHeight="false" outlineLevel="0" collapsed="false">
      <c r="A188" s="0" t="n">
        <v>464</v>
      </c>
      <c r="B188" s="0" t="n">
        <v>475</v>
      </c>
      <c r="C188" s="0" t="n">
        <v>7936</v>
      </c>
      <c r="D188" s="0" t="n">
        <v>99</v>
      </c>
    </row>
    <row r="189" customFormat="false" ht="12.75" hidden="false" customHeight="false" outlineLevel="0" collapsed="false">
      <c r="A189" s="0" t="n">
        <v>459</v>
      </c>
      <c r="B189" s="0" t="n">
        <v>476</v>
      </c>
      <c r="C189" s="0" t="n">
        <v>7936</v>
      </c>
      <c r="D189" s="0" t="n">
        <v>95</v>
      </c>
    </row>
    <row r="190" customFormat="false" ht="12.75" hidden="false" customHeight="false" outlineLevel="0" collapsed="false">
      <c r="A190" s="0" t="n">
        <v>465</v>
      </c>
      <c r="B190" s="0" t="n">
        <v>476</v>
      </c>
      <c r="C190" s="0" t="n">
        <v>7917</v>
      </c>
      <c r="D190" s="0" t="n">
        <v>101</v>
      </c>
    </row>
    <row r="191" customFormat="false" ht="12.75" hidden="false" customHeight="false" outlineLevel="0" collapsed="false">
      <c r="A191" s="0" t="n">
        <v>460</v>
      </c>
      <c r="B191" s="0" t="n">
        <v>476</v>
      </c>
      <c r="C191" s="0" t="n">
        <v>7878</v>
      </c>
      <c r="D191" s="0" t="n">
        <v>95</v>
      </c>
    </row>
    <row r="192" customFormat="false" ht="12.75" hidden="false" customHeight="false" outlineLevel="0" collapsed="false">
      <c r="A192" s="0" t="n">
        <v>464</v>
      </c>
      <c r="B192" s="0" t="n">
        <v>476</v>
      </c>
      <c r="C192" s="0" t="n">
        <v>7956</v>
      </c>
      <c r="D192" s="0" t="n">
        <v>106</v>
      </c>
    </row>
    <row r="193" customFormat="false" ht="12.75" hidden="false" customHeight="false" outlineLevel="0" collapsed="false">
      <c r="A193" s="0" t="n">
        <v>460</v>
      </c>
      <c r="B193" s="0" t="n">
        <v>477</v>
      </c>
      <c r="C193" s="0" t="n">
        <v>7956</v>
      </c>
      <c r="D193" s="0" t="n">
        <v>95</v>
      </c>
    </row>
    <row r="194" customFormat="false" ht="12.75" hidden="false" customHeight="false" outlineLevel="0" collapsed="false">
      <c r="A194" s="0" t="n">
        <v>464</v>
      </c>
      <c r="B194" s="0" t="n">
        <v>477</v>
      </c>
      <c r="C194" s="0" t="n">
        <v>7917</v>
      </c>
      <c r="D194" s="0" t="n">
        <v>124</v>
      </c>
    </row>
    <row r="195" customFormat="false" ht="12.75" hidden="false" customHeight="false" outlineLevel="0" collapsed="false">
      <c r="A195" s="0" t="n">
        <v>461</v>
      </c>
      <c r="B195" s="0" t="n">
        <v>477</v>
      </c>
      <c r="C195" s="0" t="n">
        <v>8034</v>
      </c>
      <c r="D195" s="0" t="n">
        <v>106</v>
      </c>
    </row>
    <row r="196" customFormat="false" ht="12.75" hidden="false" customHeight="false" outlineLevel="0" collapsed="false">
      <c r="A196" s="0" t="n">
        <v>464</v>
      </c>
      <c r="B196" s="0" t="n">
        <v>478</v>
      </c>
      <c r="C196" s="0" t="n">
        <v>7917</v>
      </c>
      <c r="D196" s="0" t="n">
        <v>103</v>
      </c>
    </row>
    <row r="197" customFormat="false" ht="12.75" hidden="false" customHeight="false" outlineLevel="0" collapsed="false">
      <c r="A197" s="0" t="n">
        <v>459</v>
      </c>
      <c r="B197" s="0" t="n">
        <v>478</v>
      </c>
      <c r="C197" s="0" t="n">
        <v>7878</v>
      </c>
      <c r="D197" s="0" t="n">
        <v>112</v>
      </c>
    </row>
    <row r="198" customFormat="false" ht="12.75" hidden="false" customHeight="false" outlineLevel="0" collapsed="false">
      <c r="A198" s="0" t="n">
        <v>464</v>
      </c>
      <c r="B198" s="0" t="n">
        <v>478</v>
      </c>
      <c r="C198" s="0" t="n">
        <v>7995</v>
      </c>
      <c r="D198" s="0" t="n">
        <v>99</v>
      </c>
    </row>
    <row r="199" customFormat="false" ht="12.75" hidden="false" customHeight="false" outlineLevel="0" collapsed="false">
      <c r="A199" s="0" t="n">
        <v>461</v>
      </c>
      <c r="B199" s="0" t="n">
        <v>480</v>
      </c>
      <c r="C199" s="0" t="n">
        <v>7858</v>
      </c>
      <c r="D199" s="0" t="n">
        <v>110</v>
      </c>
    </row>
    <row r="200" customFormat="false" ht="12.75" hidden="false" customHeight="false" outlineLevel="0" collapsed="false">
      <c r="A200" s="0" t="n">
        <v>464</v>
      </c>
      <c r="B200" s="0" t="n">
        <v>479</v>
      </c>
      <c r="C200" s="0" t="n">
        <v>7858</v>
      </c>
      <c r="D200" s="0" t="n">
        <v>104</v>
      </c>
    </row>
    <row r="201" customFormat="false" ht="12.75" hidden="false" customHeight="false" outlineLevel="0" collapsed="false">
      <c r="A201" s="0" t="n">
        <v>460</v>
      </c>
      <c r="B201" s="0" t="n">
        <v>479</v>
      </c>
      <c r="C201" s="0" t="n">
        <v>7917</v>
      </c>
      <c r="D201" s="0" t="n">
        <v>104</v>
      </c>
    </row>
    <row r="202" customFormat="false" ht="12.75" hidden="false" customHeight="false" outlineLevel="0" collapsed="false">
      <c r="A202" s="0" t="n">
        <v>465</v>
      </c>
      <c r="B202" s="0" t="n">
        <v>478</v>
      </c>
      <c r="C202" s="0" t="n">
        <v>7975</v>
      </c>
      <c r="D202" s="0" t="n">
        <v>108</v>
      </c>
    </row>
    <row r="203" customFormat="false" ht="12.75" hidden="false" customHeight="false" outlineLevel="0" collapsed="false">
      <c r="A203" s="0" t="n">
        <v>460</v>
      </c>
      <c r="B203" s="0" t="n">
        <v>479</v>
      </c>
      <c r="C203" s="0" t="n">
        <v>7995</v>
      </c>
      <c r="D203" s="0" t="n">
        <v>101</v>
      </c>
    </row>
    <row r="204" customFormat="false" ht="12.75" hidden="false" customHeight="false" outlineLevel="0" collapsed="false">
      <c r="A204" s="0" t="n">
        <v>464</v>
      </c>
      <c r="B204" s="0" t="n">
        <v>481</v>
      </c>
      <c r="C204" s="0" t="n">
        <v>8034</v>
      </c>
      <c r="D204" s="0" t="n">
        <v>91</v>
      </c>
    </row>
    <row r="205" customFormat="false" ht="12.75" hidden="false" customHeight="false" outlineLevel="0" collapsed="false">
      <c r="A205" s="0" t="n">
        <v>458</v>
      </c>
      <c r="B205" s="0" t="n">
        <v>480</v>
      </c>
      <c r="C205" s="0" t="n">
        <v>7858</v>
      </c>
      <c r="D205" s="0" t="n">
        <v>104</v>
      </c>
    </row>
    <row r="206" customFormat="false" ht="12.75" hidden="false" customHeight="false" outlineLevel="0" collapsed="false">
      <c r="A206" s="0" t="n">
        <v>463</v>
      </c>
      <c r="B206" s="0" t="n">
        <v>482</v>
      </c>
      <c r="C206" s="0" t="n">
        <v>7858</v>
      </c>
      <c r="D206" s="0" t="n">
        <v>112</v>
      </c>
    </row>
    <row r="207" customFormat="false" ht="12.75" hidden="false" customHeight="false" outlineLevel="0" collapsed="false">
      <c r="A207" s="0" t="n">
        <v>460</v>
      </c>
      <c r="B207" s="0" t="n">
        <v>479</v>
      </c>
      <c r="C207" s="0" t="n">
        <v>8053</v>
      </c>
      <c r="D207" s="0" t="n">
        <v>99</v>
      </c>
    </row>
    <row r="208" customFormat="false" ht="12.75" hidden="false" customHeight="false" outlineLevel="0" collapsed="false">
      <c r="A208" s="0" t="n">
        <v>466</v>
      </c>
      <c r="B208" s="0" t="n">
        <v>481</v>
      </c>
      <c r="C208" s="0" t="n">
        <v>7858</v>
      </c>
      <c r="D208" s="0" t="n">
        <v>101</v>
      </c>
    </row>
    <row r="209" customFormat="false" ht="12.75" hidden="false" customHeight="false" outlineLevel="0" collapsed="false">
      <c r="A209" s="0" t="n">
        <v>462</v>
      </c>
      <c r="B209" s="0" t="n">
        <v>482</v>
      </c>
      <c r="C209" s="0" t="n">
        <v>7878</v>
      </c>
      <c r="D209" s="0" t="n">
        <v>99</v>
      </c>
    </row>
    <row r="210" customFormat="false" ht="12.75" hidden="false" customHeight="false" outlineLevel="0" collapsed="false">
      <c r="A210" s="0" t="n">
        <v>462</v>
      </c>
      <c r="B210" s="0" t="n">
        <v>483</v>
      </c>
      <c r="C210" s="0" t="n">
        <v>8014</v>
      </c>
      <c r="D210" s="0" t="n">
        <v>101</v>
      </c>
    </row>
    <row r="211" customFormat="false" ht="12.75" hidden="false" customHeight="false" outlineLevel="0" collapsed="false">
      <c r="A211" s="0" t="n">
        <v>460</v>
      </c>
      <c r="B211" s="0" t="n">
        <v>482</v>
      </c>
      <c r="C211" s="0" t="n">
        <v>7936</v>
      </c>
      <c r="D211" s="0" t="n">
        <v>104</v>
      </c>
    </row>
    <row r="212" customFormat="false" ht="12.75" hidden="false" customHeight="false" outlineLevel="0" collapsed="false">
      <c r="A212" s="0" t="n">
        <v>466</v>
      </c>
      <c r="B212" s="0" t="n">
        <v>483</v>
      </c>
      <c r="C212" s="0" t="n">
        <v>7878</v>
      </c>
      <c r="D212" s="0" t="n">
        <v>97</v>
      </c>
    </row>
    <row r="213" customFormat="false" ht="12.75" hidden="false" customHeight="false" outlineLevel="0" collapsed="false">
      <c r="A213" s="0" t="n">
        <v>460</v>
      </c>
      <c r="B213" s="0" t="n">
        <v>484</v>
      </c>
      <c r="C213" s="0" t="n">
        <v>7917</v>
      </c>
      <c r="D213" s="0" t="n">
        <v>99</v>
      </c>
    </row>
    <row r="214" customFormat="false" ht="12.75" hidden="false" customHeight="false" outlineLevel="0" collapsed="false">
      <c r="A214" s="0" t="n">
        <v>464</v>
      </c>
      <c r="B214" s="0" t="n">
        <v>486</v>
      </c>
      <c r="C214" s="0" t="n">
        <v>7975</v>
      </c>
      <c r="D214" s="0" t="n">
        <v>103</v>
      </c>
    </row>
    <row r="215" customFormat="false" ht="12.75" hidden="false" customHeight="false" outlineLevel="0" collapsed="false">
      <c r="A215" s="0" t="n">
        <v>460</v>
      </c>
      <c r="B215" s="0" t="n">
        <v>483</v>
      </c>
      <c r="C215" s="0" t="n">
        <v>7878</v>
      </c>
      <c r="D215" s="0" t="n">
        <v>104</v>
      </c>
    </row>
    <row r="216" customFormat="false" ht="12.75" hidden="false" customHeight="false" outlineLevel="0" collapsed="false">
      <c r="A216" s="0" t="n">
        <v>464</v>
      </c>
      <c r="B216" s="0" t="n">
        <v>484</v>
      </c>
      <c r="C216" s="0" t="n">
        <v>7956</v>
      </c>
      <c r="D216" s="0" t="n">
        <v>101</v>
      </c>
    </row>
    <row r="217" customFormat="false" ht="12.75" hidden="false" customHeight="false" outlineLevel="0" collapsed="false">
      <c r="A217" s="0" t="n">
        <v>459</v>
      </c>
      <c r="B217" s="0" t="n">
        <v>484</v>
      </c>
      <c r="C217" s="0" t="n">
        <v>7975</v>
      </c>
      <c r="D217" s="0" t="n">
        <v>97</v>
      </c>
    </row>
    <row r="218" customFormat="false" ht="12.75" hidden="false" customHeight="false" outlineLevel="0" collapsed="false">
      <c r="A218" s="0" t="n">
        <v>465</v>
      </c>
      <c r="B218" s="0" t="n">
        <v>484</v>
      </c>
      <c r="C218" s="0" t="n">
        <v>7975</v>
      </c>
      <c r="D218" s="0" t="n">
        <v>99</v>
      </c>
    </row>
    <row r="219" customFormat="false" ht="12.75" hidden="false" customHeight="false" outlineLevel="0" collapsed="false">
      <c r="A219" s="0" t="n">
        <v>460</v>
      </c>
      <c r="B219" s="0" t="n">
        <v>482</v>
      </c>
      <c r="C219" s="0" t="n">
        <v>8014</v>
      </c>
      <c r="D219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105084225535393</v>
      </c>
      <c r="D2" s="105" t="n">
        <v>8.13321399688721</v>
      </c>
      <c r="E2" s="106" t="n">
        <v>0.34865844249725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449157729744911</v>
      </c>
      <c r="D3" s="105" t="n">
        <v>8.2832145690918</v>
      </c>
      <c r="E3" s="106" t="n">
        <v>0.360453575849533</v>
      </c>
      <c r="G3" s="107" t="n">
        <f aca="false">Parámetros!F13</f>
        <v>0.6</v>
      </c>
      <c r="H3" s="107" t="n">
        <f aca="false">1.25*MAX(C2:C251)</f>
        <v>4.0063554048538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508422870188952</v>
      </c>
      <c r="D4" s="105" t="n">
        <v>8.23321437835693</v>
      </c>
      <c r="E4" s="106" t="n">
        <v>0.35656961798667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0508422870188952</v>
      </c>
      <c r="D5" s="105" t="n">
        <v>8.23321437835693</v>
      </c>
      <c r="E5" s="106" t="n">
        <v>0.35656961798667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0508422870188952</v>
      </c>
      <c r="D6" s="105" t="n">
        <v>8.23321437835693</v>
      </c>
      <c r="E6" s="106" t="n">
        <v>0.35656961798667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155084222555161</v>
      </c>
      <c r="D7" s="105" t="n">
        <v>8.08321380615234</v>
      </c>
      <c r="E7" s="106" t="n">
        <v>0.34462943673133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508422870188952</v>
      </c>
      <c r="D8" s="105" t="n">
        <v>8.23321437835693</v>
      </c>
      <c r="E8" s="106" t="n">
        <v>0.35656961798667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449157729744911</v>
      </c>
      <c r="D9" s="105" t="n">
        <v>8.2832145690918</v>
      </c>
      <c r="E9" s="106" t="n">
        <v>0.36045357584953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449157729744911</v>
      </c>
      <c r="D10" s="105" t="n">
        <v>8.2832145690918</v>
      </c>
      <c r="E10" s="106" t="n">
        <v>0.36045357584953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449157729744911</v>
      </c>
      <c r="D11" s="105" t="n">
        <v>8.2832145690918</v>
      </c>
      <c r="E11" s="106" t="n">
        <v>0.36045357584953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449157729744911</v>
      </c>
      <c r="D12" s="105" t="n">
        <v>8.2832145690918</v>
      </c>
      <c r="E12" s="106" t="n">
        <v>0.36045357584953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144915774464607</v>
      </c>
      <c r="D13" s="105" t="n">
        <v>8.38321399688721</v>
      </c>
      <c r="E13" s="106" t="n">
        <v>0.3680824339389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449157729744911</v>
      </c>
      <c r="D14" s="105" t="n">
        <v>8.2832145690918</v>
      </c>
      <c r="E14" s="106" t="n">
        <v>0.36045357584953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55084228515625</v>
      </c>
      <c r="D15" s="105" t="n">
        <v>8.18321418762207</v>
      </c>
      <c r="E15" s="106" t="n">
        <v>0.35263818502426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449157729744911</v>
      </c>
      <c r="D16" s="105" t="n">
        <v>8.2832145690918</v>
      </c>
      <c r="E16" s="106" t="n">
        <v>0.36045357584953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449157729744911</v>
      </c>
      <c r="D17" s="105" t="n">
        <v>8.2832145690918</v>
      </c>
      <c r="E17" s="106" t="n">
        <v>0.36045357584953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508422870188952</v>
      </c>
      <c r="D18" s="105" t="n">
        <v>8.23321437835693</v>
      </c>
      <c r="E18" s="106" t="n">
        <v>0.35656961798667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55084228515625</v>
      </c>
      <c r="D19" s="105" t="n">
        <v>8.18321418762207</v>
      </c>
      <c r="E19" s="106" t="n">
        <v>0.35263818502426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508422870188952</v>
      </c>
      <c r="D20" s="105" t="n">
        <v>8.23321437835693</v>
      </c>
      <c r="E20" s="106" t="n">
        <v>0.35656961798667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508422870188952</v>
      </c>
      <c r="D21" s="105" t="n">
        <v>8.23321437835693</v>
      </c>
      <c r="E21" s="106" t="n">
        <v>0.35656961798667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449157729744911</v>
      </c>
      <c r="D22" s="105" t="n">
        <v>8.2832145690918</v>
      </c>
      <c r="E22" s="106" t="n">
        <v>0.36045357584953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949157699942589</v>
      </c>
      <c r="D23" s="105" t="n">
        <v>8.33321380615234</v>
      </c>
      <c r="E23" s="106" t="n">
        <v>0.36429083347320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508422870188952</v>
      </c>
      <c r="D24" s="105" t="n">
        <v>8.23321437835693</v>
      </c>
      <c r="E24" s="106" t="n">
        <v>0.356569617986679</v>
      </c>
      <c r="G24" s="107" t="n">
        <f aca="false">Parámetros!F13</f>
        <v>0.6</v>
      </c>
      <c r="H24" s="107" t="n">
        <f aca="false">1.25*MAX(D2:D251)</f>
        <v>10.47901749610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508422870188952</v>
      </c>
      <c r="D25" s="105" t="n">
        <v>8.23321437835693</v>
      </c>
      <c r="E25" s="106" t="n">
        <v>0.35656961798667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508422870188952</v>
      </c>
      <c r="D26" s="105" t="n">
        <v>8.23321437835693</v>
      </c>
      <c r="E26" s="106" t="n">
        <v>0.35656961798667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508422870188952</v>
      </c>
      <c r="D27" s="105" t="n">
        <v>8.23321437835693</v>
      </c>
      <c r="E27" s="106" t="n">
        <v>0.35656961798667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55084228515625</v>
      </c>
      <c r="D28" s="105" t="n">
        <v>8.18321418762207</v>
      </c>
      <c r="E28" s="106" t="n">
        <v>0.35263818502426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508422870188952</v>
      </c>
      <c r="D29" s="105" t="n">
        <v>8.23321437835693</v>
      </c>
      <c r="E29" s="106" t="n">
        <v>0.35656961798667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508422870188952</v>
      </c>
      <c r="D30" s="105" t="n">
        <v>8.23321437835693</v>
      </c>
      <c r="E30" s="106" t="n">
        <v>0.35656961798667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508422870188952</v>
      </c>
      <c r="D31" s="105" t="n">
        <v>8.23321437835693</v>
      </c>
      <c r="E31" s="106" t="n">
        <v>0.35656961798667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949157699942589</v>
      </c>
      <c r="D32" s="105" t="n">
        <v>8.33321380615234</v>
      </c>
      <c r="E32" s="106" t="n">
        <v>0.364290833473206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55084228515625</v>
      </c>
      <c r="D33" s="105" t="n">
        <v>8.18321418762207</v>
      </c>
      <c r="E33" s="106" t="n">
        <v>0.35263818502426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449157729744911</v>
      </c>
      <c r="D34" s="105" t="n">
        <v>8.2832145690918</v>
      </c>
      <c r="E34" s="106" t="n">
        <v>0.36045357584953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508422870188952</v>
      </c>
      <c r="D35" s="105" t="n">
        <v>8.23321437835693</v>
      </c>
      <c r="E35" s="106" t="n">
        <v>0.35656961798667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949157699942589</v>
      </c>
      <c r="D36" s="105" t="n">
        <v>8.33321380615234</v>
      </c>
      <c r="E36" s="106" t="n">
        <v>0.36429083347320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508422870188952</v>
      </c>
      <c r="D37" s="105" t="n">
        <v>8.23321437835693</v>
      </c>
      <c r="E37" s="106" t="n">
        <v>0.35656961798667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105084225535393</v>
      </c>
      <c r="D38" s="105" t="n">
        <v>8.13321399688721</v>
      </c>
      <c r="E38" s="106" t="n">
        <v>0.34865844249725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508422870188952</v>
      </c>
      <c r="D39" s="105" t="n">
        <v>8.23321437835693</v>
      </c>
      <c r="E39" s="106" t="n">
        <v>0.35656961798667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508422870188952</v>
      </c>
      <c r="D40" s="105" t="n">
        <v>8.23321437835693</v>
      </c>
      <c r="E40" s="106" t="n">
        <v>0.35656961798667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508422870188952</v>
      </c>
      <c r="D41" s="105" t="n">
        <v>8.23321437835693</v>
      </c>
      <c r="E41" s="106" t="n">
        <v>0.35656961798667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55084228515625</v>
      </c>
      <c r="D42" s="105" t="n">
        <v>8.18321418762207</v>
      </c>
      <c r="E42" s="106" t="n">
        <v>0.35263818502426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105084225535393</v>
      </c>
      <c r="D43" s="105" t="n">
        <v>8.13321399688721</v>
      </c>
      <c r="E43" s="106" t="n">
        <v>0.34865844249725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508422870188952</v>
      </c>
      <c r="D44" s="105" t="n">
        <v>8.23321437835693</v>
      </c>
      <c r="E44" s="106" t="n">
        <v>0.35656961798667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508422870188952</v>
      </c>
      <c r="D45" s="105" t="n">
        <v>8.23321437835693</v>
      </c>
      <c r="E45" s="106" t="n">
        <v>0.356569617986679</v>
      </c>
      <c r="G45" s="107" t="n">
        <f aca="false">Parámetros!F13</f>
        <v>0.6</v>
      </c>
      <c r="H45" s="107" t="n">
        <f aca="false">1.25*MAX(E2:E251)</f>
        <v>0.46010304242372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508422870188952</v>
      </c>
      <c r="D46" s="105" t="n">
        <v>8.23321437835693</v>
      </c>
      <c r="E46" s="106" t="n">
        <v>0.35656961798667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508422870188952</v>
      </c>
      <c r="D47" s="105" t="n">
        <v>8.23321437835693</v>
      </c>
      <c r="E47" s="106" t="n">
        <v>0.35656961798667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449157729744911</v>
      </c>
      <c r="D48" s="105" t="n">
        <v>8.2832145690918</v>
      </c>
      <c r="E48" s="106" t="n">
        <v>0.36045357584953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449157729744911</v>
      </c>
      <c r="D49" s="105" t="n">
        <v>8.2832145690918</v>
      </c>
      <c r="E49" s="106" t="n">
        <v>0.36045357584953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508422870188952</v>
      </c>
      <c r="D50" s="105" t="n">
        <v>8.23321437835693</v>
      </c>
      <c r="E50" s="106" t="n">
        <v>0.35656961798667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949157699942589</v>
      </c>
      <c r="D51" s="105" t="n">
        <v>8.33321380615234</v>
      </c>
      <c r="E51" s="106" t="n">
        <v>0.36429083347320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55084228515625</v>
      </c>
      <c r="D52" s="105" t="n">
        <v>8.18321418762207</v>
      </c>
      <c r="E52" s="106" t="n">
        <v>0.35263818502426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105084225535393</v>
      </c>
      <c r="D53" s="105" t="n">
        <v>8.13321399688721</v>
      </c>
      <c r="E53" s="106" t="n">
        <v>0.34865844249725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05084225535393</v>
      </c>
      <c r="D54" s="105" t="n">
        <v>8.13321399688721</v>
      </c>
      <c r="E54" s="106" t="n">
        <v>0.34865844249725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508422870188952</v>
      </c>
      <c r="D55" s="105" t="n">
        <v>8.23321437835693</v>
      </c>
      <c r="E55" s="106" t="n">
        <v>0.356569617986679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449157729744911</v>
      </c>
      <c r="D56" s="105" t="n">
        <v>8.2832145690918</v>
      </c>
      <c r="E56" s="106" t="n">
        <v>0.36045357584953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449157729744911</v>
      </c>
      <c r="D57" s="105" t="n">
        <v>8.2832145690918</v>
      </c>
      <c r="E57" s="106" t="n">
        <v>0.360453575849533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508422870188952</v>
      </c>
      <c r="D58" s="105" t="n">
        <v>8.23321437835693</v>
      </c>
      <c r="E58" s="106" t="n">
        <v>0.35656961798667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508422870188952</v>
      </c>
      <c r="D59" s="105" t="n">
        <v>8.23321437835693</v>
      </c>
      <c r="E59" s="106" t="n">
        <v>0.35656961798667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508422870188952</v>
      </c>
      <c r="D60" s="105" t="n">
        <v>8.23321437835693</v>
      </c>
      <c r="E60" s="106" t="n">
        <v>0.35656961798667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105084225535393</v>
      </c>
      <c r="D61" s="105" t="n">
        <v>8.13321399688721</v>
      </c>
      <c r="E61" s="106" t="n">
        <v>0.34865844249725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508422870188952</v>
      </c>
      <c r="D62" s="105" t="n">
        <v>8.23321437835693</v>
      </c>
      <c r="E62" s="106" t="n">
        <v>0.356569617986679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05084225535393</v>
      </c>
      <c r="D63" s="105" t="n">
        <v>8.13321399688721</v>
      </c>
      <c r="E63" s="106" t="n">
        <v>0.34865844249725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49157729744911</v>
      </c>
      <c r="D64" s="105" t="n">
        <v>8.2832145690918</v>
      </c>
      <c r="E64" s="106" t="n">
        <v>0.36045357584953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5084225535393</v>
      </c>
      <c r="D65" s="105" t="n">
        <v>8.13321399688721</v>
      </c>
      <c r="E65" s="106" t="n">
        <v>0.34865844249725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55084228515625</v>
      </c>
      <c r="D66" s="105" t="n">
        <v>8.18321418762207</v>
      </c>
      <c r="E66" s="106" t="n">
        <v>0.35263818502426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55084216594696</v>
      </c>
      <c r="D67" s="105" t="n">
        <v>7.98321437835693</v>
      </c>
      <c r="E67" s="106" t="n">
        <v>0.33642014861106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05084234476089</v>
      </c>
      <c r="D68" s="105" t="n">
        <v>8.0332145690918</v>
      </c>
      <c r="E68" s="106" t="n">
        <v>0.34055039286613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5508423447609</v>
      </c>
      <c r="D69" s="105" t="n">
        <v>7.78321409225464</v>
      </c>
      <c r="E69" s="106" t="n">
        <v>0.31936854124069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55084240436554</v>
      </c>
      <c r="D70" s="105" t="n">
        <v>7.88321399688721</v>
      </c>
      <c r="E70" s="106" t="n">
        <v>0.32800248265266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55084228515625</v>
      </c>
      <c r="D71" s="105" t="n">
        <v>7.68321418762207</v>
      </c>
      <c r="E71" s="106" t="n">
        <v>0.31050989031791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55084228515625</v>
      </c>
      <c r="D72" s="105" t="n">
        <v>7.68321418762207</v>
      </c>
      <c r="E72" s="106" t="n">
        <v>0.31050989031791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05084228515625</v>
      </c>
      <c r="D73" s="105" t="n">
        <v>7.43321418762207</v>
      </c>
      <c r="E73" s="106" t="n">
        <v>0.28732037544250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05084240436554</v>
      </c>
      <c r="D74" s="105" t="n">
        <v>7.63321399688721</v>
      </c>
      <c r="E74" s="106" t="n">
        <v>0.30599346756935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805084228515625</v>
      </c>
      <c r="D75" s="105" t="n">
        <v>7.43321418762207</v>
      </c>
      <c r="E75" s="106" t="n">
        <v>0.28732037544250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55084240436554</v>
      </c>
      <c r="D76" s="105" t="n">
        <v>7.38321399688721</v>
      </c>
      <c r="E76" s="106" t="n">
        <v>0.28249400854110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5508420467377</v>
      </c>
      <c r="D77" s="105" t="n">
        <v>6.78321409225464</v>
      </c>
      <c r="E77" s="106" t="n">
        <v>0.21902799606323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0508425235748</v>
      </c>
      <c r="D78" s="105" t="n">
        <v>6.8332142829895</v>
      </c>
      <c r="E78" s="106" t="n">
        <v>0.22474254667758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5508427619934</v>
      </c>
      <c r="D79" s="105" t="n">
        <v>6.48321437835693</v>
      </c>
      <c r="E79" s="106" t="n">
        <v>0.18288984894752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0508418083191</v>
      </c>
      <c r="D80" s="105" t="n">
        <v>6.63321399688721</v>
      </c>
      <c r="E80" s="106" t="n">
        <v>0.201367497444153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95508420467377</v>
      </c>
      <c r="D81" s="105" t="n">
        <v>6.28321409225464</v>
      </c>
      <c r="E81" s="106" t="n">
        <v>0.15688049793243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5508427619934</v>
      </c>
      <c r="D82" s="105" t="n">
        <v>6.48321437835693</v>
      </c>
      <c r="E82" s="106" t="n">
        <v>0.18288984894752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00508427619934</v>
      </c>
      <c r="D83" s="105" t="n">
        <v>6.23321437835693</v>
      </c>
      <c r="E83" s="106" t="n">
        <v>0.15011742711067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95508420467377</v>
      </c>
      <c r="D84" s="105" t="n">
        <v>6.28321409225464</v>
      </c>
      <c r="E84" s="106" t="n">
        <v>0.15688049793243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35508418083191</v>
      </c>
      <c r="D85" s="105" t="n">
        <v>5.88321399688721</v>
      </c>
      <c r="E85" s="106" t="n">
        <v>0.099556751549243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05508422851563</v>
      </c>
      <c r="D86" s="105" t="n">
        <v>6.18321418762207</v>
      </c>
      <c r="E86" s="106" t="n">
        <v>0.1432448923587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35508418083191</v>
      </c>
      <c r="D87" s="105" t="n">
        <v>5.88321399688721</v>
      </c>
      <c r="E87" s="106" t="n">
        <v>0.099556751549243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20508432388306</v>
      </c>
      <c r="D88" s="105" t="n">
        <v>6.03321409225464</v>
      </c>
      <c r="E88" s="106" t="n">
        <v>0.12194392085075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5508432388306</v>
      </c>
      <c r="D89" s="105" t="n">
        <v>5.78321409225464</v>
      </c>
      <c r="E89" s="106" t="n">
        <v>0.083986826241016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30508422851563</v>
      </c>
      <c r="D90" s="105" t="n">
        <v>5.93321418762207</v>
      </c>
      <c r="E90" s="106" t="n">
        <v>0.10714493691921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60508418083191</v>
      </c>
      <c r="D91" s="105" t="n">
        <v>5.63321399688721</v>
      </c>
      <c r="E91" s="106" t="n">
        <v>0.059595409780740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45508432388306</v>
      </c>
      <c r="D92" s="105" t="n">
        <v>5.78321409225464</v>
      </c>
      <c r="E92" s="106" t="n">
        <v>0.083986826241016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5508413314819</v>
      </c>
      <c r="D93" s="105" t="n">
        <v>5.5832142829895</v>
      </c>
      <c r="E93" s="106" t="n">
        <v>0.051173742860555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5508432388306</v>
      </c>
      <c r="D94" s="105" t="n">
        <v>5.78321409225464</v>
      </c>
      <c r="E94" s="106" t="n">
        <v>0.083986826241016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0508432388306</v>
      </c>
      <c r="D95" s="105" t="n">
        <v>5.53321409225464</v>
      </c>
      <c r="E95" s="106" t="n">
        <v>0.0425997935235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0508427619934</v>
      </c>
      <c r="D96" s="105" t="n">
        <v>5.73321437835693</v>
      </c>
      <c r="E96" s="106" t="n">
        <v>0.075998216867446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5508418083191</v>
      </c>
      <c r="D97" s="105" t="n">
        <v>5.38321399688721</v>
      </c>
      <c r="E97" s="106" t="n">
        <v>0.015922401100397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5508422851563</v>
      </c>
      <c r="D98" s="105" t="n">
        <v>5.68321418762207</v>
      </c>
      <c r="E98" s="106" t="n">
        <v>0.067868970334529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0508422851563</v>
      </c>
      <c r="D99" s="105" t="n">
        <v>5.43321418762207</v>
      </c>
      <c r="E99" s="106" t="n">
        <v>0.024978563189506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60508418083191</v>
      </c>
      <c r="D100" s="105" t="n">
        <v>5.63321399688721</v>
      </c>
      <c r="E100" s="106" t="n">
        <v>0.0595954097807407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5508427619934</v>
      </c>
      <c r="D101" s="105" t="n">
        <v>5.48321437835693</v>
      </c>
      <c r="E101" s="106" t="n">
        <v>0.033869560807943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5508413314819</v>
      </c>
      <c r="D102" s="105" t="n">
        <v>5.5832142829895</v>
      </c>
      <c r="E102" s="106" t="n">
        <v>0.051173742860555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0508422851563</v>
      </c>
      <c r="D103" s="105" t="n">
        <v>5.43321418762207</v>
      </c>
      <c r="E103" s="110" t="n">
        <v>0.024978563189506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5508413314819</v>
      </c>
      <c r="D104" s="105" t="n">
        <v>5.5832142829895</v>
      </c>
      <c r="E104" s="106" t="n">
        <v>0.051173742860555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0508413314819</v>
      </c>
      <c r="D105" s="105" t="n">
        <v>5.3332142829895</v>
      </c>
      <c r="E105" s="106" t="n">
        <v>0.0066965199075639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0508432388306</v>
      </c>
      <c r="D106" s="105" t="n">
        <v>5.53321409225464</v>
      </c>
      <c r="E106" s="106" t="n">
        <v>0.0425997935235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0508413314819</v>
      </c>
      <c r="D107" s="105" t="n">
        <v>5.3332142829895</v>
      </c>
      <c r="E107" s="106" t="n">
        <v>0.0066965199075639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5508413314819</v>
      </c>
      <c r="D108" s="105" t="n">
        <v>5.5832142829895</v>
      </c>
      <c r="E108" s="106" t="n">
        <v>0.051173742860555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0508413314819</v>
      </c>
      <c r="D109" s="105" t="n">
        <v>5.3332142829895</v>
      </c>
      <c r="E109" s="106" t="n">
        <v>0.0066965199075639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0508432388306</v>
      </c>
      <c r="D110" s="105" t="n">
        <v>5.53321409225464</v>
      </c>
      <c r="E110" s="106" t="n">
        <v>0.0425997935235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5508432388306</v>
      </c>
      <c r="D111" s="105" t="n">
        <v>5.28321409225464</v>
      </c>
      <c r="E111" s="106" t="n">
        <v>-0.0027040764689445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5508427619934</v>
      </c>
      <c r="D112" s="105" t="n">
        <v>5.48321437835693</v>
      </c>
      <c r="E112" s="106" t="n">
        <v>0.033869560807943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5508422851563</v>
      </c>
      <c r="D113" s="105" t="n">
        <v>5.18321418762207</v>
      </c>
      <c r="E113" s="106" t="n">
        <v>-0.022049276158213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5508427619934</v>
      </c>
      <c r="D114" s="105" t="n">
        <v>5.48321437835693</v>
      </c>
      <c r="E114" s="106" t="n">
        <v>0.033869560807943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0508418083191</v>
      </c>
      <c r="D115" s="105" t="n">
        <v>5.13321399688721</v>
      </c>
      <c r="E115" s="106" t="n">
        <v>-0.032004572451114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0508422851563</v>
      </c>
      <c r="D116" s="105" t="n">
        <v>5.43321418762207</v>
      </c>
      <c r="E116" s="106" t="n">
        <v>0.024978563189506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0508413314819</v>
      </c>
      <c r="D117" s="105" t="n">
        <v>5.3332142829895</v>
      </c>
      <c r="E117" s="106" t="n">
        <v>0.0066965199075639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0508422851563</v>
      </c>
      <c r="D118" s="105" t="n">
        <v>5.43321418762207</v>
      </c>
      <c r="E118" s="106" t="n">
        <v>0.024978563189506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0508427619934</v>
      </c>
      <c r="D119" s="105" t="n">
        <v>5.23321437835693</v>
      </c>
      <c r="E119" s="106" t="n">
        <v>-0.012284214608371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0508422851563</v>
      </c>
      <c r="D120" s="105" t="n">
        <v>5.43321418762207</v>
      </c>
      <c r="E120" s="106" t="n">
        <v>0.024978563189506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0508418083191</v>
      </c>
      <c r="D121" s="105" t="n">
        <v>5.13321399688721</v>
      </c>
      <c r="E121" s="106" t="n">
        <v>-0.032004572451114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0508432388306</v>
      </c>
      <c r="D122" s="105" t="n">
        <v>5.53321409225464</v>
      </c>
      <c r="E122" s="106" t="n">
        <v>0.0425997935235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5508422851563</v>
      </c>
      <c r="D123" s="105" t="n">
        <v>5.18321418762207</v>
      </c>
      <c r="E123" s="106" t="n">
        <v>-0.022049276158213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5508427619934</v>
      </c>
      <c r="D124" s="105" t="n">
        <v>5.48321437835693</v>
      </c>
      <c r="E124" s="106" t="n">
        <v>0.033869560807943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0508427619934</v>
      </c>
      <c r="D125" s="105" t="n">
        <v>5.23321437835693</v>
      </c>
      <c r="E125" s="106" t="n">
        <v>-0.012284214608371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0508422851563</v>
      </c>
      <c r="D126" s="105" t="n">
        <v>5.43321418762207</v>
      </c>
      <c r="E126" s="106" t="n">
        <v>0.024978563189506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0508418083191</v>
      </c>
      <c r="D127" s="105" t="n">
        <v>5.13321399688721</v>
      </c>
      <c r="E127" s="106" t="n">
        <v>-0.032004572451114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5508432388306</v>
      </c>
      <c r="D128" s="105" t="n">
        <v>5.28321409225464</v>
      </c>
      <c r="E128" s="106" t="n">
        <v>-0.00270407646894455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5508432388306</v>
      </c>
      <c r="D129" s="105" t="n">
        <v>5.28321409225464</v>
      </c>
      <c r="E129" s="106" t="n">
        <v>-0.0027040764689445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0508422851563</v>
      </c>
      <c r="D130" s="105" t="n">
        <v>5.43321418762207</v>
      </c>
      <c r="E130" s="106" t="n">
        <v>0.024978563189506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5508422851563</v>
      </c>
      <c r="D131" s="105" t="n">
        <v>5.18321418762207</v>
      </c>
      <c r="E131" s="106" t="n">
        <v>-0.022049276158213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85508418083191</v>
      </c>
      <c r="D132" s="105" t="n">
        <v>5.38321399688721</v>
      </c>
      <c r="E132" s="106" t="n">
        <v>0.0159224011003971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5508422851563</v>
      </c>
      <c r="D133" s="105" t="n">
        <v>5.18321418762207</v>
      </c>
      <c r="E133" s="106" t="n">
        <v>-0.022049276158213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90508413314819</v>
      </c>
      <c r="D134" s="105" t="n">
        <v>5.3332142829895</v>
      </c>
      <c r="E134" s="106" t="n">
        <v>0.0066965199075639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5508422851563</v>
      </c>
      <c r="D135" s="105" t="n">
        <v>5.18321418762207</v>
      </c>
      <c r="E135" s="106" t="n">
        <v>-0.022049276158213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5508418083191</v>
      </c>
      <c r="D136" s="105" t="n">
        <v>5.38321399688721</v>
      </c>
      <c r="E136" s="106" t="n">
        <v>0.0159224011003971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00508427619934</v>
      </c>
      <c r="D137" s="105" t="n">
        <v>5.23321437835693</v>
      </c>
      <c r="E137" s="106" t="n">
        <v>-0.0122842146083713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0508413314819</v>
      </c>
      <c r="D138" s="105" t="n">
        <v>5.3332142829895</v>
      </c>
      <c r="E138" s="106" t="n">
        <v>0.0066965199075639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0508418083191</v>
      </c>
      <c r="D139" s="105" t="n">
        <v>5.13321399688721</v>
      </c>
      <c r="E139" s="106" t="n">
        <v>-0.0320045724511147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85508418083191</v>
      </c>
      <c r="D140" s="105" t="n">
        <v>5.38321399688721</v>
      </c>
      <c r="E140" s="106" t="n">
        <v>0.0159224011003971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5508422851563</v>
      </c>
      <c r="D141" s="105" t="n">
        <v>5.18321418762207</v>
      </c>
      <c r="E141" s="106" t="n">
        <v>-0.022049276158213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85508418083191</v>
      </c>
      <c r="D142" s="105" t="n">
        <v>5.38321399688721</v>
      </c>
      <c r="E142" s="106" t="n">
        <v>0.015922401100397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0508418083191</v>
      </c>
      <c r="D143" s="105" t="n">
        <v>5.13321399688721</v>
      </c>
      <c r="E143" s="106" t="n">
        <v>-0.032004572451114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85508418083191</v>
      </c>
      <c r="D144" s="105" t="n">
        <v>5.38321399688721</v>
      </c>
      <c r="E144" s="106" t="n">
        <v>0.015922401100397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05508422851563</v>
      </c>
      <c r="D145" s="105" t="n">
        <v>5.18321418762207</v>
      </c>
      <c r="E145" s="106" t="n">
        <v>-0.0220492761582136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85508418083191</v>
      </c>
      <c r="D146" s="105" t="n">
        <v>5.38321399688721</v>
      </c>
      <c r="E146" s="106" t="n">
        <v>0.015922401100397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05508422851563</v>
      </c>
      <c r="D147" s="105" t="n">
        <v>5.18321418762207</v>
      </c>
      <c r="E147" s="106" t="n">
        <v>-0.0220492761582136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0508413314819</v>
      </c>
      <c r="D148" s="105" t="n">
        <v>5.3332142829895</v>
      </c>
      <c r="E148" s="106" t="n">
        <v>0.00669651990756393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0508418083191</v>
      </c>
      <c r="D149" s="105" t="n">
        <v>5.13321399688721</v>
      </c>
      <c r="E149" s="106" t="n">
        <v>-0.0320045724511147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85508418083191</v>
      </c>
      <c r="D150" s="105" t="n">
        <v>5.38321399688721</v>
      </c>
      <c r="E150" s="106" t="n">
        <v>0.015922401100397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00508427619934</v>
      </c>
      <c r="D151" s="105" t="n">
        <v>5.23321437835693</v>
      </c>
      <c r="E151" s="106" t="n">
        <v>-0.012284214608371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0508413314819</v>
      </c>
      <c r="D152" s="105" t="n">
        <v>5.3332142829895</v>
      </c>
      <c r="E152" s="106" t="n">
        <v>0.00669651990756393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10508418083191</v>
      </c>
      <c r="D153" s="105" t="n">
        <v>5.13321399688721</v>
      </c>
      <c r="E153" s="106" t="n">
        <v>-0.0320045724511147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0508413314819</v>
      </c>
      <c r="D154" s="105" t="n">
        <v>5.3332142829895</v>
      </c>
      <c r="E154" s="106" t="n">
        <v>0.0066965199075639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0508418083191</v>
      </c>
      <c r="D155" s="105" t="n">
        <v>5.13321399688721</v>
      </c>
      <c r="E155" s="106" t="n">
        <v>-0.0320045724511147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0508413314819</v>
      </c>
      <c r="D156" s="105" t="n">
        <v>5.3332142829895</v>
      </c>
      <c r="E156" s="106" t="n">
        <v>0.0066965199075639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20508432388306</v>
      </c>
      <c r="D157" s="105" t="n">
        <v>5.03321409225464</v>
      </c>
      <c r="E157" s="106" t="n">
        <v>-0.052508439868688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85508418083191</v>
      </c>
      <c r="D158" s="105" t="n">
        <v>5.38321399688721</v>
      </c>
      <c r="E158" s="106" t="n">
        <v>0.015922401100397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0508418083191</v>
      </c>
      <c r="D159" s="105" t="n">
        <v>5.13321399688721</v>
      </c>
      <c r="E159" s="106" t="n">
        <v>-0.0320045724511147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5508432388306</v>
      </c>
      <c r="D160" s="105" t="n">
        <v>5.28321409225464</v>
      </c>
      <c r="E160" s="106" t="n">
        <v>-0.0027040764689445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0508432388306</v>
      </c>
      <c r="D161" s="105" t="n">
        <v>5.03321409225464</v>
      </c>
      <c r="E161" s="106" t="n">
        <v>-0.0525084398686886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0508413314819</v>
      </c>
      <c r="D162" s="105" t="n">
        <v>5.3332142829895</v>
      </c>
      <c r="E162" s="106" t="n">
        <v>0.00669651990756393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00508427619934</v>
      </c>
      <c r="D163" s="105" t="n">
        <v>5.23321437835693</v>
      </c>
      <c r="E163" s="106" t="n">
        <v>-0.0122842146083713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80508422851563</v>
      </c>
      <c r="D164" s="105" t="n">
        <v>5.43321418762207</v>
      </c>
      <c r="E164" s="106" t="n">
        <v>0.024978563189506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10508418083191</v>
      </c>
      <c r="D165" s="105" t="n">
        <v>5.13321399688721</v>
      </c>
      <c r="E165" s="106" t="n">
        <v>-0.0320045724511147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5508432388306</v>
      </c>
      <c r="D166" s="105" t="n">
        <v>5.28321409225464</v>
      </c>
      <c r="E166" s="106" t="n">
        <v>-0.00270407646894455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5508413314819</v>
      </c>
      <c r="D167" s="105" t="n">
        <v>5.0832142829895</v>
      </c>
      <c r="E167" s="106" t="n">
        <v>-0.0421556159853935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0508413314819</v>
      </c>
      <c r="D168" s="105" t="n">
        <v>5.3332142829895</v>
      </c>
      <c r="E168" s="106" t="n">
        <v>0.00669651990756393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0508418083191</v>
      </c>
      <c r="D169" s="105" t="n">
        <v>5.13321399688721</v>
      </c>
      <c r="E169" s="106" t="n">
        <v>-0.0320045724511147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95508432388306</v>
      </c>
      <c r="D170" s="105" t="n">
        <v>5.28321409225464</v>
      </c>
      <c r="E170" s="106" t="n">
        <v>-0.0027040764689445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0508418083191</v>
      </c>
      <c r="D171" s="105" t="n">
        <v>5.13321399688721</v>
      </c>
      <c r="E171" s="106" t="n">
        <v>-0.0320045724511147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90508413314819</v>
      </c>
      <c r="D172" s="105" t="n">
        <v>5.3332142829895</v>
      </c>
      <c r="E172" s="106" t="n">
        <v>0.00669651990756393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0508418083191</v>
      </c>
      <c r="D173" s="105" t="n">
        <v>5.13321399688721</v>
      </c>
      <c r="E173" s="106" t="n">
        <v>-0.0320045724511147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80508422851563</v>
      </c>
      <c r="D174" s="105" t="n">
        <v>5.43321418762207</v>
      </c>
      <c r="E174" s="106" t="n">
        <v>0.024978563189506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10508418083191</v>
      </c>
      <c r="D175" s="105" t="n">
        <v>5.13321399688721</v>
      </c>
      <c r="E175" s="106" t="n">
        <v>-0.0320045724511147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90508413314819</v>
      </c>
      <c r="D176" s="105" t="n">
        <v>5.3332142829895</v>
      </c>
      <c r="E176" s="106" t="n">
        <v>0.0066965199075639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10508418083191</v>
      </c>
      <c r="D177" s="105" t="n">
        <v>5.13321399688721</v>
      </c>
      <c r="E177" s="106" t="n">
        <v>-0.032004572451114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95508432388306</v>
      </c>
      <c r="D178" s="105" t="n">
        <v>5.28321409225464</v>
      </c>
      <c r="E178" s="106" t="n">
        <v>-0.00270407646894455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0508418083191</v>
      </c>
      <c r="D179" s="105" t="n">
        <v>5.13321399688721</v>
      </c>
      <c r="E179" s="106" t="n">
        <v>-0.0320045724511147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80508422851563</v>
      </c>
      <c r="D180" s="105" t="n">
        <v>5.43321418762207</v>
      </c>
      <c r="E180" s="106" t="n">
        <v>0.0249785631895065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10508418083191</v>
      </c>
      <c r="D181" s="105" t="n">
        <v>5.13321399688721</v>
      </c>
      <c r="E181" s="106" t="n">
        <v>-0.0320045724511147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90508413314819</v>
      </c>
      <c r="D182" s="105" t="n">
        <v>5.3332142829895</v>
      </c>
      <c r="E182" s="106" t="n">
        <v>0.00669651990756393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10508418083191</v>
      </c>
      <c r="D183" s="105" t="n">
        <v>5.13321399688721</v>
      </c>
      <c r="E183" s="106" t="n">
        <v>-0.0320045724511147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85508418083191</v>
      </c>
      <c r="D184" s="105" t="n">
        <v>5.38321399688721</v>
      </c>
      <c r="E184" s="106" t="n">
        <v>0.0159224011003971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10508418083191</v>
      </c>
      <c r="D185" s="105" t="n">
        <v>5.13321399688721</v>
      </c>
      <c r="E185" s="106" t="n">
        <v>-0.0320045724511147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90508413314819</v>
      </c>
      <c r="D186" s="105" t="n">
        <v>5.3332142829895</v>
      </c>
      <c r="E186" s="106" t="n">
        <v>0.00669651990756393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10508418083191</v>
      </c>
      <c r="D187" s="105" t="n">
        <v>5.13321399688721</v>
      </c>
      <c r="E187" s="106" t="n">
        <v>-0.0320045724511147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85508418083191</v>
      </c>
      <c r="D188" s="105" t="n">
        <v>5.38321399688721</v>
      </c>
      <c r="E188" s="106" t="n">
        <v>0.0159224011003971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05508422851563</v>
      </c>
      <c r="D189" s="105" t="n">
        <v>5.18321418762207</v>
      </c>
      <c r="E189" s="106" t="n">
        <v>-0.0220492761582136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80508422851563</v>
      </c>
      <c r="D190" s="105" t="n">
        <v>5.43321418762207</v>
      </c>
      <c r="E190" s="106" t="n">
        <v>0.0249785631895065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10508418083191</v>
      </c>
      <c r="D191" s="105" t="n">
        <v>5.13321399688721</v>
      </c>
      <c r="E191" s="106" t="n">
        <v>-0.0320045724511147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2.85508418083191</v>
      </c>
      <c r="D192" s="105" t="n">
        <v>5.38321399688721</v>
      </c>
      <c r="E192" s="106" t="n">
        <v>0.0159224011003971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05508422851563</v>
      </c>
      <c r="D193" s="105" t="n">
        <v>5.18321418762207</v>
      </c>
      <c r="E193" s="106" t="n">
        <v>-0.0220492761582136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85508418083191</v>
      </c>
      <c r="D194" s="105" t="n">
        <v>5.38321399688721</v>
      </c>
      <c r="E194" s="106" t="n">
        <v>0.0159224011003971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05508422851563</v>
      </c>
      <c r="D195" s="105" t="n">
        <v>5.18321418762207</v>
      </c>
      <c r="E195" s="106" t="n">
        <v>-0.0220492761582136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90508413314819</v>
      </c>
      <c r="D196" s="105" t="n">
        <v>5.3332142829895</v>
      </c>
      <c r="E196" s="106" t="n">
        <v>0.00669651990756393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05508422851563</v>
      </c>
      <c r="D197" s="105" t="n">
        <v>5.18321418762207</v>
      </c>
      <c r="E197" s="106" t="n">
        <v>-0.0220492761582136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2.80508422851563</v>
      </c>
      <c r="D198" s="105" t="n">
        <v>5.43321418762207</v>
      </c>
      <c r="E198" s="106" t="n">
        <v>0.0249785631895065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05508422851563</v>
      </c>
      <c r="D199" s="105" t="n">
        <v>5.18321418762207</v>
      </c>
      <c r="E199" s="106" t="n">
        <v>-0.0220492761582136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90508413314819</v>
      </c>
      <c r="D200" s="105" t="n">
        <v>5.3332142829895</v>
      </c>
      <c r="E200" s="106" t="n">
        <v>0.00669651990756393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05508422851563</v>
      </c>
      <c r="D201" s="105" t="n">
        <v>5.18321418762207</v>
      </c>
      <c r="E201" s="106" t="n">
        <v>-0.0220492761582136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2.85508418083191</v>
      </c>
      <c r="D202" s="105" t="n">
        <v>5.38321399688721</v>
      </c>
      <c r="E202" s="106" t="n">
        <v>0.0159224011003971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10508418083191</v>
      </c>
      <c r="D203" s="105" t="n">
        <v>5.13321399688721</v>
      </c>
      <c r="E203" s="106" t="n">
        <v>-0.0320045724511147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2.85508418083191</v>
      </c>
      <c r="D204" s="105" t="n">
        <v>5.38321399688721</v>
      </c>
      <c r="E204" s="106" t="n">
        <v>0.0159224011003971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05508422851563</v>
      </c>
      <c r="D205" s="105" t="n">
        <v>5.18321418762207</v>
      </c>
      <c r="E205" s="106" t="n">
        <v>-0.0220492761582136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2.75508427619934</v>
      </c>
      <c r="D206" s="105" t="n">
        <v>5.48321437835693</v>
      </c>
      <c r="E206" s="106" t="n">
        <v>0.0338695608079433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00508427619934</v>
      </c>
      <c r="D207" s="105" t="n">
        <v>5.23321437835693</v>
      </c>
      <c r="E207" s="106" t="n">
        <v>-0.0122842146083713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2.85508418083191</v>
      </c>
      <c r="D208" s="105" t="n">
        <v>5.38321399688721</v>
      </c>
      <c r="E208" s="106" t="n">
        <v>0.0159224011003971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15508413314819</v>
      </c>
      <c r="D209" s="105" t="n">
        <v>5.0832142829895</v>
      </c>
      <c r="E209" s="106" t="n">
        <v>-0.0421556159853935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2.95508432388306</v>
      </c>
      <c r="D210" s="105" t="n">
        <v>5.28321409225464</v>
      </c>
      <c r="E210" s="106" t="n">
        <v>-0.00270407646894455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2.95508432388306</v>
      </c>
      <c r="D211" s="105" t="n">
        <v>5.28321409225464</v>
      </c>
      <c r="E211" s="106" t="n">
        <v>-0.00270407646894455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2.85508418083191</v>
      </c>
      <c r="D212" s="105" t="n">
        <v>5.38321399688721</v>
      </c>
      <c r="E212" s="106" t="n">
        <v>0.0159224011003971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15508413314819</v>
      </c>
      <c r="D213" s="105" t="n">
        <v>5.0832142829895</v>
      </c>
      <c r="E213" s="106" t="n">
        <v>-0.0421556159853935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2.85508418083191</v>
      </c>
      <c r="D214" s="105" t="n">
        <v>5.38321399688721</v>
      </c>
      <c r="E214" s="106" t="n">
        <v>0.0159224011003971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05508422851563</v>
      </c>
      <c r="D215" s="105" t="n">
        <v>5.18321418762207</v>
      </c>
      <c r="E215" s="106" t="n">
        <v>-0.0220492761582136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2.85508418083191</v>
      </c>
      <c r="D216" s="105" t="n">
        <v>5.38321399688721</v>
      </c>
      <c r="E216" s="106" t="n">
        <v>0.0159224011003971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05508422851563</v>
      </c>
      <c r="D217" s="105" t="n">
        <v>5.18321418762207</v>
      </c>
      <c r="E217" s="106" t="n">
        <v>-0.0220492761582136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2.80508422851563</v>
      </c>
      <c r="D218" s="105" t="n">
        <v>5.43321418762207</v>
      </c>
      <c r="E218" s="106" t="n">
        <v>0.0249785631895065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10508418083191</v>
      </c>
      <c r="D219" s="105" t="n">
        <v>5.13321399688721</v>
      </c>
      <c r="E219" s="106" t="n">
        <v>-0.0320045724511147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2.85508418083191</v>
      </c>
      <c r="D220" s="105" t="n">
        <v>5.38321399688721</v>
      </c>
      <c r="E220" s="106" t="n">
        <v>0.0159224011003971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91915035247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18216037750244</v>
      </c>
      <c r="D4" s="121" t="n">
        <v>82.558380126953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0178031921387</v>
      </c>
      <c r="D5" s="121" t="n">
        <v>82.734779357910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0178031921387</v>
      </c>
      <c r="D6" s="121" t="n">
        <v>82.7347793579102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2140026092529</v>
      </c>
      <c r="D10" s="121" t="n">
        <v>82.911186218261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7.167119979858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6064014434815</v>
      </c>
      <c r="D21" s="121" t="n">
        <v>83.263999938964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2140026092529</v>
      </c>
      <c r="D25" s="121" t="n">
        <v>82.911186218261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4102020263672</v>
      </c>
      <c r="D28" s="121" t="n">
        <v>83.0875930786133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4102020263672</v>
      </c>
      <c r="D30" s="121" t="n">
        <v>83.0875930786133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1949996948242</v>
      </c>
      <c r="D48" s="121" t="n">
        <v>83.7932205200195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3.4404067993164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0178031921387</v>
      </c>
      <c r="D78" s="121" t="n">
        <v>82.734779357910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6443977355957</v>
      </c>
      <c r="D84" s="121" t="n">
        <v>81.499931335449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4481983184815</v>
      </c>
      <c r="D86" s="121" t="n">
        <v>81.323524475097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0557994842529</v>
      </c>
      <c r="D92" s="121" t="n">
        <v>80.970710754394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0748023986816</v>
      </c>
      <c r="D100" s="121" t="n">
        <v>80.088684082031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2710018157959</v>
      </c>
      <c r="D103" s="121" t="n">
        <v>80.265083312988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4672012329102</v>
      </c>
      <c r="D104" s="121" t="n">
        <v>80.441490173339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2710018157959</v>
      </c>
      <c r="D105" s="121" t="n">
        <v>80.265083312988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4672012329102</v>
      </c>
      <c r="D106" s="121" t="n">
        <v>80.441490173339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4672012329102</v>
      </c>
      <c r="D107" s="121" t="n">
        <v>80.441490173339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4672012329102</v>
      </c>
      <c r="D109" s="121" t="n">
        <v>80.441490173339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4672012329102</v>
      </c>
      <c r="D110" s="121" t="n">
        <v>80.441490173339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0748023986816</v>
      </c>
      <c r="D111" s="121" t="n">
        <v>80.088684082031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4672012329102</v>
      </c>
      <c r="D112" s="121" t="n">
        <v>80.441490173339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4672012329102</v>
      </c>
      <c r="D114" s="121" t="n">
        <v>80.441490173339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8596000671387</v>
      </c>
      <c r="D115" s="121" t="n">
        <v>80.79430389404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8.98596000671387</v>
      </c>
      <c r="D116" s="121" t="n">
        <v>80.79430389404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8.98596000671387</v>
      </c>
      <c r="D117" s="121" t="n">
        <v>80.79430389404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8.96634006500244</v>
      </c>
      <c r="D118" s="121" t="n">
        <v>80.6178970336914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0557994842529</v>
      </c>
      <c r="D120" s="121" t="n">
        <v>80.970710754394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2519989013672</v>
      </c>
      <c r="D121" s="121" t="n">
        <v>81.147117614746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4481983184815</v>
      </c>
      <c r="D122" s="121" t="n">
        <v>81.323524475097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4481983184815</v>
      </c>
      <c r="D123" s="121" t="n">
        <v>81.323524475097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6443977355957</v>
      </c>
      <c r="D125" s="121" t="n">
        <v>81.499931335449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6443977355957</v>
      </c>
      <c r="D126" s="121" t="n">
        <v>81.499931335449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84059715271</v>
      </c>
      <c r="D129" s="121" t="n">
        <v>81.676338195800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0367965698242</v>
      </c>
      <c r="D132" s="121" t="n">
        <v>81.852745056152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06443977355957</v>
      </c>
      <c r="D133" s="121" t="n">
        <v>81.4999313354492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0367965698242</v>
      </c>
      <c r="D134" s="121" t="n">
        <v>81.852745056152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4291954040527</v>
      </c>
      <c r="D135" s="121" t="n">
        <v>82.205558776855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0367965698242</v>
      </c>
      <c r="D136" s="121" t="n">
        <v>81.852745056152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4291954040527</v>
      </c>
      <c r="D137" s="121" t="n">
        <v>82.205558776855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0367965698242</v>
      </c>
      <c r="D138" s="121" t="n">
        <v>81.852745056152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6254043579102</v>
      </c>
      <c r="D139" s="121" t="n">
        <v>82.3819732666016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4291954040527</v>
      </c>
      <c r="D140" s="121" t="n">
        <v>82.205558776855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8216037750244</v>
      </c>
      <c r="D141" s="121" t="n">
        <v>82.558380126953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2329959869385</v>
      </c>
      <c r="D143" s="121" t="n">
        <v>82.0291519165039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0178031921387</v>
      </c>
      <c r="D146" s="121" t="n">
        <v>82.734779357910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0178031921387</v>
      </c>
      <c r="D147" s="121" t="n">
        <v>82.734779357910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0178031921387</v>
      </c>
      <c r="D149" s="121" t="n">
        <v>82.7347793579102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0178031921387</v>
      </c>
      <c r="D150" s="121" t="n">
        <v>82.734779357910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0178031921387</v>
      </c>
      <c r="D153" s="121" t="n">
        <v>82.734779357910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8216037750244</v>
      </c>
      <c r="D154" s="121" t="n">
        <v>82.558380126953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4102020263672</v>
      </c>
      <c r="D156" s="121" t="n">
        <v>83.0875930786133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4102020263672</v>
      </c>
      <c r="D157" s="121" t="n">
        <v>83.0875930786133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2140026092529</v>
      </c>
      <c r="D158" s="121" t="n">
        <v>82.911186218261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8026008605957</v>
      </c>
      <c r="D159" s="121" t="n">
        <v>83.4404067993164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4102020263672</v>
      </c>
      <c r="D160" s="121" t="n">
        <v>83.087593078613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4102020263672</v>
      </c>
      <c r="D161" s="121" t="n">
        <v>83.0875930786133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6064014434815</v>
      </c>
      <c r="D162" s="121" t="n">
        <v>83.263999938964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4102020263672</v>
      </c>
      <c r="D163" s="121" t="n">
        <v>83.0875930786133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4102020263672</v>
      </c>
      <c r="D164" s="121" t="n">
        <v>83.0875930786133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6064014434815</v>
      </c>
      <c r="D165" s="121" t="n">
        <v>83.263999938964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6064014434815</v>
      </c>
      <c r="D166" s="121" t="n">
        <v>83.263999938964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8026008605957</v>
      </c>
      <c r="D167" s="121" t="n">
        <v>83.4404067993164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4102020263672</v>
      </c>
      <c r="D169" s="121" t="n">
        <v>83.0875930786133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6064014434815</v>
      </c>
      <c r="D170" s="121" t="n">
        <v>83.263999938964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6064014434815</v>
      </c>
      <c r="D171" s="121" t="n">
        <v>83.263999938964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2140026092529</v>
      </c>
      <c r="D172" s="121" t="n">
        <v>82.911186218261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8026008605957</v>
      </c>
      <c r="D173" s="121" t="n">
        <v>83.4404067993164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8026008605957</v>
      </c>
      <c r="D174" s="121" t="n">
        <v>83.4404067993164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6064014434815</v>
      </c>
      <c r="D175" s="121" t="n">
        <v>83.263999938964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6064014434815</v>
      </c>
      <c r="D176" s="121" t="n">
        <v>83.263999938964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99880027771</v>
      </c>
      <c r="D177" s="121" t="n">
        <v>83.61681365966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99880027771</v>
      </c>
      <c r="D178" s="121" t="n">
        <v>83.61681365966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6064014434815</v>
      </c>
      <c r="D179" s="121" t="n">
        <v>83.263999938964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99880027771</v>
      </c>
      <c r="D180" s="121" t="n">
        <v>83.61681365966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6064014434815</v>
      </c>
      <c r="D181" s="121" t="n">
        <v>83.263999938964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1949996948242</v>
      </c>
      <c r="D182" s="121" t="n">
        <v>83.7932205200195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1949996948242</v>
      </c>
      <c r="D183" s="121" t="n">
        <v>83.7932205200195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8026008605957</v>
      </c>
      <c r="D184" s="121" t="n">
        <v>83.4404067993164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1949996948242</v>
      </c>
      <c r="D185" s="121" t="n">
        <v>83.7932205200195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3911991119385</v>
      </c>
      <c r="D186" s="121" t="n">
        <v>83.9696273803711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8026008605957</v>
      </c>
      <c r="D187" s="121" t="n">
        <v>83.4404067993164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3911991119385</v>
      </c>
      <c r="D188" s="121" t="n">
        <v>83.9696273803711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1949996948242</v>
      </c>
      <c r="D189" s="121" t="n">
        <v>83.7932205200195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3911991119385</v>
      </c>
      <c r="D190" s="121" t="n">
        <v>83.9696273803711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3911991119385</v>
      </c>
      <c r="D191" s="121" t="n">
        <v>83.9696273803711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3911991119385</v>
      </c>
      <c r="D192" s="121" t="n">
        <v>83.9696273803711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3911991119385</v>
      </c>
      <c r="D193" s="121" t="n">
        <v>83.9696273803711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5873985290527</v>
      </c>
      <c r="D194" s="121" t="n">
        <v>84.1460342407227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5873985290527</v>
      </c>
      <c r="D195" s="121" t="n">
        <v>84.1460342407227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5873985290527</v>
      </c>
      <c r="D196" s="121" t="n">
        <v>84.1460342407227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783597946167</v>
      </c>
      <c r="D197" s="121" t="n">
        <v>84.3224411010742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783597946167</v>
      </c>
      <c r="D198" s="121" t="n">
        <v>84.3224411010742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783597946167</v>
      </c>
      <c r="D199" s="121" t="n">
        <v>84.3224411010742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41759967803955</v>
      </c>
      <c r="D200" s="121" t="n">
        <v>84.6752548217773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9797973632813</v>
      </c>
      <c r="D201" s="121" t="n">
        <v>84.4988479614258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9797973632813</v>
      </c>
      <c r="D202" s="121" t="n">
        <v>84.4988479614258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783597946167</v>
      </c>
      <c r="D203" s="121" t="n">
        <v>84.3224411010742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9797973632813</v>
      </c>
      <c r="D204" s="121" t="n">
        <v>84.4988479614258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43721961975098</v>
      </c>
      <c r="D205" s="121" t="n">
        <v>84.8516616821289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41759967803955</v>
      </c>
      <c r="D206" s="121" t="n">
        <v>84.6752548217773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4568395614624</v>
      </c>
      <c r="D207" s="121" t="n">
        <v>85.0280609130859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9797973632813</v>
      </c>
      <c r="D208" s="121" t="n">
        <v>84.4988479614258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43721961975098</v>
      </c>
      <c r="D209" s="121" t="n">
        <v>84.8516616821289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4568395614624</v>
      </c>
      <c r="D210" s="121" t="n">
        <v>85.0280609130859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47646045684815</v>
      </c>
      <c r="D211" s="121" t="n">
        <v>85.204475402832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4568395614624</v>
      </c>
      <c r="D212" s="121" t="n">
        <v>85.0280609130859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47646045684815</v>
      </c>
      <c r="D213" s="121" t="n">
        <v>85.204475402832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49608039855957</v>
      </c>
      <c r="D214" s="121" t="n">
        <v>85.3808822631836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53532028198242</v>
      </c>
      <c r="D215" s="121" t="n">
        <v>85.7336959838867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47646045684815</v>
      </c>
      <c r="D216" s="121" t="n">
        <v>85.204475402832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49608039855957</v>
      </c>
      <c r="D217" s="121" t="n">
        <v>85.3808822631836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49608039855957</v>
      </c>
      <c r="D218" s="121" t="n">
        <v>85.3808822631836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49608039855957</v>
      </c>
      <c r="D219" s="121" t="n">
        <v>85.3808822631836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4568395614624</v>
      </c>
      <c r="D220" s="121" t="n">
        <v>85.0280609130859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745762586593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748750209808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7457618862390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7457619309425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748750209808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2542381659150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74576188623905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7457619309425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725423842668533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52542380988597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7457618862390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7457618415355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72542384266853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57457618415355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025423811748623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7457619309425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2542381435632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25423811748623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2542381659150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25423811748623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341176331043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52542380988597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25423811748623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7457619309425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7457618862390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2542381659150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7457619309425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7457618862390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2542381659150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57457618415355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25423811748623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52542380988597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92542380094528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2542381435632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7457619309425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2542381435632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2026312798261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2542381435632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2542381659150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25423811748623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2542381435632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37457618862390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7457618862390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32542381435632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25423811748623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17457619309425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7457619309425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74576188623905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7457619309425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25423811748623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52542380988597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2542381659150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7457619309425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8.178000450134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7457619309425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25423811748623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25423811748623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25423811748623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7457619309425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77457621693611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2542381659150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2542381659150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7457619309425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7457618415355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7457619309425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74576188623905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03599977493286</v>
      </c>
      <c r="D63" s="126" t="n">
        <v>0.0373592376708984</v>
      </c>
      <c r="E63" s="127" t="n">
        <v>0.00925650168210268</v>
      </c>
      <c r="F63" s="127" t="n">
        <v>0.150781869888306</v>
      </c>
      <c r="G63" s="127" t="n">
        <v>0.0015078186988830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86100006103516</v>
      </c>
      <c r="D64" s="126" t="n">
        <v>1.31736361980438</v>
      </c>
      <c r="E64" s="127" t="n">
        <v>0.341197520494461</v>
      </c>
      <c r="F64" s="127" t="n">
        <v>5.08634090423584</v>
      </c>
      <c r="G64" s="127" t="n">
        <v>0.052371226251125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91899991035461</v>
      </c>
      <c r="D65" s="126" t="n">
        <v>1.41736209392548</v>
      </c>
      <c r="E65" s="127" t="n">
        <v>0.361664235591888</v>
      </c>
      <c r="F65" s="127" t="n">
        <v>5.55464172363281</v>
      </c>
      <c r="G65" s="127" t="n">
        <v>0.107917644083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5799994468689</v>
      </c>
      <c r="D66" s="126" t="n">
        <v>1.64736115932465</v>
      </c>
      <c r="E66" s="127" t="n">
        <v>0.416210502386093</v>
      </c>
      <c r="F66" s="127" t="n">
        <v>6.52025556564331</v>
      </c>
      <c r="G66" s="127" t="n">
        <v>0.17312020063400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1729998588562</v>
      </c>
      <c r="D67" s="126" t="n">
        <v>1.21735596656799</v>
      </c>
      <c r="E67" s="127" t="n">
        <v>0.291722029447556</v>
      </c>
      <c r="F67" s="127" t="n">
        <v>5.08002614974976</v>
      </c>
      <c r="G67" s="127" t="n">
        <v>0.22392046451568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40700006484985</v>
      </c>
      <c r="D68" s="126" t="n">
        <v>1.29735016822815</v>
      </c>
      <c r="E68" s="127" t="n">
        <v>0.294383972883225</v>
      </c>
      <c r="F68" s="127" t="n">
        <v>5.71742248535156</v>
      </c>
      <c r="G68" s="127" t="n">
        <v>0.28109470009803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67999982833862</v>
      </c>
      <c r="D69" s="126" t="n">
        <v>1.41734349727631</v>
      </c>
      <c r="E69" s="127" t="n">
        <v>0.30285120010376</v>
      </c>
      <c r="F69" s="127" t="n">
        <v>6.6331672668457</v>
      </c>
      <c r="G69" s="127" t="n">
        <v>0.347426384687424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85500001907349</v>
      </c>
      <c r="D70" s="126" t="n">
        <v>1.12733924388886</v>
      </c>
      <c r="E70" s="127" t="n">
        <v>0.2322016954422</v>
      </c>
      <c r="F70" s="127" t="n">
        <v>5.47323226928711</v>
      </c>
      <c r="G70" s="127" t="n">
        <v>0.40215870738029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5000019073486</v>
      </c>
      <c r="D71" s="126" t="n">
        <v>1.21733450889587</v>
      </c>
      <c r="E71" s="127" t="n">
        <v>0.241056323051453</v>
      </c>
      <c r="F71" s="127" t="n">
        <v>6.1475396156311</v>
      </c>
      <c r="G71" s="127" t="n">
        <v>0.46363410353660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14799976348877</v>
      </c>
      <c r="D72" s="126" t="n">
        <v>1.29733204841614</v>
      </c>
      <c r="E72" s="127" t="n">
        <v>0.252007007598877</v>
      </c>
      <c r="F72" s="127" t="n">
        <v>6.67866516113281</v>
      </c>
      <c r="G72" s="127" t="n">
        <v>0.53042078018188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49000000953674</v>
      </c>
      <c r="D73" s="126" t="n">
        <v>1.27737247943878</v>
      </c>
      <c r="E73" s="127" t="n">
        <v>0.366009294986725</v>
      </c>
      <c r="F73" s="127" t="n">
        <v>4.45802974700928</v>
      </c>
      <c r="G73" s="127" t="n">
        <v>0.57500106096267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50999999046326</v>
      </c>
      <c r="D74" s="126" t="n">
        <v>1.00737202167511</v>
      </c>
      <c r="E74" s="127" t="n">
        <v>0.287000566720963</v>
      </c>
      <c r="F74" s="127" t="n">
        <v>3.53587579727173</v>
      </c>
      <c r="G74" s="127" t="n">
        <v>0.61035984754562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50999999046326</v>
      </c>
      <c r="D75" s="126" t="n">
        <v>1.2373720407486</v>
      </c>
      <c r="E75" s="127" t="n">
        <v>0.352527648210526</v>
      </c>
      <c r="F75" s="127" t="n">
        <v>4.34317588806152</v>
      </c>
      <c r="G75" s="127" t="n">
        <v>0.65379160642623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70800018310547</v>
      </c>
      <c r="D76" s="126" t="n">
        <v>1.70729410648346</v>
      </c>
      <c r="E76" s="127" t="n">
        <v>0.254516094923019</v>
      </c>
      <c r="F76" s="127" t="n">
        <v>11.4525289535522</v>
      </c>
      <c r="G76" s="127" t="n">
        <v>0.76831692457199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46300029754639</v>
      </c>
      <c r="D77" s="126" t="n">
        <v>1.62725126743317</v>
      </c>
      <c r="E77" s="127" t="n">
        <v>0.192278295755386</v>
      </c>
      <c r="F77" s="127" t="n">
        <v>13.7714281082153</v>
      </c>
      <c r="G77" s="127" t="n">
        <v>0.9060311913490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39900016784668</v>
      </c>
      <c r="D78" s="126" t="n">
        <v>1.54722845554352</v>
      </c>
      <c r="E78" s="127" t="n">
        <v>0.164616286754608</v>
      </c>
      <c r="F78" s="127" t="n">
        <v>14.5424003601074</v>
      </c>
      <c r="G78" s="127" t="n">
        <v>1.0514551401138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35999965667725</v>
      </c>
      <c r="D79" s="126" t="n">
        <v>1.33722949028015</v>
      </c>
      <c r="E79" s="127" t="n">
        <v>0.142866402864456</v>
      </c>
      <c r="F79" s="127" t="n">
        <v>12.5164670944214</v>
      </c>
      <c r="G79" s="127" t="n">
        <v>1.176619768142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01399993896484</v>
      </c>
      <c r="D80" s="126" t="n">
        <v>1.33726227283478</v>
      </c>
      <c r="E80" s="127" t="n">
        <v>0.166865766048431</v>
      </c>
      <c r="F80" s="127" t="n">
        <v>10.7168197631836</v>
      </c>
      <c r="G80" s="127" t="n">
        <v>1.2837879657745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01399993896484</v>
      </c>
      <c r="D81" s="126" t="n">
        <v>1.15726220607758</v>
      </c>
      <c r="E81" s="127" t="n">
        <v>0.144405066967011</v>
      </c>
      <c r="F81" s="127" t="n">
        <v>9.27429962158203</v>
      </c>
      <c r="G81" s="127" t="n">
        <v>1.376531004905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11200046539307</v>
      </c>
      <c r="D82" s="126" t="n">
        <v>1.39725983142853</v>
      </c>
      <c r="E82" s="127" t="n">
        <v>0.172246024012566</v>
      </c>
      <c r="F82" s="127" t="n">
        <v>11.3345727920532</v>
      </c>
      <c r="G82" s="127" t="n">
        <v>1.4898767471313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03400039672852</v>
      </c>
      <c r="D83" s="126" t="n">
        <v>1.39726173877716</v>
      </c>
      <c r="E83" s="127" t="n">
        <v>0.173918560147285</v>
      </c>
      <c r="F83" s="127" t="n">
        <v>11.2256011962891</v>
      </c>
      <c r="G83" s="127" t="n">
        <v>1.6021327972412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03400039672852</v>
      </c>
      <c r="D84" s="126" t="n">
        <v>1.17726171016693</v>
      </c>
      <c r="E84" s="127" t="n">
        <v>0.146534934639931</v>
      </c>
      <c r="F84" s="127" t="n">
        <v>9.45812129974365</v>
      </c>
      <c r="G84" s="127" t="n">
        <v>1.6967140436172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13099956512451</v>
      </c>
      <c r="D85" s="126" t="n">
        <v>1.08725941181183</v>
      </c>
      <c r="E85" s="127" t="n">
        <v>0.133717805147171</v>
      </c>
      <c r="F85" s="127" t="n">
        <v>8.84050559997559</v>
      </c>
      <c r="G85" s="127" t="n">
        <v>1.78511905670166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920000076294</v>
      </c>
      <c r="D86" s="126" t="n">
        <v>1.19726037979126</v>
      </c>
      <c r="E86" s="127" t="n">
        <v>0.147956058382988</v>
      </c>
      <c r="F86" s="127" t="n">
        <v>9.68823146820068</v>
      </c>
      <c r="G86" s="127" t="n">
        <v>1.882001399993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03400039672852</v>
      </c>
      <c r="D87" s="126" t="n">
        <v>1.02726173400879</v>
      </c>
      <c r="E87" s="127" t="n">
        <v>0.12786428630352</v>
      </c>
      <c r="F87" s="127" t="n">
        <v>8.25302124023438</v>
      </c>
      <c r="G87" s="127" t="n">
        <v>1.9645316600799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5300045013428</v>
      </c>
      <c r="D88" s="126" t="n">
        <v>1.12726128101349</v>
      </c>
      <c r="E88" s="127" t="n">
        <v>0.139980286359787</v>
      </c>
      <c r="F88" s="127" t="n">
        <v>9.07783603668213</v>
      </c>
      <c r="G88" s="127" t="n">
        <v>2.0553100109100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5300045013428</v>
      </c>
      <c r="D89" s="126" t="n">
        <v>1.02726125717163</v>
      </c>
      <c r="E89" s="127" t="n">
        <v>0.127562552690506</v>
      </c>
      <c r="F89" s="127" t="n">
        <v>8.27253532409668</v>
      </c>
      <c r="G89" s="127" t="n">
        <v>2.138035297393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1399993896484</v>
      </c>
      <c r="D90" s="126" t="n">
        <v>1.06726229190826</v>
      </c>
      <c r="E90" s="127" t="n">
        <v>0.133174732327461</v>
      </c>
      <c r="F90" s="127" t="n">
        <v>8.55303955078125</v>
      </c>
      <c r="G90" s="127" t="n">
        <v>2.2235655784606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920000076294</v>
      </c>
      <c r="D91" s="126" t="n">
        <v>0.987260401248932</v>
      </c>
      <c r="E91" s="127" t="n">
        <v>0.122004501521587</v>
      </c>
      <c r="F91" s="127" t="n">
        <v>7.98891115188599</v>
      </c>
      <c r="G91" s="127" t="n">
        <v>2.3034546375274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7299995422363</v>
      </c>
      <c r="D92" s="126" t="n">
        <v>1.04726076126099</v>
      </c>
      <c r="E92" s="127" t="n">
        <v>0.129723861813545</v>
      </c>
      <c r="F92" s="127" t="n">
        <v>8.45453643798828</v>
      </c>
      <c r="G92" s="127" t="n">
        <v>2.3880000114440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03400039672852</v>
      </c>
      <c r="D93" s="126" t="n">
        <v>0.967261731624603</v>
      </c>
      <c r="E93" s="127" t="n">
        <v>0.12039602547884</v>
      </c>
      <c r="F93" s="127" t="n">
        <v>7.7709813117981</v>
      </c>
      <c r="G93" s="127" t="n">
        <v>2.4657099246978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99499988555908</v>
      </c>
      <c r="D94" s="126" t="n">
        <v>1.06726276874542</v>
      </c>
      <c r="E94" s="127" t="n">
        <v>0.133491277694702</v>
      </c>
      <c r="F94" s="127" t="n">
        <v>8.53276538848877</v>
      </c>
      <c r="G94" s="127" t="n">
        <v>2.5510375499725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07299995422363</v>
      </c>
      <c r="D95" s="126" t="n">
        <v>1.02726078033447</v>
      </c>
      <c r="E95" s="127" t="n">
        <v>0.127246469259262</v>
      </c>
      <c r="F95" s="127" t="n">
        <v>8.29307651519775</v>
      </c>
      <c r="G95" s="127" t="n">
        <v>2.6339683532714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1399993896484</v>
      </c>
      <c r="D96" s="126" t="n">
        <v>1.00726222991943</v>
      </c>
      <c r="E96" s="127" t="n">
        <v>0.125687822699547</v>
      </c>
      <c r="F96" s="127" t="n">
        <v>8.07219982147217</v>
      </c>
      <c r="G96" s="127" t="n">
        <v>2.7146904468536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99499988555908</v>
      </c>
      <c r="D97" s="126" t="n">
        <v>0.987262725830078</v>
      </c>
      <c r="E97" s="127" t="n">
        <v>0.123485021293163</v>
      </c>
      <c r="F97" s="127" t="n">
        <v>7.89316558837891</v>
      </c>
      <c r="G97" s="127" t="n">
        <v>2.79362201690674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1399993896484</v>
      </c>
      <c r="D98" s="126" t="n">
        <v>0.967262268066406</v>
      </c>
      <c r="E98" s="127" t="n">
        <v>0.120696566998959</v>
      </c>
      <c r="F98" s="127" t="n">
        <v>7.75163984298706</v>
      </c>
      <c r="G98" s="127" t="n">
        <v>2.8711383342742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3400039672852</v>
      </c>
      <c r="D99" s="126" t="n">
        <v>0.967261731624603</v>
      </c>
      <c r="E99" s="127" t="n">
        <v>0.12039602547884</v>
      </c>
      <c r="F99" s="127" t="n">
        <v>7.7709813117981</v>
      </c>
      <c r="G99" s="127" t="n">
        <v>2.9488482475280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11200046539307</v>
      </c>
      <c r="D100" s="126" t="n">
        <v>1.12725985050201</v>
      </c>
      <c r="E100" s="127" t="n">
        <v>0.138962000608444</v>
      </c>
      <c r="F100" s="127" t="n">
        <v>9.14433288574219</v>
      </c>
      <c r="G100" s="127" t="n">
        <v>3.0402915477752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3400039672852</v>
      </c>
      <c r="D101" s="126" t="n">
        <v>0.907261729240418</v>
      </c>
      <c r="E101" s="127" t="n">
        <v>0.11292776465416</v>
      </c>
      <c r="F101" s="127" t="n">
        <v>7.28894090652466</v>
      </c>
      <c r="G101" s="127" t="n">
        <v>3.1131808757782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03400039672852</v>
      </c>
      <c r="D102" s="126" t="n">
        <v>1.00726175308228</v>
      </c>
      <c r="E102" s="127" t="n">
        <v>0.125374868512154</v>
      </c>
      <c r="F102" s="127" t="n">
        <v>8.09234142303467</v>
      </c>
      <c r="G102" s="127" t="n">
        <v>3.1941041946411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920000076294</v>
      </c>
      <c r="D103" s="126" t="n">
        <v>0.967260360717773</v>
      </c>
      <c r="E103" s="127" t="n">
        <v>0.119532912969589</v>
      </c>
      <c r="F103" s="127" t="n">
        <v>7.82707071304321</v>
      </c>
      <c r="G103" s="127" t="n">
        <v>3.2723748683929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01399993896484</v>
      </c>
      <c r="D104" s="126" t="n">
        <v>0.967262268066406</v>
      </c>
      <c r="E104" s="127" t="n">
        <v>0.120696566998959</v>
      </c>
      <c r="F104" s="127" t="n">
        <v>7.75163984298706</v>
      </c>
      <c r="G104" s="127" t="n">
        <v>3.349891185760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93599987030029</v>
      </c>
      <c r="D105" s="126" t="n">
        <v>1.02726411819458</v>
      </c>
      <c r="E105" s="127" t="n">
        <v>0.129443570971489</v>
      </c>
      <c r="F105" s="127" t="n">
        <v>8.15236759185791</v>
      </c>
      <c r="G105" s="127" t="n">
        <v>3.4314148426055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5300045013428</v>
      </c>
      <c r="D106" s="126" t="n">
        <v>0.96726131439209</v>
      </c>
      <c r="E106" s="127" t="n">
        <v>0.120111912488937</v>
      </c>
      <c r="F106" s="127" t="n">
        <v>7.7893557548523</v>
      </c>
      <c r="G106" s="127" t="n">
        <v>3.5093083381652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9499988555908</v>
      </c>
      <c r="D107" s="126" t="n">
        <v>0.947262704372406</v>
      </c>
      <c r="E107" s="127" t="n">
        <v>0.118481889367104</v>
      </c>
      <c r="F107" s="127" t="n">
        <v>7.57336521148682</v>
      </c>
      <c r="G107" s="127" t="n">
        <v>3.58504199981689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95599985122681</v>
      </c>
      <c r="D108" s="126" t="n">
        <v>0.847263693809509</v>
      </c>
      <c r="E108" s="127" t="n">
        <v>0.106493681669235</v>
      </c>
      <c r="F108" s="127" t="n">
        <v>6.7408299446106</v>
      </c>
      <c r="G108" s="127" t="n">
        <v>3.6524503231048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05300045013428</v>
      </c>
      <c r="D109" s="126" t="n">
        <v>1.14726126194</v>
      </c>
      <c r="E109" s="127" t="n">
        <v>0.142463833093643</v>
      </c>
      <c r="F109" s="127" t="n">
        <v>9.23889541625977</v>
      </c>
      <c r="G109" s="127" t="n">
        <v>3.7448391914367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03400039672852</v>
      </c>
      <c r="D110" s="126" t="n">
        <v>1.02726173400879</v>
      </c>
      <c r="E110" s="127" t="n">
        <v>0.12786428630352</v>
      </c>
      <c r="F110" s="127" t="n">
        <v>8.25302124023438</v>
      </c>
      <c r="G110" s="127" t="n">
        <v>3.8273694515228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95599985122681</v>
      </c>
      <c r="D111" s="126" t="n">
        <v>0.887263655662537</v>
      </c>
      <c r="E111" s="127" t="n">
        <v>0.111521326005459</v>
      </c>
      <c r="F111" s="127" t="n">
        <v>7.05906963348389</v>
      </c>
      <c r="G111" s="127" t="n">
        <v>3.8979601860046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99499988555908</v>
      </c>
      <c r="D112" s="126" t="n">
        <v>0.96726268529892</v>
      </c>
      <c r="E112" s="127" t="n">
        <v>0.120983451604843</v>
      </c>
      <c r="F112" s="127" t="n">
        <v>7.7332649230957</v>
      </c>
      <c r="G112" s="127" t="n">
        <v>3.9752929210662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01399993896484</v>
      </c>
      <c r="D113" s="126" t="n">
        <v>0.757262289524078</v>
      </c>
      <c r="E113" s="127" t="n">
        <v>0.0944924280047417</v>
      </c>
      <c r="F113" s="127" t="n">
        <v>6.06869983673096</v>
      </c>
      <c r="G113" s="127" t="n">
        <v>4.0359797477722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01399993896484</v>
      </c>
      <c r="D114" s="126" t="n">
        <v>1.17726218700409</v>
      </c>
      <c r="E114" s="127" t="n">
        <v>0.146900698542595</v>
      </c>
      <c r="F114" s="127" t="n">
        <v>9.43457889556885</v>
      </c>
      <c r="G114" s="127" t="n">
        <v>4.1303253173828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97499990463257</v>
      </c>
      <c r="D115" s="126" t="n">
        <v>0.947263240814209</v>
      </c>
      <c r="E115" s="127" t="n">
        <v>0.118779093027115</v>
      </c>
      <c r="F115" s="127" t="n">
        <v>7.55442428588867</v>
      </c>
      <c r="G115" s="127" t="n">
        <v>4.2058696746826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01399993896484</v>
      </c>
      <c r="D116" s="126" t="n">
        <v>1.02726221084595</v>
      </c>
      <c r="E116" s="127" t="n">
        <v>0.128183454275131</v>
      </c>
      <c r="F116" s="127" t="n">
        <v>8.23247909545898</v>
      </c>
      <c r="G116" s="127" t="n">
        <v>4.2881946563720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9499988555908</v>
      </c>
      <c r="D117" s="126" t="n">
        <v>0.947262704372406</v>
      </c>
      <c r="E117" s="127" t="n">
        <v>0.118481889367104</v>
      </c>
      <c r="F117" s="127" t="n">
        <v>7.57336521148682</v>
      </c>
      <c r="G117" s="127" t="n">
        <v>4.3639283180236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9499988555908</v>
      </c>
      <c r="D118" s="126" t="n">
        <v>0.96726268529892</v>
      </c>
      <c r="E118" s="127" t="n">
        <v>0.120983451604843</v>
      </c>
      <c r="F118" s="127" t="n">
        <v>7.7332649230957</v>
      </c>
      <c r="G118" s="127" t="n">
        <v>4.4412608146667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05300045013428</v>
      </c>
      <c r="D119" s="126" t="n">
        <v>0.907261312007904</v>
      </c>
      <c r="E119" s="127" t="n">
        <v>0.112661279737949</v>
      </c>
      <c r="F119" s="127" t="n">
        <v>7.30617570877075</v>
      </c>
      <c r="G119" s="127" t="n">
        <v>4.5143227577209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5599985122681</v>
      </c>
      <c r="D120" s="126" t="n">
        <v>0.927263677120209</v>
      </c>
      <c r="E120" s="127" t="n">
        <v>0.116548977792263</v>
      </c>
      <c r="F120" s="127" t="n">
        <v>7.37730979919434</v>
      </c>
      <c r="G120" s="127" t="n">
        <v>4.58809566497803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7499990463257</v>
      </c>
      <c r="D121" s="126" t="n">
        <v>0.777263224124908</v>
      </c>
      <c r="E121" s="127" t="n">
        <v>0.0974624752998352</v>
      </c>
      <c r="F121" s="127" t="n">
        <v>6.19867420196533</v>
      </c>
      <c r="G121" s="127" t="n">
        <v>4.650082588195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05300045013428</v>
      </c>
      <c r="D122" s="126" t="n">
        <v>0.96726131439209</v>
      </c>
      <c r="E122" s="127" t="n">
        <v>0.120111912488937</v>
      </c>
      <c r="F122" s="127" t="n">
        <v>7.7893557548523</v>
      </c>
      <c r="G122" s="127" t="n">
        <v>4.72797632217407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1699981689453</v>
      </c>
      <c r="D123" s="126" t="n">
        <v>0.887264609336853</v>
      </c>
      <c r="E123" s="127" t="n">
        <v>0.112070813775063</v>
      </c>
      <c r="F123" s="127" t="n">
        <v>7.02447366714478</v>
      </c>
      <c r="G123" s="127" t="n">
        <v>4.79822111129761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7499990463257</v>
      </c>
      <c r="D124" s="126" t="n">
        <v>1.12726318836212</v>
      </c>
      <c r="E124" s="127" t="n">
        <v>0.141349613666534</v>
      </c>
      <c r="F124" s="127" t="n">
        <v>8.98992347717285</v>
      </c>
      <c r="G124" s="127" t="n">
        <v>4.8881201744079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01399993896484</v>
      </c>
      <c r="D125" s="126" t="n">
        <v>0.847262322902679</v>
      </c>
      <c r="E125" s="127" t="n">
        <v>0.105722777545452</v>
      </c>
      <c r="F125" s="127" t="n">
        <v>6.7899603843689</v>
      </c>
      <c r="G125" s="127" t="n">
        <v>4.9560198783874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1699981689453</v>
      </c>
      <c r="D126" s="126" t="n">
        <v>0.867264628410339</v>
      </c>
      <c r="E126" s="127" t="n">
        <v>0.109544605016708</v>
      </c>
      <c r="F126" s="127" t="n">
        <v>6.86613368988037</v>
      </c>
      <c r="G126" s="127" t="n">
        <v>5.02468109130859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7499990463257</v>
      </c>
      <c r="D127" s="126" t="n">
        <v>0.837263226509094</v>
      </c>
      <c r="E127" s="127" t="n">
        <v>0.104985982179642</v>
      </c>
      <c r="F127" s="127" t="n">
        <v>6.67717409133911</v>
      </c>
      <c r="G127" s="127" t="n">
        <v>5.0914525985717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03400039672852</v>
      </c>
      <c r="D128" s="126" t="n">
        <v>0.94726175069809</v>
      </c>
      <c r="E128" s="127" t="n">
        <v>0.117906607687473</v>
      </c>
      <c r="F128" s="127" t="n">
        <v>7.61030149459839</v>
      </c>
      <c r="G128" s="127" t="n">
        <v>5.167555809021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01399993896484</v>
      </c>
      <c r="D129" s="126" t="n">
        <v>0.777262270450592</v>
      </c>
      <c r="E129" s="127" t="n">
        <v>0.0969880521297455</v>
      </c>
      <c r="F129" s="127" t="n">
        <v>6.22897958755493</v>
      </c>
      <c r="G129" s="127" t="n">
        <v>5.2298455238342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1699981689453</v>
      </c>
      <c r="D130" s="126" t="n">
        <v>0.847264647483826</v>
      </c>
      <c r="E130" s="127" t="n">
        <v>0.107018396258354</v>
      </c>
      <c r="F130" s="127" t="n">
        <v>6.70779418945313</v>
      </c>
      <c r="G130" s="127" t="n">
        <v>5.2969236373901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01399993896484</v>
      </c>
      <c r="D131" s="126" t="n">
        <v>0.847262322902679</v>
      </c>
      <c r="E131" s="127" t="n">
        <v>0.105722777545452</v>
      </c>
      <c r="F131" s="127" t="n">
        <v>6.7899603843689</v>
      </c>
      <c r="G131" s="127" t="n">
        <v>5.3648233413696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9499988555908</v>
      </c>
      <c r="D132" s="126" t="n">
        <v>0.907262682914734</v>
      </c>
      <c r="E132" s="127" t="n">
        <v>0.113478764891624</v>
      </c>
      <c r="F132" s="127" t="n">
        <v>7.25356483459473</v>
      </c>
      <c r="G132" s="127" t="n">
        <v>5.4373588562011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87799978256226</v>
      </c>
      <c r="D133" s="126" t="n">
        <v>0.757265567779541</v>
      </c>
      <c r="E133" s="127" t="n">
        <v>0.0961240902543068</v>
      </c>
      <c r="F133" s="127" t="n">
        <v>5.96573781967163</v>
      </c>
      <c r="G133" s="127" t="n">
        <v>5.49701642990112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9499988555908</v>
      </c>
      <c r="D134" s="126" t="n">
        <v>0.88726270198822</v>
      </c>
      <c r="E134" s="127" t="n">
        <v>0.110977202653885</v>
      </c>
      <c r="F134" s="127" t="n">
        <v>7.09366512298584</v>
      </c>
      <c r="G134" s="127" t="n">
        <v>5.5679531097412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9499988555908</v>
      </c>
      <c r="D135" s="126" t="n">
        <v>0.71726268529892</v>
      </c>
      <c r="E135" s="127" t="n">
        <v>0.0897139087319374</v>
      </c>
      <c r="F135" s="127" t="n">
        <v>5.73451519012451</v>
      </c>
      <c r="G135" s="127" t="n">
        <v>5.62529850006104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7499990463257</v>
      </c>
      <c r="D136" s="126" t="n">
        <v>1.06726324558258</v>
      </c>
      <c r="E136" s="127" t="n">
        <v>0.133826106786728</v>
      </c>
      <c r="F136" s="127" t="n">
        <v>8.51142406463623</v>
      </c>
      <c r="G136" s="127" t="n">
        <v>5.7104129791259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7499990463257</v>
      </c>
      <c r="D137" s="126" t="n">
        <v>1.06726324558258</v>
      </c>
      <c r="E137" s="127" t="n">
        <v>0.133826106786728</v>
      </c>
      <c r="F137" s="127" t="n">
        <v>8.51142406463623</v>
      </c>
      <c r="G137" s="127" t="n">
        <v>5.7955274581909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01399993896484</v>
      </c>
      <c r="D138" s="126" t="n">
        <v>0.987262308597565</v>
      </c>
      <c r="E138" s="127" t="n">
        <v>0.123192206025124</v>
      </c>
      <c r="F138" s="127" t="n">
        <v>7.91192007064819</v>
      </c>
      <c r="G138" s="127" t="n">
        <v>5.8746466636657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9499988555908</v>
      </c>
      <c r="D139" s="126" t="n">
        <v>0.777262687683106</v>
      </c>
      <c r="E139" s="127" t="n">
        <v>0.0972185954451561</v>
      </c>
      <c r="F139" s="127" t="n">
        <v>6.21421527862549</v>
      </c>
      <c r="G139" s="127" t="n">
        <v>5.9367890357971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9499988555908</v>
      </c>
      <c r="D140" s="126" t="n">
        <v>0.987262725830078</v>
      </c>
      <c r="E140" s="127" t="n">
        <v>0.123485021293163</v>
      </c>
      <c r="F140" s="127" t="n">
        <v>7.89316558837891</v>
      </c>
      <c r="G140" s="127" t="n">
        <v>6.015720844268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5599985122681</v>
      </c>
      <c r="D141" s="126" t="n">
        <v>0.967263638973236</v>
      </c>
      <c r="E141" s="127" t="n">
        <v>0.121576629579067</v>
      </c>
      <c r="F141" s="127" t="n">
        <v>7.69554948806763</v>
      </c>
      <c r="G141" s="127" t="n">
        <v>6.09267616271973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5599985122681</v>
      </c>
      <c r="D142" s="126" t="n">
        <v>1.04726362228394</v>
      </c>
      <c r="E142" s="127" t="n">
        <v>0.131631925702095</v>
      </c>
      <c r="F142" s="127" t="n">
        <v>8.33202934265137</v>
      </c>
      <c r="G142" s="127" t="n">
        <v>6.1759963035583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01399993896484</v>
      </c>
      <c r="D143" s="126" t="n">
        <v>1.04726219177246</v>
      </c>
      <c r="E143" s="127" t="n">
        <v>0.130679085850716</v>
      </c>
      <c r="F143" s="127" t="n">
        <v>8.39275932312012</v>
      </c>
      <c r="G143" s="127" t="n">
        <v>6.2599239349365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01399993896484</v>
      </c>
      <c r="D144" s="126" t="n">
        <v>0.797262310981751</v>
      </c>
      <c r="E144" s="127" t="n">
        <v>0.0994836911559105</v>
      </c>
      <c r="F144" s="127" t="n">
        <v>6.38926029205322</v>
      </c>
      <c r="G144" s="127" t="n">
        <v>6.3238167762756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01399993896484</v>
      </c>
      <c r="D145" s="126" t="n">
        <v>0.947262287139893</v>
      </c>
      <c r="E145" s="127" t="n">
        <v>0.118200935423374</v>
      </c>
      <c r="F145" s="127" t="n">
        <v>7.59136009216309</v>
      </c>
      <c r="G145" s="127" t="n">
        <v>6.3997302055358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97499990463257</v>
      </c>
      <c r="D146" s="126" t="n">
        <v>0.947263240814209</v>
      </c>
      <c r="E146" s="127" t="n">
        <v>0.118779093027115</v>
      </c>
      <c r="F146" s="127" t="n">
        <v>7.55442428588867</v>
      </c>
      <c r="G146" s="127" t="n">
        <v>6.47527456283569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99499988555908</v>
      </c>
      <c r="D147" s="126" t="n">
        <v>0.817262709140778</v>
      </c>
      <c r="E147" s="127" t="n">
        <v>0.102221727371216</v>
      </c>
      <c r="F147" s="127" t="n">
        <v>6.53401517868042</v>
      </c>
      <c r="G147" s="127" t="n">
        <v>6.54061460494995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93599987030029</v>
      </c>
      <c r="D148" s="126" t="n">
        <v>1.08726418018341</v>
      </c>
      <c r="E148" s="127" t="n">
        <v>0.137004062533379</v>
      </c>
      <c r="F148" s="127" t="n">
        <v>8.6285285949707</v>
      </c>
      <c r="G148" s="127" t="n">
        <v>6.62689971923828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93599987030029</v>
      </c>
      <c r="D149" s="126" t="n">
        <v>0.837264120578766</v>
      </c>
      <c r="E149" s="127" t="n">
        <v>0.105502031743526</v>
      </c>
      <c r="F149" s="127" t="n">
        <v>6.64452791213989</v>
      </c>
      <c r="G149" s="127" t="n">
        <v>6.6933450698852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95599985122681</v>
      </c>
      <c r="D150" s="126" t="n">
        <v>1.04726362228394</v>
      </c>
      <c r="E150" s="127" t="n">
        <v>0.131631925702095</v>
      </c>
      <c r="F150" s="127" t="n">
        <v>8.33202934265137</v>
      </c>
      <c r="G150" s="127" t="n">
        <v>6.7766652107238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93599987030029</v>
      </c>
      <c r="D151" s="126" t="n">
        <v>0.927264153957367</v>
      </c>
      <c r="E151" s="127" t="n">
        <v>0.11684276163578</v>
      </c>
      <c r="F151" s="127" t="n">
        <v>7.35876798629761</v>
      </c>
      <c r="G151" s="127" t="n">
        <v>6.8502531051635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99499988555908</v>
      </c>
      <c r="D152" s="126" t="n">
        <v>0.927262723445892</v>
      </c>
      <c r="E152" s="127" t="n">
        <v>0.115980327129364</v>
      </c>
      <c r="F152" s="127" t="n">
        <v>7.41346549987793</v>
      </c>
      <c r="G152" s="127" t="n">
        <v>6.92438793182373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9499988555908</v>
      </c>
      <c r="D153" s="126" t="n">
        <v>0.737262725830078</v>
      </c>
      <c r="E153" s="127" t="n">
        <v>0.0922154784202576</v>
      </c>
      <c r="F153" s="127" t="n">
        <v>5.89441537857056</v>
      </c>
      <c r="G153" s="127" t="n">
        <v>6.9833321571350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99499988555908</v>
      </c>
      <c r="D154" s="126" t="n">
        <v>0.927262723445892</v>
      </c>
      <c r="E154" s="127" t="n">
        <v>0.115980327129364</v>
      </c>
      <c r="F154" s="127" t="n">
        <v>7.41346549987793</v>
      </c>
      <c r="G154" s="127" t="n">
        <v>7.0574669837951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95599985122681</v>
      </c>
      <c r="D155" s="126" t="n">
        <v>0.90726363658905</v>
      </c>
      <c r="E155" s="127" t="n">
        <v>0.114035151898861</v>
      </c>
      <c r="F155" s="127" t="n">
        <v>7.21818923950195</v>
      </c>
      <c r="G155" s="127" t="n">
        <v>7.12964868545532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95599985122681</v>
      </c>
      <c r="D156" s="126" t="n">
        <v>0.967263638973236</v>
      </c>
      <c r="E156" s="127" t="n">
        <v>0.121576629579067</v>
      </c>
      <c r="F156" s="127" t="n">
        <v>7.69554948806763</v>
      </c>
      <c r="G156" s="127" t="n">
        <v>7.2066040039062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95599985122681</v>
      </c>
      <c r="D157" s="126" t="n">
        <v>0.777263641357422</v>
      </c>
      <c r="E157" s="127" t="n">
        <v>0.0976952835917473</v>
      </c>
      <c r="F157" s="127" t="n">
        <v>6.18390941619873</v>
      </c>
      <c r="G157" s="127" t="n">
        <v>7.2684431076049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93599987030029</v>
      </c>
      <c r="D158" s="126" t="n">
        <v>0.797264158725739</v>
      </c>
      <c r="E158" s="127" t="n">
        <v>0.100461713969707</v>
      </c>
      <c r="F158" s="127" t="n">
        <v>6.32708835601807</v>
      </c>
      <c r="G158" s="127" t="n">
        <v>7.3317141532898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99499988555908</v>
      </c>
      <c r="D159" s="126" t="n">
        <v>0.777262687683106</v>
      </c>
      <c r="E159" s="127" t="n">
        <v>0.0972185954451561</v>
      </c>
      <c r="F159" s="127" t="n">
        <v>6.21421527862549</v>
      </c>
      <c r="G159" s="127" t="n">
        <v>7.3938565254211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95599985122681</v>
      </c>
      <c r="D160" s="126" t="n">
        <v>0.79726368188858</v>
      </c>
      <c r="E160" s="127" t="n">
        <v>0.100209109485149</v>
      </c>
      <c r="F160" s="127" t="n">
        <v>6.34302949905396</v>
      </c>
      <c r="G160" s="127" t="n">
        <v>7.457286834716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93599987030029</v>
      </c>
      <c r="D161" s="126" t="n">
        <v>0.927264153957367</v>
      </c>
      <c r="E161" s="127" t="n">
        <v>0.11684276163578</v>
      </c>
      <c r="F161" s="127" t="n">
        <v>7.35876798629761</v>
      </c>
      <c r="G161" s="127" t="n">
        <v>7.53087472915649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7.95599985122681</v>
      </c>
      <c r="D162" s="126" t="n">
        <v>0.697263658046722</v>
      </c>
      <c r="E162" s="127" t="n">
        <v>0.0876399800181389</v>
      </c>
      <c r="F162" s="127" t="n">
        <v>5.54742956161499</v>
      </c>
      <c r="G162" s="127" t="n">
        <v>7.58634901046753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99499988555908</v>
      </c>
      <c r="D163" s="126" t="n">
        <v>0.907262682914734</v>
      </c>
      <c r="E163" s="127" t="n">
        <v>0.113478764891624</v>
      </c>
      <c r="F163" s="127" t="n">
        <v>7.25356483459473</v>
      </c>
      <c r="G163" s="127" t="n">
        <v>7.65888452529907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7.95599985122681</v>
      </c>
      <c r="D164" s="126" t="n">
        <v>0.837263643741608</v>
      </c>
      <c r="E164" s="127" t="n">
        <v>0.105236761271954</v>
      </c>
      <c r="F164" s="127" t="n">
        <v>6.66126918792725</v>
      </c>
      <c r="G164" s="127" t="n">
        <v>7.72549724578857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7.91699981689453</v>
      </c>
      <c r="D165" s="126" t="n">
        <v>0.837264597415924</v>
      </c>
      <c r="E165" s="127" t="n">
        <v>0.105755291879177</v>
      </c>
      <c r="F165" s="127" t="n">
        <v>6.62862348556519</v>
      </c>
      <c r="G165" s="127" t="n">
        <v>7.7917833328247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8.03400039672852</v>
      </c>
      <c r="D166" s="126" t="n">
        <v>1.00726175308228</v>
      </c>
      <c r="E166" s="127" t="n">
        <v>0.125374868512154</v>
      </c>
      <c r="F166" s="127" t="n">
        <v>8.09234142303467</v>
      </c>
      <c r="G166" s="127" t="n">
        <v>7.8727068901062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.93599987030029</v>
      </c>
      <c r="D167" s="126" t="n">
        <v>0.77726411819458</v>
      </c>
      <c r="E167" s="127" t="n">
        <v>0.0979415476322174</v>
      </c>
      <c r="F167" s="127" t="n">
        <v>6.16836786270142</v>
      </c>
      <c r="G167" s="127" t="n">
        <v>7.93439054489136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7.83900022506714</v>
      </c>
      <c r="D168" s="126" t="n">
        <v>0.907266497612</v>
      </c>
      <c r="E168" s="127" t="n">
        <v>0.115737527608871</v>
      </c>
      <c r="F168" s="127" t="n">
        <v>7.11206245422363</v>
      </c>
      <c r="G168" s="127" t="n">
        <v>8.00551128387451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03400039672852</v>
      </c>
      <c r="D169" s="126" t="n">
        <v>0.837261736392975</v>
      </c>
      <c r="E169" s="127" t="n">
        <v>0.104214802384377</v>
      </c>
      <c r="F169" s="127" t="n">
        <v>6.72656106948853</v>
      </c>
      <c r="G169" s="127" t="n">
        <v>8.07277679443359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7.97499990463257</v>
      </c>
      <c r="D170" s="126" t="n">
        <v>0.86726325750351</v>
      </c>
      <c r="E170" s="127" t="n">
        <v>0.108747743070126</v>
      </c>
      <c r="F170" s="127" t="n">
        <v>6.91642427444458</v>
      </c>
      <c r="G170" s="127" t="n">
        <v>8.14194107055664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83900022506714</v>
      </c>
      <c r="D171" s="126" t="n">
        <v>0.987266540527344</v>
      </c>
      <c r="E171" s="127" t="n">
        <v>0.125942915678024</v>
      </c>
      <c r="F171" s="127" t="n">
        <v>7.739182472229</v>
      </c>
      <c r="G171" s="127" t="n">
        <v>8.21933269500732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01399993896484</v>
      </c>
      <c r="D172" s="126" t="n">
        <v>0.927262306213379</v>
      </c>
      <c r="E172" s="127" t="n">
        <v>0.11570530384779</v>
      </c>
      <c r="F172" s="127" t="n">
        <v>7.43107986450195</v>
      </c>
      <c r="G172" s="127" t="n">
        <v>8.29364395141602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97499990463257</v>
      </c>
      <c r="D173" s="126" t="n">
        <v>0.887263238430023</v>
      </c>
      <c r="E173" s="127" t="n">
        <v>0.111255578696728</v>
      </c>
      <c r="F173" s="127" t="n">
        <v>7.07592439651489</v>
      </c>
      <c r="G173" s="127" t="n">
        <v>8.36440277099609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.87799978256226</v>
      </c>
      <c r="D174" s="126" t="n">
        <v>0.867265582084656</v>
      </c>
      <c r="E174" s="127" t="n">
        <v>0.110087029635906</v>
      </c>
      <c r="F174" s="127" t="n">
        <v>6.83231782913208</v>
      </c>
      <c r="G174" s="127" t="n">
        <v>8.43272590637207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7.99499988555908</v>
      </c>
      <c r="D175" s="126" t="n">
        <v>0.947262704372406</v>
      </c>
      <c r="E175" s="127" t="n">
        <v>0.118481889367104</v>
      </c>
      <c r="F175" s="127" t="n">
        <v>7.57336521148682</v>
      </c>
      <c r="G175" s="127" t="n">
        <v>8.5084590911865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.95599985122681</v>
      </c>
      <c r="D176" s="126" t="n">
        <v>0.90726363658905</v>
      </c>
      <c r="E176" s="127" t="n">
        <v>0.114035151898861</v>
      </c>
      <c r="F176" s="127" t="n">
        <v>7.21818923950195</v>
      </c>
      <c r="G176" s="127" t="n">
        <v>8.58064079284668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95599985122681</v>
      </c>
      <c r="D177" s="126" t="n">
        <v>0.887263655662537</v>
      </c>
      <c r="E177" s="127" t="n">
        <v>0.111521326005459</v>
      </c>
      <c r="F177" s="127" t="n">
        <v>7.05906963348389</v>
      </c>
      <c r="G177" s="127" t="n">
        <v>8.65123176574707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01399993896484</v>
      </c>
      <c r="D178" s="126" t="n">
        <v>0.907262265682221</v>
      </c>
      <c r="E178" s="127" t="n">
        <v>0.113209664821625</v>
      </c>
      <c r="F178" s="127" t="n">
        <v>7.27079963684082</v>
      </c>
      <c r="G178" s="127" t="n">
        <v>8.72393989562988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7.95599985122681</v>
      </c>
      <c r="D179" s="126" t="n">
        <v>0.837263643741608</v>
      </c>
      <c r="E179" s="127" t="n">
        <v>0.105236761271954</v>
      </c>
      <c r="F179" s="127" t="n">
        <v>6.66126918792725</v>
      </c>
      <c r="G179" s="127" t="n">
        <v>8.7905521392822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87799978256226</v>
      </c>
      <c r="D180" s="126" t="n">
        <v>0.907265543937683</v>
      </c>
      <c r="E180" s="127" t="n">
        <v>0.115164451301098</v>
      </c>
      <c r="F180" s="127" t="n">
        <v>7.14743757247925</v>
      </c>
      <c r="G180" s="127" t="n">
        <v>8.86202621459961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7.95599985122681</v>
      </c>
      <c r="D181" s="126" t="n">
        <v>1.04726362228394</v>
      </c>
      <c r="E181" s="127" t="n">
        <v>0.131631925702095</v>
      </c>
      <c r="F181" s="127" t="n">
        <v>8.33202934265137</v>
      </c>
      <c r="G181" s="127" t="n">
        <v>8.94534683227539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7.95599985122681</v>
      </c>
      <c r="D182" s="126" t="n">
        <v>0.677263677120209</v>
      </c>
      <c r="E182" s="127" t="n">
        <v>0.0851261541247368</v>
      </c>
      <c r="F182" s="127" t="n">
        <v>5.38830947875977</v>
      </c>
      <c r="G182" s="127" t="n">
        <v>8.99923038482666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7.93599987030029</v>
      </c>
      <c r="D183" s="126" t="n">
        <v>0.947264134883881</v>
      </c>
      <c r="E183" s="127" t="n">
        <v>0.11936292052269</v>
      </c>
      <c r="F183" s="127" t="n">
        <v>7.5174880027771</v>
      </c>
      <c r="G183" s="127" t="n">
        <v>9.07440567016602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7.97499990463257</v>
      </c>
      <c r="D184" s="126" t="n">
        <v>0.777263224124908</v>
      </c>
      <c r="E184" s="127" t="n">
        <v>0.0974624752998352</v>
      </c>
      <c r="F184" s="127" t="n">
        <v>6.19867420196533</v>
      </c>
      <c r="G184" s="127" t="n">
        <v>9.13639259338379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7.95599985122681</v>
      </c>
      <c r="D185" s="126" t="n">
        <v>0.867263674736023</v>
      </c>
      <c r="E185" s="127" t="n">
        <v>0.109007500112057</v>
      </c>
      <c r="F185" s="127" t="n">
        <v>6.89994955062866</v>
      </c>
      <c r="G185" s="127" t="n">
        <v>9.2053918838501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7.95599985122681</v>
      </c>
      <c r="D186" s="126" t="n">
        <v>0.867263674736023</v>
      </c>
      <c r="E186" s="127" t="n">
        <v>0.109007500112057</v>
      </c>
      <c r="F186" s="127" t="n">
        <v>6.89994955062866</v>
      </c>
      <c r="G186" s="127" t="n">
        <v>9.27439117431641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7.99499988555908</v>
      </c>
      <c r="D187" s="126" t="n">
        <v>0.757262706756592</v>
      </c>
      <c r="E187" s="127" t="n">
        <v>0.0947170406579971</v>
      </c>
      <c r="F187" s="127" t="n">
        <v>6.05431509017944</v>
      </c>
      <c r="G187" s="127" t="n">
        <v>9.33493423461914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7.95599985122681</v>
      </c>
      <c r="D188" s="126" t="n">
        <v>0.947263658046722</v>
      </c>
      <c r="E188" s="127" t="n">
        <v>0.119062803685665</v>
      </c>
      <c r="F188" s="127" t="n">
        <v>7.5364294052124</v>
      </c>
      <c r="G188" s="127" t="n">
        <v>9.41029834747315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7.93599987030029</v>
      </c>
      <c r="D189" s="126" t="n">
        <v>0.797264158725739</v>
      </c>
      <c r="E189" s="127" t="n">
        <v>0.100461713969707</v>
      </c>
      <c r="F189" s="127" t="n">
        <v>6.32708835601807</v>
      </c>
      <c r="G189" s="127" t="n">
        <v>9.4735689163208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7.93599987030029</v>
      </c>
      <c r="D190" s="126" t="n">
        <v>0.757264137268066</v>
      </c>
      <c r="E190" s="127" t="n">
        <v>0.0954213887453079</v>
      </c>
      <c r="F190" s="127" t="n">
        <v>6.00964832305908</v>
      </c>
      <c r="G190" s="127" t="n">
        <v>9.53366565704346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7.91699981689453</v>
      </c>
      <c r="D191" s="126" t="n">
        <v>0.81726461648941</v>
      </c>
      <c r="E191" s="127" t="n">
        <v>0.103229083120823</v>
      </c>
      <c r="F191" s="127" t="n">
        <v>6.47028398513794</v>
      </c>
      <c r="G191" s="127" t="n">
        <v>9.59836864471436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7.87799978256226</v>
      </c>
      <c r="D192" s="126" t="n">
        <v>0.757265567779541</v>
      </c>
      <c r="E192" s="127" t="n">
        <v>0.0961240902543068</v>
      </c>
      <c r="F192" s="127" t="n">
        <v>5.96573781967163</v>
      </c>
      <c r="G192" s="127" t="n">
        <v>9.65802574157715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7.95599985122681</v>
      </c>
      <c r="D193" s="126" t="n">
        <v>0.867263674736023</v>
      </c>
      <c r="E193" s="127" t="n">
        <v>0.109007500112057</v>
      </c>
      <c r="F193" s="127" t="n">
        <v>6.89994955062866</v>
      </c>
      <c r="G193" s="127" t="n">
        <v>9.72702503204346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7.95599985122681</v>
      </c>
      <c r="D194" s="126" t="n">
        <v>0.757263660430908</v>
      </c>
      <c r="E194" s="127" t="n">
        <v>0.0951814576983452</v>
      </c>
      <c r="F194" s="127" t="n">
        <v>6.02478933334351</v>
      </c>
      <c r="G194" s="127" t="n">
        <v>9.78727245330811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7.91699981689453</v>
      </c>
      <c r="D195" s="126" t="n">
        <v>1.04726457595825</v>
      </c>
      <c r="E195" s="127" t="n">
        <v>0.132280483841896</v>
      </c>
      <c r="F195" s="127" t="n">
        <v>8.29119300842285</v>
      </c>
      <c r="G195" s="127" t="n">
        <v>9.87018394470215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8.03400039672852</v>
      </c>
      <c r="D196" s="126" t="n">
        <v>0.86726176738739</v>
      </c>
      <c r="E196" s="127" t="n">
        <v>0.107948929071426</v>
      </c>
      <c r="F196" s="127" t="n">
        <v>6.96758127212524</v>
      </c>
      <c r="G196" s="127" t="n">
        <v>9.93985939025879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7.91699981689453</v>
      </c>
      <c r="D197" s="126" t="n">
        <v>0.837264597415924</v>
      </c>
      <c r="E197" s="127" t="n">
        <v>0.105755291879177</v>
      </c>
      <c r="F197" s="127" t="n">
        <v>6.62862348556519</v>
      </c>
      <c r="G197" s="127" t="n">
        <v>10.0061454772949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7.87799978256226</v>
      </c>
      <c r="D198" s="126" t="n">
        <v>0.927265584468842</v>
      </c>
      <c r="E198" s="127" t="n">
        <v>0.117703177034855</v>
      </c>
      <c r="F198" s="127" t="n">
        <v>7.30499792098999</v>
      </c>
      <c r="G198" s="127" t="n">
        <v>10.079195022583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7.99499988555908</v>
      </c>
      <c r="D199" s="126" t="n">
        <v>0.797262728214264</v>
      </c>
      <c r="E199" s="127" t="n">
        <v>0.0997201651334763</v>
      </c>
      <c r="F199" s="127" t="n">
        <v>6.37411546707153</v>
      </c>
      <c r="G199" s="127" t="n">
        <v>10.1429357528687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7.85799980163574</v>
      </c>
      <c r="D200" s="126" t="n">
        <v>0.907266020774841</v>
      </c>
      <c r="E200" s="127" t="n">
        <v>0.115457631647587</v>
      </c>
      <c r="F200" s="127" t="n">
        <v>7.12929630279541</v>
      </c>
      <c r="G200" s="127" t="n">
        <v>10.2142286300659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7.85799980163574</v>
      </c>
      <c r="D201" s="126" t="n">
        <v>0.8472660779953</v>
      </c>
      <c r="E201" s="127" t="n">
        <v>0.107822105288506</v>
      </c>
      <c r="F201" s="127" t="n">
        <v>6.65781688690186</v>
      </c>
      <c r="G201" s="127" t="n">
        <v>10.2808065414429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7.91699981689453</v>
      </c>
      <c r="D202" s="126" t="n">
        <v>0.847264647483826</v>
      </c>
      <c r="E202" s="127" t="n">
        <v>0.107018396258354</v>
      </c>
      <c r="F202" s="127" t="n">
        <v>6.70779418945313</v>
      </c>
      <c r="G202" s="127" t="n">
        <v>10.3478841781616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7.97499990463257</v>
      </c>
      <c r="D203" s="126" t="n">
        <v>0.887263238430023</v>
      </c>
      <c r="E203" s="127" t="n">
        <v>0.111255578696728</v>
      </c>
      <c r="F203" s="127" t="n">
        <v>7.07592439651489</v>
      </c>
      <c r="G203" s="127" t="n">
        <v>10.4186429977417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7.99499988555908</v>
      </c>
      <c r="D204" s="126" t="n">
        <v>0.817262709140778</v>
      </c>
      <c r="E204" s="127" t="n">
        <v>0.102221727371216</v>
      </c>
      <c r="F204" s="127" t="n">
        <v>6.53401517868042</v>
      </c>
      <c r="G204" s="127" t="n">
        <v>10.483983039856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8.03400039672852</v>
      </c>
      <c r="D205" s="126" t="n">
        <v>0.717261731624603</v>
      </c>
      <c r="E205" s="127" t="n">
        <v>0.0892782807350159</v>
      </c>
      <c r="F205" s="127" t="n">
        <v>5.76248121261597</v>
      </c>
      <c r="G205" s="127" t="n">
        <v>10.5416078567505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7.85799980163574</v>
      </c>
      <c r="D206" s="126" t="n">
        <v>0.8472660779953</v>
      </c>
      <c r="E206" s="127" t="n">
        <v>0.107822105288506</v>
      </c>
      <c r="F206" s="127" t="n">
        <v>6.65781688690186</v>
      </c>
      <c r="G206" s="127" t="n">
        <v>10.6081857681274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7.85799980163574</v>
      </c>
      <c r="D207" s="126" t="n">
        <v>0.927266061306</v>
      </c>
      <c r="E207" s="127" t="n">
        <v>0.118002809584141</v>
      </c>
      <c r="F207" s="127" t="n">
        <v>7.28645658493042</v>
      </c>
      <c r="G207" s="127" t="n">
        <v>10.6810503005981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8.05300045013428</v>
      </c>
      <c r="D208" s="126" t="n">
        <v>0.797261357307434</v>
      </c>
      <c r="E208" s="127" t="n">
        <v>0.0990017801523209</v>
      </c>
      <c r="F208" s="127" t="n">
        <v>6.4203462600708</v>
      </c>
      <c r="G208" s="127" t="n">
        <v>10.7452535629272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7.85799980163574</v>
      </c>
      <c r="D209" s="126" t="n">
        <v>0.817266047000885</v>
      </c>
      <c r="E209" s="127" t="n">
        <v>0.104004338383675</v>
      </c>
      <c r="F209" s="127" t="n">
        <v>6.42207622528076</v>
      </c>
      <c r="G209" s="127" t="n">
        <v>10.809473991394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7.87799978256226</v>
      </c>
      <c r="D210" s="126" t="n">
        <v>0.797265589237213</v>
      </c>
      <c r="E210" s="127" t="n">
        <v>0.10120152682066</v>
      </c>
      <c r="F210" s="127" t="n">
        <v>6.28085803985596</v>
      </c>
      <c r="G210" s="127" t="n">
        <v>10.8722829818726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8.01399993896484</v>
      </c>
      <c r="D211" s="126" t="n">
        <v>0.817262291908264</v>
      </c>
      <c r="E211" s="127" t="n">
        <v>0.101979322731495</v>
      </c>
      <c r="F211" s="127" t="n">
        <v>6.5495400428772</v>
      </c>
      <c r="G211" s="127" t="n">
        <v>10.9377784729004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7.93599987030029</v>
      </c>
      <c r="D212" s="126" t="n">
        <v>0.847264170646668</v>
      </c>
      <c r="E212" s="127" t="n">
        <v>0.106762118637562</v>
      </c>
      <c r="F212" s="127" t="n">
        <v>6.7238883972168</v>
      </c>
      <c r="G212" s="127" t="n">
        <v>11.0050172805786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7.87799978256226</v>
      </c>
      <c r="D213" s="126" t="n">
        <v>0.777265548706055</v>
      </c>
      <c r="E213" s="127" t="n">
        <v>0.0986628010869026</v>
      </c>
      <c r="F213" s="127" t="n">
        <v>6.12329769134522</v>
      </c>
      <c r="G213" s="127" t="n">
        <v>11.0662498474121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7.91699981689453</v>
      </c>
      <c r="D214" s="126" t="n">
        <v>0.797264635562897</v>
      </c>
      <c r="E214" s="127" t="n">
        <v>0.100702874362469</v>
      </c>
      <c r="F214" s="127" t="n">
        <v>6.31194400787354</v>
      </c>
      <c r="G214" s="127" t="n">
        <v>11.1293697357178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7.97499990463257</v>
      </c>
      <c r="D215" s="126" t="n">
        <v>0.837263226509094</v>
      </c>
      <c r="E215" s="127" t="n">
        <v>0.104985982179642</v>
      </c>
      <c r="F215" s="127" t="n">
        <v>6.67717409133911</v>
      </c>
      <c r="G215" s="127" t="n">
        <v>11.196141242981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7.87799978256226</v>
      </c>
      <c r="D216" s="126" t="n">
        <v>0.847265601158142</v>
      </c>
      <c r="E216" s="127" t="n">
        <v>0.10754831135273</v>
      </c>
      <c r="F216" s="127" t="n">
        <v>6.67475843429565</v>
      </c>
      <c r="G216" s="127" t="n">
        <v>11.2628889083862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7.95599985122681</v>
      </c>
      <c r="D217" s="126" t="n">
        <v>0.817263662815094</v>
      </c>
      <c r="E217" s="127" t="n">
        <v>0.102722935378551</v>
      </c>
      <c r="F217" s="127" t="n">
        <v>6.50214958190918</v>
      </c>
      <c r="G217" s="127" t="n">
        <v>11.3279104232788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7.97499990463257</v>
      </c>
      <c r="D218" s="126" t="n">
        <v>0.777263224124908</v>
      </c>
      <c r="E218" s="127" t="n">
        <v>0.0974624752998352</v>
      </c>
      <c r="F218" s="127" t="n">
        <v>6.19867420196533</v>
      </c>
      <c r="G218" s="127" t="n">
        <v>11.3898973464966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7.97499990463257</v>
      </c>
      <c r="D219" s="126" t="n">
        <v>0.797263264656067</v>
      </c>
      <c r="E219" s="127" t="n">
        <v>0.099970318377018</v>
      </c>
      <c r="F219" s="127" t="n">
        <v>6.35817432403564</v>
      </c>
      <c r="G219" s="127" t="n">
        <v>11.4534788131714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8.01399993896484</v>
      </c>
      <c r="D220" s="126" t="n">
        <v>0.797262310981751</v>
      </c>
      <c r="E220" s="127" t="n">
        <v>0.0994836911559105</v>
      </c>
      <c r="F220" s="127" t="n">
        <v>6.38926029205322</v>
      </c>
      <c r="G220" s="127" t="n">
        <v>11.5173711776733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31616210937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31616210937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31616210937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31616210937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31616210937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31616210937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31616210937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31616210937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30:36Z</dcterms:modified>
  <cp:revision>0</cp:revision>
  <dc:subject/>
  <dc:title/>
</cp:coreProperties>
</file>