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4 registros (Soldadura:168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364410392940044</c:v>
                </c:pt>
                <c:pt idx="1">
                  <c:v>0.0364410392940044</c:v>
                </c:pt>
                <c:pt idx="2">
                  <c:v>-0.0135589595884085</c:v>
                </c:pt>
                <c:pt idx="3">
                  <c:v>-0.0635589584708214</c:v>
                </c:pt>
                <c:pt idx="4">
                  <c:v>-0.0635589584708214</c:v>
                </c:pt>
                <c:pt idx="5">
                  <c:v>-0.0135589595884085</c:v>
                </c:pt>
                <c:pt idx="6">
                  <c:v>-0.0135589595884085</c:v>
                </c:pt>
                <c:pt idx="7">
                  <c:v>-0.0635589584708214</c:v>
                </c:pt>
                <c:pt idx="8">
                  <c:v>-0.0135589595884085</c:v>
                </c:pt>
                <c:pt idx="9">
                  <c:v>-0.0135589595884085</c:v>
                </c:pt>
                <c:pt idx="10">
                  <c:v>-0.0135589595884085</c:v>
                </c:pt>
                <c:pt idx="11">
                  <c:v>0.0864410400390625</c:v>
                </c:pt>
                <c:pt idx="12">
                  <c:v>0.0864410400390625</c:v>
                </c:pt>
                <c:pt idx="13">
                  <c:v>-0.0135589595884085</c:v>
                </c:pt>
                <c:pt idx="14">
                  <c:v>0.0364410392940044</c:v>
                </c:pt>
                <c:pt idx="15">
                  <c:v>-0.0635589584708214</c:v>
                </c:pt>
                <c:pt idx="16">
                  <c:v>0.0364410392940044</c:v>
                </c:pt>
                <c:pt idx="17">
                  <c:v>0.0364410392940044</c:v>
                </c:pt>
                <c:pt idx="18">
                  <c:v>0.0364410392940044</c:v>
                </c:pt>
                <c:pt idx="19">
                  <c:v>-0.0135589595884085</c:v>
                </c:pt>
                <c:pt idx="20">
                  <c:v>-0.0635589584708214</c:v>
                </c:pt>
                <c:pt idx="21">
                  <c:v>-0.0635589584708214</c:v>
                </c:pt>
                <c:pt idx="22">
                  <c:v>-0.0135589595884085</c:v>
                </c:pt>
                <c:pt idx="23">
                  <c:v>-0.0135589595884085</c:v>
                </c:pt>
                <c:pt idx="24">
                  <c:v>-0.0135589595884085</c:v>
                </c:pt>
                <c:pt idx="25">
                  <c:v>-0.0635589584708214</c:v>
                </c:pt>
                <c:pt idx="26">
                  <c:v>-0.0135589595884085</c:v>
                </c:pt>
                <c:pt idx="27">
                  <c:v>-0.0135589595884085</c:v>
                </c:pt>
                <c:pt idx="28">
                  <c:v>-0.11355896294117</c:v>
                </c:pt>
                <c:pt idx="29">
                  <c:v>-0.0135589595884085</c:v>
                </c:pt>
                <c:pt idx="30">
                  <c:v>-0.0135589595884085</c:v>
                </c:pt>
                <c:pt idx="31">
                  <c:v>-0.0135589595884085</c:v>
                </c:pt>
                <c:pt idx="32">
                  <c:v>-0.0635589584708214</c:v>
                </c:pt>
                <c:pt idx="33">
                  <c:v>0.0364410392940044</c:v>
                </c:pt>
                <c:pt idx="34">
                  <c:v>0.0364410392940044</c:v>
                </c:pt>
                <c:pt idx="35">
                  <c:v>-0.0135589595884085</c:v>
                </c:pt>
                <c:pt idx="36">
                  <c:v>-0.0635589584708214</c:v>
                </c:pt>
                <c:pt idx="37">
                  <c:v>0.0364410392940044</c:v>
                </c:pt>
                <c:pt idx="38">
                  <c:v>0.0864410400390625</c:v>
                </c:pt>
                <c:pt idx="39">
                  <c:v>0.0364410392940044</c:v>
                </c:pt>
                <c:pt idx="40">
                  <c:v>-0.0135589595884085</c:v>
                </c:pt>
                <c:pt idx="41">
                  <c:v>0.0364410392940044</c:v>
                </c:pt>
                <c:pt idx="42">
                  <c:v>-0.0135589595884085</c:v>
                </c:pt>
                <c:pt idx="43">
                  <c:v>-0.0135589595884085</c:v>
                </c:pt>
                <c:pt idx="44">
                  <c:v>0.0364410392940044</c:v>
                </c:pt>
                <c:pt idx="45">
                  <c:v>0.0364410392940044</c:v>
                </c:pt>
                <c:pt idx="46">
                  <c:v>-0.0635589584708214</c:v>
                </c:pt>
                <c:pt idx="47">
                  <c:v>-0.0635589584708214</c:v>
                </c:pt>
                <c:pt idx="48">
                  <c:v>0.0864410400390625</c:v>
                </c:pt>
                <c:pt idx="49">
                  <c:v>-0.0135589595884085</c:v>
                </c:pt>
                <c:pt idx="50">
                  <c:v>-0.0135589595884085</c:v>
                </c:pt>
                <c:pt idx="51">
                  <c:v>0.0364410392940044</c:v>
                </c:pt>
                <c:pt idx="52">
                  <c:v>0.0364410392940044</c:v>
                </c:pt>
                <c:pt idx="53">
                  <c:v>0.0364410392940044</c:v>
                </c:pt>
                <c:pt idx="54">
                  <c:v>0.0864410400390625</c:v>
                </c:pt>
                <c:pt idx="55">
                  <c:v>-0.0135589595884085</c:v>
                </c:pt>
                <c:pt idx="56">
                  <c:v>0.13644103705883</c:v>
                </c:pt>
                <c:pt idx="57">
                  <c:v>-0.0635589584708214</c:v>
                </c:pt>
                <c:pt idx="58">
                  <c:v>0.0364410392940044</c:v>
                </c:pt>
                <c:pt idx="59">
                  <c:v>0.0364410392940044</c:v>
                </c:pt>
                <c:pt idx="60">
                  <c:v>0.0864410400390625</c:v>
                </c:pt>
                <c:pt idx="61">
                  <c:v>0.13644103705883</c:v>
                </c:pt>
                <c:pt idx="62">
                  <c:v>-0.0135589595884085</c:v>
                </c:pt>
                <c:pt idx="63">
                  <c:v>0.13644103705883</c:v>
                </c:pt>
                <c:pt idx="64">
                  <c:v>0.0364410392940044</c:v>
                </c:pt>
                <c:pt idx="65">
                  <c:v>0.386441051959991</c:v>
                </c:pt>
                <c:pt idx="66">
                  <c:v>0.286441028118134</c:v>
                </c:pt>
                <c:pt idx="67">
                  <c:v>0.586441040039063</c:v>
                </c:pt>
                <c:pt idx="68">
                  <c:v>0.486441045999527</c:v>
                </c:pt>
                <c:pt idx="69">
                  <c:v>0.736441016197205</c:v>
                </c:pt>
                <c:pt idx="70">
                  <c:v>0.636441051959992</c:v>
                </c:pt>
                <c:pt idx="71">
                  <c:v>0.836441040039063</c:v>
                </c:pt>
                <c:pt idx="72">
                  <c:v>0.786441028118134</c:v>
                </c:pt>
                <c:pt idx="73">
                  <c:v>0.93644106388092</c:v>
                </c:pt>
                <c:pt idx="74">
                  <c:v>0.836441040039063</c:v>
                </c:pt>
                <c:pt idx="75">
                  <c:v>1.78644108772278</c:v>
                </c:pt>
                <c:pt idx="76">
                  <c:v>1.93644106388092</c:v>
                </c:pt>
                <c:pt idx="77">
                  <c:v>2.23644113540649</c:v>
                </c:pt>
                <c:pt idx="78">
                  <c:v>2.08644104003906</c:v>
                </c:pt>
                <c:pt idx="79">
                  <c:v>2.38644099235535</c:v>
                </c:pt>
                <c:pt idx="80">
                  <c:v>2.13644099235535</c:v>
                </c:pt>
                <c:pt idx="81">
                  <c:v>2.58644104003906</c:v>
                </c:pt>
                <c:pt idx="82">
                  <c:v>2.33644104003906</c:v>
                </c:pt>
                <c:pt idx="83">
                  <c:v>2.48644113540649</c:v>
                </c:pt>
                <c:pt idx="84">
                  <c:v>2.23644113540649</c:v>
                </c:pt>
                <c:pt idx="85">
                  <c:v>2.58644104003906</c:v>
                </c:pt>
                <c:pt idx="86">
                  <c:v>2.38644099235535</c:v>
                </c:pt>
                <c:pt idx="87">
                  <c:v>2.63644099235535</c:v>
                </c:pt>
                <c:pt idx="88">
                  <c:v>2.43644094467163</c:v>
                </c:pt>
                <c:pt idx="89">
                  <c:v>2.73644113540649</c:v>
                </c:pt>
                <c:pt idx="90">
                  <c:v>2.53644108772278</c:v>
                </c:pt>
                <c:pt idx="91">
                  <c:v>2.63644099235535</c:v>
                </c:pt>
                <c:pt idx="92">
                  <c:v>2.58644104003906</c:v>
                </c:pt>
                <c:pt idx="93">
                  <c:v>2.78644108772278</c:v>
                </c:pt>
                <c:pt idx="94">
                  <c:v>2.58644104003906</c:v>
                </c:pt>
                <c:pt idx="95">
                  <c:v>2.83644104003906</c:v>
                </c:pt>
                <c:pt idx="96">
                  <c:v>2.78644108772278</c:v>
                </c:pt>
                <c:pt idx="97">
                  <c:v>2.78644108772278</c:v>
                </c:pt>
                <c:pt idx="98">
                  <c:v>2.73644113540649</c:v>
                </c:pt>
                <c:pt idx="99">
                  <c:v>2.93644094467163</c:v>
                </c:pt>
                <c:pt idx="100">
                  <c:v>2.73644113540649</c:v>
                </c:pt>
                <c:pt idx="101">
                  <c:v>2.93644094467163</c:v>
                </c:pt>
                <c:pt idx="102">
                  <c:v>2.83644104003906</c:v>
                </c:pt>
                <c:pt idx="103">
                  <c:v>2.98644113540649</c:v>
                </c:pt>
                <c:pt idx="104">
                  <c:v>2.78644108772278</c:v>
                </c:pt>
                <c:pt idx="105">
                  <c:v>2.98644113540649</c:v>
                </c:pt>
                <c:pt idx="106">
                  <c:v>2.78644108772278</c:v>
                </c:pt>
                <c:pt idx="107">
                  <c:v>2.98644113540649</c:v>
                </c:pt>
                <c:pt idx="108">
                  <c:v>2.78644108772278</c:v>
                </c:pt>
                <c:pt idx="109">
                  <c:v>3.03644108772278</c:v>
                </c:pt>
                <c:pt idx="110">
                  <c:v>2.78644108772278</c:v>
                </c:pt>
                <c:pt idx="111">
                  <c:v>3.03644108772278</c:v>
                </c:pt>
                <c:pt idx="112">
                  <c:v>2.88644099235535</c:v>
                </c:pt>
                <c:pt idx="113">
                  <c:v>3.08644104003906</c:v>
                </c:pt>
                <c:pt idx="114">
                  <c:v>2.88644099235535</c:v>
                </c:pt>
                <c:pt idx="115">
                  <c:v>3.03644108772278</c:v>
                </c:pt>
                <c:pt idx="116">
                  <c:v>2.88644099235535</c:v>
                </c:pt>
                <c:pt idx="117">
                  <c:v>3.03644108772278</c:v>
                </c:pt>
                <c:pt idx="118">
                  <c:v>2.83644104003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85805130004883</c:v>
                </c:pt>
                <c:pt idx="1">
                  <c:v>0</c:v>
                </c:pt>
              </c:numCache>
            </c:numRef>
          </c:yVal>
          <c:smooth val="1"/>
        </c:ser>
        <c:axId val="40969599"/>
        <c:axId val="604180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709027"/>
        <c:axId val="98340280"/>
      </c:scatterChart>
      <c:valAx>
        <c:axId val="4096959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8054"/>
        <c:crossesAt val="0"/>
        <c:crossBetween val="midCat"/>
        <c:majorUnit val="0.2"/>
      </c:valAx>
      <c:valAx>
        <c:axId val="60418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599"/>
        <c:crossesAt val="0"/>
        <c:crossBetween val="midCat"/>
      </c:valAx>
      <c:valAx>
        <c:axId val="9770902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280"/>
        <c:crosses val="max"/>
        <c:crossBetween val="midCat"/>
        <c:majorUnit val="10"/>
      </c:valAx>
      <c:valAx>
        <c:axId val="9834028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902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987071037292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96836143732071</c:v>
                </c:pt>
                <c:pt idx="62">
                  <c:v>3.95317578315735</c:v>
                </c:pt>
                <c:pt idx="63">
                  <c:v>4.22659778594971</c:v>
                </c:pt>
                <c:pt idx="64">
                  <c:v>4.66160535812378</c:v>
                </c:pt>
                <c:pt idx="65">
                  <c:v>5.13865089416504</c:v>
                </c:pt>
                <c:pt idx="66">
                  <c:v>5.12696218490601</c:v>
                </c:pt>
                <c:pt idx="67">
                  <c:v>6.51112174987793</c:v>
                </c:pt>
                <c:pt idx="68">
                  <c:v>6.44585227966309</c:v>
                </c:pt>
                <c:pt idx="69">
                  <c:v>5.83240032196045</c:v>
                </c:pt>
                <c:pt idx="70">
                  <c:v>5.6210503578186</c:v>
                </c:pt>
                <c:pt idx="71">
                  <c:v>3.60262489318848</c:v>
                </c:pt>
                <c:pt idx="72">
                  <c:v>2.55079531669617</c:v>
                </c:pt>
                <c:pt idx="73">
                  <c:v>4.23152828216553</c:v>
                </c:pt>
                <c:pt idx="74">
                  <c:v>12.4127073287964</c:v>
                </c:pt>
                <c:pt idx="75">
                  <c:v>21.589656829834</c:v>
                </c:pt>
                <c:pt idx="76">
                  <c:v>16.2339954376221</c:v>
                </c:pt>
                <c:pt idx="77">
                  <c:v>12.0744676589966</c:v>
                </c:pt>
                <c:pt idx="78">
                  <c:v>12.7329168319702</c:v>
                </c:pt>
                <c:pt idx="79">
                  <c:v>8.92567920684815</c:v>
                </c:pt>
                <c:pt idx="80">
                  <c:v>8.82853984832764</c:v>
                </c:pt>
                <c:pt idx="81">
                  <c:v>9.83880710601807</c:v>
                </c:pt>
                <c:pt idx="82">
                  <c:v>10.5258369445801</c:v>
                </c:pt>
                <c:pt idx="83">
                  <c:v>8.76708698272705</c:v>
                </c:pt>
                <c:pt idx="84">
                  <c:v>8.7091817855835</c:v>
                </c:pt>
                <c:pt idx="85">
                  <c:v>10.9518117904663</c:v>
                </c:pt>
                <c:pt idx="86">
                  <c:v>11.0232343673706</c:v>
                </c:pt>
                <c:pt idx="87">
                  <c:v>10.4862337112427</c:v>
                </c:pt>
                <c:pt idx="88">
                  <c:v>11.714316368103</c:v>
                </c:pt>
                <c:pt idx="89">
                  <c:v>9.95126247406006</c:v>
                </c:pt>
                <c:pt idx="90">
                  <c:v>8.21279811859131</c:v>
                </c:pt>
                <c:pt idx="91">
                  <c:v>8.37313175201416</c:v>
                </c:pt>
                <c:pt idx="92">
                  <c:v>9.61801052093506</c:v>
                </c:pt>
                <c:pt idx="93">
                  <c:v>9.1038990020752</c:v>
                </c:pt>
                <c:pt idx="94">
                  <c:v>8.94570732116699</c:v>
                </c:pt>
                <c:pt idx="95">
                  <c:v>8.39101886749268</c:v>
                </c:pt>
                <c:pt idx="96">
                  <c:v>9.75289535522461</c:v>
                </c:pt>
                <c:pt idx="97">
                  <c:v>7.678138256073</c:v>
                </c:pt>
                <c:pt idx="98">
                  <c:v>7.59457874298096</c:v>
                </c:pt>
                <c:pt idx="99">
                  <c:v>8.56923866271973</c:v>
                </c:pt>
                <c:pt idx="100">
                  <c:v>10.1725168228149</c:v>
                </c:pt>
                <c:pt idx="101">
                  <c:v>9.00481986999512</c:v>
                </c:pt>
                <c:pt idx="102">
                  <c:v>8.7091817855835</c:v>
                </c:pt>
                <c:pt idx="103">
                  <c:v>9.2415018081665</c:v>
                </c:pt>
                <c:pt idx="104">
                  <c:v>9.66018581390381</c:v>
                </c:pt>
                <c:pt idx="105">
                  <c:v>9.08449172973633</c:v>
                </c:pt>
                <c:pt idx="106">
                  <c:v>8.3364143371582</c:v>
                </c:pt>
                <c:pt idx="107">
                  <c:v>8.1234188079834</c:v>
                </c:pt>
                <c:pt idx="108">
                  <c:v>7.98229455947876</c:v>
                </c:pt>
                <c:pt idx="109">
                  <c:v>8.49424648284912</c:v>
                </c:pt>
                <c:pt idx="110">
                  <c:v>8.69053459167481</c:v>
                </c:pt>
                <c:pt idx="111">
                  <c:v>8.5134744644165</c:v>
                </c:pt>
                <c:pt idx="112">
                  <c:v>8.5134744644165</c:v>
                </c:pt>
                <c:pt idx="113">
                  <c:v>7.73648309707642</c:v>
                </c:pt>
                <c:pt idx="114">
                  <c:v>7.5609827041626</c:v>
                </c:pt>
                <c:pt idx="115">
                  <c:v>7.54375457763672</c:v>
                </c:pt>
                <c:pt idx="116">
                  <c:v>8.24415493011475</c:v>
                </c:pt>
                <c:pt idx="117">
                  <c:v>8.57570648193359</c:v>
                </c:pt>
                <c:pt idx="118">
                  <c:v>7.89395475387573</c:v>
                </c:pt>
              </c:numCache>
            </c:numRef>
          </c:yVal>
          <c:smooth val="1"/>
        </c:ser>
        <c:axId val="44566781"/>
        <c:axId val="862973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416360"/>
        <c:axId val="52320827"/>
      </c:scatterChart>
      <c:valAx>
        <c:axId val="4456678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7352"/>
        <c:crossesAt val="0"/>
        <c:crossBetween val="midCat"/>
        <c:majorUnit val="0.2"/>
      </c:valAx>
      <c:valAx>
        <c:axId val="86297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781"/>
        <c:crossesAt val="0"/>
        <c:crossBetween val="midCat"/>
        <c:majorUnit val="2"/>
      </c:valAx>
      <c:valAx>
        <c:axId val="7741636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0827"/>
        <c:crosses val="max"/>
        <c:crossBetween val="midCat"/>
        <c:majorUnit val="10"/>
      </c:valAx>
      <c:valAx>
        <c:axId val="5232082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636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987071037292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96836143732071</c:v>
                </c:pt>
                <c:pt idx="62">
                  <c:v>0.0415001176297665</c:v>
                </c:pt>
                <c:pt idx="63">
                  <c:v>0.0837660953402519</c:v>
                </c:pt>
                <c:pt idx="64">
                  <c:v>0.130382150411606</c:v>
                </c:pt>
                <c:pt idx="65">
                  <c:v>0.181768655776978</c:v>
                </c:pt>
                <c:pt idx="66">
                  <c:v>0.233038276433945</c:v>
                </c:pt>
                <c:pt idx="67">
                  <c:v>0.29814949631691</c:v>
                </c:pt>
                <c:pt idx="68">
                  <c:v>0.362608015537262</c:v>
                </c:pt>
                <c:pt idx="69">
                  <c:v>0.420932024717331</c:v>
                </c:pt>
                <c:pt idx="70">
                  <c:v>0.477142542600632</c:v>
                </c:pt>
                <c:pt idx="71">
                  <c:v>0.513168811798096</c:v>
                </c:pt>
                <c:pt idx="72">
                  <c:v>0.538676738739014</c:v>
                </c:pt>
                <c:pt idx="73">
                  <c:v>0.580992043018341</c:v>
                </c:pt>
                <c:pt idx="74">
                  <c:v>0.705119132995606</c:v>
                </c:pt>
                <c:pt idx="75">
                  <c:v>0.921015679836273</c:v>
                </c:pt>
                <c:pt idx="76">
                  <c:v>1.08335566520691</c:v>
                </c:pt>
                <c:pt idx="77">
                  <c:v>1.2041003704071</c:v>
                </c:pt>
                <c:pt idx="78">
                  <c:v>1.33142948150635</c:v>
                </c:pt>
                <c:pt idx="79">
                  <c:v>1.4206862449646</c:v>
                </c:pt>
                <c:pt idx="80">
                  <c:v>1.50897169113159</c:v>
                </c:pt>
                <c:pt idx="81">
                  <c:v>1.60735976696014</c:v>
                </c:pt>
                <c:pt idx="82">
                  <c:v>1.71261811256409</c:v>
                </c:pt>
                <c:pt idx="83">
                  <c:v>1.80028903484344</c:v>
                </c:pt>
                <c:pt idx="84">
                  <c:v>1.88738083839417</c:v>
                </c:pt>
                <c:pt idx="85">
                  <c:v>1.99689900875092</c:v>
                </c:pt>
                <c:pt idx="86">
                  <c:v>2.10713124275208</c:v>
                </c:pt>
                <c:pt idx="87">
                  <c:v>2.21199369430542</c:v>
                </c:pt>
                <c:pt idx="88">
                  <c:v>2.32913684844971</c:v>
                </c:pt>
                <c:pt idx="89">
                  <c:v>2.42864942550659</c:v>
                </c:pt>
                <c:pt idx="90">
                  <c:v>2.51077747344971</c:v>
                </c:pt>
                <c:pt idx="91">
                  <c:v>2.59450888633728</c:v>
                </c:pt>
                <c:pt idx="92">
                  <c:v>2.69068908691406</c:v>
                </c:pt>
                <c:pt idx="93">
                  <c:v>2.7817280292511</c:v>
                </c:pt>
                <c:pt idx="94">
                  <c:v>2.8711850643158</c:v>
                </c:pt>
                <c:pt idx="95">
                  <c:v>2.9550952911377</c:v>
                </c:pt>
                <c:pt idx="96">
                  <c:v>3.05262422561646</c:v>
                </c:pt>
                <c:pt idx="97">
                  <c:v>3.12940549850464</c:v>
                </c:pt>
                <c:pt idx="98">
                  <c:v>3.20535135269165</c:v>
                </c:pt>
                <c:pt idx="99">
                  <c:v>3.29104375839233</c:v>
                </c:pt>
                <c:pt idx="100">
                  <c:v>3.39276885986328</c:v>
                </c:pt>
                <c:pt idx="101">
                  <c:v>3.48281717300415</c:v>
                </c:pt>
                <c:pt idx="102">
                  <c:v>3.56990909576416</c:v>
                </c:pt>
                <c:pt idx="103">
                  <c:v>3.66232419013977</c:v>
                </c:pt>
                <c:pt idx="104">
                  <c:v>3.75892615318298</c:v>
                </c:pt>
                <c:pt idx="105">
                  <c:v>3.84977102279663</c:v>
                </c:pt>
                <c:pt idx="106">
                  <c:v>3.93313527107239</c:v>
                </c:pt>
                <c:pt idx="107">
                  <c:v>4.01436948776245</c:v>
                </c:pt>
                <c:pt idx="108">
                  <c:v>4.09419250488281</c:v>
                </c:pt>
                <c:pt idx="109">
                  <c:v>4.17913484573364</c:v>
                </c:pt>
                <c:pt idx="110">
                  <c:v>4.2660403251648</c:v>
                </c:pt>
                <c:pt idx="111">
                  <c:v>4.35117530822754</c:v>
                </c:pt>
                <c:pt idx="112">
                  <c:v>4.43631029129028</c:v>
                </c:pt>
                <c:pt idx="113">
                  <c:v>4.51367521286011</c:v>
                </c:pt>
                <c:pt idx="114">
                  <c:v>4.58928489685059</c:v>
                </c:pt>
                <c:pt idx="115">
                  <c:v>4.66472244262695</c:v>
                </c:pt>
                <c:pt idx="116">
                  <c:v>4.74716377258301</c:v>
                </c:pt>
                <c:pt idx="117">
                  <c:v>4.83292102813721</c:v>
                </c:pt>
                <c:pt idx="118">
                  <c:v>4.91186046600342</c:v>
                </c:pt>
              </c:numCache>
            </c:numRef>
          </c:yVal>
          <c:smooth val="1"/>
        </c:ser>
        <c:axId val="81964454"/>
        <c:axId val="972925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265729"/>
        <c:axId val="29046181"/>
      </c:scatterChart>
      <c:valAx>
        <c:axId val="8196445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2557"/>
        <c:crossesAt val="0"/>
        <c:crossBetween val="midCat"/>
        <c:majorUnit val="0.2"/>
      </c:valAx>
      <c:valAx>
        <c:axId val="97292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4454"/>
        <c:crossesAt val="0"/>
        <c:crossBetween val="midCat"/>
        <c:majorUnit val="2"/>
      </c:valAx>
      <c:valAx>
        <c:axId val="9326572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181"/>
        <c:crosses val="max"/>
        <c:crossBetween val="midCat"/>
        <c:majorUnit val="10"/>
      </c:valAx>
      <c:valAx>
        <c:axId val="2904618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572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8701695203781</c:v>
                </c:pt>
                <c:pt idx="1">
                  <c:v>0.338701695203781</c:v>
                </c:pt>
                <c:pt idx="2">
                  <c:v>0.342522352933884</c:v>
                </c:pt>
                <c:pt idx="3">
                  <c:v>0.346299022436142</c:v>
                </c:pt>
                <c:pt idx="4">
                  <c:v>0.346299022436142</c:v>
                </c:pt>
                <c:pt idx="5">
                  <c:v>0.342522352933884</c:v>
                </c:pt>
                <c:pt idx="6">
                  <c:v>0.342522352933884</c:v>
                </c:pt>
                <c:pt idx="7">
                  <c:v>0.346299022436142</c:v>
                </c:pt>
                <c:pt idx="8">
                  <c:v>0.342522352933884</c:v>
                </c:pt>
                <c:pt idx="9">
                  <c:v>0.342522352933884</c:v>
                </c:pt>
                <c:pt idx="10">
                  <c:v>0.342522352933884</c:v>
                </c:pt>
                <c:pt idx="11">
                  <c:v>0.334836363792419</c:v>
                </c:pt>
                <c:pt idx="12">
                  <c:v>0.334836363792419</c:v>
                </c:pt>
                <c:pt idx="13">
                  <c:v>0.342522352933884</c:v>
                </c:pt>
                <c:pt idx="14">
                  <c:v>0.338701695203781</c:v>
                </c:pt>
                <c:pt idx="15">
                  <c:v>0.346299022436142</c:v>
                </c:pt>
                <c:pt idx="16">
                  <c:v>0.338701695203781</c:v>
                </c:pt>
                <c:pt idx="17">
                  <c:v>0.338701695203781</c:v>
                </c:pt>
                <c:pt idx="18">
                  <c:v>0.338701695203781</c:v>
                </c:pt>
                <c:pt idx="19">
                  <c:v>0.342522352933884</c:v>
                </c:pt>
                <c:pt idx="20">
                  <c:v>0.346299022436142</c:v>
                </c:pt>
                <c:pt idx="21">
                  <c:v>0.346299022436142</c:v>
                </c:pt>
                <c:pt idx="22">
                  <c:v>0.342522352933884</c:v>
                </c:pt>
                <c:pt idx="23">
                  <c:v>0.342522352933884</c:v>
                </c:pt>
                <c:pt idx="24">
                  <c:v>0.342522352933884</c:v>
                </c:pt>
                <c:pt idx="25">
                  <c:v>0.346299022436142</c:v>
                </c:pt>
                <c:pt idx="26">
                  <c:v>0.342522352933884</c:v>
                </c:pt>
                <c:pt idx="27">
                  <c:v>0.342522352933884</c:v>
                </c:pt>
                <c:pt idx="28">
                  <c:v>0.350032657384872</c:v>
                </c:pt>
                <c:pt idx="29">
                  <c:v>0.342522352933884</c:v>
                </c:pt>
                <c:pt idx="30">
                  <c:v>0.342522352933884</c:v>
                </c:pt>
                <c:pt idx="31">
                  <c:v>0.342522352933884</c:v>
                </c:pt>
                <c:pt idx="32">
                  <c:v>0.346299022436142</c:v>
                </c:pt>
                <c:pt idx="33">
                  <c:v>0.338701695203781</c:v>
                </c:pt>
                <c:pt idx="34">
                  <c:v>0.338701695203781</c:v>
                </c:pt>
                <c:pt idx="35">
                  <c:v>0.342522352933884</c:v>
                </c:pt>
                <c:pt idx="36">
                  <c:v>0.346299022436142</c:v>
                </c:pt>
                <c:pt idx="37">
                  <c:v>0.338701695203781</c:v>
                </c:pt>
                <c:pt idx="38">
                  <c:v>0.334836363792419</c:v>
                </c:pt>
                <c:pt idx="39">
                  <c:v>0.338701695203781</c:v>
                </c:pt>
                <c:pt idx="40">
                  <c:v>0.342522352933884</c:v>
                </c:pt>
                <c:pt idx="41">
                  <c:v>0.338701695203781</c:v>
                </c:pt>
                <c:pt idx="42">
                  <c:v>0.342522352933884</c:v>
                </c:pt>
                <c:pt idx="43">
                  <c:v>0.342522352933884</c:v>
                </c:pt>
                <c:pt idx="44">
                  <c:v>0.338701695203781</c:v>
                </c:pt>
                <c:pt idx="45">
                  <c:v>0.338701695203781</c:v>
                </c:pt>
                <c:pt idx="46">
                  <c:v>0.346299022436142</c:v>
                </c:pt>
                <c:pt idx="47">
                  <c:v>0.346299022436142</c:v>
                </c:pt>
                <c:pt idx="48">
                  <c:v>0.334836363792419</c:v>
                </c:pt>
                <c:pt idx="49">
                  <c:v>0.342522352933884</c:v>
                </c:pt>
                <c:pt idx="50">
                  <c:v>0.342522352933884</c:v>
                </c:pt>
                <c:pt idx="51">
                  <c:v>0.338701695203781</c:v>
                </c:pt>
                <c:pt idx="52">
                  <c:v>0.338701695203781</c:v>
                </c:pt>
                <c:pt idx="53">
                  <c:v>0.338701695203781</c:v>
                </c:pt>
                <c:pt idx="54">
                  <c:v>0.334836363792419</c:v>
                </c:pt>
                <c:pt idx="55">
                  <c:v>0.342522352933884</c:v>
                </c:pt>
                <c:pt idx="56">
                  <c:v>0.330925583839417</c:v>
                </c:pt>
                <c:pt idx="57">
                  <c:v>0.346299022436142</c:v>
                </c:pt>
                <c:pt idx="58">
                  <c:v>0.338701695203781</c:v>
                </c:pt>
                <c:pt idx="59">
                  <c:v>0.338701695203781</c:v>
                </c:pt>
                <c:pt idx="60">
                  <c:v>0.334836363792419</c:v>
                </c:pt>
                <c:pt idx="61">
                  <c:v>0.330925583839417</c:v>
                </c:pt>
                <c:pt idx="62">
                  <c:v>0.342522352933884</c:v>
                </c:pt>
                <c:pt idx="63">
                  <c:v>0.330925583839417</c:v>
                </c:pt>
                <c:pt idx="64">
                  <c:v>0.338701695203781</c:v>
                </c:pt>
                <c:pt idx="65">
                  <c:v>0.310661137104034</c:v>
                </c:pt>
                <c:pt idx="66">
                  <c:v>0.318912506103516</c:v>
                </c:pt>
                <c:pt idx="67">
                  <c:v>0.293543845415115</c:v>
                </c:pt>
                <c:pt idx="68">
                  <c:v>0.302207499742508</c:v>
                </c:pt>
                <c:pt idx="69">
                  <c:v>0.2801373898983</c:v>
                </c:pt>
                <c:pt idx="70">
                  <c:v>0.289130836725235</c:v>
                </c:pt>
                <c:pt idx="71">
                  <c:v>0.270913451910019</c:v>
                </c:pt>
                <c:pt idx="72">
                  <c:v>0.275554805994034</c:v>
                </c:pt>
                <c:pt idx="73">
                  <c:v>0.261450082063675</c:v>
                </c:pt>
                <c:pt idx="74">
                  <c:v>0.270913451910019</c:v>
                </c:pt>
                <c:pt idx="75">
                  <c:v>0.169862508773804</c:v>
                </c:pt>
                <c:pt idx="76">
                  <c:v>0.151289209723473</c:v>
                </c:pt>
                <c:pt idx="77">
                  <c:v>0.111532486975193</c:v>
                </c:pt>
                <c:pt idx="78">
                  <c:v>0.131865784525871</c:v>
                </c:pt>
                <c:pt idx="79">
                  <c:v>0.0902238637208939</c:v>
                </c:pt>
                <c:pt idx="80">
                  <c:v>0.125192195177078</c:v>
                </c:pt>
                <c:pt idx="81">
                  <c:v>0.060169942677021</c:v>
                </c:pt>
                <c:pt idx="82">
                  <c:v>0.0974394306540489</c:v>
                </c:pt>
                <c:pt idx="83">
                  <c:v>0.0754410773515701</c:v>
                </c:pt>
                <c:pt idx="84">
                  <c:v>0.111532486975193</c:v>
                </c:pt>
                <c:pt idx="85">
                  <c:v>0.060169942677021</c:v>
                </c:pt>
                <c:pt idx="86">
                  <c:v>0.0902238637208939</c:v>
                </c:pt>
                <c:pt idx="87">
                  <c:v>0.0523435845971108</c:v>
                </c:pt>
                <c:pt idx="88">
                  <c:v>0.0828920751810074</c:v>
                </c:pt>
                <c:pt idx="89">
                  <c:v>0.0362932868301868</c:v>
                </c:pt>
                <c:pt idx="90">
                  <c:v>0.0678680911660194</c:v>
                </c:pt>
                <c:pt idx="91">
                  <c:v>0.0523435845971108</c:v>
                </c:pt>
                <c:pt idx="92">
                  <c:v>0.060169942677021</c:v>
                </c:pt>
                <c:pt idx="93">
                  <c:v>0.0280625559389591</c:v>
                </c:pt>
                <c:pt idx="94">
                  <c:v>0.060169942677021</c:v>
                </c:pt>
                <c:pt idx="95">
                  <c:v>0.0196899399161339</c:v>
                </c:pt>
                <c:pt idx="96">
                  <c:v>0.0280625559389591</c:v>
                </c:pt>
                <c:pt idx="97">
                  <c:v>0.0280625559389591</c:v>
                </c:pt>
                <c:pt idx="98">
                  <c:v>0.0362932868301868</c:v>
                </c:pt>
                <c:pt idx="99">
                  <c:v>0.00250445678830147</c:v>
                </c:pt>
                <c:pt idx="100">
                  <c:v>0.0362932868301868</c:v>
                </c:pt>
                <c:pt idx="101">
                  <c:v>0.00250445678830147</c:v>
                </c:pt>
                <c:pt idx="102">
                  <c:v>0.0196899399161339</c:v>
                </c:pt>
                <c:pt idx="103">
                  <c:v>-0.0063162799924612</c:v>
                </c:pt>
                <c:pt idx="104">
                  <c:v>0.0280625559389591</c:v>
                </c:pt>
                <c:pt idx="105">
                  <c:v>-0.0063162799924612</c:v>
                </c:pt>
                <c:pt idx="106">
                  <c:v>0.0280625559389591</c:v>
                </c:pt>
                <c:pt idx="107">
                  <c:v>-0.0063162799924612</c:v>
                </c:pt>
                <c:pt idx="108">
                  <c:v>0.0280625559389591</c:v>
                </c:pt>
                <c:pt idx="109">
                  <c:v>-0.0152943236753345</c:v>
                </c:pt>
                <c:pt idx="110">
                  <c:v>0.0280625559389591</c:v>
                </c:pt>
                <c:pt idx="111">
                  <c:v>-0.0152943236753345</c:v>
                </c:pt>
                <c:pt idx="112">
                  <c:v>0.0111718215048313</c:v>
                </c:pt>
                <c:pt idx="113">
                  <c:v>-0.02443409524858</c:v>
                </c:pt>
                <c:pt idx="114">
                  <c:v>0.0111718215048313</c:v>
                </c:pt>
                <c:pt idx="115">
                  <c:v>-0.0152943236753345</c:v>
                </c:pt>
                <c:pt idx="116">
                  <c:v>0.0111718215048313</c:v>
                </c:pt>
                <c:pt idx="117">
                  <c:v>-0.0152943236753345</c:v>
                </c:pt>
                <c:pt idx="118">
                  <c:v>0.0196899399161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3364429473877</c:v>
                </c:pt>
                <c:pt idx="1">
                  <c:v>39.336442947387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9005838"/>
        <c:axId val="2215631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616974465549</c:v>
                </c:pt>
                <c:pt idx="62">
                  <c:v>0.307072728872299</c:v>
                </c:pt>
                <c:pt idx="63">
                  <c:v>0.324861764907837</c:v>
                </c:pt>
                <c:pt idx="64">
                  <c:v>0.336136877536774</c:v>
                </c:pt>
                <c:pt idx="65">
                  <c:v>0.324727892875671</c:v>
                </c:pt>
                <c:pt idx="66">
                  <c:v>0.286400705575943</c:v>
                </c:pt>
                <c:pt idx="67">
                  <c:v>0.323691189289093</c:v>
                </c:pt>
                <c:pt idx="68">
                  <c:v>0.29192379117012</c:v>
                </c:pt>
                <c:pt idx="69">
                  <c:v>0.243511453270912</c:v>
                </c:pt>
                <c:pt idx="70">
                  <c:v>0.223855957388878</c:v>
                </c:pt>
                <c:pt idx="71">
                  <c:v>0.312932997941971</c:v>
                </c:pt>
                <c:pt idx="72">
                  <c:v>0.221568450331688</c:v>
                </c:pt>
                <c:pt idx="73">
                  <c:v>0.100370578467846</c:v>
                </c:pt>
                <c:pt idx="74">
                  <c:v>0.294425696134567</c:v>
                </c:pt>
                <c:pt idx="75">
                  <c:v>0.212441071867943</c:v>
                </c:pt>
                <c:pt idx="76">
                  <c:v>0.142619207501411</c:v>
                </c:pt>
                <c:pt idx="77">
                  <c:v>0.129742845892906</c:v>
                </c:pt>
                <c:pt idx="78">
                  <c:v>0.147758066654205</c:v>
                </c:pt>
                <c:pt idx="79">
                  <c:v>0.112405702471733</c:v>
                </c:pt>
                <c:pt idx="80">
                  <c:v>0.113643020391464</c:v>
                </c:pt>
                <c:pt idx="81">
                  <c:v>0.123350888490677</c:v>
                </c:pt>
                <c:pt idx="82">
                  <c:v>0.134908750653267</c:v>
                </c:pt>
                <c:pt idx="83">
                  <c:v>0.109914541244507</c:v>
                </c:pt>
                <c:pt idx="84">
                  <c:v>0.110645644366741</c:v>
                </c:pt>
                <c:pt idx="85">
                  <c:v>0.138511881232262</c:v>
                </c:pt>
                <c:pt idx="86">
                  <c:v>0.137614116072655</c:v>
                </c:pt>
                <c:pt idx="87">
                  <c:v>0.130910202860832</c:v>
                </c:pt>
                <c:pt idx="88">
                  <c:v>0.146864488720894</c:v>
                </c:pt>
                <c:pt idx="89">
                  <c:v>0.126425638794899</c:v>
                </c:pt>
                <c:pt idx="90">
                  <c:v>0.103428028523922</c:v>
                </c:pt>
                <c:pt idx="91">
                  <c:v>0.105898298323154</c:v>
                </c:pt>
                <c:pt idx="92">
                  <c:v>0.121642783284187</c:v>
                </c:pt>
                <c:pt idx="93">
                  <c:v>0.11465011537075</c:v>
                </c:pt>
                <c:pt idx="94">
                  <c:v>0.112153932452202</c:v>
                </c:pt>
                <c:pt idx="95">
                  <c:v>0.10567244887352</c:v>
                </c:pt>
                <c:pt idx="96">
                  <c:v>0.124437898397446</c:v>
                </c:pt>
                <c:pt idx="97">
                  <c:v>0.0966947749257088</c:v>
                </c:pt>
                <c:pt idx="98">
                  <c:v>0.0977591872215271</c:v>
                </c:pt>
                <c:pt idx="99">
                  <c:v>0.107916861772537</c:v>
                </c:pt>
                <c:pt idx="100">
                  <c:v>0.130380287766457</c:v>
                </c:pt>
                <c:pt idx="101">
                  <c:v>0.115912139415741</c:v>
                </c:pt>
                <c:pt idx="102">
                  <c:v>0.110645644366741</c:v>
                </c:pt>
                <c:pt idx="103">
                  <c:v>0.117408499121666</c:v>
                </c:pt>
                <c:pt idx="104">
                  <c:v>0.121111489832401</c:v>
                </c:pt>
                <c:pt idx="105">
                  <c:v>0.114895150065422</c:v>
                </c:pt>
                <c:pt idx="106">
                  <c:v>0.106364920735359</c:v>
                </c:pt>
                <c:pt idx="107">
                  <c:v>0.104566544294357</c:v>
                </c:pt>
                <c:pt idx="108">
                  <c:v>0.101846672594547</c:v>
                </c:pt>
                <c:pt idx="109">
                  <c:v>0.108870044350624</c:v>
                </c:pt>
                <c:pt idx="110">
                  <c:v>0.110883161425591</c:v>
                </c:pt>
                <c:pt idx="111">
                  <c:v>0.108624041080475</c:v>
                </c:pt>
                <c:pt idx="112">
                  <c:v>0.108624041080475</c:v>
                </c:pt>
                <c:pt idx="113">
                  <c:v>0.100472994148731</c:v>
                </c:pt>
                <c:pt idx="114">
                  <c:v>0.0981937870383263</c:v>
                </c:pt>
                <c:pt idx="115">
                  <c:v>0.0984181612730026</c:v>
                </c:pt>
                <c:pt idx="116">
                  <c:v>0.10755579918623</c:v>
                </c:pt>
                <c:pt idx="117">
                  <c:v>0.112368524074554</c:v>
                </c:pt>
                <c:pt idx="118">
                  <c:v>0.102986983954906</c:v>
                </c:pt>
              </c:numCache>
            </c:numRef>
          </c:yVal>
          <c:smooth val="0"/>
        </c:ser>
        <c:axId val="36864233"/>
        <c:axId val="39869611"/>
      </c:scatterChart>
      <c:valAx>
        <c:axId val="2900583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56317"/>
        <c:crossesAt val="0"/>
        <c:crossBetween val="midCat"/>
        <c:majorUnit val="10"/>
      </c:valAx>
      <c:valAx>
        <c:axId val="2215631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05838"/>
        <c:crossesAt val="0"/>
        <c:crossBetween val="midCat"/>
        <c:majorUnit val="0.1"/>
      </c:valAx>
      <c:valAx>
        <c:axId val="3686423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69611"/>
        <c:crosses val="max"/>
        <c:crossBetween val="midCat"/>
        <c:majorUnit val="0.2"/>
      </c:valAx>
      <c:valAx>
        <c:axId val="3986961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6423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7932205200195</c:v>
                </c:pt>
                <c:pt idx="3">
                  <c:v>83.2639999389648</c:v>
                </c:pt>
                <c:pt idx="4">
                  <c:v>83.61681365966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2.9111862182617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616813659668</c:v>
                </c:pt>
                <c:pt idx="17">
                  <c:v>83.7932205200195</c:v>
                </c:pt>
                <c:pt idx="18">
                  <c:v>83.4404067993164</c:v>
                </c:pt>
                <c:pt idx="19">
                  <c:v>83.616813659668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616813659668</c:v>
                </c:pt>
                <c:pt idx="27">
                  <c:v>83.616813659668</c:v>
                </c:pt>
                <c:pt idx="28">
                  <c:v>83.7932205200195</c:v>
                </c:pt>
                <c:pt idx="29">
                  <c:v>83.4404067993164</c:v>
                </c:pt>
                <c:pt idx="30">
                  <c:v>83.0875930786133</c:v>
                </c:pt>
                <c:pt idx="31">
                  <c:v>83.616813659668</c:v>
                </c:pt>
                <c:pt idx="32">
                  <c:v>83.9696273803711</c:v>
                </c:pt>
                <c:pt idx="33">
                  <c:v>83.2639999389648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7932205200195</c:v>
                </c:pt>
                <c:pt idx="37">
                  <c:v>83.616813659668</c:v>
                </c:pt>
                <c:pt idx="38">
                  <c:v>83.0875930786133</c:v>
                </c:pt>
                <c:pt idx="39">
                  <c:v>83.616813659668</c:v>
                </c:pt>
                <c:pt idx="40">
                  <c:v>83.7932205200195</c:v>
                </c:pt>
                <c:pt idx="41">
                  <c:v>83.2639999389648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616813659668</c:v>
                </c:pt>
                <c:pt idx="45">
                  <c:v>83.2639999389648</c:v>
                </c:pt>
                <c:pt idx="46">
                  <c:v>83.61681365966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616813659668</c:v>
                </c:pt>
                <c:pt idx="52">
                  <c:v>83.7932205200195</c:v>
                </c:pt>
                <c:pt idx="53">
                  <c:v>83.7932205200195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616813659668</c:v>
                </c:pt>
                <c:pt idx="57">
                  <c:v>83.7932205200195</c:v>
                </c:pt>
                <c:pt idx="58">
                  <c:v>83.4404067993164</c:v>
                </c:pt>
                <c:pt idx="59">
                  <c:v>83.616813659668</c:v>
                </c:pt>
                <c:pt idx="60">
                  <c:v>83.7932205200195</c:v>
                </c:pt>
                <c:pt idx="61">
                  <c:v>83.7932205200195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9696273803711</c:v>
                </c:pt>
                <c:pt idx="65">
                  <c:v>83.2639999389648</c:v>
                </c:pt>
                <c:pt idx="66">
                  <c:v>83.9696273803711</c:v>
                </c:pt>
                <c:pt idx="67">
                  <c:v>83.616813659668</c:v>
                </c:pt>
                <c:pt idx="68">
                  <c:v>83.2639999389648</c:v>
                </c:pt>
                <c:pt idx="69">
                  <c:v>83.616813659668</c:v>
                </c:pt>
                <c:pt idx="70">
                  <c:v>83.2639999389648</c:v>
                </c:pt>
                <c:pt idx="71">
                  <c:v>83.7932205200195</c:v>
                </c:pt>
                <c:pt idx="72">
                  <c:v>83.2639999389648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5583801269531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0291519165039</c:v>
                </c:pt>
                <c:pt idx="82">
                  <c:v>82.2055587768555</c:v>
                </c:pt>
                <c:pt idx="83">
                  <c:v>82.0291519165039</c:v>
                </c:pt>
                <c:pt idx="84">
                  <c:v>81.8527450561523</c:v>
                </c:pt>
                <c:pt idx="85">
                  <c:v>81.8527450561523</c:v>
                </c:pt>
                <c:pt idx="86">
                  <c:v>81.6763381958008</c:v>
                </c:pt>
                <c:pt idx="87">
                  <c:v>81.4999313354492</c:v>
                </c:pt>
                <c:pt idx="88">
                  <c:v>81.4999313354492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6763381958008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1.1471176147461</c:v>
                </c:pt>
                <c:pt idx="98">
                  <c:v>81.4999313354492</c:v>
                </c:pt>
                <c:pt idx="99">
                  <c:v>80.794303894043</c:v>
                </c:pt>
                <c:pt idx="100">
                  <c:v>81.3235244750977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0.9707107543945</c:v>
                </c:pt>
                <c:pt idx="105">
                  <c:v>81.1471176147461</c:v>
                </c:pt>
                <c:pt idx="106">
                  <c:v>81.3235244750977</c:v>
                </c:pt>
                <c:pt idx="107">
                  <c:v>81.4999313354492</c:v>
                </c:pt>
                <c:pt idx="108">
                  <c:v>81.1471176147461</c:v>
                </c:pt>
                <c:pt idx="109">
                  <c:v>81.3235244750977</c:v>
                </c:pt>
                <c:pt idx="110">
                  <c:v>81.4999313354492</c:v>
                </c:pt>
                <c:pt idx="111">
                  <c:v>80.9707107543945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1.8527450561523</c:v>
                </c:pt>
                <c:pt idx="116">
                  <c:v>81.8527450561523</c:v>
                </c:pt>
                <c:pt idx="117">
                  <c:v>81.8527450561523</c:v>
                </c:pt>
                <c:pt idx="118">
                  <c:v>82.02915191650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3364429473877</c:v>
                </c:pt>
                <c:pt idx="1">
                  <c:v>39.336442947387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9604456"/>
        <c:axId val="5243592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60428619384766</c:v>
                </c:pt>
                <c:pt idx="1">
                  <c:v>8.60428619384766</c:v>
                </c:pt>
                <c:pt idx="2">
                  <c:v>8.65428638458252</c:v>
                </c:pt>
                <c:pt idx="3">
                  <c:v>8.70428562164307</c:v>
                </c:pt>
                <c:pt idx="4">
                  <c:v>8.70428562164307</c:v>
                </c:pt>
                <c:pt idx="5">
                  <c:v>8.65428638458252</c:v>
                </c:pt>
                <c:pt idx="6">
                  <c:v>8.65428638458252</c:v>
                </c:pt>
                <c:pt idx="7">
                  <c:v>8.70428562164307</c:v>
                </c:pt>
                <c:pt idx="8">
                  <c:v>8.65428638458252</c:v>
                </c:pt>
                <c:pt idx="9">
                  <c:v>8.65428638458252</c:v>
                </c:pt>
                <c:pt idx="10">
                  <c:v>8.65428638458252</c:v>
                </c:pt>
                <c:pt idx="11">
                  <c:v>8.55428600311279</c:v>
                </c:pt>
                <c:pt idx="12">
                  <c:v>8.55428600311279</c:v>
                </c:pt>
                <c:pt idx="13">
                  <c:v>8.65428638458252</c:v>
                </c:pt>
                <c:pt idx="14">
                  <c:v>8.60428619384766</c:v>
                </c:pt>
                <c:pt idx="15">
                  <c:v>8.70428562164307</c:v>
                </c:pt>
                <c:pt idx="16">
                  <c:v>8.60428619384766</c:v>
                </c:pt>
                <c:pt idx="17">
                  <c:v>8.60428619384766</c:v>
                </c:pt>
                <c:pt idx="18">
                  <c:v>8.60428619384766</c:v>
                </c:pt>
                <c:pt idx="19">
                  <c:v>8.65428638458252</c:v>
                </c:pt>
                <c:pt idx="20">
                  <c:v>8.70428562164307</c:v>
                </c:pt>
                <c:pt idx="21">
                  <c:v>8.70428562164307</c:v>
                </c:pt>
                <c:pt idx="22">
                  <c:v>8.65428638458252</c:v>
                </c:pt>
                <c:pt idx="23">
                  <c:v>8.65428638458252</c:v>
                </c:pt>
                <c:pt idx="24">
                  <c:v>8.65428638458252</c:v>
                </c:pt>
                <c:pt idx="25">
                  <c:v>8.70428562164307</c:v>
                </c:pt>
                <c:pt idx="26">
                  <c:v>8.65428638458252</c:v>
                </c:pt>
                <c:pt idx="27">
                  <c:v>8.65428638458252</c:v>
                </c:pt>
                <c:pt idx="28">
                  <c:v>8.75428581237793</c:v>
                </c:pt>
                <c:pt idx="29">
                  <c:v>8.65428638458252</c:v>
                </c:pt>
                <c:pt idx="30">
                  <c:v>8.65428638458252</c:v>
                </c:pt>
                <c:pt idx="31">
                  <c:v>8.65428638458252</c:v>
                </c:pt>
                <c:pt idx="32">
                  <c:v>8.70428562164307</c:v>
                </c:pt>
                <c:pt idx="33">
                  <c:v>8.60428619384766</c:v>
                </c:pt>
                <c:pt idx="34">
                  <c:v>8.60428619384766</c:v>
                </c:pt>
                <c:pt idx="35">
                  <c:v>8.65428638458252</c:v>
                </c:pt>
                <c:pt idx="36">
                  <c:v>8.70428562164307</c:v>
                </c:pt>
                <c:pt idx="37">
                  <c:v>8.60428619384766</c:v>
                </c:pt>
                <c:pt idx="38">
                  <c:v>8.55428600311279</c:v>
                </c:pt>
                <c:pt idx="39">
                  <c:v>8.60428619384766</c:v>
                </c:pt>
                <c:pt idx="40">
                  <c:v>8.65428638458252</c:v>
                </c:pt>
                <c:pt idx="41">
                  <c:v>8.60428619384766</c:v>
                </c:pt>
                <c:pt idx="42">
                  <c:v>8.65428638458252</c:v>
                </c:pt>
                <c:pt idx="43">
                  <c:v>8.65428638458252</c:v>
                </c:pt>
                <c:pt idx="44">
                  <c:v>8.60428619384766</c:v>
                </c:pt>
                <c:pt idx="45">
                  <c:v>8.60428619384766</c:v>
                </c:pt>
                <c:pt idx="46">
                  <c:v>8.70428562164307</c:v>
                </c:pt>
                <c:pt idx="47">
                  <c:v>8.70428562164307</c:v>
                </c:pt>
                <c:pt idx="48">
                  <c:v>8.55428600311279</c:v>
                </c:pt>
                <c:pt idx="49">
                  <c:v>8.65428638458252</c:v>
                </c:pt>
                <c:pt idx="50">
                  <c:v>8.65428638458252</c:v>
                </c:pt>
                <c:pt idx="51">
                  <c:v>8.60428619384766</c:v>
                </c:pt>
                <c:pt idx="52">
                  <c:v>8.60428619384766</c:v>
                </c:pt>
                <c:pt idx="53">
                  <c:v>8.60428619384766</c:v>
                </c:pt>
                <c:pt idx="54">
                  <c:v>8.55428600311279</c:v>
                </c:pt>
                <c:pt idx="55">
                  <c:v>8.65428638458252</c:v>
                </c:pt>
                <c:pt idx="56">
                  <c:v>8.50428581237793</c:v>
                </c:pt>
                <c:pt idx="57">
                  <c:v>8.70428562164307</c:v>
                </c:pt>
                <c:pt idx="58">
                  <c:v>8.60428619384766</c:v>
                </c:pt>
                <c:pt idx="59">
                  <c:v>8.60428619384766</c:v>
                </c:pt>
                <c:pt idx="60">
                  <c:v>8.55428600311279</c:v>
                </c:pt>
                <c:pt idx="61">
                  <c:v>8.50428581237793</c:v>
                </c:pt>
                <c:pt idx="62">
                  <c:v>8.65428638458252</c:v>
                </c:pt>
                <c:pt idx="63">
                  <c:v>8.50428581237793</c:v>
                </c:pt>
                <c:pt idx="64">
                  <c:v>8.60428619384766</c:v>
                </c:pt>
                <c:pt idx="65">
                  <c:v>8.25428581237793</c:v>
                </c:pt>
                <c:pt idx="66">
                  <c:v>8.35428619384766</c:v>
                </c:pt>
                <c:pt idx="67">
                  <c:v>8.05428600311279</c:v>
                </c:pt>
                <c:pt idx="68">
                  <c:v>8.15428638458252</c:v>
                </c:pt>
                <c:pt idx="69">
                  <c:v>7.90428590774536</c:v>
                </c:pt>
                <c:pt idx="70">
                  <c:v>8.00428581237793</c:v>
                </c:pt>
                <c:pt idx="71">
                  <c:v>7.80428600311279</c:v>
                </c:pt>
                <c:pt idx="72">
                  <c:v>7.85428619384766</c:v>
                </c:pt>
                <c:pt idx="73">
                  <c:v>7.70428609848023</c:v>
                </c:pt>
                <c:pt idx="74">
                  <c:v>7.80428600311279</c:v>
                </c:pt>
                <c:pt idx="75">
                  <c:v>6.85428619384766</c:v>
                </c:pt>
                <c:pt idx="76">
                  <c:v>6.70428609848023</c:v>
                </c:pt>
                <c:pt idx="77">
                  <c:v>6.40428590774536</c:v>
                </c:pt>
                <c:pt idx="78">
                  <c:v>6.55428600311279</c:v>
                </c:pt>
                <c:pt idx="79">
                  <c:v>6.25428581237793</c:v>
                </c:pt>
                <c:pt idx="80">
                  <c:v>6.50428581237793</c:v>
                </c:pt>
                <c:pt idx="81">
                  <c:v>6.05428600311279</c:v>
                </c:pt>
                <c:pt idx="82">
                  <c:v>6.30428600311279</c:v>
                </c:pt>
                <c:pt idx="83">
                  <c:v>6.15428590774536</c:v>
                </c:pt>
                <c:pt idx="84">
                  <c:v>6.40428590774536</c:v>
                </c:pt>
                <c:pt idx="85">
                  <c:v>6.05428600311279</c:v>
                </c:pt>
                <c:pt idx="86">
                  <c:v>6.25428581237793</c:v>
                </c:pt>
                <c:pt idx="87">
                  <c:v>6.00428581237793</c:v>
                </c:pt>
                <c:pt idx="88">
                  <c:v>6.20428609848023</c:v>
                </c:pt>
                <c:pt idx="89">
                  <c:v>5.90428590774536</c:v>
                </c:pt>
                <c:pt idx="90">
                  <c:v>6.10428619384766</c:v>
                </c:pt>
                <c:pt idx="91">
                  <c:v>6.00428581237793</c:v>
                </c:pt>
                <c:pt idx="92">
                  <c:v>6.05428600311279</c:v>
                </c:pt>
                <c:pt idx="93">
                  <c:v>5.85428619384766</c:v>
                </c:pt>
                <c:pt idx="94">
                  <c:v>6.05428600311279</c:v>
                </c:pt>
                <c:pt idx="95">
                  <c:v>5.80428600311279</c:v>
                </c:pt>
                <c:pt idx="96">
                  <c:v>5.85428619384766</c:v>
                </c:pt>
                <c:pt idx="97">
                  <c:v>5.85428619384766</c:v>
                </c:pt>
                <c:pt idx="98">
                  <c:v>5.90428590774536</c:v>
                </c:pt>
                <c:pt idx="99">
                  <c:v>5.70428609848023</c:v>
                </c:pt>
                <c:pt idx="100">
                  <c:v>5.90428590774536</c:v>
                </c:pt>
                <c:pt idx="101">
                  <c:v>5.70428609848023</c:v>
                </c:pt>
                <c:pt idx="102">
                  <c:v>5.80428600311279</c:v>
                </c:pt>
                <c:pt idx="103">
                  <c:v>5.65428590774536</c:v>
                </c:pt>
                <c:pt idx="104">
                  <c:v>5.85428619384766</c:v>
                </c:pt>
                <c:pt idx="105">
                  <c:v>5.65428590774536</c:v>
                </c:pt>
                <c:pt idx="106">
                  <c:v>5.85428619384766</c:v>
                </c:pt>
                <c:pt idx="107">
                  <c:v>5.65428590774536</c:v>
                </c:pt>
                <c:pt idx="108">
                  <c:v>5.85428619384766</c:v>
                </c:pt>
                <c:pt idx="109">
                  <c:v>5.60428619384766</c:v>
                </c:pt>
                <c:pt idx="110">
                  <c:v>5.85428619384766</c:v>
                </c:pt>
                <c:pt idx="111">
                  <c:v>5.60428619384766</c:v>
                </c:pt>
                <c:pt idx="112">
                  <c:v>5.75428581237793</c:v>
                </c:pt>
                <c:pt idx="113">
                  <c:v>5.55428600311279</c:v>
                </c:pt>
                <c:pt idx="114">
                  <c:v>5.75428581237793</c:v>
                </c:pt>
                <c:pt idx="115">
                  <c:v>5.60428619384766</c:v>
                </c:pt>
                <c:pt idx="116">
                  <c:v>5.75428581237793</c:v>
                </c:pt>
                <c:pt idx="117">
                  <c:v>5.60428619384766</c:v>
                </c:pt>
                <c:pt idx="118">
                  <c:v>5.804286003112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2357643"/>
        <c:axId val="14822099"/>
      </c:scatterChart>
      <c:valAx>
        <c:axId val="3960445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35929"/>
        <c:crossesAt val="0"/>
        <c:crossBetween val="midCat"/>
        <c:majorUnit val="10"/>
      </c:valAx>
      <c:valAx>
        <c:axId val="524359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04456"/>
        <c:crossesAt val="0"/>
        <c:crossBetween val="midCat"/>
        <c:majorUnit val="20"/>
      </c:valAx>
      <c:valAx>
        <c:axId val="4235764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22099"/>
        <c:crosses val="max"/>
        <c:crossBetween val="midCat"/>
        <c:majorUnit val="0.2"/>
      </c:valAx>
      <c:valAx>
        <c:axId val="1482209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5764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0200004577637</c:v>
                </c:pt>
                <c:pt idx="62">
                  <c:v>3.58800005912781</c:v>
                </c:pt>
                <c:pt idx="63">
                  <c:v>3.60700011253357</c:v>
                </c:pt>
                <c:pt idx="64">
                  <c:v>3.72399997711182</c:v>
                </c:pt>
                <c:pt idx="65">
                  <c:v>3.9779999256134</c:v>
                </c:pt>
                <c:pt idx="66">
                  <c:v>4.23099994659424</c:v>
                </c:pt>
                <c:pt idx="67">
                  <c:v>4.4850001335144</c:v>
                </c:pt>
                <c:pt idx="68">
                  <c:v>4.69899988174439</c:v>
                </c:pt>
                <c:pt idx="69">
                  <c:v>4.89400005340576</c:v>
                </c:pt>
                <c:pt idx="70">
                  <c:v>5.01100015640259</c:v>
                </c:pt>
                <c:pt idx="71">
                  <c:v>3.39299988746643</c:v>
                </c:pt>
                <c:pt idx="72">
                  <c:v>3.39299988746643</c:v>
                </c:pt>
                <c:pt idx="73">
                  <c:v>6.49300003051758</c:v>
                </c:pt>
                <c:pt idx="74">
                  <c:v>6.49300003051758</c:v>
                </c:pt>
                <c:pt idx="75">
                  <c:v>10.081000328064</c:v>
                </c:pt>
                <c:pt idx="76">
                  <c:v>10.668999671936</c:v>
                </c:pt>
                <c:pt idx="77">
                  <c:v>9.64700031280518</c:v>
                </c:pt>
                <c:pt idx="78">
                  <c:v>9.28299999237061</c:v>
                </c:pt>
                <c:pt idx="79">
                  <c:v>8.91100025177002</c:v>
                </c:pt>
                <c:pt idx="80">
                  <c:v>8.81400012969971</c:v>
                </c:pt>
                <c:pt idx="81">
                  <c:v>8.93099975585938</c:v>
                </c:pt>
                <c:pt idx="82">
                  <c:v>8.83300018310547</c:v>
                </c:pt>
                <c:pt idx="83">
                  <c:v>8.93099975585938</c:v>
                </c:pt>
                <c:pt idx="84">
                  <c:v>8.87199974060059</c:v>
                </c:pt>
                <c:pt idx="85">
                  <c:v>8.89200019836426</c:v>
                </c:pt>
                <c:pt idx="86">
                  <c:v>8.94999980926514</c:v>
                </c:pt>
                <c:pt idx="87">
                  <c:v>8.94999980926514</c:v>
                </c:pt>
                <c:pt idx="88">
                  <c:v>8.93099975585938</c:v>
                </c:pt>
                <c:pt idx="89">
                  <c:v>8.87199974060059</c:v>
                </c:pt>
                <c:pt idx="90">
                  <c:v>8.91100025177002</c:v>
                </c:pt>
                <c:pt idx="91">
                  <c:v>8.89200019836426</c:v>
                </c:pt>
                <c:pt idx="92">
                  <c:v>8.89200019836426</c:v>
                </c:pt>
                <c:pt idx="93">
                  <c:v>8.91100025177002</c:v>
                </c:pt>
                <c:pt idx="94">
                  <c:v>8.93099975585938</c:v>
                </c:pt>
                <c:pt idx="95">
                  <c:v>8.91100025177002</c:v>
                </c:pt>
                <c:pt idx="96">
                  <c:v>8.85299968719482</c:v>
                </c:pt>
                <c:pt idx="97">
                  <c:v>8.91100025177002</c:v>
                </c:pt>
                <c:pt idx="98">
                  <c:v>8.81400012969971</c:v>
                </c:pt>
                <c:pt idx="99">
                  <c:v>8.91100025177002</c:v>
                </c:pt>
                <c:pt idx="100">
                  <c:v>8.83300018310547</c:v>
                </c:pt>
                <c:pt idx="101">
                  <c:v>8.81400012969971</c:v>
                </c:pt>
                <c:pt idx="102">
                  <c:v>8.87199974060059</c:v>
                </c:pt>
                <c:pt idx="103">
                  <c:v>8.87199974060059</c:v>
                </c:pt>
                <c:pt idx="104">
                  <c:v>8.93099975585938</c:v>
                </c:pt>
                <c:pt idx="105">
                  <c:v>8.89200019836426</c:v>
                </c:pt>
                <c:pt idx="106">
                  <c:v>8.85299968719482</c:v>
                </c:pt>
                <c:pt idx="107">
                  <c:v>8.81400012969971</c:v>
                </c:pt>
                <c:pt idx="108">
                  <c:v>8.85299968719482</c:v>
                </c:pt>
                <c:pt idx="109">
                  <c:v>8.83300018310547</c:v>
                </c:pt>
                <c:pt idx="110">
                  <c:v>8.85299968719482</c:v>
                </c:pt>
                <c:pt idx="111">
                  <c:v>8.85299968719482</c:v>
                </c:pt>
                <c:pt idx="112">
                  <c:v>8.85299968719482</c:v>
                </c:pt>
                <c:pt idx="113">
                  <c:v>8.77499961853027</c:v>
                </c:pt>
                <c:pt idx="114">
                  <c:v>8.77499961853027</c:v>
                </c:pt>
                <c:pt idx="115">
                  <c:v>8.75500011444092</c:v>
                </c:pt>
                <c:pt idx="116">
                  <c:v>8.75500011444092</c:v>
                </c:pt>
                <c:pt idx="117">
                  <c:v>8.73600006103516</c:v>
                </c:pt>
                <c:pt idx="118">
                  <c:v>8.755000114440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3364429473877</c:v>
                </c:pt>
                <c:pt idx="1">
                  <c:v>39.336442947387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46431496"/>
        <c:axId val="9841184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1864385604858</c:v>
                </c:pt>
                <c:pt idx="1">
                  <c:v>-0.00813558604568243</c:v>
                </c:pt>
                <c:pt idx="2">
                  <c:v>-0.0381355844438076</c:v>
                </c:pt>
                <c:pt idx="3">
                  <c:v>0.0318644158542156</c:v>
                </c:pt>
                <c:pt idx="4">
                  <c:v>-0.00813558604568243</c:v>
                </c:pt>
                <c:pt idx="5">
                  <c:v>0.0718644112348557</c:v>
                </c:pt>
                <c:pt idx="6">
                  <c:v>-0.0281355865299702</c:v>
                </c:pt>
                <c:pt idx="7">
                  <c:v>0.0118644144386053</c:v>
                </c:pt>
                <c:pt idx="8">
                  <c:v>-0.0781355872750282</c:v>
                </c:pt>
                <c:pt idx="9">
                  <c:v>0.0118644144386053</c:v>
                </c:pt>
                <c:pt idx="10">
                  <c:v>-0.0381355844438076</c:v>
                </c:pt>
                <c:pt idx="11">
                  <c:v>-0.0281355865299702</c:v>
                </c:pt>
                <c:pt idx="12">
                  <c:v>-0.0381355844438076</c:v>
                </c:pt>
                <c:pt idx="13">
                  <c:v>0.0118644144386053</c:v>
                </c:pt>
                <c:pt idx="14">
                  <c:v>0.0118644144386053</c:v>
                </c:pt>
                <c:pt idx="15">
                  <c:v>-0.0281355865299702</c:v>
                </c:pt>
                <c:pt idx="16">
                  <c:v>-0.0281355865299702</c:v>
                </c:pt>
                <c:pt idx="17">
                  <c:v>-0.00813558604568243</c:v>
                </c:pt>
                <c:pt idx="18">
                  <c:v>-0.00813558604568243</c:v>
                </c:pt>
                <c:pt idx="19">
                  <c:v>0.0518644154071808</c:v>
                </c:pt>
                <c:pt idx="20">
                  <c:v>0.0118644144386053</c:v>
                </c:pt>
                <c:pt idx="21">
                  <c:v>-0.0281355865299702</c:v>
                </c:pt>
                <c:pt idx="22">
                  <c:v>0.0118644144386053</c:v>
                </c:pt>
                <c:pt idx="23">
                  <c:v>0.0318644158542156</c:v>
                </c:pt>
                <c:pt idx="24">
                  <c:v>-0.00813558604568243</c:v>
                </c:pt>
                <c:pt idx="25">
                  <c:v>-0.0281355865299702</c:v>
                </c:pt>
                <c:pt idx="26">
                  <c:v>-0.0381355844438076</c:v>
                </c:pt>
                <c:pt idx="27">
                  <c:v>0.0118644144386053</c:v>
                </c:pt>
                <c:pt idx="28">
                  <c:v>-0.00813558604568243</c:v>
                </c:pt>
                <c:pt idx="29">
                  <c:v>0.0118644144386053</c:v>
                </c:pt>
                <c:pt idx="30">
                  <c:v>-0.0281355865299702</c:v>
                </c:pt>
                <c:pt idx="31">
                  <c:v>0.0318644158542156</c:v>
                </c:pt>
                <c:pt idx="32">
                  <c:v>0.0118644144386053</c:v>
                </c:pt>
                <c:pt idx="33">
                  <c:v>-0.0281355865299702</c:v>
                </c:pt>
                <c:pt idx="34">
                  <c:v>0.0718644112348557</c:v>
                </c:pt>
                <c:pt idx="35">
                  <c:v>0.0118644144386053</c:v>
                </c:pt>
                <c:pt idx="36">
                  <c:v>0.0318644158542156</c:v>
                </c:pt>
                <c:pt idx="37">
                  <c:v>-0.00813558604568243</c:v>
                </c:pt>
                <c:pt idx="38">
                  <c:v>-0.0781355872750282</c:v>
                </c:pt>
                <c:pt idx="39">
                  <c:v>0.0518644154071808</c:v>
                </c:pt>
                <c:pt idx="40">
                  <c:v>-0.00813558604568243</c:v>
                </c:pt>
                <c:pt idx="41">
                  <c:v>-0.0781355872750282</c:v>
                </c:pt>
                <c:pt idx="42">
                  <c:v>-0.00813558604568243</c:v>
                </c:pt>
                <c:pt idx="43">
                  <c:v>-0.00813558604568243</c:v>
                </c:pt>
                <c:pt idx="44">
                  <c:v>-0.0381355844438076</c:v>
                </c:pt>
                <c:pt idx="45">
                  <c:v>-0.00813558604568243</c:v>
                </c:pt>
                <c:pt idx="46">
                  <c:v>0.0518644154071808</c:v>
                </c:pt>
                <c:pt idx="47">
                  <c:v>-0.0281355865299702</c:v>
                </c:pt>
                <c:pt idx="48">
                  <c:v>0.0518644154071808</c:v>
                </c:pt>
                <c:pt idx="49">
                  <c:v>-0.0281355865299702</c:v>
                </c:pt>
                <c:pt idx="50">
                  <c:v>0.0318644158542156</c:v>
                </c:pt>
                <c:pt idx="51">
                  <c:v>0.0118644144386053</c:v>
                </c:pt>
                <c:pt idx="52">
                  <c:v>0.0118644144386053</c:v>
                </c:pt>
                <c:pt idx="53">
                  <c:v>0.0318644158542156</c:v>
                </c:pt>
                <c:pt idx="54">
                  <c:v>0.0318644158542156</c:v>
                </c:pt>
                <c:pt idx="55">
                  <c:v>0.0518644154071808</c:v>
                </c:pt>
                <c:pt idx="56">
                  <c:v>-0.00813558604568243</c:v>
                </c:pt>
                <c:pt idx="57">
                  <c:v>0.0118644144386053</c:v>
                </c:pt>
                <c:pt idx="58">
                  <c:v>-0.0281355865299702</c:v>
                </c:pt>
                <c:pt idx="59">
                  <c:v>-0.00813558604568243</c:v>
                </c:pt>
                <c:pt idx="60">
                  <c:v>0.0518644154071808</c:v>
                </c:pt>
                <c:pt idx="61">
                  <c:v>0.0517717376351357</c:v>
                </c:pt>
                <c:pt idx="62">
                  <c:v>1.1017769575119</c:v>
                </c:pt>
                <c:pt idx="63">
                  <c:v>1.17177641391754</c:v>
                </c:pt>
                <c:pt idx="64">
                  <c:v>1.25177371501923</c:v>
                </c:pt>
                <c:pt idx="65">
                  <c:v>1.2917674779892</c:v>
                </c:pt>
                <c:pt idx="66">
                  <c:v>1.21176135540009</c:v>
                </c:pt>
                <c:pt idx="67">
                  <c:v>1.45175504684448</c:v>
                </c:pt>
                <c:pt idx="68">
                  <c:v>1.37174987792969</c:v>
                </c:pt>
                <c:pt idx="69">
                  <c:v>1.1917450428009</c:v>
                </c:pt>
                <c:pt idx="70">
                  <c:v>1.12174224853516</c:v>
                </c:pt>
                <c:pt idx="71">
                  <c:v>1.06178164482117</c:v>
                </c:pt>
                <c:pt idx="72">
                  <c:v>0.751781702041626</c:v>
                </c:pt>
                <c:pt idx="73">
                  <c:v>0.651706159114838</c:v>
                </c:pt>
                <c:pt idx="74">
                  <c:v>1.91170608997345</c:v>
                </c:pt>
                <c:pt idx="75">
                  <c:v>2.14161849021912</c:v>
                </c:pt>
                <c:pt idx="76">
                  <c:v>1.52160429954529</c:v>
                </c:pt>
                <c:pt idx="77">
                  <c:v>1.25162923336029</c:v>
                </c:pt>
                <c:pt idx="78">
                  <c:v>1.37163817882538</c:v>
                </c:pt>
                <c:pt idx="79">
                  <c:v>1.00164723396301</c:v>
                </c:pt>
                <c:pt idx="80">
                  <c:v>1.0016496181488</c:v>
                </c:pt>
                <c:pt idx="81">
                  <c:v>1.10164678096771</c:v>
                </c:pt>
                <c:pt idx="82">
                  <c:v>1.19164907932282</c:v>
                </c:pt>
                <c:pt idx="83">
                  <c:v>0.981646716594696</c:v>
                </c:pt>
                <c:pt idx="84">
                  <c:v>0.981648147106171</c:v>
                </c:pt>
                <c:pt idx="85">
                  <c:v>1.23164772987366</c:v>
                </c:pt>
                <c:pt idx="86">
                  <c:v>1.23164629936218</c:v>
                </c:pt>
                <c:pt idx="87">
                  <c:v>1.17164623737335</c:v>
                </c:pt>
                <c:pt idx="88">
                  <c:v>1.3116466999054</c:v>
                </c:pt>
                <c:pt idx="89">
                  <c:v>1.1216481924057</c:v>
                </c:pt>
                <c:pt idx="90">
                  <c:v>0.921647191047669</c:v>
                </c:pt>
                <c:pt idx="91">
                  <c:v>0.941647708415985</c:v>
                </c:pt>
                <c:pt idx="92">
                  <c:v>1.08164763450623</c:v>
                </c:pt>
                <c:pt idx="93">
                  <c:v>1.02164721488953</c:v>
                </c:pt>
                <c:pt idx="94">
                  <c:v>1.00164675712585</c:v>
                </c:pt>
                <c:pt idx="95">
                  <c:v>0.941647231578827</c:v>
                </c:pt>
                <c:pt idx="96">
                  <c:v>1.10164868831635</c:v>
                </c:pt>
                <c:pt idx="97">
                  <c:v>0.861647188663483</c:v>
                </c:pt>
                <c:pt idx="98">
                  <c:v>0.861649513244629</c:v>
                </c:pt>
                <c:pt idx="99">
                  <c:v>0.961647212505341</c:v>
                </c:pt>
                <c:pt idx="100">
                  <c:v>1.15164911746979</c:v>
                </c:pt>
                <c:pt idx="101">
                  <c:v>1.02164959907532</c:v>
                </c:pt>
                <c:pt idx="102">
                  <c:v>0.981648147106171</c:v>
                </c:pt>
                <c:pt idx="103">
                  <c:v>1.04164814949036</c:v>
                </c:pt>
                <c:pt idx="104">
                  <c:v>1.08164668083191</c:v>
                </c:pt>
                <c:pt idx="105">
                  <c:v>1.02164769172668</c:v>
                </c:pt>
                <c:pt idx="106">
                  <c:v>0.941648602485657</c:v>
                </c:pt>
                <c:pt idx="107">
                  <c:v>0.921649515628815</c:v>
                </c:pt>
                <c:pt idx="108">
                  <c:v>0.901648581027985</c:v>
                </c:pt>
                <c:pt idx="109">
                  <c:v>0.961649119853973</c:v>
                </c:pt>
                <c:pt idx="110">
                  <c:v>0.981648564338684</c:v>
                </c:pt>
                <c:pt idx="111">
                  <c:v>0.96164858341217</c:v>
                </c:pt>
                <c:pt idx="112">
                  <c:v>0.96164858341217</c:v>
                </c:pt>
                <c:pt idx="113">
                  <c:v>0.881650507450104</c:v>
                </c:pt>
                <c:pt idx="114">
                  <c:v>0.861650466918945</c:v>
                </c:pt>
                <c:pt idx="115">
                  <c:v>0.861651003360748</c:v>
                </c:pt>
                <c:pt idx="116">
                  <c:v>0.941651046276093</c:v>
                </c:pt>
                <c:pt idx="117">
                  <c:v>0.981651425361633</c:v>
                </c:pt>
                <c:pt idx="118">
                  <c:v>0.90165102481842</c:v>
                </c:pt>
              </c:numCache>
            </c:numRef>
          </c:yVal>
          <c:smooth val="0"/>
        </c:ser>
        <c:axId val="65074486"/>
        <c:axId val="94106802"/>
      </c:scatterChart>
      <c:valAx>
        <c:axId val="4643149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11849"/>
        <c:crossesAt val="0"/>
        <c:crossBetween val="midCat"/>
        <c:majorUnit val="10"/>
      </c:valAx>
      <c:valAx>
        <c:axId val="984118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31496"/>
        <c:crossesAt val="0"/>
        <c:crossBetween val="midCat"/>
        <c:majorUnit val="1"/>
      </c:valAx>
      <c:valAx>
        <c:axId val="6507448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06802"/>
        <c:crosses val="max"/>
        <c:crossBetween val="midCat"/>
        <c:majorUnit val="0.2"/>
      </c:valAx>
      <c:valAx>
        <c:axId val="9410680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7448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96836143732071</c:v>
                </c:pt>
                <c:pt idx="62">
                  <c:v>3.95317578315735</c:v>
                </c:pt>
                <c:pt idx="63">
                  <c:v>4.22659778594971</c:v>
                </c:pt>
                <c:pt idx="64">
                  <c:v>4.66160535812378</c:v>
                </c:pt>
                <c:pt idx="65">
                  <c:v>5.13865089416504</c:v>
                </c:pt>
                <c:pt idx="66">
                  <c:v>5.12696218490601</c:v>
                </c:pt>
                <c:pt idx="67">
                  <c:v>6.51112174987793</c:v>
                </c:pt>
                <c:pt idx="68">
                  <c:v>6.44585227966309</c:v>
                </c:pt>
                <c:pt idx="69">
                  <c:v>5.83240032196045</c:v>
                </c:pt>
                <c:pt idx="70">
                  <c:v>5.6210503578186</c:v>
                </c:pt>
                <c:pt idx="71">
                  <c:v>3.60262489318848</c:v>
                </c:pt>
                <c:pt idx="72">
                  <c:v>2.55079531669617</c:v>
                </c:pt>
                <c:pt idx="73">
                  <c:v>4.23152828216553</c:v>
                </c:pt>
                <c:pt idx="74">
                  <c:v>12.4127073287964</c:v>
                </c:pt>
                <c:pt idx="75">
                  <c:v>21.589656829834</c:v>
                </c:pt>
                <c:pt idx="76">
                  <c:v>16.2339954376221</c:v>
                </c:pt>
                <c:pt idx="77">
                  <c:v>12.0744676589966</c:v>
                </c:pt>
                <c:pt idx="78">
                  <c:v>12.7329168319702</c:v>
                </c:pt>
                <c:pt idx="79">
                  <c:v>8.92567920684815</c:v>
                </c:pt>
                <c:pt idx="80">
                  <c:v>8.82853984832764</c:v>
                </c:pt>
                <c:pt idx="81">
                  <c:v>9.83880710601807</c:v>
                </c:pt>
                <c:pt idx="82">
                  <c:v>10.5258369445801</c:v>
                </c:pt>
                <c:pt idx="83">
                  <c:v>8.76708698272705</c:v>
                </c:pt>
                <c:pt idx="84">
                  <c:v>8.7091817855835</c:v>
                </c:pt>
                <c:pt idx="85">
                  <c:v>10.9518117904663</c:v>
                </c:pt>
                <c:pt idx="86">
                  <c:v>11.0232343673706</c:v>
                </c:pt>
                <c:pt idx="87">
                  <c:v>10.4862337112427</c:v>
                </c:pt>
                <c:pt idx="88">
                  <c:v>11.714316368103</c:v>
                </c:pt>
                <c:pt idx="89">
                  <c:v>9.95126247406006</c:v>
                </c:pt>
                <c:pt idx="90">
                  <c:v>8.21279811859131</c:v>
                </c:pt>
                <c:pt idx="91">
                  <c:v>8.37313175201416</c:v>
                </c:pt>
                <c:pt idx="92">
                  <c:v>9.61801052093506</c:v>
                </c:pt>
                <c:pt idx="93">
                  <c:v>9.1038990020752</c:v>
                </c:pt>
                <c:pt idx="94">
                  <c:v>8.94570732116699</c:v>
                </c:pt>
                <c:pt idx="95">
                  <c:v>8.39101886749268</c:v>
                </c:pt>
                <c:pt idx="96">
                  <c:v>9.75289535522461</c:v>
                </c:pt>
                <c:pt idx="97">
                  <c:v>7.678138256073</c:v>
                </c:pt>
                <c:pt idx="98">
                  <c:v>7.59457874298096</c:v>
                </c:pt>
                <c:pt idx="99">
                  <c:v>8.56923866271973</c:v>
                </c:pt>
                <c:pt idx="100">
                  <c:v>10.1725168228149</c:v>
                </c:pt>
                <c:pt idx="101">
                  <c:v>9.00481986999512</c:v>
                </c:pt>
                <c:pt idx="102">
                  <c:v>8.7091817855835</c:v>
                </c:pt>
                <c:pt idx="103">
                  <c:v>9.2415018081665</c:v>
                </c:pt>
                <c:pt idx="104">
                  <c:v>9.66018581390381</c:v>
                </c:pt>
                <c:pt idx="105">
                  <c:v>9.08449172973633</c:v>
                </c:pt>
                <c:pt idx="106">
                  <c:v>8.3364143371582</c:v>
                </c:pt>
                <c:pt idx="107">
                  <c:v>8.1234188079834</c:v>
                </c:pt>
                <c:pt idx="108">
                  <c:v>7.98229455947876</c:v>
                </c:pt>
                <c:pt idx="109">
                  <c:v>8.49424648284912</c:v>
                </c:pt>
                <c:pt idx="110">
                  <c:v>8.69053459167481</c:v>
                </c:pt>
                <c:pt idx="111">
                  <c:v>8.5134744644165</c:v>
                </c:pt>
                <c:pt idx="112">
                  <c:v>8.5134744644165</c:v>
                </c:pt>
                <c:pt idx="113">
                  <c:v>7.73648309707642</c:v>
                </c:pt>
                <c:pt idx="114">
                  <c:v>7.5609827041626</c:v>
                </c:pt>
                <c:pt idx="115">
                  <c:v>7.54375457763672</c:v>
                </c:pt>
                <c:pt idx="116">
                  <c:v>8.24415493011475</c:v>
                </c:pt>
                <c:pt idx="117">
                  <c:v>8.57570648193359</c:v>
                </c:pt>
                <c:pt idx="118">
                  <c:v>7.893954753875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3364429473877</c:v>
                </c:pt>
                <c:pt idx="1">
                  <c:v>39.336442947387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5506974"/>
        <c:axId val="8216381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96836143732071</c:v>
                </c:pt>
                <c:pt idx="62">
                  <c:v>0.0415001176297665</c:v>
                </c:pt>
                <c:pt idx="63">
                  <c:v>0.0837660953402519</c:v>
                </c:pt>
                <c:pt idx="64">
                  <c:v>0.130382150411606</c:v>
                </c:pt>
                <c:pt idx="65">
                  <c:v>0.181768655776978</c:v>
                </c:pt>
                <c:pt idx="66">
                  <c:v>0.233038276433945</c:v>
                </c:pt>
                <c:pt idx="67">
                  <c:v>0.29814949631691</c:v>
                </c:pt>
                <c:pt idx="68">
                  <c:v>0.362608015537262</c:v>
                </c:pt>
                <c:pt idx="69">
                  <c:v>0.420932024717331</c:v>
                </c:pt>
                <c:pt idx="70">
                  <c:v>0.477142542600632</c:v>
                </c:pt>
                <c:pt idx="71">
                  <c:v>0.513168811798096</c:v>
                </c:pt>
                <c:pt idx="72">
                  <c:v>0.538676738739014</c:v>
                </c:pt>
                <c:pt idx="73">
                  <c:v>0.580992043018341</c:v>
                </c:pt>
                <c:pt idx="74">
                  <c:v>0.705119132995606</c:v>
                </c:pt>
                <c:pt idx="75">
                  <c:v>0.921015679836273</c:v>
                </c:pt>
                <c:pt idx="76">
                  <c:v>1.08335566520691</c:v>
                </c:pt>
                <c:pt idx="77">
                  <c:v>1.2041003704071</c:v>
                </c:pt>
                <c:pt idx="78">
                  <c:v>1.33142948150635</c:v>
                </c:pt>
                <c:pt idx="79">
                  <c:v>1.4206862449646</c:v>
                </c:pt>
                <c:pt idx="80">
                  <c:v>1.50897169113159</c:v>
                </c:pt>
                <c:pt idx="81">
                  <c:v>1.60735976696014</c:v>
                </c:pt>
                <c:pt idx="82">
                  <c:v>1.71261811256409</c:v>
                </c:pt>
                <c:pt idx="83">
                  <c:v>1.80028903484344</c:v>
                </c:pt>
                <c:pt idx="84">
                  <c:v>1.88738083839417</c:v>
                </c:pt>
                <c:pt idx="85">
                  <c:v>1.99689900875092</c:v>
                </c:pt>
                <c:pt idx="86">
                  <c:v>2.10713124275208</c:v>
                </c:pt>
                <c:pt idx="87">
                  <c:v>2.21199369430542</c:v>
                </c:pt>
                <c:pt idx="88">
                  <c:v>2.32913684844971</c:v>
                </c:pt>
                <c:pt idx="89">
                  <c:v>2.42864942550659</c:v>
                </c:pt>
                <c:pt idx="90">
                  <c:v>2.51077747344971</c:v>
                </c:pt>
                <c:pt idx="91">
                  <c:v>2.59450888633728</c:v>
                </c:pt>
                <c:pt idx="92">
                  <c:v>2.69068908691406</c:v>
                </c:pt>
                <c:pt idx="93">
                  <c:v>2.7817280292511</c:v>
                </c:pt>
                <c:pt idx="94">
                  <c:v>2.8711850643158</c:v>
                </c:pt>
                <c:pt idx="95">
                  <c:v>2.9550952911377</c:v>
                </c:pt>
                <c:pt idx="96">
                  <c:v>3.05262422561646</c:v>
                </c:pt>
                <c:pt idx="97">
                  <c:v>3.12940549850464</c:v>
                </c:pt>
                <c:pt idx="98">
                  <c:v>3.20535135269165</c:v>
                </c:pt>
                <c:pt idx="99">
                  <c:v>3.29104375839233</c:v>
                </c:pt>
                <c:pt idx="100">
                  <c:v>3.39276885986328</c:v>
                </c:pt>
                <c:pt idx="101">
                  <c:v>3.48281717300415</c:v>
                </c:pt>
                <c:pt idx="102">
                  <c:v>3.56990909576416</c:v>
                </c:pt>
                <c:pt idx="103">
                  <c:v>3.66232419013977</c:v>
                </c:pt>
                <c:pt idx="104">
                  <c:v>3.75892615318298</c:v>
                </c:pt>
                <c:pt idx="105">
                  <c:v>3.84977102279663</c:v>
                </c:pt>
                <c:pt idx="106">
                  <c:v>3.93313527107239</c:v>
                </c:pt>
                <c:pt idx="107">
                  <c:v>4.01436948776245</c:v>
                </c:pt>
                <c:pt idx="108">
                  <c:v>4.09419250488281</c:v>
                </c:pt>
                <c:pt idx="109">
                  <c:v>4.17913484573364</c:v>
                </c:pt>
                <c:pt idx="110">
                  <c:v>4.2660403251648</c:v>
                </c:pt>
                <c:pt idx="111">
                  <c:v>4.35117530822754</c:v>
                </c:pt>
                <c:pt idx="112">
                  <c:v>4.43631029129028</c:v>
                </c:pt>
                <c:pt idx="113">
                  <c:v>4.51367521286011</c:v>
                </c:pt>
                <c:pt idx="114">
                  <c:v>4.58928489685059</c:v>
                </c:pt>
                <c:pt idx="115">
                  <c:v>4.66472244262695</c:v>
                </c:pt>
                <c:pt idx="116">
                  <c:v>4.74716377258301</c:v>
                </c:pt>
                <c:pt idx="117">
                  <c:v>4.83292102813721</c:v>
                </c:pt>
                <c:pt idx="118">
                  <c:v>4.91186046600342</c:v>
                </c:pt>
              </c:numCache>
            </c:numRef>
          </c:yVal>
          <c:smooth val="0"/>
        </c:ser>
        <c:axId val="98477413"/>
        <c:axId val="24925236"/>
      </c:scatterChart>
      <c:valAx>
        <c:axId val="5550697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63810"/>
        <c:crossesAt val="0"/>
        <c:crossBetween val="midCat"/>
        <c:majorUnit val="10"/>
      </c:valAx>
      <c:valAx>
        <c:axId val="8216381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06974"/>
        <c:crossesAt val="0"/>
        <c:crossBetween val="midCat"/>
        <c:majorUnit val="2"/>
      </c:valAx>
      <c:valAx>
        <c:axId val="9847741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25236"/>
        <c:crosses val="max"/>
        <c:crossBetween val="midCat"/>
        <c:majorUnit val="0.2"/>
      </c:valAx>
      <c:valAx>
        <c:axId val="2492523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7741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0</c:v>
                </c:pt>
                <c:pt idx="1">
                  <c:v>400</c:v>
                </c:pt>
                <c:pt idx="2">
                  <c:v>399</c:v>
                </c:pt>
                <c:pt idx="3">
                  <c:v>398</c:v>
                </c:pt>
                <c:pt idx="4">
                  <c:v>398</c:v>
                </c:pt>
                <c:pt idx="5">
                  <c:v>399</c:v>
                </c:pt>
                <c:pt idx="6">
                  <c:v>399</c:v>
                </c:pt>
                <c:pt idx="7">
                  <c:v>398</c:v>
                </c:pt>
                <c:pt idx="8">
                  <c:v>399</c:v>
                </c:pt>
                <c:pt idx="9">
                  <c:v>399</c:v>
                </c:pt>
                <c:pt idx="10">
                  <c:v>399</c:v>
                </c:pt>
                <c:pt idx="11">
                  <c:v>401</c:v>
                </c:pt>
                <c:pt idx="12">
                  <c:v>401</c:v>
                </c:pt>
                <c:pt idx="13">
                  <c:v>399</c:v>
                </c:pt>
                <c:pt idx="14">
                  <c:v>400</c:v>
                </c:pt>
                <c:pt idx="15">
                  <c:v>398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399</c:v>
                </c:pt>
                <c:pt idx="20">
                  <c:v>398</c:v>
                </c:pt>
                <c:pt idx="21">
                  <c:v>398</c:v>
                </c:pt>
                <c:pt idx="22">
                  <c:v>399</c:v>
                </c:pt>
                <c:pt idx="23">
                  <c:v>399</c:v>
                </c:pt>
                <c:pt idx="24">
                  <c:v>399</c:v>
                </c:pt>
                <c:pt idx="25">
                  <c:v>398</c:v>
                </c:pt>
                <c:pt idx="26">
                  <c:v>399</c:v>
                </c:pt>
                <c:pt idx="27">
                  <c:v>399</c:v>
                </c:pt>
                <c:pt idx="28">
                  <c:v>397</c:v>
                </c:pt>
                <c:pt idx="29">
                  <c:v>399</c:v>
                </c:pt>
                <c:pt idx="30">
                  <c:v>399</c:v>
                </c:pt>
                <c:pt idx="31">
                  <c:v>399</c:v>
                </c:pt>
                <c:pt idx="32">
                  <c:v>398</c:v>
                </c:pt>
                <c:pt idx="33">
                  <c:v>400</c:v>
                </c:pt>
                <c:pt idx="34">
                  <c:v>400</c:v>
                </c:pt>
                <c:pt idx="35">
                  <c:v>399</c:v>
                </c:pt>
                <c:pt idx="36">
                  <c:v>398</c:v>
                </c:pt>
                <c:pt idx="37">
                  <c:v>400</c:v>
                </c:pt>
                <c:pt idx="38">
                  <c:v>401</c:v>
                </c:pt>
                <c:pt idx="39">
                  <c:v>400</c:v>
                </c:pt>
                <c:pt idx="40">
                  <c:v>399</c:v>
                </c:pt>
                <c:pt idx="41">
                  <c:v>400</c:v>
                </c:pt>
                <c:pt idx="42">
                  <c:v>399</c:v>
                </c:pt>
                <c:pt idx="43">
                  <c:v>399</c:v>
                </c:pt>
                <c:pt idx="44">
                  <c:v>400</c:v>
                </c:pt>
                <c:pt idx="45">
                  <c:v>400</c:v>
                </c:pt>
                <c:pt idx="46">
                  <c:v>398</c:v>
                </c:pt>
                <c:pt idx="47">
                  <c:v>398</c:v>
                </c:pt>
                <c:pt idx="48">
                  <c:v>401</c:v>
                </c:pt>
                <c:pt idx="49">
                  <c:v>399</c:v>
                </c:pt>
                <c:pt idx="50">
                  <c:v>399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1</c:v>
                </c:pt>
                <c:pt idx="55">
                  <c:v>399</c:v>
                </c:pt>
                <c:pt idx="56">
                  <c:v>402</c:v>
                </c:pt>
                <c:pt idx="57">
                  <c:v>398</c:v>
                </c:pt>
                <c:pt idx="58">
                  <c:v>400</c:v>
                </c:pt>
                <c:pt idx="59">
                  <c:v>400</c:v>
                </c:pt>
                <c:pt idx="60">
                  <c:v>401</c:v>
                </c:pt>
                <c:pt idx="61">
                  <c:v>402</c:v>
                </c:pt>
                <c:pt idx="62">
                  <c:v>399</c:v>
                </c:pt>
                <c:pt idx="63">
                  <c:v>402</c:v>
                </c:pt>
                <c:pt idx="64">
                  <c:v>400</c:v>
                </c:pt>
                <c:pt idx="65">
                  <c:v>407</c:v>
                </c:pt>
                <c:pt idx="66">
                  <c:v>405</c:v>
                </c:pt>
                <c:pt idx="67">
                  <c:v>411</c:v>
                </c:pt>
                <c:pt idx="68">
                  <c:v>409</c:v>
                </c:pt>
                <c:pt idx="69">
                  <c:v>414</c:v>
                </c:pt>
                <c:pt idx="70">
                  <c:v>412</c:v>
                </c:pt>
                <c:pt idx="71">
                  <c:v>416</c:v>
                </c:pt>
                <c:pt idx="72">
                  <c:v>415</c:v>
                </c:pt>
                <c:pt idx="73">
                  <c:v>418</c:v>
                </c:pt>
                <c:pt idx="74">
                  <c:v>416</c:v>
                </c:pt>
                <c:pt idx="75">
                  <c:v>435</c:v>
                </c:pt>
                <c:pt idx="76">
                  <c:v>438</c:v>
                </c:pt>
                <c:pt idx="77">
                  <c:v>444</c:v>
                </c:pt>
                <c:pt idx="78">
                  <c:v>441</c:v>
                </c:pt>
                <c:pt idx="79">
                  <c:v>447</c:v>
                </c:pt>
                <c:pt idx="80">
                  <c:v>442</c:v>
                </c:pt>
                <c:pt idx="81">
                  <c:v>451</c:v>
                </c:pt>
                <c:pt idx="82">
                  <c:v>446</c:v>
                </c:pt>
                <c:pt idx="83">
                  <c:v>449</c:v>
                </c:pt>
                <c:pt idx="84">
                  <c:v>444</c:v>
                </c:pt>
                <c:pt idx="85">
                  <c:v>451</c:v>
                </c:pt>
                <c:pt idx="86">
                  <c:v>447</c:v>
                </c:pt>
                <c:pt idx="87">
                  <c:v>452</c:v>
                </c:pt>
                <c:pt idx="88">
                  <c:v>448</c:v>
                </c:pt>
                <c:pt idx="89">
                  <c:v>454</c:v>
                </c:pt>
                <c:pt idx="90">
                  <c:v>450</c:v>
                </c:pt>
                <c:pt idx="91">
                  <c:v>452</c:v>
                </c:pt>
                <c:pt idx="92">
                  <c:v>451</c:v>
                </c:pt>
                <c:pt idx="93">
                  <c:v>455</c:v>
                </c:pt>
                <c:pt idx="94">
                  <c:v>451</c:v>
                </c:pt>
                <c:pt idx="95">
                  <c:v>456</c:v>
                </c:pt>
                <c:pt idx="96">
                  <c:v>455</c:v>
                </c:pt>
                <c:pt idx="97">
                  <c:v>455</c:v>
                </c:pt>
                <c:pt idx="98">
                  <c:v>454</c:v>
                </c:pt>
                <c:pt idx="99">
                  <c:v>458</c:v>
                </c:pt>
                <c:pt idx="100">
                  <c:v>454</c:v>
                </c:pt>
                <c:pt idx="101">
                  <c:v>458</c:v>
                </c:pt>
                <c:pt idx="102">
                  <c:v>456</c:v>
                </c:pt>
                <c:pt idx="103">
                  <c:v>459</c:v>
                </c:pt>
                <c:pt idx="104">
                  <c:v>455</c:v>
                </c:pt>
                <c:pt idx="105">
                  <c:v>459</c:v>
                </c:pt>
                <c:pt idx="106">
                  <c:v>455</c:v>
                </c:pt>
                <c:pt idx="107">
                  <c:v>459</c:v>
                </c:pt>
                <c:pt idx="108">
                  <c:v>455</c:v>
                </c:pt>
                <c:pt idx="109">
                  <c:v>460</c:v>
                </c:pt>
                <c:pt idx="110">
                  <c:v>455</c:v>
                </c:pt>
                <c:pt idx="111">
                  <c:v>460</c:v>
                </c:pt>
                <c:pt idx="112">
                  <c:v>457</c:v>
                </c:pt>
                <c:pt idx="113">
                  <c:v>461</c:v>
                </c:pt>
                <c:pt idx="114">
                  <c:v>457</c:v>
                </c:pt>
                <c:pt idx="115">
                  <c:v>460</c:v>
                </c:pt>
                <c:pt idx="116">
                  <c:v>457</c:v>
                </c:pt>
                <c:pt idx="117">
                  <c:v>460</c:v>
                </c:pt>
                <c:pt idx="118">
                  <c:v>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24499"/>
        <c:axId val="2354212"/>
      </c:lineChart>
      <c:catAx>
        <c:axId val="3892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212"/>
        <c:crossesAt val="0"/>
        <c:auto val="1"/>
        <c:lblAlgn val="ctr"/>
        <c:lblOffset val="100"/>
        <c:noMultiLvlLbl val="0"/>
      </c:catAx>
      <c:valAx>
        <c:axId val="235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4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2</c:v>
                </c:pt>
                <c:pt idx="2">
                  <c:v>475</c:v>
                </c:pt>
                <c:pt idx="3">
                  <c:v>472</c:v>
                </c:pt>
                <c:pt idx="4">
                  <c:v>474</c:v>
                </c:pt>
                <c:pt idx="5">
                  <c:v>473</c:v>
                </c:pt>
                <c:pt idx="6">
                  <c:v>473</c:v>
                </c:pt>
                <c:pt idx="7">
                  <c:v>472</c:v>
                </c:pt>
                <c:pt idx="8">
                  <c:v>472</c:v>
                </c:pt>
                <c:pt idx="9">
                  <c:v>470</c:v>
                </c:pt>
                <c:pt idx="10">
                  <c:v>474</c:v>
                </c:pt>
                <c:pt idx="11">
                  <c:v>474</c:v>
                </c:pt>
                <c:pt idx="12">
                  <c:v>473</c:v>
                </c:pt>
                <c:pt idx="13">
                  <c:v>473</c:v>
                </c:pt>
                <c:pt idx="14">
                  <c:v>472</c:v>
                </c:pt>
                <c:pt idx="15">
                  <c:v>473</c:v>
                </c:pt>
                <c:pt idx="16">
                  <c:v>474</c:v>
                </c:pt>
                <c:pt idx="17">
                  <c:v>475</c:v>
                </c:pt>
                <c:pt idx="18">
                  <c:v>473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5</c:v>
                </c:pt>
                <c:pt idx="23">
                  <c:v>474</c:v>
                </c:pt>
                <c:pt idx="24">
                  <c:v>473</c:v>
                </c:pt>
                <c:pt idx="25">
                  <c:v>473</c:v>
                </c:pt>
                <c:pt idx="26">
                  <c:v>474</c:v>
                </c:pt>
                <c:pt idx="27">
                  <c:v>474</c:v>
                </c:pt>
                <c:pt idx="28">
                  <c:v>475</c:v>
                </c:pt>
                <c:pt idx="29">
                  <c:v>473</c:v>
                </c:pt>
                <c:pt idx="30">
                  <c:v>471</c:v>
                </c:pt>
                <c:pt idx="31">
                  <c:v>474</c:v>
                </c:pt>
                <c:pt idx="32">
                  <c:v>476</c:v>
                </c:pt>
                <c:pt idx="33">
                  <c:v>472</c:v>
                </c:pt>
                <c:pt idx="34">
                  <c:v>475</c:v>
                </c:pt>
                <c:pt idx="35">
                  <c:v>474</c:v>
                </c:pt>
                <c:pt idx="36">
                  <c:v>475</c:v>
                </c:pt>
                <c:pt idx="37">
                  <c:v>474</c:v>
                </c:pt>
                <c:pt idx="38">
                  <c:v>471</c:v>
                </c:pt>
                <c:pt idx="39">
                  <c:v>474</c:v>
                </c:pt>
                <c:pt idx="40">
                  <c:v>475</c:v>
                </c:pt>
                <c:pt idx="41">
                  <c:v>472</c:v>
                </c:pt>
                <c:pt idx="42">
                  <c:v>474</c:v>
                </c:pt>
                <c:pt idx="43">
                  <c:v>474</c:v>
                </c:pt>
                <c:pt idx="44">
                  <c:v>474</c:v>
                </c:pt>
                <c:pt idx="45">
                  <c:v>472</c:v>
                </c:pt>
                <c:pt idx="46">
                  <c:v>474</c:v>
                </c:pt>
                <c:pt idx="47">
                  <c:v>474</c:v>
                </c:pt>
                <c:pt idx="48">
                  <c:v>473</c:v>
                </c:pt>
                <c:pt idx="49">
                  <c:v>474</c:v>
                </c:pt>
                <c:pt idx="50">
                  <c:v>474</c:v>
                </c:pt>
                <c:pt idx="51">
                  <c:v>474</c:v>
                </c:pt>
                <c:pt idx="52">
                  <c:v>475</c:v>
                </c:pt>
                <c:pt idx="53">
                  <c:v>475</c:v>
                </c:pt>
                <c:pt idx="54">
                  <c:v>474</c:v>
                </c:pt>
                <c:pt idx="55">
                  <c:v>474</c:v>
                </c:pt>
                <c:pt idx="56">
                  <c:v>474</c:v>
                </c:pt>
                <c:pt idx="57">
                  <c:v>475</c:v>
                </c:pt>
                <c:pt idx="58">
                  <c:v>473</c:v>
                </c:pt>
                <c:pt idx="59">
                  <c:v>474</c:v>
                </c:pt>
                <c:pt idx="60">
                  <c:v>475</c:v>
                </c:pt>
                <c:pt idx="61">
                  <c:v>475</c:v>
                </c:pt>
                <c:pt idx="62">
                  <c:v>473</c:v>
                </c:pt>
                <c:pt idx="63">
                  <c:v>473</c:v>
                </c:pt>
                <c:pt idx="64">
                  <c:v>476</c:v>
                </c:pt>
                <c:pt idx="65">
                  <c:v>472</c:v>
                </c:pt>
                <c:pt idx="66">
                  <c:v>476</c:v>
                </c:pt>
                <c:pt idx="67">
                  <c:v>474</c:v>
                </c:pt>
                <c:pt idx="68">
                  <c:v>472</c:v>
                </c:pt>
                <c:pt idx="69">
                  <c:v>474</c:v>
                </c:pt>
                <c:pt idx="70">
                  <c:v>472</c:v>
                </c:pt>
                <c:pt idx="71">
                  <c:v>475</c:v>
                </c:pt>
                <c:pt idx="72">
                  <c:v>472</c:v>
                </c:pt>
                <c:pt idx="73">
                  <c:v>471</c:v>
                </c:pt>
                <c:pt idx="74">
                  <c:v>472</c:v>
                </c:pt>
                <c:pt idx="75">
                  <c:v>470</c:v>
                </c:pt>
                <c:pt idx="76">
                  <c:v>468</c:v>
                </c:pt>
                <c:pt idx="77">
                  <c:v>469</c:v>
                </c:pt>
                <c:pt idx="78">
                  <c:v>468</c:v>
                </c:pt>
                <c:pt idx="79">
                  <c:v>468</c:v>
                </c:pt>
                <c:pt idx="80">
                  <c:v>468</c:v>
                </c:pt>
                <c:pt idx="81">
                  <c:v>465</c:v>
                </c:pt>
                <c:pt idx="82">
                  <c:v>466</c:v>
                </c:pt>
                <c:pt idx="83">
                  <c:v>465</c:v>
                </c:pt>
                <c:pt idx="84">
                  <c:v>464</c:v>
                </c:pt>
                <c:pt idx="85">
                  <c:v>464</c:v>
                </c:pt>
                <c:pt idx="86">
                  <c:v>463</c:v>
                </c:pt>
                <c:pt idx="87">
                  <c:v>462</c:v>
                </c:pt>
                <c:pt idx="88">
                  <c:v>462</c:v>
                </c:pt>
                <c:pt idx="89">
                  <c:v>460</c:v>
                </c:pt>
                <c:pt idx="90">
                  <c:v>460</c:v>
                </c:pt>
                <c:pt idx="91">
                  <c:v>463</c:v>
                </c:pt>
                <c:pt idx="92">
                  <c:v>460</c:v>
                </c:pt>
                <c:pt idx="93">
                  <c:v>460</c:v>
                </c:pt>
                <c:pt idx="94">
                  <c:v>460</c:v>
                </c:pt>
                <c:pt idx="95">
                  <c:v>459</c:v>
                </c:pt>
                <c:pt idx="96">
                  <c:v>459</c:v>
                </c:pt>
                <c:pt idx="97">
                  <c:v>460</c:v>
                </c:pt>
                <c:pt idx="98">
                  <c:v>462</c:v>
                </c:pt>
                <c:pt idx="99">
                  <c:v>458</c:v>
                </c:pt>
                <c:pt idx="100">
                  <c:v>461</c:v>
                </c:pt>
                <c:pt idx="101">
                  <c:v>460</c:v>
                </c:pt>
                <c:pt idx="102">
                  <c:v>461</c:v>
                </c:pt>
                <c:pt idx="103">
                  <c:v>461</c:v>
                </c:pt>
                <c:pt idx="104">
                  <c:v>459</c:v>
                </c:pt>
                <c:pt idx="105">
                  <c:v>460</c:v>
                </c:pt>
                <c:pt idx="106">
                  <c:v>461</c:v>
                </c:pt>
                <c:pt idx="107">
                  <c:v>462</c:v>
                </c:pt>
                <c:pt idx="108">
                  <c:v>460</c:v>
                </c:pt>
                <c:pt idx="109">
                  <c:v>461</c:v>
                </c:pt>
                <c:pt idx="110">
                  <c:v>462</c:v>
                </c:pt>
                <c:pt idx="111">
                  <c:v>459</c:v>
                </c:pt>
                <c:pt idx="112">
                  <c:v>463</c:v>
                </c:pt>
                <c:pt idx="113">
                  <c:v>463</c:v>
                </c:pt>
                <c:pt idx="114">
                  <c:v>464</c:v>
                </c:pt>
                <c:pt idx="115">
                  <c:v>464</c:v>
                </c:pt>
                <c:pt idx="116">
                  <c:v>464</c:v>
                </c:pt>
                <c:pt idx="117">
                  <c:v>464</c:v>
                </c:pt>
                <c:pt idx="118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12249"/>
        <c:axId val="52073312"/>
      </c:lineChart>
      <c:catAx>
        <c:axId val="7071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312"/>
        <c:crossesAt val="0"/>
        <c:auto val="1"/>
        <c:lblAlgn val="ctr"/>
        <c:lblOffset val="100"/>
        <c:noMultiLvlLbl val="0"/>
      </c:catAx>
      <c:valAx>
        <c:axId val="5207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22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02</c:v>
                </c:pt>
                <c:pt idx="62">
                  <c:v>3588</c:v>
                </c:pt>
                <c:pt idx="63">
                  <c:v>3607</c:v>
                </c:pt>
                <c:pt idx="64">
                  <c:v>3724</c:v>
                </c:pt>
                <c:pt idx="65">
                  <c:v>3978</c:v>
                </c:pt>
                <c:pt idx="66">
                  <c:v>4231</c:v>
                </c:pt>
                <c:pt idx="67">
                  <c:v>4485</c:v>
                </c:pt>
                <c:pt idx="68">
                  <c:v>4699</c:v>
                </c:pt>
                <c:pt idx="69">
                  <c:v>4894</c:v>
                </c:pt>
                <c:pt idx="70">
                  <c:v>5011</c:v>
                </c:pt>
                <c:pt idx="71">
                  <c:v>3393</c:v>
                </c:pt>
                <c:pt idx="72">
                  <c:v>3393</c:v>
                </c:pt>
                <c:pt idx="73">
                  <c:v>6493</c:v>
                </c:pt>
                <c:pt idx="74">
                  <c:v>6493</c:v>
                </c:pt>
                <c:pt idx="75">
                  <c:v>10081</c:v>
                </c:pt>
                <c:pt idx="76">
                  <c:v>10669</c:v>
                </c:pt>
                <c:pt idx="77">
                  <c:v>9647</c:v>
                </c:pt>
                <c:pt idx="78">
                  <c:v>9283</c:v>
                </c:pt>
                <c:pt idx="79">
                  <c:v>8911</c:v>
                </c:pt>
                <c:pt idx="80">
                  <c:v>8814</c:v>
                </c:pt>
                <c:pt idx="81">
                  <c:v>8931</c:v>
                </c:pt>
                <c:pt idx="82">
                  <c:v>8833</c:v>
                </c:pt>
                <c:pt idx="83">
                  <c:v>8931</c:v>
                </c:pt>
                <c:pt idx="84">
                  <c:v>8872</c:v>
                </c:pt>
                <c:pt idx="85">
                  <c:v>8892</c:v>
                </c:pt>
                <c:pt idx="86">
                  <c:v>8950</c:v>
                </c:pt>
                <c:pt idx="87">
                  <c:v>8950</c:v>
                </c:pt>
                <c:pt idx="88">
                  <c:v>8931</c:v>
                </c:pt>
                <c:pt idx="89">
                  <c:v>8872</c:v>
                </c:pt>
                <c:pt idx="90">
                  <c:v>8911</c:v>
                </c:pt>
                <c:pt idx="91">
                  <c:v>8892</c:v>
                </c:pt>
                <c:pt idx="92">
                  <c:v>8892</c:v>
                </c:pt>
                <c:pt idx="93">
                  <c:v>8911</c:v>
                </c:pt>
                <c:pt idx="94">
                  <c:v>8931</c:v>
                </c:pt>
                <c:pt idx="95">
                  <c:v>8911</c:v>
                </c:pt>
                <c:pt idx="96">
                  <c:v>8853</c:v>
                </c:pt>
                <c:pt idx="97">
                  <c:v>8911</c:v>
                </c:pt>
                <c:pt idx="98">
                  <c:v>8814</c:v>
                </c:pt>
                <c:pt idx="99">
                  <c:v>8911</c:v>
                </c:pt>
                <c:pt idx="100">
                  <c:v>8833</c:v>
                </c:pt>
                <c:pt idx="101">
                  <c:v>8814</c:v>
                </c:pt>
                <c:pt idx="102">
                  <c:v>8872</c:v>
                </c:pt>
                <c:pt idx="103">
                  <c:v>8872</c:v>
                </c:pt>
                <c:pt idx="104">
                  <c:v>8931</c:v>
                </c:pt>
                <c:pt idx="105">
                  <c:v>8892</c:v>
                </c:pt>
                <c:pt idx="106">
                  <c:v>8853</c:v>
                </c:pt>
                <c:pt idx="107">
                  <c:v>8814</c:v>
                </c:pt>
                <c:pt idx="108">
                  <c:v>8853</c:v>
                </c:pt>
                <c:pt idx="109">
                  <c:v>8833</c:v>
                </c:pt>
                <c:pt idx="110">
                  <c:v>8853</c:v>
                </c:pt>
                <c:pt idx="111">
                  <c:v>8853</c:v>
                </c:pt>
                <c:pt idx="112">
                  <c:v>8853</c:v>
                </c:pt>
                <c:pt idx="113">
                  <c:v>8775</c:v>
                </c:pt>
                <c:pt idx="114">
                  <c:v>8775</c:v>
                </c:pt>
                <c:pt idx="115">
                  <c:v>8755</c:v>
                </c:pt>
                <c:pt idx="116">
                  <c:v>8755</c:v>
                </c:pt>
                <c:pt idx="117">
                  <c:v>8736</c:v>
                </c:pt>
                <c:pt idx="118">
                  <c:v>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7852"/>
        <c:axId val="93736870"/>
      </c:lineChart>
      <c:catAx>
        <c:axId val="3157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6870"/>
        <c:crossesAt val="0"/>
        <c:auto val="1"/>
        <c:lblAlgn val="ctr"/>
        <c:lblOffset val="100"/>
        <c:noMultiLvlLbl val="0"/>
      </c:catAx>
      <c:valAx>
        <c:axId val="9373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78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9</c:v>
                </c:pt>
                <c:pt idx="2">
                  <c:v>16</c:v>
                </c:pt>
                <c:pt idx="3">
                  <c:v>23</c:v>
                </c:pt>
                <c:pt idx="4">
                  <c:v>19</c:v>
                </c:pt>
                <c:pt idx="5">
                  <c:v>27</c:v>
                </c:pt>
                <c:pt idx="6">
                  <c:v>17</c:v>
                </c:pt>
                <c:pt idx="7">
                  <c:v>21</c:v>
                </c:pt>
                <c:pt idx="8">
                  <c:v>12</c:v>
                </c:pt>
                <c:pt idx="9">
                  <c:v>21</c:v>
                </c:pt>
                <c:pt idx="10">
                  <c:v>16</c:v>
                </c:pt>
                <c:pt idx="11">
                  <c:v>17</c:v>
                </c:pt>
                <c:pt idx="12">
                  <c:v>16</c:v>
                </c:pt>
                <c:pt idx="13">
                  <c:v>21</c:v>
                </c:pt>
                <c:pt idx="14">
                  <c:v>21</c:v>
                </c:pt>
                <c:pt idx="15">
                  <c:v>17</c:v>
                </c:pt>
                <c:pt idx="16">
                  <c:v>17</c:v>
                </c:pt>
                <c:pt idx="17">
                  <c:v>19</c:v>
                </c:pt>
                <c:pt idx="18">
                  <c:v>19</c:v>
                </c:pt>
                <c:pt idx="19">
                  <c:v>25</c:v>
                </c:pt>
                <c:pt idx="20">
                  <c:v>21</c:v>
                </c:pt>
                <c:pt idx="21">
                  <c:v>17</c:v>
                </c:pt>
                <c:pt idx="22">
                  <c:v>21</c:v>
                </c:pt>
                <c:pt idx="23">
                  <c:v>23</c:v>
                </c:pt>
                <c:pt idx="24">
                  <c:v>19</c:v>
                </c:pt>
                <c:pt idx="25">
                  <c:v>17</c:v>
                </c:pt>
                <c:pt idx="26">
                  <c:v>16</c:v>
                </c:pt>
                <c:pt idx="27">
                  <c:v>21</c:v>
                </c:pt>
                <c:pt idx="28">
                  <c:v>19</c:v>
                </c:pt>
                <c:pt idx="29">
                  <c:v>21</c:v>
                </c:pt>
                <c:pt idx="30">
                  <c:v>17</c:v>
                </c:pt>
                <c:pt idx="31">
                  <c:v>23</c:v>
                </c:pt>
                <c:pt idx="32">
                  <c:v>21</c:v>
                </c:pt>
                <c:pt idx="33">
                  <c:v>17</c:v>
                </c:pt>
                <c:pt idx="34">
                  <c:v>27</c:v>
                </c:pt>
                <c:pt idx="35">
                  <c:v>21</c:v>
                </c:pt>
                <c:pt idx="36">
                  <c:v>23</c:v>
                </c:pt>
                <c:pt idx="37">
                  <c:v>19</c:v>
                </c:pt>
                <c:pt idx="38">
                  <c:v>12</c:v>
                </c:pt>
                <c:pt idx="39">
                  <c:v>25</c:v>
                </c:pt>
                <c:pt idx="40">
                  <c:v>19</c:v>
                </c:pt>
                <c:pt idx="41">
                  <c:v>12</c:v>
                </c:pt>
                <c:pt idx="42">
                  <c:v>19</c:v>
                </c:pt>
                <c:pt idx="43">
                  <c:v>19</c:v>
                </c:pt>
                <c:pt idx="44">
                  <c:v>16</c:v>
                </c:pt>
                <c:pt idx="45">
                  <c:v>19</c:v>
                </c:pt>
                <c:pt idx="46">
                  <c:v>25</c:v>
                </c:pt>
                <c:pt idx="47">
                  <c:v>17</c:v>
                </c:pt>
                <c:pt idx="48">
                  <c:v>25</c:v>
                </c:pt>
                <c:pt idx="49">
                  <c:v>17</c:v>
                </c:pt>
                <c:pt idx="50">
                  <c:v>23</c:v>
                </c:pt>
                <c:pt idx="51">
                  <c:v>21</c:v>
                </c:pt>
                <c:pt idx="52">
                  <c:v>21</c:v>
                </c:pt>
                <c:pt idx="53">
                  <c:v>23</c:v>
                </c:pt>
                <c:pt idx="54">
                  <c:v>23</c:v>
                </c:pt>
                <c:pt idx="55">
                  <c:v>25</c:v>
                </c:pt>
                <c:pt idx="56">
                  <c:v>19</c:v>
                </c:pt>
                <c:pt idx="57">
                  <c:v>21</c:v>
                </c:pt>
                <c:pt idx="58">
                  <c:v>17</c:v>
                </c:pt>
                <c:pt idx="59">
                  <c:v>19</c:v>
                </c:pt>
                <c:pt idx="60">
                  <c:v>25</c:v>
                </c:pt>
                <c:pt idx="61">
                  <c:v>25</c:v>
                </c:pt>
                <c:pt idx="62">
                  <c:v>130</c:v>
                </c:pt>
                <c:pt idx="63">
                  <c:v>137</c:v>
                </c:pt>
                <c:pt idx="64">
                  <c:v>145</c:v>
                </c:pt>
                <c:pt idx="65">
                  <c:v>149</c:v>
                </c:pt>
                <c:pt idx="66">
                  <c:v>141</c:v>
                </c:pt>
                <c:pt idx="67">
                  <c:v>165</c:v>
                </c:pt>
                <c:pt idx="68">
                  <c:v>157</c:v>
                </c:pt>
                <c:pt idx="69">
                  <c:v>139</c:v>
                </c:pt>
                <c:pt idx="70">
                  <c:v>132</c:v>
                </c:pt>
                <c:pt idx="71">
                  <c:v>126</c:v>
                </c:pt>
                <c:pt idx="72">
                  <c:v>95</c:v>
                </c:pt>
                <c:pt idx="73">
                  <c:v>85</c:v>
                </c:pt>
                <c:pt idx="74">
                  <c:v>211</c:v>
                </c:pt>
                <c:pt idx="75">
                  <c:v>234</c:v>
                </c:pt>
                <c:pt idx="76">
                  <c:v>172</c:v>
                </c:pt>
                <c:pt idx="77">
                  <c:v>145</c:v>
                </c:pt>
                <c:pt idx="78">
                  <c:v>157</c:v>
                </c:pt>
                <c:pt idx="79">
                  <c:v>120</c:v>
                </c:pt>
                <c:pt idx="80">
                  <c:v>120</c:v>
                </c:pt>
                <c:pt idx="81">
                  <c:v>130</c:v>
                </c:pt>
                <c:pt idx="82">
                  <c:v>139</c:v>
                </c:pt>
                <c:pt idx="83">
                  <c:v>118</c:v>
                </c:pt>
                <c:pt idx="84">
                  <c:v>118</c:v>
                </c:pt>
                <c:pt idx="85">
                  <c:v>143</c:v>
                </c:pt>
                <c:pt idx="86">
                  <c:v>143</c:v>
                </c:pt>
                <c:pt idx="87">
                  <c:v>137</c:v>
                </c:pt>
                <c:pt idx="88">
                  <c:v>151</c:v>
                </c:pt>
                <c:pt idx="89">
                  <c:v>132</c:v>
                </c:pt>
                <c:pt idx="90">
                  <c:v>112</c:v>
                </c:pt>
                <c:pt idx="91">
                  <c:v>114</c:v>
                </c:pt>
                <c:pt idx="92">
                  <c:v>128</c:v>
                </c:pt>
                <c:pt idx="93">
                  <c:v>122</c:v>
                </c:pt>
                <c:pt idx="94">
                  <c:v>120</c:v>
                </c:pt>
                <c:pt idx="95">
                  <c:v>114</c:v>
                </c:pt>
                <c:pt idx="96">
                  <c:v>130</c:v>
                </c:pt>
                <c:pt idx="97">
                  <c:v>106</c:v>
                </c:pt>
                <c:pt idx="98">
                  <c:v>106</c:v>
                </c:pt>
                <c:pt idx="99">
                  <c:v>116</c:v>
                </c:pt>
                <c:pt idx="100">
                  <c:v>135</c:v>
                </c:pt>
                <c:pt idx="101">
                  <c:v>122</c:v>
                </c:pt>
                <c:pt idx="102">
                  <c:v>118</c:v>
                </c:pt>
                <c:pt idx="103">
                  <c:v>124</c:v>
                </c:pt>
                <c:pt idx="104">
                  <c:v>128</c:v>
                </c:pt>
                <c:pt idx="105">
                  <c:v>122</c:v>
                </c:pt>
                <c:pt idx="106">
                  <c:v>114</c:v>
                </c:pt>
                <c:pt idx="107">
                  <c:v>112</c:v>
                </c:pt>
                <c:pt idx="108">
                  <c:v>110</c:v>
                </c:pt>
                <c:pt idx="109">
                  <c:v>116</c:v>
                </c:pt>
                <c:pt idx="110">
                  <c:v>118</c:v>
                </c:pt>
                <c:pt idx="111">
                  <c:v>116</c:v>
                </c:pt>
                <c:pt idx="112">
                  <c:v>116</c:v>
                </c:pt>
                <c:pt idx="113">
                  <c:v>108</c:v>
                </c:pt>
                <c:pt idx="114">
                  <c:v>106</c:v>
                </c:pt>
                <c:pt idx="115">
                  <c:v>106</c:v>
                </c:pt>
                <c:pt idx="116">
                  <c:v>114</c:v>
                </c:pt>
                <c:pt idx="117">
                  <c:v>118</c:v>
                </c:pt>
                <c:pt idx="118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76903"/>
        <c:axId val="21014636"/>
      </c:lineChart>
      <c:catAx>
        <c:axId val="2497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4636"/>
        <c:crossesAt val="0"/>
        <c:auto val="1"/>
        <c:lblAlgn val="ctr"/>
        <c:lblOffset val="100"/>
        <c:noMultiLvlLbl val="0"/>
      </c:catAx>
      <c:valAx>
        <c:axId val="21014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69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60428619384766</c:v>
                </c:pt>
                <c:pt idx="1">
                  <c:v>8.60428619384766</c:v>
                </c:pt>
                <c:pt idx="2">
                  <c:v>8.65428638458252</c:v>
                </c:pt>
                <c:pt idx="3">
                  <c:v>8.70428562164307</c:v>
                </c:pt>
                <c:pt idx="4">
                  <c:v>8.70428562164307</c:v>
                </c:pt>
                <c:pt idx="5">
                  <c:v>8.65428638458252</c:v>
                </c:pt>
                <c:pt idx="6">
                  <c:v>8.65428638458252</c:v>
                </c:pt>
                <c:pt idx="7">
                  <c:v>8.70428562164307</c:v>
                </c:pt>
                <c:pt idx="8">
                  <c:v>8.65428638458252</c:v>
                </c:pt>
                <c:pt idx="9">
                  <c:v>8.65428638458252</c:v>
                </c:pt>
                <c:pt idx="10">
                  <c:v>8.65428638458252</c:v>
                </c:pt>
                <c:pt idx="11">
                  <c:v>8.55428600311279</c:v>
                </c:pt>
                <c:pt idx="12">
                  <c:v>8.55428600311279</c:v>
                </c:pt>
                <c:pt idx="13">
                  <c:v>8.65428638458252</c:v>
                </c:pt>
                <c:pt idx="14">
                  <c:v>8.60428619384766</c:v>
                </c:pt>
                <c:pt idx="15">
                  <c:v>8.70428562164307</c:v>
                </c:pt>
                <c:pt idx="16">
                  <c:v>8.60428619384766</c:v>
                </c:pt>
                <c:pt idx="17">
                  <c:v>8.60428619384766</c:v>
                </c:pt>
                <c:pt idx="18">
                  <c:v>8.60428619384766</c:v>
                </c:pt>
                <c:pt idx="19">
                  <c:v>8.65428638458252</c:v>
                </c:pt>
                <c:pt idx="20">
                  <c:v>8.70428562164307</c:v>
                </c:pt>
                <c:pt idx="21">
                  <c:v>8.70428562164307</c:v>
                </c:pt>
                <c:pt idx="22">
                  <c:v>8.65428638458252</c:v>
                </c:pt>
                <c:pt idx="23">
                  <c:v>8.65428638458252</c:v>
                </c:pt>
                <c:pt idx="24">
                  <c:v>8.65428638458252</c:v>
                </c:pt>
                <c:pt idx="25">
                  <c:v>8.70428562164307</c:v>
                </c:pt>
                <c:pt idx="26">
                  <c:v>8.65428638458252</c:v>
                </c:pt>
                <c:pt idx="27">
                  <c:v>8.65428638458252</c:v>
                </c:pt>
                <c:pt idx="28">
                  <c:v>8.75428581237793</c:v>
                </c:pt>
                <c:pt idx="29">
                  <c:v>8.65428638458252</c:v>
                </c:pt>
                <c:pt idx="30">
                  <c:v>8.65428638458252</c:v>
                </c:pt>
                <c:pt idx="31">
                  <c:v>8.65428638458252</c:v>
                </c:pt>
                <c:pt idx="32">
                  <c:v>8.70428562164307</c:v>
                </c:pt>
                <c:pt idx="33">
                  <c:v>8.60428619384766</c:v>
                </c:pt>
                <c:pt idx="34">
                  <c:v>8.60428619384766</c:v>
                </c:pt>
                <c:pt idx="35">
                  <c:v>8.65428638458252</c:v>
                </c:pt>
                <c:pt idx="36">
                  <c:v>8.70428562164307</c:v>
                </c:pt>
                <c:pt idx="37">
                  <c:v>8.60428619384766</c:v>
                </c:pt>
                <c:pt idx="38">
                  <c:v>8.55428600311279</c:v>
                </c:pt>
                <c:pt idx="39">
                  <c:v>8.60428619384766</c:v>
                </c:pt>
                <c:pt idx="40">
                  <c:v>8.65428638458252</c:v>
                </c:pt>
                <c:pt idx="41">
                  <c:v>8.60428619384766</c:v>
                </c:pt>
                <c:pt idx="42">
                  <c:v>8.65428638458252</c:v>
                </c:pt>
                <c:pt idx="43">
                  <c:v>8.65428638458252</c:v>
                </c:pt>
                <c:pt idx="44">
                  <c:v>8.60428619384766</c:v>
                </c:pt>
                <c:pt idx="45">
                  <c:v>8.60428619384766</c:v>
                </c:pt>
                <c:pt idx="46">
                  <c:v>8.70428562164307</c:v>
                </c:pt>
                <c:pt idx="47">
                  <c:v>8.70428562164307</c:v>
                </c:pt>
                <c:pt idx="48">
                  <c:v>8.55428600311279</c:v>
                </c:pt>
                <c:pt idx="49">
                  <c:v>8.65428638458252</c:v>
                </c:pt>
                <c:pt idx="50">
                  <c:v>8.65428638458252</c:v>
                </c:pt>
                <c:pt idx="51">
                  <c:v>8.60428619384766</c:v>
                </c:pt>
                <c:pt idx="52">
                  <c:v>8.60428619384766</c:v>
                </c:pt>
                <c:pt idx="53">
                  <c:v>8.60428619384766</c:v>
                </c:pt>
                <c:pt idx="54">
                  <c:v>8.55428600311279</c:v>
                </c:pt>
                <c:pt idx="55">
                  <c:v>8.65428638458252</c:v>
                </c:pt>
                <c:pt idx="56">
                  <c:v>8.50428581237793</c:v>
                </c:pt>
                <c:pt idx="57">
                  <c:v>8.70428562164307</c:v>
                </c:pt>
                <c:pt idx="58">
                  <c:v>8.60428619384766</c:v>
                </c:pt>
                <c:pt idx="59">
                  <c:v>8.60428619384766</c:v>
                </c:pt>
                <c:pt idx="60">
                  <c:v>8.55428600311279</c:v>
                </c:pt>
                <c:pt idx="61">
                  <c:v>8.50428581237793</c:v>
                </c:pt>
                <c:pt idx="62">
                  <c:v>8.65428638458252</c:v>
                </c:pt>
                <c:pt idx="63">
                  <c:v>8.50428581237793</c:v>
                </c:pt>
                <c:pt idx="64">
                  <c:v>8.60428619384766</c:v>
                </c:pt>
                <c:pt idx="65">
                  <c:v>8.25428581237793</c:v>
                </c:pt>
                <c:pt idx="66">
                  <c:v>8.35428619384766</c:v>
                </c:pt>
                <c:pt idx="67">
                  <c:v>8.05428600311279</c:v>
                </c:pt>
                <c:pt idx="68">
                  <c:v>8.15428638458252</c:v>
                </c:pt>
                <c:pt idx="69">
                  <c:v>7.90428590774536</c:v>
                </c:pt>
                <c:pt idx="70">
                  <c:v>8.00428581237793</c:v>
                </c:pt>
                <c:pt idx="71">
                  <c:v>7.80428600311279</c:v>
                </c:pt>
                <c:pt idx="72">
                  <c:v>7.85428619384766</c:v>
                </c:pt>
                <c:pt idx="73">
                  <c:v>7.70428609848023</c:v>
                </c:pt>
                <c:pt idx="74">
                  <c:v>7.80428600311279</c:v>
                </c:pt>
                <c:pt idx="75">
                  <c:v>6.85428619384766</c:v>
                </c:pt>
                <c:pt idx="76">
                  <c:v>6.70428609848023</c:v>
                </c:pt>
                <c:pt idx="77">
                  <c:v>6.40428590774536</c:v>
                </c:pt>
                <c:pt idx="78">
                  <c:v>6.55428600311279</c:v>
                </c:pt>
                <c:pt idx="79">
                  <c:v>6.25428581237793</c:v>
                </c:pt>
                <c:pt idx="80">
                  <c:v>6.50428581237793</c:v>
                </c:pt>
                <c:pt idx="81">
                  <c:v>6.05428600311279</c:v>
                </c:pt>
                <c:pt idx="82">
                  <c:v>6.30428600311279</c:v>
                </c:pt>
                <c:pt idx="83">
                  <c:v>6.15428590774536</c:v>
                </c:pt>
                <c:pt idx="84">
                  <c:v>6.40428590774536</c:v>
                </c:pt>
                <c:pt idx="85">
                  <c:v>6.05428600311279</c:v>
                </c:pt>
                <c:pt idx="86">
                  <c:v>6.25428581237793</c:v>
                </c:pt>
                <c:pt idx="87">
                  <c:v>6.00428581237793</c:v>
                </c:pt>
                <c:pt idx="88">
                  <c:v>6.20428609848023</c:v>
                </c:pt>
                <c:pt idx="89">
                  <c:v>5.90428590774536</c:v>
                </c:pt>
                <c:pt idx="90">
                  <c:v>6.10428619384766</c:v>
                </c:pt>
                <c:pt idx="91">
                  <c:v>6.00428581237793</c:v>
                </c:pt>
                <c:pt idx="92">
                  <c:v>6.05428600311279</c:v>
                </c:pt>
                <c:pt idx="93">
                  <c:v>5.85428619384766</c:v>
                </c:pt>
                <c:pt idx="94">
                  <c:v>6.05428600311279</c:v>
                </c:pt>
                <c:pt idx="95">
                  <c:v>5.80428600311279</c:v>
                </c:pt>
                <c:pt idx="96">
                  <c:v>5.85428619384766</c:v>
                </c:pt>
                <c:pt idx="97">
                  <c:v>5.85428619384766</c:v>
                </c:pt>
                <c:pt idx="98">
                  <c:v>5.90428590774536</c:v>
                </c:pt>
                <c:pt idx="99">
                  <c:v>5.70428609848023</c:v>
                </c:pt>
                <c:pt idx="100">
                  <c:v>5.90428590774536</c:v>
                </c:pt>
                <c:pt idx="101">
                  <c:v>5.70428609848023</c:v>
                </c:pt>
                <c:pt idx="102">
                  <c:v>5.80428600311279</c:v>
                </c:pt>
                <c:pt idx="103">
                  <c:v>5.65428590774536</c:v>
                </c:pt>
                <c:pt idx="104">
                  <c:v>5.85428619384766</c:v>
                </c:pt>
                <c:pt idx="105">
                  <c:v>5.65428590774536</c:v>
                </c:pt>
                <c:pt idx="106">
                  <c:v>5.85428619384766</c:v>
                </c:pt>
                <c:pt idx="107">
                  <c:v>5.65428590774536</c:v>
                </c:pt>
                <c:pt idx="108">
                  <c:v>5.85428619384766</c:v>
                </c:pt>
                <c:pt idx="109">
                  <c:v>5.60428619384766</c:v>
                </c:pt>
                <c:pt idx="110">
                  <c:v>5.85428619384766</c:v>
                </c:pt>
                <c:pt idx="111">
                  <c:v>5.60428619384766</c:v>
                </c:pt>
                <c:pt idx="112">
                  <c:v>5.75428581237793</c:v>
                </c:pt>
                <c:pt idx="113">
                  <c:v>5.55428600311279</c:v>
                </c:pt>
                <c:pt idx="114">
                  <c:v>5.75428581237793</c:v>
                </c:pt>
                <c:pt idx="115">
                  <c:v>5.60428619384766</c:v>
                </c:pt>
                <c:pt idx="116">
                  <c:v>5.75428581237793</c:v>
                </c:pt>
                <c:pt idx="117">
                  <c:v>5.60428619384766</c:v>
                </c:pt>
                <c:pt idx="118">
                  <c:v>5.804286003112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9428572654724</c:v>
                </c:pt>
                <c:pt idx="1">
                  <c:v>0</c:v>
                </c:pt>
              </c:numCache>
            </c:numRef>
          </c:yVal>
          <c:smooth val="1"/>
        </c:ser>
        <c:axId val="43038568"/>
        <c:axId val="8844332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864431"/>
        <c:axId val="48856231"/>
      </c:scatterChart>
      <c:valAx>
        <c:axId val="4303856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3328"/>
        <c:crossesAt val="0"/>
        <c:crossBetween val="midCat"/>
        <c:majorUnit val="0.2"/>
      </c:valAx>
      <c:valAx>
        <c:axId val="8844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8568"/>
        <c:crossesAt val="0"/>
        <c:crossBetween val="midCat"/>
      </c:valAx>
      <c:valAx>
        <c:axId val="5886443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6231"/>
        <c:crosses val="max"/>
        <c:crossBetween val="midCat"/>
        <c:majorUnit val="10"/>
      </c:valAx>
      <c:valAx>
        <c:axId val="4885623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443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8701695203781</c:v>
                </c:pt>
                <c:pt idx="1">
                  <c:v>0.338701695203781</c:v>
                </c:pt>
                <c:pt idx="2">
                  <c:v>0.342522352933884</c:v>
                </c:pt>
                <c:pt idx="3">
                  <c:v>0.346299022436142</c:v>
                </c:pt>
                <c:pt idx="4">
                  <c:v>0.346299022436142</c:v>
                </c:pt>
                <c:pt idx="5">
                  <c:v>0.342522352933884</c:v>
                </c:pt>
                <c:pt idx="6">
                  <c:v>0.342522352933884</c:v>
                </c:pt>
                <c:pt idx="7">
                  <c:v>0.346299022436142</c:v>
                </c:pt>
                <c:pt idx="8">
                  <c:v>0.342522352933884</c:v>
                </c:pt>
                <c:pt idx="9">
                  <c:v>0.342522352933884</c:v>
                </c:pt>
                <c:pt idx="10">
                  <c:v>0.342522352933884</c:v>
                </c:pt>
                <c:pt idx="11">
                  <c:v>0.334836363792419</c:v>
                </c:pt>
                <c:pt idx="12">
                  <c:v>0.334836363792419</c:v>
                </c:pt>
                <c:pt idx="13">
                  <c:v>0.342522352933884</c:v>
                </c:pt>
                <c:pt idx="14">
                  <c:v>0.338701695203781</c:v>
                </c:pt>
                <c:pt idx="15">
                  <c:v>0.346299022436142</c:v>
                </c:pt>
                <c:pt idx="16">
                  <c:v>0.338701695203781</c:v>
                </c:pt>
                <c:pt idx="17">
                  <c:v>0.338701695203781</c:v>
                </c:pt>
                <c:pt idx="18">
                  <c:v>0.338701695203781</c:v>
                </c:pt>
                <c:pt idx="19">
                  <c:v>0.342522352933884</c:v>
                </c:pt>
                <c:pt idx="20">
                  <c:v>0.346299022436142</c:v>
                </c:pt>
                <c:pt idx="21">
                  <c:v>0.346299022436142</c:v>
                </c:pt>
                <c:pt idx="22">
                  <c:v>0.342522352933884</c:v>
                </c:pt>
                <c:pt idx="23">
                  <c:v>0.342522352933884</c:v>
                </c:pt>
                <c:pt idx="24">
                  <c:v>0.342522352933884</c:v>
                </c:pt>
                <c:pt idx="25">
                  <c:v>0.346299022436142</c:v>
                </c:pt>
                <c:pt idx="26">
                  <c:v>0.342522352933884</c:v>
                </c:pt>
                <c:pt idx="27">
                  <c:v>0.342522352933884</c:v>
                </c:pt>
                <c:pt idx="28">
                  <c:v>0.350032657384872</c:v>
                </c:pt>
                <c:pt idx="29">
                  <c:v>0.342522352933884</c:v>
                </c:pt>
                <c:pt idx="30">
                  <c:v>0.342522352933884</c:v>
                </c:pt>
                <c:pt idx="31">
                  <c:v>0.342522352933884</c:v>
                </c:pt>
                <c:pt idx="32">
                  <c:v>0.346299022436142</c:v>
                </c:pt>
                <c:pt idx="33">
                  <c:v>0.338701695203781</c:v>
                </c:pt>
                <c:pt idx="34">
                  <c:v>0.338701695203781</c:v>
                </c:pt>
                <c:pt idx="35">
                  <c:v>0.342522352933884</c:v>
                </c:pt>
                <c:pt idx="36">
                  <c:v>0.346299022436142</c:v>
                </c:pt>
                <c:pt idx="37">
                  <c:v>0.338701695203781</c:v>
                </c:pt>
                <c:pt idx="38">
                  <c:v>0.334836363792419</c:v>
                </c:pt>
                <c:pt idx="39">
                  <c:v>0.338701695203781</c:v>
                </c:pt>
                <c:pt idx="40">
                  <c:v>0.342522352933884</c:v>
                </c:pt>
                <c:pt idx="41">
                  <c:v>0.338701695203781</c:v>
                </c:pt>
                <c:pt idx="42">
                  <c:v>0.342522352933884</c:v>
                </c:pt>
                <c:pt idx="43">
                  <c:v>0.342522352933884</c:v>
                </c:pt>
                <c:pt idx="44">
                  <c:v>0.338701695203781</c:v>
                </c:pt>
                <c:pt idx="45">
                  <c:v>0.338701695203781</c:v>
                </c:pt>
                <c:pt idx="46">
                  <c:v>0.346299022436142</c:v>
                </c:pt>
                <c:pt idx="47">
                  <c:v>0.346299022436142</c:v>
                </c:pt>
                <c:pt idx="48">
                  <c:v>0.334836363792419</c:v>
                </c:pt>
                <c:pt idx="49">
                  <c:v>0.342522352933884</c:v>
                </c:pt>
                <c:pt idx="50">
                  <c:v>0.342522352933884</c:v>
                </c:pt>
                <c:pt idx="51">
                  <c:v>0.338701695203781</c:v>
                </c:pt>
                <c:pt idx="52">
                  <c:v>0.338701695203781</c:v>
                </c:pt>
                <c:pt idx="53">
                  <c:v>0.338701695203781</c:v>
                </c:pt>
                <c:pt idx="54">
                  <c:v>0.334836363792419</c:v>
                </c:pt>
                <c:pt idx="55">
                  <c:v>0.342522352933884</c:v>
                </c:pt>
                <c:pt idx="56">
                  <c:v>0.330925583839417</c:v>
                </c:pt>
                <c:pt idx="57">
                  <c:v>0.346299022436142</c:v>
                </c:pt>
                <c:pt idx="58">
                  <c:v>0.338701695203781</c:v>
                </c:pt>
                <c:pt idx="59">
                  <c:v>0.338701695203781</c:v>
                </c:pt>
                <c:pt idx="60">
                  <c:v>0.334836363792419</c:v>
                </c:pt>
                <c:pt idx="61">
                  <c:v>0.330925583839417</c:v>
                </c:pt>
                <c:pt idx="62">
                  <c:v>0.342522352933884</c:v>
                </c:pt>
                <c:pt idx="63">
                  <c:v>0.330925583839417</c:v>
                </c:pt>
                <c:pt idx="64">
                  <c:v>0.338701695203781</c:v>
                </c:pt>
                <c:pt idx="65">
                  <c:v>0.310661137104034</c:v>
                </c:pt>
                <c:pt idx="66">
                  <c:v>0.318912506103516</c:v>
                </c:pt>
                <c:pt idx="67">
                  <c:v>0.293543845415115</c:v>
                </c:pt>
                <c:pt idx="68">
                  <c:v>0.302207499742508</c:v>
                </c:pt>
                <c:pt idx="69">
                  <c:v>0.2801373898983</c:v>
                </c:pt>
                <c:pt idx="70">
                  <c:v>0.289130836725235</c:v>
                </c:pt>
                <c:pt idx="71">
                  <c:v>0.270913451910019</c:v>
                </c:pt>
                <c:pt idx="72">
                  <c:v>0.275554805994034</c:v>
                </c:pt>
                <c:pt idx="73">
                  <c:v>0.261450082063675</c:v>
                </c:pt>
                <c:pt idx="74">
                  <c:v>0.270913451910019</c:v>
                </c:pt>
                <c:pt idx="75">
                  <c:v>0.169862508773804</c:v>
                </c:pt>
                <c:pt idx="76">
                  <c:v>0.151289209723473</c:v>
                </c:pt>
                <c:pt idx="77">
                  <c:v>0.111532486975193</c:v>
                </c:pt>
                <c:pt idx="78">
                  <c:v>0.131865784525871</c:v>
                </c:pt>
                <c:pt idx="79">
                  <c:v>0.0902238637208939</c:v>
                </c:pt>
                <c:pt idx="80">
                  <c:v>0.125192195177078</c:v>
                </c:pt>
                <c:pt idx="81">
                  <c:v>0.060169942677021</c:v>
                </c:pt>
                <c:pt idx="82">
                  <c:v>0.0974394306540489</c:v>
                </c:pt>
                <c:pt idx="83">
                  <c:v>0.0754410773515701</c:v>
                </c:pt>
                <c:pt idx="84">
                  <c:v>0.111532486975193</c:v>
                </c:pt>
                <c:pt idx="85">
                  <c:v>0.060169942677021</c:v>
                </c:pt>
                <c:pt idx="86">
                  <c:v>0.0902238637208939</c:v>
                </c:pt>
                <c:pt idx="87">
                  <c:v>0.0523435845971108</c:v>
                </c:pt>
                <c:pt idx="88">
                  <c:v>0.0828920751810074</c:v>
                </c:pt>
                <c:pt idx="89">
                  <c:v>0.0362932868301868</c:v>
                </c:pt>
                <c:pt idx="90">
                  <c:v>0.0678680911660194</c:v>
                </c:pt>
                <c:pt idx="91">
                  <c:v>0.0523435845971108</c:v>
                </c:pt>
                <c:pt idx="92">
                  <c:v>0.060169942677021</c:v>
                </c:pt>
                <c:pt idx="93">
                  <c:v>0.0280625559389591</c:v>
                </c:pt>
                <c:pt idx="94">
                  <c:v>0.060169942677021</c:v>
                </c:pt>
                <c:pt idx="95">
                  <c:v>0.0196899399161339</c:v>
                </c:pt>
                <c:pt idx="96">
                  <c:v>0.0280625559389591</c:v>
                </c:pt>
                <c:pt idx="97">
                  <c:v>0.0280625559389591</c:v>
                </c:pt>
                <c:pt idx="98">
                  <c:v>0.0362932868301868</c:v>
                </c:pt>
                <c:pt idx="99">
                  <c:v>0.00250445678830147</c:v>
                </c:pt>
                <c:pt idx="100">
                  <c:v>0.0362932868301868</c:v>
                </c:pt>
                <c:pt idx="101">
                  <c:v>0.00250445678830147</c:v>
                </c:pt>
                <c:pt idx="102">
                  <c:v>0.0196899399161339</c:v>
                </c:pt>
                <c:pt idx="103">
                  <c:v>-0.0063162799924612</c:v>
                </c:pt>
                <c:pt idx="104">
                  <c:v>0.0280625559389591</c:v>
                </c:pt>
                <c:pt idx="105">
                  <c:v>-0.0063162799924612</c:v>
                </c:pt>
                <c:pt idx="106">
                  <c:v>0.0280625559389591</c:v>
                </c:pt>
                <c:pt idx="107">
                  <c:v>-0.0063162799924612</c:v>
                </c:pt>
                <c:pt idx="108">
                  <c:v>0.0280625559389591</c:v>
                </c:pt>
                <c:pt idx="109">
                  <c:v>-0.0152943236753345</c:v>
                </c:pt>
                <c:pt idx="110">
                  <c:v>0.0280625559389591</c:v>
                </c:pt>
                <c:pt idx="111">
                  <c:v>-0.0152943236753345</c:v>
                </c:pt>
                <c:pt idx="112">
                  <c:v>0.0111718215048313</c:v>
                </c:pt>
                <c:pt idx="113">
                  <c:v>-0.02443409524858</c:v>
                </c:pt>
                <c:pt idx="114">
                  <c:v>0.0111718215048313</c:v>
                </c:pt>
                <c:pt idx="115">
                  <c:v>-0.0152943236753345</c:v>
                </c:pt>
                <c:pt idx="116">
                  <c:v>0.0111718215048313</c:v>
                </c:pt>
                <c:pt idx="117">
                  <c:v>-0.0152943236753345</c:v>
                </c:pt>
                <c:pt idx="118">
                  <c:v>0.01968993991613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7540821731091</c:v>
                </c:pt>
                <c:pt idx="1">
                  <c:v>0</c:v>
                </c:pt>
              </c:numCache>
            </c:numRef>
          </c:yVal>
          <c:smooth val="1"/>
        </c:ser>
        <c:axId val="33426524"/>
        <c:axId val="667466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962753"/>
        <c:axId val="28533781"/>
      </c:scatterChart>
      <c:valAx>
        <c:axId val="3342652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6686"/>
        <c:crossesAt val="0"/>
        <c:crossBetween val="midCat"/>
        <c:majorUnit val="0.2"/>
      </c:valAx>
      <c:valAx>
        <c:axId val="66746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524"/>
        <c:crossesAt val="0"/>
        <c:crossBetween val="midCat"/>
      </c:valAx>
      <c:valAx>
        <c:axId val="7496275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781"/>
        <c:crosses val="max"/>
        <c:crossBetween val="midCat"/>
        <c:majorUnit val="10"/>
      </c:valAx>
      <c:valAx>
        <c:axId val="2853378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75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8701695203781</c:v>
                </c:pt>
                <c:pt idx="1">
                  <c:v>0.338701695203781</c:v>
                </c:pt>
                <c:pt idx="2">
                  <c:v>0.342522352933884</c:v>
                </c:pt>
                <c:pt idx="3">
                  <c:v>0.346299022436142</c:v>
                </c:pt>
                <c:pt idx="4">
                  <c:v>0.346299022436142</c:v>
                </c:pt>
                <c:pt idx="5">
                  <c:v>0.342522352933884</c:v>
                </c:pt>
                <c:pt idx="6">
                  <c:v>0.342522352933884</c:v>
                </c:pt>
                <c:pt idx="7">
                  <c:v>0.346299022436142</c:v>
                </c:pt>
                <c:pt idx="8">
                  <c:v>0.342522352933884</c:v>
                </c:pt>
                <c:pt idx="9">
                  <c:v>0.342522352933884</c:v>
                </c:pt>
                <c:pt idx="10">
                  <c:v>0.342522352933884</c:v>
                </c:pt>
                <c:pt idx="11">
                  <c:v>0.334836363792419</c:v>
                </c:pt>
                <c:pt idx="12">
                  <c:v>0.334836363792419</c:v>
                </c:pt>
                <c:pt idx="13">
                  <c:v>0.342522352933884</c:v>
                </c:pt>
                <c:pt idx="14">
                  <c:v>0.338701695203781</c:v>
                </c:pt>
                <c:pt idx="15">
                  <c:v>0.346299022436142</c:v>
                </c:pt>
                <c:pt idx="16">
                  <c:v>0.338701695203781</c:v>
                </c:pt>
                <c:pt idx="17">
                  <c:v>0.338701695203781</c:v>
                </c:pt>
                <c:pt idx="18">
                  <c:v>0.338701695203781</c:v>
                </c:pt>
                <c:pt idx="19">
                  <c:v>0.342522352933884</c:v>
                </c:pt>
                <c:pt idx="20">
                  <c:v>0.346299022436142</c:v>
                </c:pt>
                <c:pt idx="21">
                  <c:v>0.346299022436142</c:v>
                </c:pt>
                <c:pt idx="22">
                  <c:v>0.342522352933884</c:v>
                </c:pt>
                <c:pt idx="23">
                  <c:v>0.342522352933884</c:v>
                </c:pt>
                <c:pt idx="24">
                  <c:v>0.342522352933884</c:v>
                </c:pt>
                <c:pt idx="25">
                  <c:v>0.346299022436142</c:v>
                </c:pt>
                <c:pt idx="26">
                  <c:v>0.342522352933884</c:v>
                </c:pt>
                <c:pt idx="27">
                  <c:v>0.342522352933884</c:v>
                </c:pt>
                <c:pt idx="28">
                  <c:v>0.350032657384872</c:v>
                </c:pt>
                <c:pt idx="29">
                  <c:v>0.342522352933884</c:v>
                </c:pt>
                <c:pt idx="30">
                  <c:v>0.342522352933884</c:v>
                </c:pt>
                <c:pt idx="31">
                  <c:v>0.342522352933884</c:v>
                </c:pt>
                <c:pt idx="32">
                  <c:v>0.346299022436142</c:v>
                </c:pt>
                <c:pt idx="33">
                  <c:v>0.338701695203781</c:v>
                </c:pt>
                <c:pt idx="34">
                  <c:v>0.338701695203781</c:v>
                </c:pt>
                <c:pt idx="35">
                  <c:v>0.342522352933884</c:v>
                </c:pt>
                <c:pt idx="36">
                  <c:v>0.346299022436142</c:v>
                </c:pt>
                <c:pt idx="37">
                  <c:v>0.338701695203781</c:v>
                </c:pt>
                <c:pt idx="38">
                  <c:v>0.334836363792419</c:v>
                </c:pt>
                <c:pt idx="39">
                  <c:v>0.338701695203781</c:v>
                </c:pt>
                <c:pt idx="40">
                  <c:v>0.342522352933884</c:v>
                </c:pt>
                <c:pt idx="41">
                  <c:v>0.338701695203781</c:v>
                </c:pt>
                <c:pt idx="42">
                  <c:v>0.342522352933884</c:v>
                </c:pt>
                <c:pt idx="43">
                  <c:v>0.342522352933884</c:v>
                </c:pt>
                <c:pt idx="44">
                  <c:v>0.338701695203781</c:v>
                </c:pt>
                <c:pt idx="45">
                  <c:v>0.338701695203781</c:v>
                </c:pt>
                <c:pt idx="46">
                  <c:v>0.346299022436142</c:v>
                </c:pt>
                <c:pt idx="47">
                  <c:v>0.346299022436142</c:v>
                </c:pt>
                <c:pt idx="48">
                  <c:v>0.334836363792419</c:v>
                </c:pt>
                <c:pt idx="49">
                  <c:v>0.342522352933884</c:v>
                </c:pt>
                <c:pt idx="50">
                  <c:v>0.342522352933884</c:v>
                </c:pt>
                <c:pt idx="51">
                  <c:v>0.338701695203781</c:v>
                </c:pt>
                <c:pt idx="52">
                  <c:v>0.338701695203781</c:v>
                </c:pt>
                <c:pt idx="53">
                  <c:v>0.338701695203781</c:v>
                </c:pt>
                <c:pt idx="54">
                  <c:v>0.334836363792419</c:v>
                </c:pt>
                <c:pt idx="55">
                  <c:v>0.342522352933884</c:v>
                </c:pt>
                <c:pt idx="56">
                  <c:v>0.330925583839417</c:v>
                </c:pt>
                <c:pt idx="57">
                  <c:v>0.346299022436142</c:v>
                </c:pt>
                <c:pt idx="58">
                  <c:v>0.338701695203781</c:v>
                </c:pt>
                <c:pt idx="59">
                  <c:v>0.338701695203781</c:v>
                </c:pt>
                <c:pt idx="60">
                  <c:v>0.334836363792419</c:v>
                </c:pt>
                <c:pt idx="61">
                  <c:v>0.330925583839417</c:v>
                </c:pt>
                <c:pt idx="62">
                  <c:v>0.342522352933884</c:v>
                </c:pt>
                <c:pt idx="63">
                  <c:v>0.330925583839417</c:v>
                </c:pt>
                <c:pt idx="64">
                  <c:v>0.338701695203781</c:v>
                </c:pt>
                <c:pt idx="65">
                  <c:v>0.310661137104034</c:v>
                </c:pt>
                <c:pt idx="66">
                  <c:v>0.318912506103516</c:v>
                </c:pt>
                <c:pt idx="67">
                  <c:v>0.293543845415115</c:v>
                </c:pt>
                <c:pt idx="68">
                  <c:v>0.302207499742508</c:v>
                </c:pt>
                <c:pt idx="69">
                  <c:v>0.2801373898983</c:v>
                </c:pt>
                <c:pt idx="70">
                  <c:v>0.289130836725235</c:v>
                </c:pt>
                <c:pt idx="71">
                  <c:v>0.270913451910019</c:v>
                </c:pt>
                <c:pt idx="72">
                  <c:v>0.275554805994034</c:v>
                </c:pt>
                <c:pt idx="73">
                  <c:v>0.261450082063675</c:v>
                </c:pt>
                <c:pt idx="74">
                  <c:v>0.270913451910019</c:v>
                </c:pt>
                <c:pt idx="75">
                  <c:v>0.169862508773804</c:v>
                </c:pt>
                <c:pt idx="76">
                  <c:v>0.151289209723473</c:v>
                </c:pt>
                <c:pt idx="77">
                  <c:v>0.111532486975193</c:v>
                </c:pt>
                <c:pt idx="78">
                  <c:v>0.131865784525871</c:v>
                </c:pt>
                <c:pt idx="79">
                  <c:v>0.0902238637208939</c:v>
                </c:pt>
                <c:pt idx="80">
                  <c:v>0.125192195177078</c:v>
                </c:pt>
                <c:pt idx="81">
                  <c:v>0.060169942677021</c:v>
                </c:pt>
                <c:pt idx="82">
                  <c:v>0.0974394306540489</c:v>
                </c:pt>
                <c:pt idx="83">
                  <c:v>0.0754410773515701</c:v>
                </c:pt>
                <c:pt idx="84">
                  <c:v>0.111532486975193</c:v>
                </c:pt>
                <c:pt idx="85">
                  <c:v>0.060169942677021</c:v>
                </c:pt>
                <c:pt idx="86">
                  <c:v>0.0902238637208939</c:v>
                </c:pt>
                <c:pt idx="87">
                  <c:v>0.0523435845971108</c:v>
                </c:pt>
                <c:pt idx="88">
                  <c:v>0.0828920751810074</c:v>
                </c:pt>
                <c:pt idx="89">
                  <c:v>0.0362932868301868</c:v>
                </c:pt>
                <c:pt idx="90">
                  <c:v>0.0678680911660194</c:v>
                </c:pt>
                <c:pt idx="91">
                  <c:v>0.0523435845971108</c:v>
                </c:pt>
                <c:pt idx="92">
                  <c:v>0.060169942677021</c:v>
                </c:pt>
                <c:pt idx="93">
                  <c:v>0.0280625559389591</c:v>
                </c:pt>
                <c:pt idx="94">
                  <c:v>0.060169942677021</c:v>
                </c:pt>
                <c:pt idx="95">
                  <c:v>0.0196899399161339</c:v>
                </c:pt>
                <c:pt idx="96">
                  <c:v>0.0280625559389591</c:v>
                </c:pt>
                <c:pt idx="97">
                  <c:v>0.0280625559389591</c:v>
                </c:pt>
                <c:pt idx="98">
                  <c:v>0.0362932868301868</c:v>
                </c:pt>
                <c:pt idx="99">
                  <c:v>0.00250445678830147</c:v>
                </c:pt>
                <c:pt idx="100">
                  <c:v>0.0362932868301868</c:v>
                </c:pt>
                <c:pt idx="101">
                  <c:v>0.00250445678830147</c:v>
                </c:pt>
                <c:pt idx="102">
                  <c:v>0.0196899399161339</c:v>
                </c:pt>
                <c:pt idx="103">
                  <c:v>-0.0063162799924612</c:v>
                </c:pt>
                <c:pt idx="104">
                  <c:v>0.0280625559389591</c:v>
                </c:pt>
                <c:pt idx="105">
                  <c:v>-0.0063162799924612</c:v>
                </c:pt>
                <c:pt idx="106">
                  <c:v>0.0280625559389591</c:v>
                </c:pt>
                <c:pt idx="107">
                  <c:v>-0.0063162799924612</c:v>
                </c:pt>
                <c:pt idx="108">
                  <c:v>0.0280625559389591</c:v>
                </c:pt>
                <c:pt idx="109">
                  <c:v>-0.0152943236753345</c:v>
                </c:pt>
                <c:pt idx="110">
                  <c:v>0.0280625559389591</c:v>
                </c:pt>
                <c:pt idx="111">
                  <c:v>-0.0152943236753345</c:v>
                </c:pt>
                <c:pt idx="112">
                  <c:v>0.0111718215048313</c:v>
                </c:pt>
                <c:pt idx="113">
                  <c:v>-0.02443409524858</c:v>
                </c:pt>
                <c:pt idx="114">
                  <c:v>0.0111718215048313</c:v>
                </c:pt>
                <c:pt idx="115">
                  <c:v>-0.0152943236753345</c:v>
                </c:pt>
                <c:pt idx="116">
                  <c:v>0.0111718215048313</c:v>
                </c:pt>
                <c:pt idx="117">
                  <c:v>-0.0152943236753345</c:v>
                </c:pt>
                <c:pt idx="118">
                  <c:v>0.01968993991613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754082173109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38701695203781</c:v>
                </c:pt>
                <c:pt idx="1">
                  <c:v>0.338701695203781</c:v>
                </c:pt>
                <c:pt idx="2">
                  <c:v>0.342522352933884</c:v>
                </c:pt>
                <c:pt idx="3">
                  <c:v>0.346299022436142</c:v>
                </c:pt>
                <c:pt idx="4">
                  <c:v>0.346299022436142</c:v>
                </c:pt>
                <c:pt idx="5">
                  <c:v>0.342522352933884</c:v>
                </c:pt>
                <c:pt idx="6">
                  <c:v>0.342522352933884</c:v>
                </c:pt>
                <c:pt idx="7">
                  <c:v>0.346299022436142</c:v>
                </c:pt>
                <c:pt idx="8">
                  <c:v>0.342522352933884</c:v>
                </c:pt>
                <c:pt idx="9">
                  <c:v>0.342522352933884</c:v>
                </c:pt>
                <c:pt idx="10">
                  <c:v>0.342522352933884</c:v>
                </c:pt>
                <c:pt idx="11">
                  <c:v>0.334836363792419</c:v>
                </c:pt>
                <c:pt idx="12">
                  <c:v>0.334836363792419</c:v>
                </c:pt>
                <c:pt idx="13">
                  <c:v>0.342522352933884</c:v>
                </c:pt>
                <c:pt idx="14">
                  <c:v>0.338701695203781</c:v>
                </c:pt>
                <c:pt idx="15">
                  <c:v>0.346299022436142</c:v>
                </c:pt>
                <c:pt idx="16">
                  <c:v>0.338701695203781</c:v>
                </c:pt>
                <c:pt idx="17">
                  <c:v>0.338701695203781</c:v>
                </c:pt>
                <c:pt idx="18">
                  <c:v>0.338701695203781</c:v>
                </c:pt>
                <c:pt idx="19">
                  <c:v>0.342522352933884</c:v>
                </c:pt>
                <c:pt idx="20">
                  <c:v>0.346299022436142</c:v>
                </c:pt>
                <c:pt idx="21">
                  <c:v>0.346299022436142</c:v>
                </c:pt>
                <c:pt idx="22">
                  <c:v>0.342522352933884</c:v>
                </c:pt>
                <c:pt idx="23">
                  <c:v>0.342522352933884</c:v>
                </c:pt>
                <c:pt idx="24">
                  <c:v>0.342522352933884</c:v>
                </c:pt>
                <c:pt idx="25">
                  <c:v>0.346299022436142</c:v>
                </c:pt>
                <c:pt idx="26">
                  <c:v>0.342522352933884</c:v>
                </c:pt>
                <c:pt idx="27">
                  <c:v>0.342522352933884</c:v>
                </c:pt>
                <c:pt idx="28">
                  <c:v>0.350032657384872</c:v>
                </c:pt>
                <c:pt idx="29">
                  <c:v>0.342522352933884</c:v>
                </c:pt>
                <c:pt idx="30">
                  <c:v>0.342522352933884</c:v>
                </c:pt>
                <c:pt idx="31">
                  <c:v>0.342522352933884</c:v>
                </c:pt>
                <c:pt idx="32">
                  <c:v>0.346299022436142</c:v>
                </c:pt>
                <c:pt idx="33">
                  <c:v>0.338701695203781</c:v>
                </c:pt>
                <c:pt idx="34">
                  <c:v>0.338701695203781</c:v>
                </c:pt>
                <c:pt idx="35">
                  <c:v>0.342522352933884</c:v>
                </c:pt>
                <c:pt idx="36">
                  <c:v>0.346299022436142</c:v>
                </c:pt>
                <c:pt idx="37">
                  <c:v>0.338701695203781</c:v>
                </c:pt>
                <c:pt idx="38">
                  <c:v>0.334836363792419</c:v>
                </c:pt>
                <c:pt idx="39">
                  <c:v>0.338701695203781</c:v>
                </c:pt>
                <c:pt idx="40">
                  <c:v>0.342522352933884</c:v>
                </c:pt>
                <c:pt idx="41">
                  <c:v>0.338701695203781</c:v>
                </c:pt>
                <c:pt idx="42">
                  <c:v>0.342522352933884</c:v>
                </c:pt>
                <c:pt idx="43">
                  <c:v>0.342522352933884</c:v>
                </c:pt>
                <c:pt idx="44">
                  <c:v>0.338701695203781</c:v>
                </c:pt>
                <c:pt idx="45">
                  <c:v>0.338701695203781</c:v>
                </c:pt>
                <c:pt idx="46">
                  <c:v>0.346299022436142</c:v>
                </c:pt>
                <c:pt idx="47">
                  <c:v>0.346299022436142</c:v>
                </c:pt>
                <c:pt idx="48">
                  <c:v>0.334836363792419</c:v>
                </c:pt>
                <c:pt idx="49">
                  <c:v>0.342522352933884</c:v>
                </c:pt>
                <c:pt idx="50">
                  <c:v>0.342522352933884</c:v>
                </c:pt>
                <c:pt idx="51">
                  <c:v>0.338701695203781</c:v>
                </c:pt>
                <c:pt idx="52">
                  <c:v>0.338701695203781</c:v>
                </c:pt>
                <c:pt idx="53">
                  <c:v>0.338701695203781</c:v>
                </c:pt>
                <c:pt idx="54">
                  <c:v>0.334836363792419</c:v>
                </c:pt>
                <c:pt idx="55">
                  <c:v>0.342522352933884</c:v>
                </c:pt>
                <c:pt idx="56">
                  <c:v>0.330925583839417</c:v>
                </c:pt>
                <c:pt idx="57">
                  <c:v>0.346299022436142</c:v>
                </c:pt>
                <c:pt idx="58">
                  <c:v>0.338701695203781</c:v>
                </c:pt>
                <c:pt idx="59">
                  <c:v>0.338701695203781</c:v>
                </c:pt>
                <c:pt idx="60">
                  <c:v>0.334836363792419</c:v>
                </c:pt>
                <c:pt idx="61">
                  <c:v>0.330925583839417</c:v>
                </c:pt>
                <c:pt idx="62">
                  <c:v>0.342522352933884</c:v>
                </c:pt>
                <c:pt idx="63">
                  <c:v>0.330925583839417</c:v>
                </c:pt>
                <c:pt idx="64">
                  <c:v>0.338701695203781</c:v>
                </c:pt>
                <c:pt idx="65">
                  <c:v>0.310661137104034</c:v>
                </c:pt>
                <c:pt idx="66">
                  <c:v>0.318912506103516</c:v>
                </c:pt>
                <c:pt idx="67">
                  <c:v>0.293543845415115</c:v>
                </c:pt>
                <c:pt idx="68">
                  <c:v>0.302207499742508</c:v>
                </c:pt>
                <c:pt idx="69">
                  <c:v>0.2801373898983</c:v>
                </c:pt>
                <c:pt idx="70">
                  <c:v>0.289130836725235</c:v>
                </c:pt>
                <c:pt idx="71">
                  <c:v>0.270913451910019</c:v>
                </c:pt>
                <c:pt idx="72">
                  <c:v>0.275554805994034</c:v>
                </c:pt>
                <c:pt idx="73">
                  <c:v>0.261450082063675</c:v>
                </c:pt>
                <c:pt idx="74">
                  <c:v>0.270913451910019</c:v>
                </c:pt>
                <c:pt idx="75">
                  <c:v>0.169862508773804</c:v>
                </c:pt>
                <c:pt idx="76">
                  <c:v>0.151289209723473</c:v>
                </c:pt>
                <c:pt idx="77">
                  <c:v>0.111532486975193</c:v>
                </c:pt>
                <c:pt idx="78">
                  <c:v>0.131865784525871</c:v>
                </c:pt>
                <c:pt idx="79">
                  <c:v>0.0902238637208939</c:v>
                </c:pt>
                <c:pt idx="80">
                  <c:v>0.125192195177078</c:v>
                </c:pt>
                <c:pt idx="81">
                  <c:v>0.060169942677021</c:v>
                </c:pt>
                <c:pt idx="82">
                  <c:v>0.0974394306540489</c:v>
                </c:pt>
                <c:pt idx="83">
                  <c:v>0.0754410773515701</c:v>
                </c:pt>
                <c:pt idx="84">
                  <c:v>0.111532486975193</c:v>
                </c:pt>
                <c:pt idx="85">
                  <c:v>0.060169942677021</c:v>
                </c:pt>
                <c:pt idx="86">
                  <c:v>0.0902238637208939</c:v>
                </c:pt>
                <c:pt idx="87">
                  <c:v>0.0523435845971108</c:v>
                </c:pt>
                <c:pt idx="88">
                  <c:v>0.0828920751810074</c:v>
                </c:pt>
                <c:pt idx="89">
                  <c:v>0.0362932868301868</c:v>
                </c:pt>
                <c:pt idx="90">
                  <c:v>0.0678680911660194</c:v>
                </c:pt>
                <c:pt idx="91">
                  <c:v>0.0523435845971108</c:v>
                </c:pt>
                <c:pt idx="92">
                  <c:v>0.060169942677021</c:v>
                </c:pt>
                <c:pt idx="93">
                  <c:v>0.0280625559389591</c:v>
                </c:pt>
                <c:pt idx="94">
                  <c:v>0.060169942677021</c:v>
                </c:pt>
                <c:pt idx="95">
                  <c:v>0.0196899399161339</c:v>
                </c:pt>
                <c:pt idx="96">
                  <c:v>0.0280625559389591</c:v>
                </c:pt>
                <c:pt idx="97">
                  <c:v>0.0280625559389591</c:v>
                </c:pt>
                <c:pt idx="98">
                  <c:v>0.0362932868301868</c:v>
                </c:pt>
                <c:pt idx="99">
                  <c:v>0.00250445678830147</c:v>
                </c:pt>
                <c:pt idx="100">
                  <c:v>0.0362932868301868</c:v>
                </c:pt>
                <c:pt idx="101">
                  <c:v>0.00250445678830147</c:v>
                </c:pt>
                <c:pt idx="102">
                  <c:v>0.0196899399161339</c:v>
                </c:pt>
                <c:pt idx="103">
                  <c:v>-0.0063162799924612</c:v>
                </c:pt>
                <c:pt idx="104">
                  <c:v>0.0280625559389591</c:v>
                </c:pt>
                <c:pt idx="105">
                  <c:v>-0.0063162799924612</c:v>
                </c:pt>
                <c:pt idx="106">
                  <c:v>0.0280625559389591</c:v>
                </c:pt>
                <c:pt idx="107">
                  <c:v>-0.0063162799924612</c:v>
                </c:pt>
                <c:pt idx="108">
                  <c:v>0.0280625559389591</c:v>
                </c:pt>
                <c:pt idx="109">
                  <c:v>-0.0152943236753345</c:v>
                </c:pt>
                <c:pt idx="110">
                  <c:v>0.0280625559389591</c:v>
                </c:pt>
                <c:pt idx="111">
                  <c:v>-0.0152943236753345</c:v>
                </c:pt>
                <c:pt idx="112">
                  <c:v>0.0111718215048313</c:v>
                </c:pt>
                <c:pt idx="113">
                  <c:v>-0.02443409524858</c:v>
                </c:pt>
                <c:pt idx="114">
                  <c:v>0.0111718215048313</c:v>
                </c:pt>
                <c:pt idx="115">
                  <c:v>-0.0152943236753345</c:v>
                </c:pt>
                <c:pt idx="116">
                  <c:v>0.0111718215048313</c:v>
                </c:pt>
                <c:pt idx="117">
                  <c:v>-0.0152943236753345</c:v>
                </c:pt>
                <c:pt idx="118">
                  <c:v>0.01968993991613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68644769"/>
        <c:axId val="4439054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544795"/>
        <c:axId val="89862193"/>
      </c:scatterChart>
      <c:valAx>
        <c:axId val="6864476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544"/>
        <c:crossesAt val="0"/>
        <c:crossBetween val="midCat"/>
        <c:majorUnit val="0.2"/>
      </c:valAx>
      <c:valAx>
        <c:axId val="443905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4769"/>
        <c:crossesAt val="0"/>
        <c:crossBetween val="midCat"/>
      </c:valAx>
      <c:valAx>
        <c:axId val="8054479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2193"/>
        <c:crosses val="max"/>
        <c:crossBetween val="midCat"/>
        <c:majorUnit val="10"/>
      </c:valAx>
      <c:valAx>
        <c:axId val="8986219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47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26064014434815</c:v>
                </c:pt>
                <c:pt idx="2">
                  <c:v>9.31949996948242</c:v>
                </c:pt>
                <c:pt idx="3">
                  <c:v>9.26064014434815</c:v>
                </c:pt>
                <c:pt idx="4">
                  <c:v>9.299880027771</c:v>
                </c:pt>
                <c:pt idx="5">
                  <c:v>9.28026008605957</c:v>
                </c:pt>
                <c:pt idx="6">
                  <c:v>9.28026008605957</c:v>
                </c:pt>
                <c:pt idx="7">
                  <c:v>9.26064014434815</c:v>
                </c:pt>
                <c:pt idx="8">
                  <c:v>9.26064014434815</c:v>
                </c:pt>
                <c:pt idx="9">
                  <c:v>9.22140026092529</c:v>
                </c:pt>
                <c:pt idx="10">
                  <c:v>9.299880027771</c:v>
                </c:pt>
                <c:pt idx="11">
                  <c:v>9.299880027771</c:v>
                </c:pt>
                <c:pt idx="12">
                  <c:v>9.28026008605957</c:v>
                </c:pt>
                <c:pt idx="13">
                  <c:v>9.28026008605957</c:v>
                </c:pt>
                <c:pt idx="14">
                  <c:v>9.26064014434815</c:v>
                </c:pt>
                <c:pt idx="15">
                  <c:v>9.28026008605957</c:v>
                </c:pt>
                <c:pt idx="16">
                  <c:v>9.299880027771</c:v>
                </c:pt>
                <c:pt idx="17">
                  <c:v>9.31949996948242</c:v>
                </c:pt>
                <c:pt idx="18">
                  <c:v>9.28026008605957</c:v>
                </c:pt>
                <c:pt idx="19">
                  <c:v>9.299880027771</c:v>
                </c:pt>
                <c:pt idx="20">
                  <c:v>9.31949996948242</c:v>
                </c:pt>
                <c:pt idx="21">
                  <c:v>9.33911991119385</c:v>
                </c:pt>
                <c:pt idx="22">
                  <c:v>9.31949996948242</c:v>
                </c:pt>
                <c:pt idx="23">
                  <c:v>9.299880027771</c:v>
                </c:pt>
                <c:pt idx="24">
                  <c:v>9.28026008605957</c:v>
                </c:pt>
                <c:pt idx="25">
                  <c:v>9.28026008605957</c:v>
                </c:pt>
                <c:pt idx="26">
                  <c:v>9.299880027771</c:v>
                </c:pt>
                <c:pt idx="27">
                  <c:v>9.299880027771</c:v>
                </c:pt>
                <c:pt idx="28">
                  <c:v>9.31949996948242</c:v>
                </c:pt>
                <c:pt idx="29">
                  <c:v>9.28026008605957</c:v>
                </c:pt>
                <c:pt idx="30">
                  <c:v>9.24102020263672</c:v>
                </c:pt>
                <c:pt idx="31">
                  <c:v>9.299880027771</c:v>
                </c:pt>
                <c:pt idx="32">
                  <c:v>9.33911991119385</c:v>
                </c:pt>
                <c:pt idx="33">
                  <c:v>9.26064014434815</c:v>
                </c:pt>
                <c:pt idx="34">
                  <c:v>9.31949996948242</c:v>
                </c:pt>
                <c:pt idx="35">
                  <c:v>9.299880027771</c:v>
                </c:pt>
                <c:pt idx="36">
                  <c:v>9.31949996948242</c:v>
                </c:pt>
                <c:pt idx="37">
                  <c:v>9.299880027771</c:v>
                </c:pt>
                <c:pt idx="38">
                  <c:v>9.24102020263672</c:v>
                </c:pt>
                <c:pt idx="39">
                  <c:v>9.299880027771</c:v>
                </c:pt>
                <c:pt idx="40">
                  <c:v>9.31949996948242</c:v>
                </c:pt>
                <c:pt idx="41">
                  <c:v>9.26064014434815</c:v>
                </c:pt>
                <c:pt idx="42">
                  <c:v>9.299880027771</c:v>
                </c:pt>
                <c:pt idx="43">
                  <c:v>9.299880027771</c:v>
                </c:pt>
                <c:pt idx="44">
                  <c:v>9.299880027771</c:v>
                </c:pt>
                <c:pt idx="45">
                  <c:v>9.26064014434815</c:v>
                </c:pt>
                <c:pt idx="46">
                  <c:v>9.299880027771</c:v>
                </c:pt>
                <c:pt idx="47">
                  <c:v>9.299880027771</c:v>
                </c:pt>
                <c:pt idx="48">
                  <c:v>9.28026008605957</c:v>
                </c:pt>
                <c:pt idx="49">
                  <c:v>9.299880027771</c:v>
                </c:pt>
                <c:pt idx="50">
                  <c:v>9.299880027771</c:v>
                </c:pt>
                <c:pt idx="51">
                  <c:v>9.299880027771</c:v>
                </c:pt>
                <c:pt idx="52">
                  <c:v>9.31949996948242</c:v>
                </c:pt>
                <c:pt idx="53">
                  <c:v>9.31949996948242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299880027771</c:v>
                </c:pt>
                <c:pt idx="57">
                  <c:v>9.31949996948242</c:v>
                </c:pt>
                <c:pt idx="58">
                  <c:v>9.28026008605957</c:v>
                </c:pt>
                <c:pt idx="59">
                  <c:v>9.299880027771</c:v>
                </c:pt>
                <c:pt idx="60">
                  <c:v>9.31949996948242</c:v>
                </c:pt>
                <c:pt idx="61">
                  <c:v>9.31949996948242</c:v>
                </c:pt>
                <c:pt idx="62">
                  <c:v>9.28026008605957</c:v>
                </c:pt>
                <c:pt idx="63">
                  <c:v>9.28026008605957</c:v>
                </c:pt>
                <c:pt idx="64">
                  <c:v>9.33911991119385</c:v>
                </c:pt>
                <c:pt idx="65">
                  <c:v>9.26064014434815</c:v>
                </c:pt>
                <c:pt idx="66">
                  <c:v>9.33911991119385</c:v>
                </c:pt>
                <c:pt idx="67">
                  <c:v>9.299880027771</c:v>
                </c:pt>
                <c:pt idx="68">
                  <c:v>9.26064014434815</c:v>
                </c:pt>
                <c:pt idx="69">
                  <c:v>9.299880027771</c:v>
                </c:pt>
                <c:pt idx="70">
                  <c:v>9.26064014434815</c:v>
                </c:pt>
                <c:pt idx="71">
                  <c:v>9.31949996948242</c:v>
                </c:pt>
                <c:pt idx="72">
                  <c:v>9.26064014434815</c:v>
                </c:pt>
                <c:pt idx="73">
                  <c:v>9.24102020263672</c:v>
                </c:pt>
                <c:pt idx="74">
                  <c:v>9.26064014434815</c:v>
                </c:pt>
                <c:pt idx="75">
                  <c:v>9.22140026092529</c:v>
                </c:pt>
                <c:pt idx="76">
                  <c:v>9.18216037750244</c:v>
                </c:pt>
                <c:pt idx="77">
                  <c:v>9.20178031921387</c:v>
                </c:pt>
                <c:pt idx="78">
                  <c:v>9.18216037750244</c:v>
                </c:pt>
                <c:pt idx="79">
                  <c:v>9.18216037750244</c:v>
                </c:pt>
                <c:pt idx="80">
                  <c:v>9.18216037750244</c:v>
                </c:pt>
                <c:pt idx="81">
                  <c:v>9.12329959869385</c:v>
                </c:pt>
                <c:pt idx="82">
                  <c:v>9.14291954040527</c:v>
                </c:pt>
                <c:pt idx="83">
                  <c:v>9.12329959869385</c:v>
                </c:pt>
                <c:pt idx="84">
                  <c:v>9.10367965698242</c:v>
                </c:pt>
                <c:pt idx="85">
                  <c:v>9.10367965698242</c:v>
                </c:pt>
                <c:pt idx="86">
                  <c:v>9.084059715271</c:v>
                </c:pt>
                <c:pt idx="87">
                  <c:v>9.06443977355957</c:v>
                </c:pt>
                <c:pt idx="88">
                  <c:v>9.06443977355957</c:v>
                </c:pt>
                <c:pt idx="89">
                  <c:v>9.02519989013672</c:v>
                </c:pt>
                <c:pt idx="90">
                  <c:v>9.02519989013672</c:v>
                </c:pt>
                <c:pt idx="91">
                  <c:v>9.084059715271</c:v>
                </c:pt>
                <c:pt idx="92">
                  <c:v>9.02519989013672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0557994842529</c:v>
                </c:pt>
                <c:pt idx="96">
                  <c:v>9.00557994842529</c:v>
                </c:pt>
                <c:pt idx="97">
                  <c:v>9.02519989013672</c:v>
                </c:pt>
                <c:pt idx="98">
                  <c:v>9.06443977355957</c:v>
                </c:pt>
                <c:pt idx="99">
                  <c:v>8.98596000671387</c:v>
                </c:pt>
                <c:pt idx="100">
                  <c:v>9.04481983184815</c:v>
                </c:pt>
                <c:pt idx="101">
                  <c:v>9.02519989013672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00557994842529</c:v>
                </c:pt>
                <c:pt idx="105">
                  <c:v>9.02519989013672</c:v>
                </c:pt>
                <c:pt idx="106">
                  <c:v>9.04481983184815</c:v>
                </c:pt>
                <c:pt idx="107">
                  <c:v>9.06443977355957</c:v>
                </c:pt>
                <c:pt idx="108">
                  <c:v>9.02519989013672</c:v>
                </c:pt>
                <c:pt idx="109">
                  <c:v>9.04481983184815</c:v>
                </c:pt>
                <c:pt idx="110">
                  <c:v>9.06443977355957</c:v>
                </c:pt>
                <c:pt idx="111">
                  <c:v>9.00557994842529</c:v>
                </c:pt>
                <c:pt idx="112">
                  <c:v>9.084059715271</c:v>
                </c:pt>
                <c:pt idx="113">
                  <c:v>9.084059715271</c:v>
                </c:pt>
                <c:pt idx="114">
                  <c:v>9.10367965698242</c:v>
                </c:pt>
                <c:pt idx="115">
                  <c:v>9.10367965698242</c:v>
                </c:pt>
                <c:pt idx="116">
                  <c:v>9.10367965698242</c:v>
                </c:pt>
                <c:pt idx="117">
                  <c:v>9.10367965698242</c:v>
                </c:pt>
                <c:pt idx="118">
                  <c:v>9.1232995986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36217602"/>
        <c:axId val="8826752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907893"/>
        <c:axId val="96698753"/>
      </c:scatterChart>
      <c:valAx>
        <c:axId val="3621760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526"/>
        <c:crossesAt val="0"/>
        <c:crossBetween val="midCat"/>
        <c:majorUnit val="0.2"/>
      </c:valAx>
      <c:valAx>
        <c:axId val="88267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602"/>
        <c:crossesAt val="0"/>
        <c:crossBetween val="midCat"/>
      </c:valAx>
      <c:valAx>
        <c:axId val="7790789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8753"/>
        <c:crosses val="max"/>
        <c:crossBetween val="midCat"/>
        <c:majorUnit val="10"/>
      </c:valAx>
      <c:valAx>
        <c:axId val="9669875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89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7932205200195</c:v>
                </c:pt>
                <c:pt idx="3">
                  <c:v>83.2639999389648</c:v>
                </c:pt>
                <c:pt idx="4">
                  <c:v>83.61681365966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2.9111862182617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616813659668</c:v>
                </c:pt>
                <c:pt idx="17">
                  <c:v>83.7932205200195</c:v>
                </c:pt>
                <c:pt idx="18">
                  <c:v>83.4404067993164</c:v>
                </c:pt>
                <c:pt idx="19">
                  <c:v>83.616813659668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616813659668</c:v>
                </c:pt>
                <c:pt idx="27">
                  <c:v>83.616813659668</c:v>
                </c:pt>
                <c:pt idx="28">
                  <c:v>83.7932205200195</c:v>
                </c:pt>
                <c:pt idx="29">
                  <c:v>83.4404067993164</c:v>
                </c:pt>
                <c:pt idx="30">
                  <c:v>83.0875930786133</c:v>
                </c:pt>
                <c:pt idx="31">
                  <c:v>83.616813659668</c:v>
                </c:pt>
                <c:pt idx="32">
                  <c:v>83.9696273803711</c:v>
                </c:pt>
                <c:pt idx="33">
                  <c:v>83.2639999389648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7932205200195</c:v>
                </c:pt>
                <c:pt idx="37">
                  <c:v>83.616813659668</c:v>
                </c:pt>
                <c:pt idx="38">
                  <c:v>83.0875930786133</c:v>
                </c:pt>
                <c:pt idx="39">
                  <c:v>83.616813659668</c:v>
                </c:pt>
                <c:pt idx="40">
                  <c:v>83.7932205200195</c:v>
                </c:pt>
                <c:pt idx="41">
                  <c:v>83.2639999389648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616813659668</c:v>
                </c:pt>
                <c:pt idx="45">
                  <c:v>83.2639999389648</c:v>
                </c:pt>
                <c:pt idx="46">
                  <c:v>83.61681365966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616813659668</c:v>
                </c:pt>
                <c:pt idx="52">
                  <c:v>83.7932205200195</c:v>
                </c:pt>
                <c:pt idx="53">
                  <c:v>83.7932205200195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616813659668</c:v>
                </c:pt>
                <c:pt idx="57">
                  <c:v>83.7932205200195</c:v>
                </c:pt>
                <c:pt idx="58">
                  <c:v>83.4404067993164</c:v>
                </c:pt>
                <c:pt idx="59">
                  <c:v>83.616813659668</c:v>
                </c:pt>
                <c:pt idx="60">
                  <c:v>83.7932205200195</c:v>
                </c:pt>
                <c:pt idx="61">
                  <c:v>83.7932205200195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9696273803711</c:v>
                </c:pt>
                <c:pt idx="65">
                  <c:v>83.2639999389648</c:v>
                </c:pt>
                <c:pt idx="66">
                  <c:v>83.9696273803711</c:v>
                </c:pt>
                <c:pt idx="67">
                  <c:v>83.616813659668</c:v>
                </c:pt>
                <c:pt idx="68">
                  <c:v>83.2639999389648</c:v>
                </c:pt>
                <c:pt idx="69">
                  <c:v>83.616813659668</c:v>
                </c:pt>
                <c:pt idx="70">
                  <c:v>83.2639999389648</c:v>
                </c:pt>
                <c:pt idx="71">
                  <c:v>83.7932205200195</c:v>
                </c:pt>
                <c:pt idx="72">
                  <c:v>83.2639999389648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5583801269531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0291519165039</c:v>
                </c:pt>
                <c:pt idx="82">
                  <c:v>82.2055587768555</c:v>
                </c:pt>
                <c:pt idx="83">
                  <c:v>82.0291519165039</c:v>
                </c:pt>
                <c:pt idx="84">
                  <c:v>81.8527450561523</c:v>
                </c:pt>
                <c:pt idx="85">
                  <c:v>81.8527450561523</c:v>
                </c:pt>
                <c:pt idx="86">
                  <c:v>81.6763381958008</c:v>
                </c:pt>
                <c:pt idx="87">
                  <c:v>81.4999313354492</c:v>
                </c:pt>
                <c:pt idx="88">
                  <c:v>81.4999313354492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6763381958008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1.1471176147461</c:v>
                </c:pt>
                <c:pt idx="98">
                  <c:v>81.4999313354492</c:v>
                </c:pt>
                <c:pt idx="99">
                  <c:v>80.794303894043</c:v>
                </c:pt>
                <c:pt idx="100">
                  <c:v>81.3235244750977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0.9707107543945</c:v>
                </c:pt>
                <c:pt idx="105">
                  <c:v>81.1471176147461</c:v>
                </c:pt>
                <c:pt idx="106">
                  <c:v>81.3235244750977</c:v>
                </c:pt>
                <c:pt idx="107">
                  <c:v>81.4999313354492</c:v>
                </c:pt>
                <c:pt idx="108">
                  <c:v>81.1471176147461</c:v>
                </c:pt>
                <c:pt idx="109">
                  <c:v>81.3235244750977</c:v>
                </c:pt>
                <c:pt idx="110">
                  <c:v>81.4999313354492</c:v>
                </c:pt>
                <c:pt idx="111">
                  <c:v>80.9707107543945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1.8527450561523</c:v>
                </c:pt>
                <c:pt idx="116">
                  <c:v>81.8527450561523</c:v>
                </c:pt>
                <c:pt idx="117">
                  <c:v>81.8527450561523</c:v>
                </c:pt>
                <c:pt idx="118">
                  <c:v>82.0291519165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6531534"/>
        <c:axId val="8307644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1469884"/>
        <c:axId val="26585279"/>
      </c:scatterChart>
      <c:valAx>
        <c:axId val="653153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6445"/>
        <c:crossesAt val="0"/>
        <c:crossBetween val="midCat"/>
        <c:majorUnit val="0.2"/>
      </c:valAx>
      <c:valAx>
        <c:axId val="83076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34"/>
        <c:crossesAt val="0"/>
        <c:crossBetween val="midCat"/>
      </c:valAx>
      <c:valAx>
        <c:axId val="3146988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5279"/>
        <c:crosses val="max"/>
        <c:crossBetween val="midCat"/>
        <c:majorUnit val="10"/>
      </c:valAx>
      <c:valAx>
        <c:axId val="265852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988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616974465549</c:v>
                </c:pt>
                <c:pt idx="62">
                  <c:v>0.307072728872299</c:v>
                </c:pt>
                <c:pt idx="63">
                  <c:v>0.324861764907837</c:v>
                </c:pt>
                <c:pt idx="64">
                  <c:v>0.336136877536774</c:v>
                </c:pt>
                <c:pt idx="65">
                  <c:v>0.324727892875671</c:v>
                </c:pt>
                <c:pt idx="66">
                  <c:v>0.286400705575943</c:v>
                </c:pt>
                <c:pt idx="67">
                  <c:v>0.323691189289093</c:v>
                </c:pt>
                <c:pt idx="68">
                  <c:v>0.29192379117012</c:v>
                </c:pt>
                <c:pt idx="69">
                  <c:v>0.243511453270912</c:v>
                </c:pt>
                <c:pt idx="70">
                  <c:v>0.223855957388878</c:v>
                </c:pt>
                <c:pt idx="71">
                  <c:v>0.312932997941971</c:v>
                </c:pt>
                <c:pt idx="72">
                  <c:v>0.221568450331688</c:v>
                </c:pt>
                <c:pt idx="73">
                  <c:v>0.100370578467846</c:v>
                </c:pt>
                <c:pt idx="74">
                  <c:v>0.294425696134567</c:v>
                </c:pt>
                <c:pt idx="75">
                  <c:v>0.212441071867943</c:v>
                </c:pt>
                <c:pt idx="76">
                  <c:v>0.142619207501411</c:v>
                </c:pt>
                <c:pt idx="77">
                  <c:v>0.129742845892906</c:v>
                </c:pt>
                <c:pt idx="78">
                  <c:v>0.147758066654205</c:v>
                </c:pt>
                <c:pt idx="79">
                  <c:v>0.112405702471733</c:v>
                </c:pt>
                <c:pt idx="80">
                  <c:v>0.113643020391464</c:v>
                </c:pt>
                <c:pt idx="81">
                  <c:v>0.123350888490677</c:v>
                </c:pt>
                <c:pt idx="82">
                  <c:v>0.134908750653267</c:v>
                </c:pt>
                <c:pt idx="83">
                  <c:v>0.109914541244507</c:v>
                </c:pt>
                <c:pt idx="84">
                  <c:v>0.110645644366741</c:v>
                </c:pt>
                <c:pt idx="85">
                  <c:v>0.138511881232262</c:v>
                </c:pt>
                <c:pt idx="86">
                  <c:v>0.137614116072655</c:v>
                </c:pt>
                <c:pt idx="87">
                  <c:v>0.130910202860832</c:v>
                </c:pt>
                <c:pt idx="88">
                  <c:v>0.146864488720894</c:v>
                </c:pt>
                <c:pt idx="89">
                  <c:v>0.126425638794899</c:v>
                </c:pt>
                <c:pt idx="90">
                  <c:v>0.103428028523922</c:v>
                </c:pt>
                <c:pt idx="91">
                  <c:v>0.105898298323154</c:v>
                </c:pt>
                <c:pt idx="92">
                  <c:v>0.121642783284187</c:v>
                </c:pt>
                <c:pt idx="93">
                  <c:v>0.11465011537075</c:v>
                </c:pt>
                <c:pt idx="94">
                  <c:v>0.112153932452202</c:v>
                </c:pt>
                <c:pt idx="95">
                  <c:v>0.10567244887352</c:v>
                </c:pt>
                <c:pt idx="96">
                  <c:v>0.124437898397446</c:v>
                </c:pt>
                <c:pt idx="97">
                  <c:v>0.0966947749257088</c:v>
                </c:pt>
                <c:pt idx="98">
                  <c:v>0.0977591872215271</c:v>
                </c:pt>
                <c:pt idx="99">
                  <c:v>0.107916861772537</c:v>
                </c:pt>
                <c:pt idx="100">
                  <c:v>0.130380287766457</c:v>
                </c:pt>
                <c:pt idx="101">
                  <c:v>0.115912139415741</c:v>
                </c:pt>
                <c:pt idx="102">
                  <c:v>0.110645644366741</c:v>
                </c:pt>
                <c:pt idx="103">
                  <c:v>0.117408499121666</c:v>
                </c:pt>
                <c:pt idx="104">
                  <c:v>0.121111489832401</c:v>
                </c:pt>
                <c:pt idx="105">
                  <c:v>0.114895150065422</c:v>
                </c:pt>
                <c:pt idx="106">
                  <c:v>0.106364920735359</c:v>
                </c:pt>
                <c:pt idx="107">
                  <c:v>0.104566544294357</c:v>
                </c:pt>
                <c:pt idx="108">
                  <c:v>0.101846672594547</c:v>
                </c:pt>
                <c:pt idx="109">
                  <c:v>0.108870044350624</c:v>
                </c:pt>
                <c:pt idx="110">
                  <c:v>0.110883161425591</c:v>
                </c:pt>
                <c:pt idx="111">
                  <c:v>0.108624041080475</c:v>
                </c:pt>
                <c:pt idx="112">
                  <c:v>0.108624041080475</c:v>
                </c:pt>
                <c:pt idx="113">
                  <c:v>0.100472994148731</c:v>
                </c:pt>
                <c:pt idx="114">
                  <c:v>0.0981937870383263</c:v>
                </c:pt>
                <c:pt idx="115">
                  <c:v>0.0984181612730026</c:v>
                </c:pt>
                <c:pt idx="116">
                  <c:v>0.10755579918623</c:v>
                </c:pt>
                <c:pt idx="117">
                  <c:v>0.112368524074554</c:v>
                </c:pt>
                <c:pt idx="118">
                  <c:v>0.102986983954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20171096920967</c:v>
                </c:pt>
                <c:pt idx="1">
                  <c:v>0</c:v>
                </c:pt>
              </c:numCache>
            </c:numRef>
          </c:yVal>
          <c:smooth val="1"/>
        </c:ser>
        <c:axId val="85308973"/>
        <c:axId val="7658963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279590"/>
        <c:axId val="30382264"/>
      </c:scatterChart>
      <c:valAx>
        <c:axId val="8530897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9634"/>
        <c:crossesAt val="0"/>
        <c:crossBetween val="midCat"/>
        <c:majorUnit val="0.2"/>
      </c:valAx>
      <c:valAx>
        <c:axId val="76589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8973"/>
        <c:crossesAt val="0"/>
        <c:crossBetween val="midCat"/>
      </c:valAx>
      <c:valAx>
        <c:axId val="7027959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2264"/>
        <c:crosses val="max"/>
        <c:crossBetween val="midCat"/>
        <c:majorUnit val="10"/>
      </c:valAx>
      <c:valAx>
        <c:axId val="303822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59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0200004577637</c:v>
                </c:pt>
                <c:pt idx="62">
                  <c:v>3.58800005912781</c:v>
                </c:pt>
                <c:pt idx="63">
                  <c:v>3.60700011253357</c:v>
                </c:pt>
                <c:pt idx="64">
                  <c:v>3.72399997711182</c:v>
                </c:pt>
                <c:pt idx="65">
                  <c:v>3.9779999256134</c:v>
                </c:pt>
                <c:pt idx="66">
                  <c:v>4.23099994659424</c:v>
                </c:pt>
                <c:pt idx="67">
                  <c:v>4.4850001335144</c:v>
                </c:pt>
                <c:pt idx="68">
                  <c:v>4.69899988174439</c:v>
                </c:pt>
                <c:pt idx="69">
                  <c:v>4.89400005340576</c:v>
                </c:pt>
                <c:pt idx="70">
                  <c:v>5.01100015640259</c:v>
                </c:pt>
                <c:pt idx="71">
                  <c:v>3.39299988746643</c:v>
                </c:pt>
                <c:pt idx="72">
                  <c:v>3.39299988746643</c:v>
                </c:pt>
                <c:pt idx="73">
                  <c:v>6.49300003051758</c:v>
                </c:pt>
                <c:pt idx="74">
                  <c:v>6.49300003051758</c:v>
                </c:pt>
                <c:pt idx="75">
                  <c:v>10.081000328064</c:v>
                </c:pt>
                <c:pt idx="76">
                  <c:v>10.668999671936</c:v>
                </c:pt>
                <c:pt idx="77">
                  <c:v>9.64700031280518</c:v>
                </c:pt>
                <c:pt idx="78">
                  <c:v>9.28299999237061</c:v>
                </c:pt>
                <c:pt idx="79">
                  <c:v>8.91100025177002</c:v>
                </c:pt>
                <c:pt idx="80">
                  <c:v>8.81400012969971</c:v>
                </c:pt>
                <c:pt idx="81">
                  <c:v>8.93099975585938</c:v>
                </c:pt>
                <c:pt idx="82">
                  <c:v>8.83300018310547</c:v>
                </c:pt>
                <c:pt idx="83">
                  <c:v>8.93099975585938</c:v>
                </c:pt>
                <c:pt idx="84">
                  <c:v>8.87199974060059</c:v>
                </c:pt>
                <c:pt idx="85">
                  <c:v>8.89200019836426</c:v>
                </c:pt>
                <c:pt idx="86">
                  <c:v>8.94999980926514</c:v>
                </c:pt>
                <c:pt idx="87">
                  <c:v>8.94999980926514</c:v>
                </c:pt>
                <c:pt idx="88">
                  <c:v>8.93099975585938</c:v>
                </c:pt>
                <c:pt idx="89">
                  <c:v>8.87199974060059</c:v>
                </c:pt>
                <c:pt idx="90">
                  <c:v>8.91100025177002</c:v>
                </c:pt>
                <c:pt idx="91">
                  <c:v>8.89200019836426</c:v>
                </c:pt>
                <c:pt idx="92">
                  <c:v>8.89200019836426</c:v>
                </c:pt>
                <c:pt idx="93">
                  <c:v>8.91100025177002</c:v>
                </c:pt>
                <c:pt idx="94">
                  <c:v>8.93099975585938</c:v>
                </c:pt>
                <c:pt idx="95">
                  <c:v>8.91100025177002</c:v>
                </c:pt>
                <c:pt idx="96">
                  <c:v>8.85299968719482</c:v>
                </c:pt>
                <c:pt idx="97">
                  <c:v>8.91100025177002</c:v>
                </c:pt>
                <c:pt idx="98">
                  <c:v>8.81400012969971</c:v>
                </c:pt>
                <c:pt idx="99">
                  <c:v>8.91100025177002</c:v>
                </c:pt>
                <c:pt idx="100">
                  <c:v>8.83300018310547</c:v>
                </c:pt>
                <c:pt idx="101">
                  <c:v>8.81400012969971</c:v>
                </c:pt>
                <c:pt idx="102">
                  <c:v>8.87199974060059</c:v>
                </c:pt>
                <c:pt idx="103">
                  <c:v>8.87199974060059</c:v>
                </c:pt>
                <c:pt idx="104">
                  <c:v>8.93099975585938</c:v>
                </c:pt>
                <c:pt idx="105">
                  <c:v>8.89200019836426</c:v>
                </c:pt>
                <c:pt idx="106">
                  <c:v>8.85299968719482</c:v>
                </c:pt>
                <c:pt idx="107">
                  <c:v>8.81400012969971</c:v>
                </c:pt>
                <c:pt idx="108">
                  <c:v>8.85299968719482</c:v>
                </c:pt>
                <c:pt idx="109">
                  <c:v>8.83300018310547</c:v>
                </c:pt>
                <c:pt idx="110">
                  <c:v>8.85299968719482</c:v>
                </c:pt>
                <c:pt idx="111">
                  <c:v>8.85299968719482</c:v>
                </c:pt>
                <c:pt idx="112">
                  <c:v>8.85299968719482</c:v>
                </c:pt>
                <c:pt idx="113">
                  <c:v>8.77499961853027</c:v>
                </c:pt>
                <c:pt idx="114">
                  <c:v>8.77499961853027</c:v>
                </c:pt>
                <c:pt idx="115">
                  <c:v>8.75500011444092</c:v>
                </c:pt>
                <c:pt idx="116">
                  <c:v>8.75500011444092</c:v>
                </c:pt>
                <c:pt idx="117">
                  <c:v>8.73600006103516</c:v>
                </c:pt>
                <c:pt idx="118">
                  <c:v>8.755000114440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3362495899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33624958992</c:v>
                </c:pt>
                <c:pt idx="1">
                  <c:v>0</c:v>
                </c:pt>
              </c:numCache>
            </c:numRef>
          </c:yVal>
          <c:smooth val="1"/>
        </c:ser>
        <c:axId val="26943264"/>
        <c:axId val="8617597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188514"/>
        <c:axId val="46416738"/>
      </c:scatterChart>
      <c:valAx>
        <c:axId val="2694326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5970"/>
        <c:crossesAt val="0"/>
        <c:crossBetween val="midCat"/>
        <c:majorUnit val="0.2"/>
      </c:valAx>
      <c:valAx>
        <c:axId val="86175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264"/>
        <c:crossesAt val="0"/>
        <c:crossBetween val="midCat"/>
        <c:majorUnit val="2"/>
      </c:valAx>
      <c:valAx>
        <c:axId val="1018851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738"/>
        <c:crosses val="max"/>
        <c:crossBetween val="midCat"/>
        <c:majorUnit val="10"/>
      </c:valAx>
      <c:valAx>
        <c:axId val="4641673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85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1864385604858</c:v>
                </c:pt>
                <c:pt idx="1">
                  <c:v>-0.00813558604568243</c:v>
                </c:pt>
                <c:pt idx="2">
                  <c:v>-0.0381355844438076</c:v>
                </c:pt>
                <c:pt idx="3">
                  <c:v>0.0318644158542156</c:v>
                </c:pt>
                <c:pt idx="4">
                  <c:v>-0.00813558604568243</c:v>
                </c:pt>
                <c:pt idx="5">
                  <c:v>0.0718644112348557</c:v>
                </c:pt>
                <c:pt idx="6">
                  <c:v>-0.0281355865299702</c:v>
                </c:pt>
                <c:pt idx="7">
                  <c:v>0.0118644144386053</c:v>
                </c:pt>
                <c:pt idx="8">
                  <c:v>-0.0781355872750282</c:v>
                </c:pt>
                <c:pt idx="9">
                  <c:v>0.0118644144386053</c:v>
                </c:pt>
                <c:pt idx="10">
                  <c:v>-0.0381355844438076</c:v>
                </c:pt>
                <c:pt idx="11">
                  <c:v>-0.0281355865299702</c:v>
                </c:pt>
                <c:pt idx="12">
                  <c:v>-0.0381355844438076</c:v>
                </c:pt>
                <c:pt idx="13">
                  <c:v>0.0118644144386053</c:v>
                </c:pt>
                <c:pt idx="14">
                  <c:v>0.0118644144386053</c:v>
                </c:pt>
                <c:pt idx="15">
                  <c:v>-0.0281355865299702</c:v>
                </c:pt>
                <c:pt idx="16">
                  <c:v>-0.0281355865299702</c:v>
                </c:pt>
                <c:pt idx="17">
                  <c:v>-0.00813558604568243</c:v>
                </c:pt>
                <c:pt idx="18">
                  <c:v>-0.00813558604568243</c:v>
                </c:pt>
                <c:pt idx="19">
                  <c:v>0.0518644154071808</c:v>
                </c:pt>
                <c:pt idx="20">
                  <c:v>0.0118644144386053</c:v>
                </c:pt>
                <c:pt idx="21">
                  <c:v>-0.0281355865299702</c:v>
                </c:pt>
                <c:pt idx="22">
                  <c:v>0.0118644144386053</c:v>
                </c:pt>
                <c:pt idx="23">
                  <c:v>0.0318644158542156</c:v>
                </c:pt>
                <c:pt idx="24">
                  <c:v>-0.00813558604568243</c:v>
                </c:pt>
                <c:pt idx="25">
                  <c:v>-0.0281355865299702</c:v>
                </c:pt>
                <c:pt idx="26">
                  <c:v>-0.0381355844438076</c:v>
                </c:pt>
                <c:pt idx="27">
                  <c:v>0.0118644144386053</c:v>
                </c:pt>
                <c:pt idx="28">
                  <c:v>-0.00813558604568243</c:v>
                </c:pt>
                <c:pt idx="29">
                  <c:v>0.0118644144386053</c:v>
                </c:pt>
                <c:pt idx="30">
                  <c:v>-0.0281355865299702</c:v>
                </c:pt>
                <c:pt idx="31">
                  <c:v>0.0318644158542156</c:v>
                </c:pt>
                <c:pt idx="32">
                  <c:v>0.0118644144386053</c:v>
                </c:pt>
                <c:pt idx="33">
                  <c:v>-0.0281355865299702</c:v>
                </c:pt>
                <c:pt idx="34">
                  <c:v>0.0718644112348557</c:v>
                </c:pt>
                <c:pt idx="35">
                  <c:v>0.0118644144386053</c:v>
                </c:pt>
                <c:pt idx="36">
                  <c:v>0.0318644158542156</c:v>
                </c:pt>
                <c:pt idx="37">
                  <c:v>-0.00813558604568243</c:v>
                </c:pt>
                <c:pt idx="38">
                  <c:v>-0.0781355872750282</c:v>
                </c:pt>
                <c:pt idx="39">
                  <c:v>0.0518644154071808</c:v>
                </c:pt>
                <c:pt idx="40">
                  <c:v>-0.00813558604568243</c:v>
                </c:pt>
                <c:pt idx="41">
                  <c:v>-0.0781355872750282</c:v>
                </c:pt>
                <c:pt idx="42">
                  <c:v>-0.00813558604568243</c:v>
                </c:pt>
                <c:pt idx="43">
                  <c:v>-0.00813558604568243</c:v>
                </c:pt>
                <c:pt idx="44">
                  <c:v>-0.0381355844438076</c:v>
                </c:pt>
                <c:pt idx="45">
                  <c:v>-0.00813558604568243</c:v>
                </c:pt>
                <c:pt idx="46">
                  <c:v>0.0518644154071808</c:v>
                </c:pt>
                <c:pt idx="47">
                  <c:v>-0.0281355865299702</c:v>
                </c:pt>
                <c:pt idx="48">
                  <c:v>0.0518644154071808</c:v>
                </c:pt>
                <c:pt idx="49">
                  <c:v>-0.0281355865299702</c:v>
                </c:pt>
                <c:pt idx="50">
                  <c:v>0.0318644158542156</c:v>
                </c:pt>
                <c:pt idx="51">
                  <c:v>0.0118644144386053</c:v>
                </c:pt>
                <c:pt idx="52">
                  <c:v>0.0118644144386053</c:v>
                </c:pt>
                <c:pt idx="53">
                  <c:v>0.0318644158542156</c:v>
                </c:pt>
                <c:pt idx="54">
                  <c:v>0.0318644158542156</c:v>
                </c:pt>
                <c:pt idx="55">
                  <c:v>0.0518644154071808</c:v>
                </c:pt>
                <c:pt idx="56">
                  <c:v>-0.00813558604568243</c:v>
                </c:pt>
                <c:pt idx="57">
                  <c:v>0.0118644144386053</c:v>
                </c:pt>
                <c:pt idx="58">
                  <c:v>-0.0281355865299702</c:v>
                </c:pt>
                <c:pt idx="59">
                  <c:v>-0.00813558604568243</c:v>
                </c:pt>
                <c:pt idx="60">
                  <c:v>0.0518644154071808</c:v>
                </c:pt>
                <c:pt idx="61">
                  <c:v>0.0517717376351357</c:v>
                </c:pt>
                <c:pt idx="62">
                  <c:v>1.1017769575119</c:v>
                </c:pt>
                <c:pt idx="63">
                  <c:v>1.17177641391754</c:v>
                </c:pt>
                <c:pt idx="64">
                  <c:v>1.25177371501923</c:v>
                </c:pt>
                <c:pt idx="65">
                  <c:v>1.2917674779892</c:v>
                </c:pt>
                <c:pt idx="66">
                  <c:v>1.21176135540009</c:v>
                </c:pt>
                <c:pt idx="67">
                  <c:v>1.45175504684448</c:v>
                </c:pt>
                <c:pt idx="68">
                  <c:v>1.37174987792969</c:v>
                </c:pt>
                <c:pt idx="69">
                  <c:v>1.1917450428009</c:v>
                </c:pt>
                <c:pt idx="70">
                  <c:v>1.12174224853516</c:v>
                </c:pt>
                <c:pt idx="71">
                  <c:v>1.06178164482117</c:v>
                </c:pt>
                <c:pt idx="72">
                  <c:v>0.751781702041626</c:v>
                </c:pt>
                <c:pt idx="73">
                  <c:v>0.651706159114838</c:v>
                </c:pt>
                <c:pt idx="74">
                  <c:v>1.91170608997345</c:v>
                </c:pt>
                <c:pt idx="75">
                  <c:v>2.14161849021912</c:v>
                </c:pt>
                <c:pt idx="76">
                  <c:v>1.52160429954529</c:v>
                </c:pt>
                <c:pt idx="77">
                  <c:v>1.25162923336029</c:v>
                </c:pt>
                <c:pt idx="78">
                  <c:v>1.37163817882538</c:v>
                </c:pt>
                <c:pt idx="79">
                  <c:v>1.00164723396301</c:v>
                </c:pt>
                <c:pt idx="80">
                  <c:v>1.0016496181488</c:v>
                </c:pt>
                <c:pt idx="81">
                  <c:v>1.10164678096771</c:v>
                </c:pt>
                <c:pt idx="82">
                  <c:v>1.19164907932282</c:v>
                </c:pt>
                <c:pt idx="83">
                  <c:v>0.981646716594696</c:v>
                </c:pt>
                <c:pt idx="84">
                  <c:v>0.981648147106171</c:v>
                </c:pt>
                <c:pt idx="85">
                  <c:v>1.23164772987366</c:v>
                </c:pt>
                <c:pt idx="86">
                  <c:v>1.23164629936218</c:v>
                </c:pt>
                <c:pt idx="87">
                  <c:v>1.17164623737335</c:v>
                </c:pt>
                <c:pt idx="88">
                  <c:v>1.3116466999054</c:v>
                </c:pt>
                <c:pt idx="89">
                  <c:v>1.1216481924057</c:v>
                </c:pt>
                <c:pt idx="90">
                  <c:v>0.921647191047669</c:v>
                </c:pt>
                <c:pt idx="91">
                  <c:v>0.941647708415985</c:v>
                </c:pt>
                <c:pt idx="92">
                  <c:v>1.08164763450623</c:v>
                </c:pt>
                <c:pt idx="93">
                  <c:v>1.02164721488953</c:v>
                </c:pt>
                <c:pt idx="94">
                  <c:v>1.00164675712585</c:v>
                </c:pt>
                <c:pt idx="95">
                  <c:v>0.941647231578827</c:v>
                </c:pt>
                <c:pt idx="96">
                  <c:v>1.10164868831635</c:v>
                </c:pt>
                <c:pt idx="97">
                  <c:v>0.861647188663483</c:v>
                </c:pt>
                <c:pt idx="98">
                  <c:v>0.861649513244629</c:v>
                </c:pt>
                <c:pt idx="99">
                  <c:v>0.961647212505341</c:v>
                </c:pt>
                <c:pt idx="100">
                  <c:v>1.15164911746979</c:v>
                </c:pt>
                <c:pt idx="101">
                  <c:v>1.02164959907532</c:v>
                </c:pt>
                <c:pt idx="102">
                  <c:v>0.981648147106171</c:v>
                </c:pt>
                <c:pt idx="103">
                  <c:v>1.04164814949036</c:v>
                </c:pt>
                <c:pt idx="104">
                  <c:v>1.08164668083191</c:v>
                </c:pt>
                <c:pt idx="105">
                  <c:v>1.02164769172668</c:v>
                </c:pt>
                <c:pt idx="106">
                  <c:v>0.941648602485657</c:v>
                </c:pt>
                <c:pt idx="107">
                  <c:v>0.921649515628815</c:v>
                </c:pt>
                <c:pt idx="108">
                  <c:v>0.901648581027985</c:v>
                </c:pt>
                <c:pt idx="109">
                  <c:v>0.961649119853973</c:v>
                </c:pt>
                <c:pt idx="110">
                  <c:v>0.981648564338684</c:v>
                </c:pt>
                <c:pt idx="111">
                  <c:v>0.96164858341217</c:v>
                </c:pt>
                <c:pt idx="112">
                  <c:v>0.96164858341217</c:v>
                </c:pt>
                <c:pt idx="113">
                  <c:v>0.881650507450104</c:v>
                </c:pt>
                <c:pt idx="114">
                  <c:v>0.861650466918945</c:v>
                </c:pt>
                <c:pt idx="115">
                  <c:v>0.861651003360748</c:v>
                </c:pt>
                <c:pt idx="116">
                  <c:v>0.941651046276093</c:v>
                </c:pt>
                <c:pt idx="117">
                  <c:v>0.981651425361633</c:v>
                </c:pt>
                <c:pt idx="118">
                  <c:v>0.901651024818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770231127739</c:v>
                </c:pt>
                <c:pt idx="1">
                  <c:v>0</c:v>
                </c:pt>
              </c:numCache>
            </c:numRef>
          </c:yVal>
          <c:smooth val="1"/>
        </c:ser>
        <c:axId val="94938299"/>
        <c:axId val="542971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483557"/>
        <c:axId val="95391647"/>
      </c:scatterChart>
      <c:valAx>
        <c:axId val="9493829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7182"/>
        <c:crossesAt val="0"/>
        <c:crossBetween val="midCat"/>
        <c:majorUnit val="0.2"/>
      </c:valAx>
      <c:valAx>
        <c:axId val="54297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8299"/>
        <c:crossesAt val="0"/>
        <c:crossBetween val="midCat"/>
        <c:majorUnit val="1"/>
      </c:valAx>
      <c:valAx>
        <c:axId val="5248355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1647"/>
        <c:crosses val="max"/>
        <c:crossBetween val="midCat"/>
        <c:majorUnit val="10"/>
      </c:valAx>
      <c:valAx>
        <c:axId val="953916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355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668999671936</v>
      </c>
      <c r="F17" s="36" t="n">
        <v>15</v>
      </c>
      <c r="G17" s="44" t="n">
        <v>1</v>
      </c>
      <c r="H17" s="44" t="n">
        <v>9</v>
      </c>
      <c r="I17" s="38" t="n">
        <v>4.91186046600342</v>
      </c>
      <c r="J17" s="38" t="n">
        <f aca="false">I17/G24</f>
        <v>3.0359481216412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</v>
      </c>
      <c r="F24" s="22" t="n">
        <v>5.69</v>
      </c>
      <c r="G24" s="22" t="n">
        <v>1.6179</v>
      </c>
      <c r="I24" s="38" t="n">
        <f aca="false">0.7853981*E32*E32/100</f>
        <v>1.133330685484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8</v>
      </c>
      <c r="F25" s="22" t="n">
        <v>5.6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5.62</v>
      </c>
      <c r="I26" s="38" t="n">
        <f aca="false">0.7853981*F32*E32*E32/1000</f>
        <v>0.64486516004069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1</v>
      </c>
      <c r="F27" s="22" t="n">
        <v>5.73</v>
      </c>
    </row>
    <row r="28" customFormat="false" ht="13.5" hidden="false" customHeight="false" outlineLevel="0" collapsed="false">
      <c r="B28" s="15"/>
      <c r="D28" s="54" t="n">
        <v>5</v>
      </c>
      <c r="E28" s="22" t="n">
        <v>12.03</v>
      </c>
      <c r="F28" s="22" t="n">
        <v>5.69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5.86</v>
      </c>
      <c r="I29" s="38" t="n">
        <f aca="false">G24/I26</f>
        <v>2.5088965883936</v>
      </c>
    </row>
    <row r="30" customFormat="false" ht="13.5" hidden="false" customHeight="false" outlineLevel="0" collapsed="false">
      <c r="B30" s="15"/>
      <c r="D30" s="54" t="n">
        <v>7</v>
      </c>
      <c r="E30" s="22" t="n">
        <v>11.99</v>
      </c>
      <c r="F30" s="22" t="n">
        <v>5.7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4</v>
      </c>
      <c r="F31" s="22" t="n">
        <v>5.53</v>
      </c>
      <c r="G31" s="11"/>
      <c r="I31" s="38" t="n">
        <f aca="false">(1-I29/I5)*100</f>
        <v>7.9304004259229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25</v>
      </c>
      <c r="F32" s="38" t="n">
        <f aca="false">AVERAGE(F24:F31)</f>
        <v>5.69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2</v>
      </c>
      <c r="F35" s="21"/>
      <c r="G35" s="22" t="n">
        <v>11.9</v>
      </c>
      <c r="H35" s="22" t="n">
        <v>97.31</v>
      </c>
      <c r="I35" s="22" t="n">
        <v>9.3</v>
      </c>
      <c r="J35" s="59" t="n">
        <v>9.336442947387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0</v>
      </c>
      <c r="B1" s="0" t="n">
        <v>473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0</v>
      </c>
      <c r="B2" s="0" t="n">
        <v>472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9</v>
      </c>
      <c r="B3" s="0" t="n">
        <v>475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8</v>
      </c>
      <c r="B4" s="0" t="n">
        <v>472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8</v>
      </c>
      <c r="B5" s="0" t="n">
        <v>474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9</v>
      </c>
      <c r="B6" s="0" t="n">
        <v>473</v>
      </c>
      <c r="C6" s="0" t="n">
        <v>0</v>
      </c>
      <c r="D6" s="0" t="n">
        <v>2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9</v>
      </c>
      <c r="B7" s="0" t="n">
        <v>473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8</v>
      </c>
      <c r="B8" s="0" t="n">
        <v>472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9</v>
      </c>
      <c r="B9" s="0" t="n">
        <v>472</v>
      </c>
      <c r="C9" s="0" t="n">
        <v>0</v>
      </c>
      <c r="D9" s="0" t="n">
        <v>12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9</v>
      </c>
      <c r="B10" s="0" t="n">
        <v>470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9</v>
      </c>
      <c r="B11" s="0" t="n">
        <v>474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1</v>
      </c>
      <c r="B12" s="0" t="n">
        <v>474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1</v>
      </c>
      <c r="B13" s="0" t="n">
        <v>473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99</v>
      </c>
      <c r="B14" s="0" t="n">
        <v>473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00</v>
      </c>
      <c r="B15" s="0" t="n">
        <v>472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98</v>
      </c>
      <c r="B16" s="0" t="n">
        <v>473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00</v>
      </c>
      <c r="B17" s="0" t="n">
        <v>474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0</v>
      </c>
      <c r="B18" s="0" t="n">
        <v>475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400</v>
      </c>
      <c r="B19" s="0" t="n">
        <v>473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99</v>
      </c>
      <c r="B20" s="0" t="n">
        <v>474</v>
      </c>
      <c r="C20" s="0" t="n">
        <v>0</v>
      </c>
      <c r="D20" s="0" t="n">
        <v>25</v>
      </c>
    </row>
    <row r="21" customFormat="false" ht="12.75" hidden="false" customHeight="false" outlineLevel="0" collapsed="false">
      <c r="A21" s="0" t="n">
        <v>398</v>
      </c>
      <c r="B21" s="0" t="n">
        <v>475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98</v>
      </c>
      <c r="B22" s="0" t="n">
        <v>476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99</v>
      </c>
      <c r="B23" s="0" t="n">
        <v>475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99</v>
      </c>
      <c r="B24" s="0" t="n">
        <v>474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99</v>
      </c>
      <c r="B25" s="0" t="n">
        <v>473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98</v>
      </c>
      <c r="B26" s="0" t="n">
        <v>473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99</v>
      </c>
      <c r="B27" s="0" t="n">
        <v>474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99</v>
      </c>
      <c r="B28" s="0" t="n">
        <v>474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97</v>
      </c>
      <c r="B29" s="0" t="n">
        <v>475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99</v>
      </c>
      <c r="B30" s="0" t="n">
        <v>473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99</v>
      </c>
      <c r="B31" s="0" t="n">
        <v>47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99</v>
      </c>
      <c r="B32" s="0" t="n">
        <v>474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98</v>
      </c>
      <c r="B33" s="0" t="n">
        <v>476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0</v>
      </c>
      <c r="B34" s="0" t="n">
        <v>472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00</v>
      </c>
      <c r="B35" s="0" t="n">
        <v>475</v>
      </c>
      <c r="C35" s="0" t="n">
        <v>0</v>
      </c>
      <c r="D35" s="0" t="n">
        <v>27</v>
      </c>
    </row>
    <row r="36" customFormat="false" ht="12.75" hidden="false" customHeight="false" outlineLevel="0" collapsed="false">
      <c r="A36" s="0" t="n">
        <v>399</v>
      </c>
      <c r="B36" s="0" t="n">
        <v>474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98</v>
      </c>
      <c r="B37" s="0" t="n">
        <v>475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400</v>
      </c>
      <c r="B38" s="0" t="n">
        <v>474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401</v>
      </c>
      <c r="B39" s="0" t="n">
        <v>471</v>
      </c>
      <c r="C39" s="0" t="n">
        <v>0</v>
      </c>
      <c r="D39" s="0" t="n">
        <v>12</v>
      </c>
    </row>
    <row r="40" customFormat="false" ht="12.75" hidden="false" customHeight="false" outlineLevel="0" collapsed="false">
      <c r="A40" s="0" t="n">
        <v>400</v>
      </c>
      <c r="B40" s="0" t="n">
        <v>474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399</v>
      </c>
      <c r="B41" s="0" t="n">
        <v>475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00</v>
      </c>
      <c r="B42" s="0" t="n">
        <v>472</v>
      </c>
      <c r="C42" s="0" t="n">
        <v>0</v>
      </c>
      <c r="D42" s="0" t="n">
        <v>12</v>
      </c>
    </row>
    <row r="43" customFormat="false" ht="12.75" hidden="false" customHeight="false" outlineLevel="0" collapsed="false">
      <c r="A43" s="0" t="n">
        <v>399</v>
      </c>
      <c r="B43" s="0" t="n">
        <v>474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99</v>
      </c>
      <c r="B44" s="0" t="n">
        <v>474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00</v>
      </c>
      <c r="B45" s="0" t="n">
        <v>474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400</v>
      </c>
      <c r="B46" s="0" t="n">
        <v>472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98</v>
      </c>
      <c r="B47" s="0" t="n">
        <v>474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398</v>
      </c>
      <c r="B48" s="0" t="n">
        <v>474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01</v>
      </c>
      <c r="B49" s="0" t="n">
        <v>473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399</v>
      </c>
      <c r="B50" s="0" t="n">
        <v>474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99</v>
      </c>
      <c r="B51" s="0" t="n">
        <v>474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00</v>
      </c>
      <c r="B52" s="0" t="n">
        <v>474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400</v>
      </c>
      <c r="B53" s="0" t="n">
        <v>475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400</v>
      </c>
      <c r="B54" s="0" t="n">
        <v>475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401</v>
      </c>
      <c r="B55" s="0" t="n">
        <v>474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399</v>
      </c>
      <c r="B56" s="0" t="n">
        <v>474</v>
      </c>
      <c r="C56" s="0" t="n">
        <v>0</v>
      </c>
      <c r="D56" s="0" t="n">
        <v>25</v>
      </c>
    </row>
    <row r="57" customFormat="false" ht="12.75" hidden="false" customHeight="false" outlineLevel="0" collapsed="false">
      <c r="A57" s="0" t="n">
        <v>402</v>
      </c>
      <c r="B57" s="0" t="n">
        <v>474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98</v>
      </c>
      <c r="B58" s="0" t="n">
        <v>475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00</v>
      </c>
      <c r="B59" s="0" t="n">
        <v>473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00</v>
      </c>
      <c r="B60" s="0" t="n">
        <v>474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1</v>
      </c>
      <c r="B61" s="0" t="n">
        <v>475</v>
      </c>
      <c r="C61" s="96" t="n">
        <v>0</v>
      </c>
      <c r="D61" s="96" t="n">
        <v>25</v>
      </c>
    </row>
    <row r="62" customFormat="false" ht="12.75" hidden="false" customHeight="false" outlineLevel="0" collapsed="false">
      <c r="A62" s="0" t="n">
        <v>402</v>
      </c>
      <c r="B62" s="0" t="n">
        <v>475</v>
      </c>
      <c r="C62" s="0" t="n">
        <v>3802</v>
      </c>
      <c r="D62" s="0" t="n">
        <v>25</v>
      </c>
    </row>
    <row r="63" customFormat="false" ht="12.75" hidden="false" customHeight="false" outlineLevel="0" collapsed="false">
      <c r="A63" s="0" t="n">
        <v>399</v>
      </c>
      <c r="B63" s="0" t="n">
        <v>473</v>
      </c>
      <c r="C63" s="0" t="n">
        <v>3588</v>
      </c>
      <c r="D63" s="0" t="n">
        <v>130</v>
      </c>
    </row>
    <row r="64" customFormat="false" ht="12.75" hidden="false" customHeight="false" outlineLevel="0" collapsed="false">
      <c r="A64" s="0" t="n">
        <v>402</v>
      </c>
      <c r="B64" s="0" t="n">
        <v>473</v>
      </c>
      <c r="C64" s="0" t="n">
        <v>3607</v>
      </c>
      <c r="D64" s="0" t="n">
        <v>137</v>
      </c>
    </row>
    <row r="65" customFormat="false" ht="12.75" hidden="false" customHeight="false" outlineLevel="0" collapsed="false">
      <c r="A65" s="0" t="n">
        <v>400</v>
      </c>
      <c r="B65" s="0" t="n">
        <v>476</v>
      </c>
      <c r="C65" s="0" t="n">
        <v>3724</v>
      </c>
      <c r="D65" s="0" t="n">
        <v>145</v>
      </c>
    </row>
    <row r="66" customFormat="false" ht="12.75" hidden="false" customHeight="false" outlineLevel="0" collapsed="false">
      <c r="A66" s="0" t="n">
        <v>407</v>
      </c>
      <c r="B66" s="0" t="n">
        <v>472</v>
      </c>
      <c r="C66" s="0" t="n">
        <v>3978</v>
      </c>
      <c r="D66" s="0" t="n">
        <v>149</v>
      </c>
    </row>
    <row r="67" customFormat="false" ht="12.75" hidden="false" customHeight="false" outlineLevel="0" collapsed="false">
      <c r="A67" s="0" t="n">
        <v>405</v>
      </c>
      <c r="B67" s="0" t="n">
        <v>476</v>
      </c>
      <c r="C67" s="0" t="n">
        <v>4231</v>
      </c>
      <c r="D67" s="0" t="n">
        <v>141</v>
      </c>
    </row>
    <row r="68" customFormat="false" ht="12.75" hidden="false" customHeight="false" outlineLevel="0" collapsed="false">
      <c r="A68" s="0" t="n">
        <v>411</v>
      </c>
      <c r="B68" s="0" t="n">
        <v>474</v>
      </c>
      <c r="C68" s="0" t="n">
        <v>4485</v>
      </c>
      <c r="D68" s="0" t="n">
        <v>165</v>
      </c>
    </row>
    <row r="69" customFormat="false" ht="12.75" hidden="false" customHeight="false" outlineLevel="0" collapsed="false">
      <c r="A69" s="0" t="n">
        <v>409</v>
      </c>
      <c r="B69" s="0" t="n">
        <v>472</v>
      </c>
      <c r="C69" s="0" t="n">
        <v>4699</v>
      </c>
      <c r="D69" s="0" t="n">
        <v>157</v>
      </c>
    </row>
    <row r="70" customFormat="false" ht="12.75" hidden="false" customHeight="false" outlineLevel="0" collapsed="false">
      <c r="A70" s="0" t="n">
        <v>414</v>
      </c>
      <c r="B70" s="0" t="n">
        <v>474</v>
      </c>
      <c r="C70" s="0" t="n">
        <v>4894</v>
      </c>
      <c r="D70" s="0" t="n">
        <v>139</v>
      </c>
    </row>
    <row r="71" customFormat="false" ht="12.75" hidden="false" customHeight="false" outlineLevel="0" collapsed="false">
      <c r="A71" s="0" t="n">
        <v>412</v>
      </c>
      <c r="B71" s="0" t="n">
        <v>472</v>
      </c>
      <c r="C71" s="0" t="n">
        <v>5011</v>
      </c>
      <c r="D71" s="0" t="n">
        <v>132</v>
      </c>
    </row>
    <row r="72" customFormat="false" ht="12.75" hidden="false" customHeight="false" outlineLevel="0" collapsed="false">
      <c r="A72" s="0" t="n">
        <v>416</v>
      </c>
      <c r="B72" s="0" t="n">
        <v>475</v>
      </c>
      <c r="C72" s="0" t="n">
        <v>3393</v>
      </c>
      <c r="D72" s="0" t="n">
        <v>126</v>
      </c>
    </row>
    <row r="73" customFormat="false" ht="12.75" hidden="false" customHeight="false" outlineLevel="0" collapsed="false">
      <c r="A73" s="0" t="n">
        <v>415</v>
      </c>
      <c r="B73" s="0" t="n">
        <v>472</v>
      </c>
      <c r="C73" s="0" t="n">
        <v>3393</v>
      </c>
      <c r="D73" s="0" t="n">
        <v>95</v>
      </c>
    </row>
    <row r="74" customFormat="false" ht="12.75" hidden="false" customHeight="false" outlineLevel="0" collapsed="false">
      <c r="A74" s="0" t="n">
        <v>418</v>
      </c>
      <c r="B74" s="0" t="n">
        <v>471</v>
      </c>
      <c r="C74" s="0" t="n">
        <v>6493</v>
      </c>
      <c r="D74" s="0" t="n">
        <v>85</v>
      </c>
    </row>
    <row r="75" customFormat="false" ht="12.75" hidden="false" customHeight="false" outlineLevel="0" collapsed="false">
      <c r="A75" s="0" t="n">
        <v>416</v>
      </c>
      <c r="B75" s="0" t="n">
        <v>472</v>
      </c>
      <c r="C75" s="0" t="n">
        <v>6493</v>
      </c>
      <c r="D75" s="0" t="n">
        <v>211</v>
      </c>
    </row>
    <row r="76" customFormat="false" ht="12.75" hidden="false" customHeight="false" outlineLevel="0" collapsed="false">
      <c r="A76" s="0" t="n">
        <v>435</v>
      </c>
      <c r="B76" s="0" t="n">
        <v>470</v>
      </c>
      <c r="C76" s="0" t="n">
        <v>10081</v>
      </c>
      <c r="D76" s="0" t="n">
        <v>234</v>
      </c>
    </row>
    <row r="77" customFormat="false" ht="12.75" hidden="false" customHeight="false" outlineLevel="0" collapsed="false">
      <c r="A77" s="0" t="n">
        <v>438</v>
      </c>
      <c r="B77" s="0" t="n">
        <v>468</v>
      </c>
      <c r="C77" s="0" t="n">
        <v>10669</v>
      </c>
      <c r="D77" s="0" t="n">
        <v>172</v>
      </c>
    </row>
    <row r="78" customFormat="false" ht="12.75" hidden="false" customHeight="false" outlineLevel="0" collapsed="false">
      <c r="A78" s="0" t="n">
        <v>444</v>
      </c>
      <c r="B78" s="0" t="n">
        <v>469</v>
      </c>
      <c r="C78" s="0" t="n">
        <v>9647</v>
      </c>
      <c r="D78" s="0" t="n">
        <v>145</v>
      </c>
    </row>
    <row r="79" customFormat="false" ht="12.75" hidden="false" customHeight="false" outlineLevel="0" collapsed="false">
      <c r="A79" s="0" t="n">
        <v>441</v>
      </c>
      <c r="B79" s="0" t="n">
        <v>468</v>
      </c>
      <c r="C79" s="0" t="n">
        <v>9283</v>
      </c>
      <c r="D79" s="0" t="n">
        <v>157</v>
      </c>
    </row>
    <row r="80" customFormat="false" ht="12.75" hidden="false" customHeight="false" outlineLevel="0" collapsed="false">
      <c r="A80" s="0" t="n">
        <v>447</v>
      </c>
      <c r="B80" s="0" t="n">
        <v>468</v>
      </c>
      <c r="C80" s="0" t="n">
        <v>8911</v>
      </c>
      <c r="D80" s="0" t="n">
        <v>120</v>
      </c>
    </row>
    <row r="81" customFormat="false" ht="12.75" hidden="false" customHeight="false" outlineLevel="0" collapsed="false">
      <c r="A81" s="0" t="n">
        <v>442</v>
      </c>
      <c r="B81" s="0" t="n">
        <v>468</v>
      </c>
      <c r="C81" s="0" t="n">
        <v>8814</v>
      </c>
      <c r="D81" s="0" t="n">
        <v>120</v>
      </c>
    </row>
    <row r="82" customFormat="false" ht="12.75" hidden="false" customHeight="false" outlineLevel="0" collapsed="false">
      <c r="A82" s="0" t="n">
        <v>451</v>
      </c>
      <c r="B82" s="0" t="n">
        <v>465</v>
      </c>
      <c r="C82" s="0" t="n">
        <v>8931</v>
      </c>
      <c r="D82" s="0" t="n">
        <v>130</v>
      </c>
    </row>
    <row r="83" customFormat="false" ht="12.75" hidden="false" customHeight="false" outlineLevel="0" collapsed="false">
      <c r="A83" s="0" t="n">
        <v>446</v>
      </c>
      <c r="B83" s="0" t="n">
        <v>466</v>
      </c>
      <c r="C83" s="0" t="n">
        <v>8833</v>
      </c>
      <c r="D83" s="0" t="n">
        <v>139</v>
      </c>
    </row>
    <row r="84" customFormat="false" ht="12.75" hidden="false" customHeight="false" outlineLevel="0" collapsed="false">
      <c r="A84" s="0" t="n">
        <v>449</v>
      </c>
      <c r="B84" s="0" t="n">
        <v>465</v>
      </c>
      <c r="C84" s="0" t="n">
        <v>8931</v>
      </c>
      <c r="D84" s="0" t="n">
        <v>118</v>
      </c>
    </row>
    <row r="85" customFormat="false" ht="12.75" hidden="false" customHeight="false" outlineLevel="0" collapsed="false">
      <c r="A85" s="0" t="n">
        <v>444</v>
      </c>
      <c r="B85" s="0" t="n">
        <v>464</v>
      </c>
      <c r="C85" s="0" t="n">
        <v>8872</v>
      </c>
      <c r="D85" s="0" t="n">
        <v>118</v>
      </c>
    </row>
    <row r="86" customFormat="false" ht="12.75" hidden="false" customHeight="false" outlineLevel="0" collapsed="false">
      <c r="A86" s="0" t="n">
        <v>451</v>
      </c>
      <c r="B86" s="0" t="n">
        <v>464</v>
      </c>
      <c r="C86" s="0" t="n">
        <v>8892</v>
      </c>
      <c r="D86" s="0" t="n">
        <v>143</v>
      </c>
    </row>
    <row r="87" customFormat="false" ht="12.75" hidden="false" customHeight="false" outlineLevel="0" collapsed="false">
      <c r="A87" s="0" t="n">
        <v>447</v>
      </c>
      <c r="B87" s="0" t="n">
        <v>463</v>
      </c>
      <c r="C87" s="0" t="n">
        <v>8950</v>
      </c>
      <c r="D87" s="0" t="n">
        <v>143</v>
      </c>
    </row>
    <row r="88" customFormat="false" ht="12.75" hidden="false" customHeight="false" outlineLevel="0" collapsed="false">
      <c r="A88" s="0" t="n">
        <v>452</v>
      </c>
      <c r="B88" s="0" t="n">
        <v>462</v>
      </c>
      <c r="C88" s="0" t="n">
        <v>8950</v>
      </c>
      <c r="D88" s="0" t="n">
        <v>137</v>
      </c>
    </row>
    <row r="89" customFormat="false" ht="12.75" hidden="false" customHeight="false" outlineLevel="0" collapsed="false">
      <c r="A89" s="0" t="n">
        <v>448</v>
      </c>
      <c r="B89" s="0" t="n">
        <v>462</v>
      </c>
      <c r="C89" s="0" t="n">
        <v>8931</v>
      </c>
      <c r="D89" s="0" t="n">
        <v>151</v>
      </c>
    </row>
    <row r="90" customFormat="false" ht="12.75" hidden="false" customHeight="false" outlineLevel="0" collapsed="false">
      <c r="A90" s="0" t="n">
        <v>454</v>
      </c>
      <c r="B90" s="0" t="n">
        <v>460</v>
      </c>
      <c r="C90" s="0" t="n">
        <v>8872</v>
      </c>
      <c r="D90" s="0" t="n">
        <v>132</v>
      </c>
    </row>
    <row r="91" customFormat="false" ht="12.75" hidden="false" customHeight="false" outlineLevel="0" collapsed="false">
      <c r="A91" s="0" t="n">
        <v>450</v>
      </c>
      <c r="B91" s="0" t="n">
        <v>460</v>
      </c>
      <c r="C91" s="0" t="n">
        <v>8911</v>
      </c>
      <c r="D91" s="0" t="n">
        <v>112</v>
      </c>
    </row>
    <row r="92" customFormat="false" ht="12.75" hidden="false" customHeight="false" outlineLevel="0" collapsed="false">
      <c r="A92" s="0" t="n">
        <v>452</v>
      </c>
      <c r="B92" s="0" t="n">
        <v>463</v>
      </c>
      <c r="C92" s="0" t="n">
        <v>8892</v>
      </c>
      <c r="D92" s="0" t="n">
        <v>114</v>
      </c>
    </row>
    <row r="93" customFormat="false" ht="12.75" hidden="false" customHeight="false" outlineLevel="0" collapsed="false">
      <c r="A93" s="0" t="n">
        <v>451</v>
      </c>
      <c r="B93" s="0" t="n">
        <v>460</v>
      </c>
      <c r="C93" s="0" t="n">
        <v>8892</v>
      </c>
      <c r="D93" s="0" t="n">
        <v>128</v>
      </c>
    </row>
    <row r="94" customFormat="false" ht="12.75" hidden="false" customHeight="false" outlineLevel="0" collapsed="false">
      <c r="A94" s="0" t="n">
        <v>455</v>
      </c>
      <c r="B94" s="0" t="n">
        <v>460</v>
      </c>
      <c r="C94" s="0" t="n">
        <v>8911</v>
      </c>
      <c r="D94" s="0" t="n">
        <v>122</v>
      </c>
    </row>
    <row r="95" customFormat="false" ht="12.75" hidden="false" customHeight="false" outlineLevel="0" collapsed="false">
      <c r="A95" s="0" t="n">
        <v>451</v>
      </c>
      <c r="B95" s="0" t="n">
        <v>460</v>
      </c>
      <c r="C95" s="0" t="n">
        <v>8931</v>
      </c>
      <c r="D95" s="0" t="n">
        <v>120</v>
      </c>
    </row>
    <row r="96" customFormat="false" ht="12.75" hidden="false" customHeight="false" outlineLevel="0" collapsed="false">
      <c r="A96" s="0" t="n">
        <v>456</v>
      </c>
      <c r="B96" s="0" t="n">
        <v>459</v>
      </c>
      <c r="C96" s="0" t="n">
        <v>8911</v>
      </c>
      <c r="D96" s="0" t="n">
        <v>114</v>
      </c>
    </row>
    <row r="97" customFormat="false" ht="12.75" hidden="false" customHeight="false" outlineLevel="0" collapsed="false">
      <c r="A97" s="0" t="n">
        <v>455</v>
      </c>
      <c r="B97" s="0" t="n">
        <v>459</v>
      </c>
      <c r="C97" s="0" t="n">
        <v>8853</v>
      </c>
      <c r="D97" s="0" t="n">
        <v>130</v>
      </c>
    </row>
    <row r="98" customFormat="false" ht="12.75" hidden="false" customHeight="false" outlineLevel="0" collapsed="false">
      <c r="A98" s="0" t="n">
        <v>455</v>
      </c>
      <c r="B98" s="0" t="n">
        <v>460</v>
      </c>
      <c r="C98" s="0" t="n">
        <v>8911</v>
      </c>
      <c r="D98" s="0" t="n">
        <v>106</v>
      </c>
    </row>
    <row r="99" customFormat="false" ht="12.75" hidden="false" customHeight="false" outlineLevel="0" collapsed="false">
      <c r="A99" s="0" t="n">
        <v>454</v>
      </c>
      <c r="B99" s="0" t="n">
        <v>462</v>
      </c>
      <c r="C99" s="0" t="n">
        <v>8814</v>
      </c>
      <c r="D99" s="0" t="n">
        <v>106</v>
      </c>
    </row>
    <row r="100" customFormat="false" ht="12.75" hidden="false" customHeight="false" outlineLevel="0" collapsed="false">
      <c r="A100" s="0" t="n">
        <v>458</v>
      </c>
      <c r="B100" s="0" t="n">
        <v>458</v>
      </c>
      <c r="C100" s="0" t="n">
        <v>8911</v>
      </c>
      <c r="D100" s="0" t="n">
        <v>116</v>
      </c>
    </row>
    <row r="101" customFormat="false" ht="12.75" hidden="false" customHeight="false" outlineLevel="0" collapsed="false">
      <c r="A101" s="0" t="n">
        <v>454</v>
      </c>
      <c r="B101" s="0" t="n">
        <v>461</v>
      </c>
      <c r="C101" s="0" t="n">
        <v>8833</v>
      </c>
      <c r="D101" s="0" t="n">
        <v>135</v>
      </c>
    </row>
    <row r="102" customFormat="false" ht="12.75" hidden="false" customHeight="false" outlineLevel="0" collapsed="false">
      <c r="A102" s="0" t="n">
        <v>458</v>
      </c>
      <c r="B102" s="0" t="n">
        <v>460</v>
      </c>
      <c r="C102" s="0" t="n">
        <v>8814</v>
      </c>
      <c r="D102" s="0" t="n">
        <v>122</v>
      </c>
    </row>
    <row r="103" customFormat="false" ht="12.75" hidden="false" customHeight="false" outlineLevel="0" collapsed="false">
      <c r="A103" s="0" t="n">
        <v>456</v>
      </c>
      <c r="B103" s="0" t="n">
        <v>461</v>
      </c>
      <c r="C103" s="0" t="n">
        <v>8872</v>
      </c>
      <c r="D103" s="0" t="n">
        <v>118</v>
      </c>
    </row>
    <row r="104" customFormat="false" ht="12.75" hidden="false" customHeight="false" outlineLevel="0" collapsed="false">
      <c r="A104" s="0" t="n">
        <v>459</v>
      </c>
      <c r="B104" s="0" t="n">
        <v>461</v>
      </c>
      <c r="C104" s="0" t="n">
        <v>8872</v>
      </c>
      <c r="D104" s="0" t="n">
        <v>124</v>
      </c>
    </row>
    <row r="105" customFormat="false" ht="12.75" hidden="false" customHeight="false" outlineLevel="0" collapsed="false">
      <c r="A105" s="0" t="n">
        <v>455</v>
      </c>
      <c r="B105" s="0" t="n">
        <v>459</v>
      </c>
      <c r="C105" s="0" t="n">
        <v>8931</v>
      </c>
      <c r="D105" s="0" t="n">
        <v>128</v>
      </c>
    </row>
    <row r="106" customFormat="false" ht="12.75" hidden="false" customHeight="false" outlineLevel="0" collapsed="false">
      <c r="A106" s="0" t="n">
        <v>459</v>
      </c>
      <c r="B106" s="0" t="n">
        <v>460</v>
      </c>
      <c r="C106" s="0" t="n">
        <v>8892</v>
      </c>
      <c r="D106" s="0" t="n">
        <v>122</v>
      </c>
    </row>
    <row r="107" customFormat="false" ht="12.75" hidden="false" customHeight="false" outlineLevel="0" collapsed="false">
      <c r="A107" s="0" t="n">
        <v>455</v>
      </c>
      <c r="B107" s="0" t="n">
        <v>461</v>
      </c>
      <c r="C107" s="0" t="n">
        <v>8853</v>
      </c>
      <c r="D107" s="0" t="n">
        <v>114</v>
      </c>
    </row>
    <row r="108" customFormat="false" ht="12.75" hidden="false" customHeight="false" outlineLevel="0" collapsed="false">
      <c r="A108" s="0" t="n">
        <v>459</v>
      </c>
      <c r="B108" s="0" t="n">
        <v>462</v>
      </c>
      <c r="C108" s="0" t="n">
        <v>8814</v>
      </c>
      <c r="D108" s="0" t="n">
        <v>112</v>
      </c>
    </row>
    <row r="109" customFormat="false" ht="12.75" hidden="false" customHeight="false" outlineLevel="0" collapsed="false">
      <c r="A109" s="0" t="n">
        <v>455</v>
      </c>
      <c r="B109" s="0" t="n">
        <v>460</v>
      </c>
      <c r="C109" s="0" t="n">
        <v>8853</v>
      </c>
      <c r="D109" s="0" t="n">
        <v>110</v>
      </c>
    </row>
    <row r="110" customFormat="false" ht="12.75" hidden="false" customHeight="false" outlineLevel="0" collapsed="false">
      <c r="A110" s="0" t="n">
        <v>460</v>
      </c>
      <c r="B110" s="0" t="n">
        <v>461</v>
      </c>
      <c r="C110" s="0" t="n">
        <v>8833</v>
      </c>
      <c r="D110" s="0" t="n">
        <v>116</v>
      </c>
    </row>
    <row r="111" customFormat="false" ht="12.75" hidden="false" customHeight="false" outlineLevel="0" collapsed="false">
      <c r="A111" s="0" t="n">
        <v>455</v>
      </c>
      <c r="B111" s="0" t="n">
        <v>462</v>
      </c>
      <c r="C111" s="0" t="n">
        <v>8853</v>
      </c>
      <c r="D111" s="0" t="n">
        <v>118</v>
      </c>
    </row>
    <row r="112" customFormat="false" ht="12.75" hidden="false" customHeight="false" outlineLevel="0" collapsed="false">
      <c r="A112" s="0" t="n">
        <v>460</v>
      </c>
      <c r="B112" s="0" t="n">
        <v>459</v>
      </c>
      <c r="C112" s="0" t="n">
        <v>8853</v>
      </c>
      <c r="D112" s="0" t="n">
        <v>116</v>
      </c>
    </row>
    <row r="113" customFormat="false" ht="12.75" hidden="false" customHeight="false" outlineLevel="0" collapsed="false">
      <c r="A113" s="0" t="n">
        <v>457</v>
      </c>
      <c r="B113" s="0" t="n">
        <v>463</v>
      </c>
      <c r="C113" s="0" t="n">
        <v>8853</v>
      </c>
      <c r="D113" s="0" t="n">
        <v>116</v>
      </c>
    </row>
    <row r="114" customFormat="false" ht="12.75" hidden="false" customHeight="false" outlineLevel="0" collapsed="false">
      <c r="A114" s="0" t="n">
        <v>461</v>
      </c>
      <c r="B114" s="0" t="n">
        <v>463</v>
      </c>
      <c r="C114" s="0" t="n">
        <v>8775</v>
      </c>
      <c r="D114" s="0" t="n">
        <v>108</v>
      </c>
    </row>
    <row r="115" customFormat="false" ht="12.75" hidden="false" customHeight="false" outlineLevel="0" collapsed="false">
      <c r="A115" s="0" t="n">
        <v>457</v>
      </c>
      <c r="B115" s="0" t="n">
        <v>464</v>
      </c>
      <c r="C115" s="0" t="n">
        <v>8775</v>
      </c>
      <c r="D115" s="0" t="n">
        <v>106</v>
      </c>
    </row>
    <row r="116" customFormat="false" ht="12.75" hidden="false" customHeight="false" outlineLevel="0" collapsed="false">
      <c r="A116" s="0" t="n">
        <v>460</v>
      </c>
      <c r="B116" s="0" t="n">
        <v>464</v>
      </c>
      <c r="C116" s="0" t="n">
        <v>8755</v>
      </c>
      <c r="D116" s="0" t="n">
        <v>106</v>
      </c>
    </row>
    <row r="117" customFormat="false" ht="12.75" hidden="false" customHeight="false" outlineLevel="0" collapsed="false">
      <c r="A117" s="0" t="n">
        <v>457</v>
      </c>
      <c r="B117" s="0" t="n">
        <v>464</v>
      </c>
      <c r="C117" s="0" t="n">
        <v>8755</v>
      </c>
      <c r="D117" s="0" t="n">
        <v>114</v>
      </c>
    </row>
    <row r="118" customFormat="false" ht="12.75" hidden="false" customHeight="false" outlineLevel="0" collapsed="false">
      <c r="A118" s="0" t="n">
        <v>460</v>
      </c>
      <c r="B118" s="0" t="n">
        <v>464</v>
      </c>
      <c r="C118" s="0" t="n">
        <v>8736</v>
      </c>
      <c r="D118" s="0" t="n">
        <v>118</v>
      </c>
    </row>
    <row r="119" customFormat="false" ht="12.75" hidden="false" customHeight="false" outlineLevel="0" collapsed="false">
      <c r="A119" s="0" t="n">
        <v>456</v>
      </c>
      <c r="B119" s="0" t="n">
        <v>465</v>
      </c>
      <c r="C119" s="0" t="n">
        <v>8755</v>
      </c>
      <c r="D119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364410392940044</v>
      </c>
      <c r="D2" s="105" t="n">
        <v>8.60428619384766</v>
      </c>
      <c r="E2" s="106" t="n">
        <v>0.33870169520378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364410392940044</v>
      </c>
      <c r="D3" s="105" t="n">
        <v>8.60428619384766</v>
      </c>
      <c r="E3" s="106" t="n">
        <v>0.338701695203781</v>
      </c>
      <c r="G3" s="107" t="n">
        <f aca="false">Parámetros!F13</f>
        <v>0.6</v>
      </c>
      <c r="H3" s="107" t="n">
        <f aca="false">1.25*MAX(C2:C251)</f>
        <v>3.8580513000488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35589595884085</v>
      </c>
      <c r="D4" s="105" t="n">
        <v>8.65428638458252</v>
      </c>
      <c r="E4" s="106" t="n">
        <v>0.34252235293388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635589584708214</v>
      </c>
      <c r="D5" s="105" t="n">
        <v>8.70428562164307</v>
      </c>
      <c r="E5" s="106" t="n">
        <v>0.34629902243614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635589584708214</v>
      </c>
      <c r="D6" s="105" t="n">
        <v>8.70428562164307</v>
      </c>
      <c r="E6" s="106" t="n">
        <v>0.34629902243614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35589595884085</v>
      </c>
      <c r="D7" s="105" t="n">
        <v>8.65428638458252</v>
      </c>
      <c r="E7" s="106" t="n">
        <v>0.34252235293388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35589595884085</v>
      </c>
      <c r="D8" s="105" t="n">
        <v>8.65428638458252</v>
      </c>
      <c r="E8" s="106" t="n">
        <v>0.34252235293388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635589584708214</v>
      </c>
      <c r="D9" s="105" t="n">
        <v>8.70428562164307</v>
      </c>
      <c r="E9" s="106" t="n">
        <v>0.34629902243614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135589595884085</v>
      </c>
      <c r="D10" s="105" t="n">
        <v>8.65428638458252</v>
      </c>
      <c r="E10" s="106" t="n">
        <v>0.34252235293388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35589595884085</v>
      </c>
      <c r="D11" s="105" t="n">
        <v>8.65428638458252</v>
      </c>
      <c r="E11" s="106" t="n">
        <v>0.34252235293388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35589595884085</v>
      </c>
      <c r="D12" s="105" t="n">
        <v>8.65428638458252</v>
      </c>
      <c r="E12" s="106" t="n">
        <v>0.34252235293388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864410400390625</v>
      </c>
      <c r="D13" s="105" t="n">
        <v>8.55428600311279</v>
      </c>
      <c r="E13" s="106" t="n">
        <v>0.33483636379241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864410400390625</v>
      </c>
      <c r="D14" s="105" t="n">
        <v>8.55428600311279</v>
      </c>
      <c r="E14" s="106" t="n">
        <v>0.33483636379241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35589595884085</v>
      </c>
      <c r="D15" s="105" t="n">
        <v>8.65428638458252</v>
      </c>
      <c r="E15" s="106" t="n">
        <v>0.34252235293388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364410392940044</v>
      </c>
      <c r="D16" s="105" t="n">
        <v>8.60428619384766</v>
      </c>
      <c r="E16" s="106" t="n">
        <v>0.33870169520378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635589584708214</v>
      </c>
      <c r="D17" s="105" t="n">
        <v>8.70428562164307</v>
      </c>
      <c r="E17" s="106" t="n">
        <v>0.34629902243614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364410392940044</v>
      </c>
      <c r="D18" s="105" t="n">
        <v>8.60428619384766</v>
      </c>
      <c r="E18" s="106" t="n">
        <v>0.33870169520378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364410392940044</v>
      </c>
      <c r="D19" s="105" t="n">
        <v>8.60428619384766</v>
      </c>
      <c r="E19" s="106" t="n">
        <v>0.33870169520378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364410392940044</v>
      </c>
      <c r="D20" s="105" t="n">
        <v>8.60428619384766</v>
      </c>
      <c r="E20" s="106" t="n">
        <v>0.33870169520378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35589595884085</v>
      </c>
      <c r="D21" s="105" t="n">
        <v>8.65428638458252</v>
      </c>
      <c r="E21" s="106" t="n">
        <v>0.34252235293388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635589584708214</v>
      </c>
      <c r="D22" s="105" t="n">
        <v>8.70428562164307</v>
      </c>
      <c r="E22" s="106" t="n">
        <v>0.34629902243614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635589584708214</v>
      </c>
      <c r="D23" s="105" t="n">
        <v>8.70428562164307</v>
      </c>
      <c r="E23" s="106" t="n">
        <v>0.34629902243614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35589595884085</v>
      </c>
      <c r="D24" s="105" t="n">
        <v>8.65428638458252</v>
      </c>
      <c r="E24" s="106" t="n">
        <v>0.342522352933884</v>
      </c>
      <c r="G24" s="107" t="n">
        <f aca="false">Parámetros!F13</f>
        <v>0.6</v>
      </c>
      <c r="H24" s="107" t="n">
        <f aca="false">1.25*MAX(D2:D251)</f>
        <v>10.9428572654724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135589595884085</v>
      </c>
      <c r="D25" s="105" t="n">
        <v>8.65428638458252</v>
      </c>
      <c r="E25" s="106" t="n">
        <v>0.34252235293388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135589595884085</v>
      </c>
      <c r="D26" s="105" t="n">
        <v>8.65428638458252</v>
      </c>
      <c r="E26" s="106" t="n">
        <v>0.34252235293388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635589584708214</v>
      </c>
      <c r="D27" s="105" t="n">
        <v>8.70428562164307</v>
      </c>
      <c r="E27" s="106" t="n">
        <v>0.34629902243614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135589595884085</v>
      </c>
      <c r="D28" s="105" t="n">
        <v>8.65428638458252</v>
      </c>
      <c r="E28" s="106" t="n">
        <v>0.34252235293388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35589595884085</v>
      </c>
      <c r="D29" s="105" t="n">
        <v>8.65428638458252</v>
      </c>
      <c r="E29" s="106" t="n">
        <v>0.34252235293388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11355896294117</v>
      </c>
      <c r="D30" s="105" t="n">
        <v>8.75428581237793</v>
      </c>
      <c r="E30" s="106" t="n">
        <v>0.35003265738487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135589595884085</v>
      </c>
      <c r="D31" s="105" t="n">
        <v>8.65428638458252</v>
      </c>
      <c r="E31" s="106" t="n">
        <v>0.34252235293388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135589595884085</v>
      </c>
      <c r="D32" s="105" t="n">
        <v>8.65428638458252</v>
      </c>
      <c r="E32" s="106" t="n">
        <v>0.34252235293388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135589595884085</v>
      </c>
      <c r="D33" s="105" t="n">
        <v>8.65428638458252</v>
      </c>
      <c r="E33" s="106" t="n">
        <v>0.34252235293388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635589584708214</v>
      </c>
      <c r="D34" s="105" t="n">
        <v>8.70428562164307</v>
      </c>
      <c r="E34" s="106" t="n">
        <v>0.34629902243614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364410392940044</v>
      </c>
      <c r="D35" s="105" t="n">
        <v>8.60428619384766</v>
      </c>
      <c r="E35" s="106" t="n">
        <v>0.33870169520378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364410392940044</v>
      </c>
      <c r="D36" s="105" t="n">
        <v>8.60428619384766</v>
      </c>
      <c r="E36" s="106" t="n">
        <v>0.33870169520378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35589595884085</v>
      </c>
      <c r="D37" s="105" t="n">
        <v>8.65428638458252</v>
      </c>
      <c r="E37" s="106" t="n">
        <v>0.34252235293388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635589584708214</v>
      </c>
      <c r="D38" s="105" t="n">
        <v>8.70428562164307</v>
      </c>
      <c r="E38" s="106" t="n">
        <v>0.34629902243614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364410392940044</v>
      </c>
      <c r="D39" s="105" t="n">
        <v>8.60428619384766</v>
      </c>
      <c r="E39" s="106" t="n">
        <v>0.33870169520378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864410400390625</v>
      </c>
      <c r="D40" s="105" t="n">
        <v>8.55428600311279</v>
      </c>
      <c r="E40" s="106" t="n">
        <v>0.33483636379241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364410392940044</v>
      </c>
      <c r="D41" s="105" t="n">
        <v>8.60428619384766</v>
      </c>
      <c r="E41" s="106" t="n">
        <v>0.33870169520378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135589595884085</v>
      </c>
      <c r="D42" s="105" t="n">
        <v>8.65428638458252</v>
      </c>
      <c r="E42" s="106" t="n">
        <v>0.34252235293388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364410392940044</v>
      </c>
      <c r="D43" s="105" t="n">
        <v>8.60428619384766</v>
      </c>
      <c r="E43" s="106" t="n">
        <v>0.33870169520378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135589595884085</v>
      </c>
      <c r="D44" s="105" t="n">
        <v>8.65428638458252</v>
      </c>
      <c r="E44" s="106" t="n">
        <v>0.34252235293388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35589595884085</v>
      </c>
      <c r="D45" s="105" t="n">
        <v>8.65428638458252</v>
      </c>
      <c r="E45" s="106" t="n">
        <v>0.342522352933884</v>
      </c>
      <c r="G45" s="107" t="n">
        <f aca="false">Parámetros!F13</f>
        <v>0.6</v>
      </c>
      <c r="H45" s="107" t="n">
        <f aca="false">1.25*MAX(E2:E251)</f>
        <v>0.437540821731091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64410392940044</v>
      </c>
      <c r="D46" s="105" t="n">
        <v>8.60428619384766</v>
      </c>
      <c r="E46" s="106" t="n">
        <v>0.33870169520378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364410392940044</v>
      </c>
      <c r="D47" s="105" t="n">
        <v>8.60428619384766</v>
      </c>
      <c r="E47" s="106" t="n">
        <v>0.33870169520378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635589584708214</v>
      </c>
      <c r="D48" s="105" t="n">
        <v>8.70428562164307</v>
      </c>
      <c r="E48" s="106" t="n">
        <v>0.34629902243614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635589584708214</v>
      </c>
      <c r="D49" s="105" t="n">
        <v>8.70428562164307</v>
      </c>
      <c r="E49" s="106" t="n">
        <v>0.34629902243614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864410400390625</v>
      </c>
      <c r="D50" s="105" t="n">
        <v>8.55428600311279</v>
      </c>
      <c r="E50" s="106" t="n">
        <v>0.33483636379241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35589595884085</v>
      </c>
      <c r="D51" s="105" t="n">
        <v>8.65428638458252</v>
      </c>
      <c r="E51" s="106" t="n">
        <v>0.34252235293388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35589595884085</v>
      </c>
      <c r="D52" s="105" t="n">
        <v>8.65428638458252</v>
      </c>
      <c r="E52" s="106" t="n">
        <v>0.34252235293388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364410392940044</v>
      </c>
      <c r="D53" s="105" t="n">
        <v>8.60428619384766</v>
      </c>
      <c r="E53" s="106" t="n">
        <v>0.33870169520378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64410392940044</v>
      </c>
      <c r="D54" s="105" t="n">
        <v>8.60428619384766</v>
      </c>
      <c r="E54" s="106" t="n">
        <v>0.33870169520378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364410392940044</v>
      </c>
      <c r="D55" s="105" t="n">
        <v>8.60428619384766</v>
      </c>
      <c r="E55" s="106" t="n">
        <v>0.33870169520378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864410400390625</v>
      </c>
      <c r="D56" s="105" t="n">
        <v>8.55428600311279</v>
      </c>
      <c r="E56" s="106" t="n">
        <v>0.33483636379241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35589595884085</v>
      </c>
      <c r="D57" s="105" t="n">
        <v>8.65428638458252</v>
      </c>
      <c r="E57" s="106" t="n">
        <v>0.34252235293388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13644103705883</v>
      </c>
      <c r="D58" s="105" t="n">
        <v>8.50428581237793</v>
      </c>
      <c r="E58" s="106" t="n">
        <v>0.33092558383941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635589584708214</v>
      </c>
      <c r="D59" s="105" t="n">
        <v>8.70428562164307</v>
      </c>
      <c r="E59" s="106" t="n">
        <v>0.34629902243614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64410392940044</v>
      </c>
      <c r="D60" s="105" t="n">
        <v>8.60428619384766</v>
      </c>
      <c r="E60" s="106" t="n">
        <v>0.33870169520378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364410392940044</v>
      </c>
      <c r="D61" s="105" t="n">
        <v>8.60428619384766</v>
      </c>
      <c r="E61" s="106" t="n">
        <v>0.33870169520378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864410400390625</v>
      </c>
      <c r="D62" s="105" t="n">
        <v>8.55428600311279</v>
      </c>
      <c r="E62" s="106" t="n">
        <v>0.334836363792419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3644103705883</v>
      </c>
      <c r="D63" s="105" t="n">
        <v>8.50428581237793</v>
      </c>
      <c r="E63" s="106" t="n">
        <v>0.330925583839417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35589595884085</v>
      </c>
      <c r="D64" s="105" t="n">
        <v>8.65428638458252</v>
      </c>
      <c r="E64" s="106" t="n">
        <v>0.34252235293388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3644103705883</v>
      </c>
      <c r="D65" s="105" t="n">
        <v>8.50428581237793</v>
      </c>
      <c r="E65" s="106" t="n">
        <v>0.33092558383941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364410392940044</v>
      </c>
      <c r="D66" s="105" t="n">
        <v>8.60428619384766</v>
      </c>
      <c r="E66" s="106" t="n">
        <v>0.33870169520378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86441051959991</v>
      </c>
      <c r="D67" s="105" t="n">
        <v>8.25428581237793</v>
      </c>
      <c r="E67" s="106" t="n">
        <v>0.31066113710403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86441028118134</v>
      </c>
      <c r="D68" s="105" t="n">
        <v>8.35428619384766</v>
      </c>
      <c r="E68" s="106" t="n">
        <v>0.31891250610351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86441040039063</v>
      </c>
      <c r="D69" s="105" t="n">
        <v>8.05428600311279</v>
      </c>
      <c r="E69" s="106" t="n">
        <v>0.29354384541511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86441045999527</v>
      </c>
      <c r="D70" s="105" t="n">
        <v>8.15428638458252</v>
      </c>
      <c r="E70" s="106" t="n">
        <v>0.30220749974250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36441016197205</v>
      </c>
      <c r="D71" s="105" t="n">
        <v>7.90428590774536</v>
      </c>
      <c r="E71" s="106" t="n">
        <v>0.280137389898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36441051959992</v>
      </c>
      <c r="D72" s="105" t="n">
        <v>8.00428581237793</v>
      </c>
      <c r="E72" s="106" t="n">
        <v>0.28913083672523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36441040039063</v>
      </c>
      <c r="D73" s="105" t="n">
        <v>7.80428600311279</v>
      </c>
      <c r="E73" s="106" t="n">
        <v>0.27091345191001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86441028118134</v>
      </c>
      <c r="D74" s="105" t="n">
        <v>7.85428619384766</v>
      </c>
      <c r="E74" s="106" t="n">
        <v>0.27555480599403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3644106388092</v>
      </c>
      <c r="D75" s="105" t="n">
        <v>7.70428609848023</v>
      </c>
      <c r="E75" s="106" t="n">
        <v>0.26145008206367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36441040039063</v>
      </c>
      <c r="D76" s="105" t="n">
        <v>7.80428600311279</v>
      </c>
      <c r="E76" s="106" t="n">
        <v>0.27091345191001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78644108772278</v>
      </c>
      <c r="D77" s="105" t="n">
        <v>6.85428619384766</v>
      </c>
      <c r="E77" s="106" t="n">
        <v>0.16986250877380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93644106388092</v>
      </c>
      <c r="D78" s="105" t="n">
        <v>6.70428609848023</v>
      </c>
      <c r="E78" s="106" t="n">
        <v>0.15128920972347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23644113540649</v>
      </c>
      <c r="D79" s="105" t="n">
        <v>6.40428590774536</v>
      </c>
      <c r="E79" s="106" t="n">
        <v>0.111532486975193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08644104003906</v>
      </c>
      <c r="D80" s="105" t="n">
        <v>6.55428600311279</v>
      </c>
      <c r="E80" s="106" t="n">
        <v>0.13186578452587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38644099235535</v>
      </c>
      <c r="D81" s="105" t="n">
        <v>6.25428581237793</v>
      </c>
      <c r="E81" s="106" t="n">
        <v>0.0902238637208939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3644099235535</v>
      </c>
      <c r="D82" s="105" t="n">
        <v>6.50428581237793</v>
      </c>
      <c r="E82" s="106" t="n">
        <v>0.12519219517707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58644104003906</v>
      </c>
      <c r="D83" s="105" t="n">
        <v>6.05428600311279</v>
      </c>
      <c r="E83" s="106" t="n">
        <v>0.06016994267702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3644104003906</v>
      </c>
      <c r="D84" s="105" t="n">
        <v>6.30428600311279</v>
      </c>
      <c r="E84" s="106" t="n">
        <v>0.097439430654048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48644113540649</v>
      </c>
      <c r="D85" s="105" t="n">
        <v>6.15428590774536</v>
      </c>
      <c r="E85" s="106" t="n">
        <v>0.075441077351570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3644113540649</v>
      </c>
      <c r="D86" s="105" t="n">
        <v>6.40428590774536</v>
      </c>
      <c r="E86" s="106" t="n">
        <v>0.111532486975193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58644104003906</v>
      </c>
      <c r="D87" s="105" t="n">
        <v>6.05428600311279</v>
      </c>
      <c r="E87" s="106" t="n">
        <v>0.06016994267702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8644099235535</v>
      </c>
      <c r="D88" s="105" t="n">
        <v>6.25428581237793</v>
      </c>
      <c r="E88" s="106" t="n">
        <v>0.090223863720893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63644099235535</v>
      </c>
      <c r="D89" s="105" t="n">
        <v>6.00428581237793</v>
      </c>
      <c r="E89" s="106" t="n">
        <v>0.052343584597110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3644094467163</v>
      </c>
      <c r="D90" s="105" t="n">
        <v>6.20428609848023</v>
      </c>
      <c r="E90" s="106" t="n">
        <v>0.082892075181007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3644113540649</v>
      </c>
      <c r="D91" s="105" t="n">
        <v>5.90428590774536</v>
      </c>
      <c r="E91" s="106" t="n">
        <v>0.036293286830186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3644108772278</v>
      </c>
      <c r="D92" s="105" t="n">
        <v>6.10428619384766</v>
      </c>
      <c r="E92" s="106" t="n">
        <v>0.067868091166019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3644099235535</v>
      </c>
      <c r="D93" s="105" t="n">
        <v>6.00428581237793</v>
      </c>
      <c r="E93" s="106" t="n">
        <v>0.052343584597110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8644104003906</v>
      </c>
      <c r="D94" s="105" t="n">
        <v>6.05428600311279</v>
      </c>
      <c r="E94" s="106" t="n">
        <v>0.06016994267702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8644108772278</v>
      </c>
      <c r="D95" s="105" t="n">
        <v>5.85428619384766</v>
      </c>
      <c r="E95" s="106" t="n">
        <v>0.028062555938959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8644104003906</v>
      </c>
      <c r="D96" s="105" t="n">
        <v>6.05428600311279</v>
      </c>
      <c r="E96" s="106" t="n">
        <v>0.060169942677021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3644104003906</v>
      </c>
      <c r="D97" s="105" t="n">
        <v>5.80428600311279</v>
      </c>
      <c r="E97" s="106" t="n">
        <v>0.019689939916133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8644108772278</v>
      </c>
      <c r="D98" s="105" t="n">
        <v>5.85428619384766</v>
      </c>
      <c r="E98" s="106" t="n">
        <v>0.0280625559389591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8644108772278</v>
      </c>
      <c r="D99" s="105" t="n">
        <v>5.85428619384766</v>
      </c>
      <c r="E99" s="106" t="n">
        <v>0.028062555938959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3644113540649</v>
      </c>
      <c r="D100" s="105" t="n">
        <v>5.90428590774536</v>
      </c>
      <c r="E100" s="106" t="n">
        <v>0.036293286830186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3644094467163</v>
      </c>
      <c r="D101" s="105" t="n">
        <v>5.70428609848023</v>
      </c>
      <c r="E101" s="106" t="n">
        <v>0.00250445678830147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3644113540649</v>
      </c>
      <c r="D102" s="105" t="n">
        <v>5.90428590774536</v>
      </c>
      <c r="E102" s="106" t="n">
        <v>0.036293286830186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3644094467163</v>
      </c>
      <c r="D103" s="105" t="n">
        <v>5.70428609848023</v>
      </c>
      <c r="E103" s="110" t="n">
        <v>0.0025044567883014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3644104003906</v>
      </c>
      <c r="D104" s="105" t="n">
        <v>5.80428600311279</v>
      </c>
      <c r="E104" s="106" t="n">
        <v>0.019689939916133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8644113540649</v>
      </c>
      <c r="D105" s="105" t="n">
        <v>5.65428590774536</v>
      </c>
      <c r="E105" s="106" t="n">
        <v>-0.006316279992461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8644108772278</v>
      </c>
      <c r="D106" s="105" t="n">
        <v>5.85428619384766</v>
      </c>
      <c r="E106" s="106" t="n">
        <v>0.0280625559389591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8644113540649</v>
      </c>
      <c r="D107" s="105" t="n">
        <v>5.65428590774536</v>
      </c>
      <c r="E107" s="106" t="n">
        <v>-0.006316279992461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8644108772278</v>
      </c>
      <c r="D108" s="105" t="n">
        <v>5.85428619384766</v>
      </c>
      <c r="E108" s="106" t="n">
        <v>0.028062555938959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8644113540649</v>
      </c>
      <c r="D109" s="105" t="n">
        <v>5.65428590774536</v>
      </c>
      <c r="E109" s="106" t="n">
        <v>-0.006316279992461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8644108772278</v>
      </c>
      <c r="D110" s="105" t="n">
        <v>5.85428619384766</v>
      </c>
      <c r="E110" s="106" t="n">
        <v>0.028062555938959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3644108772278</v>
      </c>
      <c r="D111" s="105" t="n">
        <v>5.60428619384766</v>
      </c>
      <c r="E111" s="106" t="n">
        <v>-0.015294323675334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8644108772278</v>
      </c>
      <c r="D112" s="105" t="n">
        <v>5.85428619384766</v>
      </c>
      <c r="E112" s="106" t="n">
        <v>0.028062555938959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3644108772278</v>
      </c>
      <c r="D113" s="105" t="n">
        <v>5.60428619384766</v>
      </c>
      <c r="E113" s="106" t="n">
        <v>-0.015294323675334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8644099235535</v>
      </c>
      <c r="D114" s="105" t="n">
        <v>5.75428581237793</v>
      </c>
      <c r="E114" s="106" t="n">
        <v>0.011171821504831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8644104003906</v>
      </c>
      <c r="D115" s="105" t="n">
        <v>5.55428600311279</v>
      </c>
      <c r="E115" s="106" t="n">
        <v>-0.0244340952485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8644099235535</v>
      </c>
      <c r="D116" s="105" t="n">
        <v>5.75428581237793</v>
      </c>
      <c r="E116" s="106" t="n">
        <v>0.011171821504831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3644108772278</v>
      </c>
      <c r="D117" s="105" t="n">
        <v>5.60428619384766</v>
      </c>
      <c r="E117" s="106" t="n">
        <v>-0.015294323675334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8644099235535</v>
      </c>
      <c r="D118" s="105" t="n">
        <v>5.75428581237793</v>
      </c>
      <c r="E118" s="106" t="n">
        <v>0.011171821504831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3644108772278</v>
      </c>
      <c r="D119" s="105" t="n">
        <v>5.60428619384766</v>
      </c>
      <c r="E119" s="106" t="n">
        <v>-0.015294323675334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3644104003906</v>
      </c>
      <c r="D120" s="105" t="n">
        <v>5.80428600311279</v>
      </c>
      <c r="E120" s="106" t="n">
        <v>0.019689939916133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1949996948242</v>
      </c>
      <c r="D30" s="121" t="n">
        <v>83.7932205200195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99880027771</v>
      </c>
      <c r="D69" s="121" t="n">
        <v>83.61681365966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0367965698242</v>
      </c>
      <c r="D86" s="121" t="n">
        <v>81.852745056152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0367965698242</v>
      </c>
      <c r="D87" s="121" t="n">
        <v>81.852745056152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6443977355957</v>
      </c>
      <c r="D89" s="121" t="n">
        <v>81.4999313354492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6443977355957</v>
      </c>
      <c r="D100" s="121" t="n">
        <v>81.4999313354492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0557994842529</v>
      </c>
      <c r="D113" s="121" t="n">
        <v>80.970710754394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1864385604858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33624958992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81355860456824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8135584443807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33624958992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1864415854215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813558604568243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71864411234855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8135586529970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1864414438605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78135587275028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18644144386053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38135584443807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8135586529970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8135584443807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1864414438605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18644144386053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8135586529970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8135586529970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813558604568243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77023112773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813558604568243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51864415407180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1864414438605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8135586529970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1864414438605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1864415854215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81355860456824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8135586529970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8135584443807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18644144386053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813558604568243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1864414438605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8135586529970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1864415854215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1864414438605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2017109692096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8135586529970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71864411234855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1864414438605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1864415854215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813558604568243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78135587275028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51864415407180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81355860456824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78135587275028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81355860456824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813558604568243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38135584443807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81355860456824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518644154071808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81355865299702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51864415407180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6.987071037292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8135586529970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1864415854215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1864414438605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1864414438605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1864415854215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31864415854215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518644154071808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81355860456824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18644144386053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8135586529970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813558604568243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51864415407180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0200004577637</v>
      </c>
      <c r="D63" s="126" t="n">
        <v>0.0517717376351357</v>
      </c>
      <c r="E63" s="127" t="n">
        <v>0.013616974465549</v>
      </c>
      <c r="F63" s="127" t="n">
        <v>0.196836143732071</v>
      </c>
      <c r="G63" s="127" t="n">
        <v>0.0019683614373207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8800005912781</v>
      </c>
      <c r="D64" s="126" t="n">
        <v>1.1017769575119</v>
      </c>
      <c r="E64" s="127" t="n">
        <v>0.307072728872299</v>
      </c>
      <c r="F64" s="127" t="n">
        <v>3.95317578315735</v>
      </c>
      <c r="G64" s="127" t="n">
        <v>0.041500117629766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60700011253357</v>
      </c>
      <c r="D65" s="126" t="n">
        <v>1.17177641391754</v>
      </c>
      <c r="E65" s="127" t="n">
        <v>0.324861764907837</v>
      </c>
      <c r="F65" s="127" t="n">
        <v>4.22659778594971</v>
      </c>
      <c r="G65" s="127" t="n">
        <v>0.083766095340251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72399997711182</v>
      </c>
      <c r="D66" s="126" t="n">
        <v>1.25177371501923</v>
      </c>
      <c r="E66" s="127" t="n">
        <v>0.336136877536774</v>
      </c>
      <c r="F66" s="127" t="n">
        <v>4.66160535812378</v>
      </c>
      <c r="G66" s="127" t="n">
        <v>0.13038215041160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779999256134</v>
      </c>
      <c r="D67" s="126" t="n">
        <v>1.2917674779892</v>
      </c>
      <c r="E67" s="127" t="n">
        <v>0.324727892875671</v>
      </c>
      <c r="F67" s="127" t="n">
        <v>5.13865089416504</v>
      </c>
      <c r="G67" s="127" t="n">
        <v>0.18176865577697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23099994659424</v>
      </c>
      <c r="D68" s="126" t="n">
        <v>1.21176135540009</v>
      </c>
      <c r="E68" s="127" t="n">
        <v>0.286400705575943</v>
      </c>
      <c r="F68" s="127" t="n">
        <v>5.12696218490601</v>
      </c>
      <c r="G68" s="127" t="n">
        <v>0.23303827643394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4850001335144</v>
      </c>
      <c r="D69" s="126" t="n">
        <v>1.45175504684448</v>
      </c>
      <c r="E69" s="127" t="n">
        <v>0.323691189289093</v>
      </c>
      <c r="F69" s="127" t="n">
        <v>6.51112174987793</v>
      </c>
      <c r="G69" s="127" t="n">
        <v>0.2981494963169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69899988174439</v>
      </c>
      <c r="D70" s="126" t="n">
        <v>1.37174987792969</v>
      </c>
      <c r="E70" s="127" t="n">
        <v>0.29192379117012</v>
      </c>
      <c r="F70" s="127" t="n">
        <v>6.44585227966309</v>
      </c>
      <c r="G70" s="127" t="n">
        <v>0.362608015537262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9400005340576</v>
      </c>
      <c r="D71" s="126" t="n">
        <v>1.1917450428009</v>
      </c>
      <c r="E71" s="127" t="n">
        <v>0.243511453270912</v>
      </c>
      <c r="F71" s="127" t="n">
        <v>5.83240032196045</v>
      </c>
      <c r="G71" s="127" t="n">
        <v>0.42093202471733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01100015640259</v>
      </c>
      <c r="D72" s="126" t="n">
        <v>1.12174224853516</v>
      </c>
      <c r="E72" s="127" t="n">
        <v>0.223855957388878</v>
      </c>
      <c r="F72" s="127" t="n">
        <v>5.6210503578186</v>
      </c>
      <c r="G72" s="127" t="n">
        <v>0.47714254260063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39299988746643</v>
      </c>
      <c r="D73" s="126" t="n">
        <v>1.06178164482117</v>
      </c>
      <c r="E73" s="127" t="n">
        <v>0.312932997941971</v>
      </c>
      <c r="F73" s="127" t="n">
        <v>3.60262489318848</v>
      </c>
      <c r="G73" s="127" t="n">
        <v>0.51316881179809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39299988746643</v>
      </c>
      <c r="D74" s="126" t="n">
        <v>0.751781702041626</v>
      </c>
      <c r="E74" s="127" t="n">
        <v>0.221568450331688</v>
      </c>
      <c r="F74" s="127" t="n">
        <v>2.55079531669617</v>
      </c>
      <c r="G74" s="127" t="n">
        <v>0.53867673873901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49300003051758</v>
      </c>
      <c r="D75" s="126" t="n">
        <v>0.651706159114838</v>
      </c>
      <c r="E75" s="127" t="n">
        <v>0.100370578467846</v>
      </c>
      <c r="F75" s="127" t="n">
        <v>4.23152828216553</v>
      </c>
      <c r="G75" s="127" t="n">
        <v>0.58099204301834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49300003051758</v>
      </c>
      <c r="D76" s="126" t="n">
        <v>1.91170608997345</v>
      </c>
      <c r="E76" s="127" t="n">
        <v>0.294425696134567</v>
      </c>
      <c r="F76" s="127" t="n">
        <v>12.4127073287964</v>
      </c>
      <c r="G76" s="127" t="n">
        <v>0.70511913299560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081000328064</v>
      </c>
      <c r="D77" s="126" t="n">
        <v>2.14161849021912</v>
      </c>
      <c r="E77" s="127" t="n">
        <v>0.212441071867943</v>
      </c>
      <c r="F77" s="127" t="n">
        <v>21.589656829834</v>
      </c>
      <c r="G77" s="127" t="n">
        <v>0.92101567983627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668999671936</v>
      </c>
      <c r="D78" s="126" t="n">
        <v>1.52160429954529</v>
      </c>
      <c r="E78" s="127" t="n">
        <v>0.142619207501411</v>
      </c>
      <c r="F78" s="127" t="n">
        <v>16.2339954376221</v>
      </c>
      <c r="G78" s="127" t="n">
        <v>1.0833556652069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64700031280518</v>
      </c>
      <c r="D79" s="126" t="n">
        <v>1.25162923336029</v>
      </c>
      <c r="E79" s="127" t="n">
        <v>0.129742845892906</v>
      </c>
      <c r="F79" s="127" t="n">
        <v>12.0744676589966</v>
      </c>
      <c r="G79" s="127" t="n">
        <v>1.204100370407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28299999237061</v>
      </c>
      <c r="D80" s="126" t="n">
        <v>1.37163817882538</v>
      </c>
      <c r="E80" s="127" t="n">
        <v>0.147758066654205</v>
      </c>
      <c r="F80" s="127" t="n">
        <v>12.7329168319702</v>
      </c>
      <c r="G80" s="127" t="n">
        <v>1.3314294815063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91100025177002</v>
      </c>
      <c r="D81" s="126" t="n">
        <v>1.00164723396301</v>
      </c>
      <c r="E81" s="127" t="n">
        <v>0.112405702471733</v>
      </c>
      <c r="F81" s="127" t="n">
        <v>8.92567920684815</v>
      </c>
      <c r="G81" s="127" t="n">
        <v>1.420686244964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81400012969971</v>
      </c>
      <c r="D82" s="126" t="n">
        <v>1.0016496181488</v>
      </c>
      <c r="E82" s="127" t="n">
        <v>0.113643020391464</v>
      </c>
      <c r="F82" s="127" t="n">
        <v>8.82853984832764</v>
      </c>
      <c r="G82" s="127" t="n">
        <v>1.50897169113159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93099975585938</v>
      </c>
      <c r="D83" s="126" t="n">
        <v>1.10164678096771</v>
      </c>
      <c r="E83" s="127" t="n">
        <v>0.123350888490677</v>
      </c>
      <c r="F83" s="127" t="n">
        <v>9.83880710601807</v>
      </c>
      <c r="G83" s="127" t="n">
        <v>1.6073597669601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83300018310547</v>
      </c>
      <c r="D84" s="126" t="n">
        <v>1.19164907932282</v>
      </c>
      <c r="E84" s="127" t="n">
        <v>0.134908750653267</v>
      </c>
      <c r="F84" s="127" t="n">
        <v>10.5258369445801</v>
      </c>
      <c r="G84" s="127" t="n">
        <v>1.7126181125640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93099975585938</v>
      </c>
      <c r="D85" s="126" t="n">
        <v>0.981646716594696</v>
      </c>
      <c r="E85" s="127" t="n">
        <v>0.109914541244507</v>
      </c>
      <c r="F85" s="127" t="n">
        <v>8.76708698272705</v>
      </c>
      <c r="G85" s="127" t="n">
        <v>1.8002890348434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87199974060059</v>
      </c>
      <c r="D86" s="126" t="n">
        <v>0.981648147106171</v>
      </c>
      <c r="E86" s="127" t="n">
        <v>0.110645644366741</v>
      </c>
      <c r="F86" s="127" t="n">
        <v>8.7091817855835</v>
      </c>
      <c r="G86" s="127" t="n">
        <v>1.88738083839417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89200019836426</v>
      </c>
      <c r="D87" s="126" t="n">
        <v>1.23164772987366</v>
      </c>
      <c r="E87" s="127" t="n">
        <v>0.138511881232262</v>
      </c>
      <c r="F87" s="127" t="n">
        <v>10.9518117904663</v>
      </c>
      <c r="G87" s="127" t="n">
        <v>1.9968990087509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94999980926514</v>
      </c>
      <c r="D88" s="126" t="n">
        <v>1.23164629936218</v>
      </c>
      <c r="E88" s="127" t="n">
        <v>0.137614116072655</v>
      </c>
      <c r="F88" s="127" t="n">
        <v>11.0232343673706</v>
      </c>
      <c r="G88" s="127" t="n">
        <v>2.1071312427520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94999980926514</v>
      </c>
      <c r="D89" s="126" t="n">
        <v>1.17164623737335</v>
      </c>
      <c r="E89" s="127" t="n">
        <v>0.130910202860832</v>
      </c>
      <c r="F89" s="127" t="n">
        <v>10.4862337112427</v>
      </c>
      <c r="G89" s="127" t="n">
        <v>2.2119936943054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93099975585938</v>
      </c>
      <c r="D90" s="126" t="n">
        <v>1.3116466999054</v>
      </c>
      <c r="E90" s="127" t="n">
        <v>0.146864488720894</v>
      </c>
      <c r="F90" s="127" t="n">
        <v>11.714316368103</v>
      </c>
      <c r="G90" s="127" t="n">
        <v>2.3291368484497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87199974060059</v>
      </c>
      <c r="D91" s="126" t="n">
        <v>1.1216481924057</v>
      </c>
      <c r="E91" s="127" t="n">
        <v>0.126425638794899</v>
      </c>
      <c r="F91" s="127" t="n">
        <v>9.95126247406006</v>
      </c>
      <c r="G91" s="127" t="n">
        <v>2.4286494255065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91100025177002</v>
      </c>
      <c r="D92" s="126" t="n">
        <v>0.921647191047669</v>
      </c>
      <c r="E92" s="127" t="n">
        <v>0.103428028523922</v>
      </c>
      <c r="F92" s="127" t="n">
        <v>8.21279811859131</v>
      </c>
      <c r="G92" s="127" t="n">
        <v>2.5107774734497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89200019836426</v>
      </c>
      <c r="D93" s="126" t="n">
        <v>0.941647708415985</v>
      </c>
      <c r="E93" s="127" t="n">
        <v>0.105898298323154</v>
      </c>
      <c r="F93" s="127" t="n">
        <v>8.37313175201416</v>
      </c>
      <c r="G93" s="127" t="n">
        <v>2.5945088863372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89200019836426</v>
      </c>
      <c r="D94" s="126" t="n">
        <v>1.08164763450623</v>
      </c>
      <c r="E94" s="127" t="n">
        <v>0.121642783284187</v>
      </c>
      <c r="F94" s="127" t="n">
        <v>9.61801052093506</v>
      </c>
      <c r="G94" s="127" t="n">
        <v>2.6906890869140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91100025177002</v>
      </c>
      <c r="D95" s="126" t="n">
        <v>1.02164721488953</v>
      </c>
      <c r="E95" s="127" t="n">
        <v>0.11465011537075</v>
      </c>
      <c r="F95" s="127" t="n">
        <v>9.1038990020752</v>
      </c>
      <c r="G95" s="127" t="n">
        <v>2.7817280292511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93099975585938</v>
      </c>
      <c r="D96" s="126" t="n">
        <v>1.00164675712585</v>
      </c>
      <c r="E96" s="127" t="n">
        <v>0.112153932452202</v>
      </c>
      <c r="F96" s="127" t="n">
        <v>8.94570732116699</v>
      </c>
      <c r="G96" s="127" t="n">
        <v>2.871185064315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91100025177002</v>
      </c>
      <c r="D97" s="126" t="n">
        <v>0.941647231578827</v>
      </c>
      <c r="E97" s="127" t="n">
        <v>0.10567244887352</v>
      </c>
      <c r="F97" s="127" t="n">
        <v>8.39101886749268</v>
      </c>
      <c r="G97" s="127" t="n">
        <v>2.955095291137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85299968719482</v>
      </c>
      <c r="D98" s="126" t="n">
        <v>1.10164868831635</v>
      </c>
      <c r="E98" s="127" t="n">
        <v>0.124437898397446</v>
      </c>
      <c r="F98" s="127" t="n">
        <v>9.75289535522461</v>
      </c>
      <c r="G98" s="127" t="n">
        <v>3.0526242256164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91100025177002</v>
      </c>
      <c r="D99" s="126" t="n">
        <v>0.861647188663483</v>
      </c>
      <c r="E99" s="127" t="n">
        <v>0.0966947749257088</v>
      </c>
      <c r="F99" s="127" t="n">
        <v>7.678138256073</v>
      </c>
      <c r="G99" s="127" t="n">
        <v>3.1294054985046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81400012969971</v>
      </c>
      <c r="D100" s="126" t="n">
        <v>0.861649513244629</v>
      </c>
      <c r="E100" s="127" t="n">
        <v>0.0977591872215271</v>
      </c>
      <c r="F100" s="127" t="n">
        <v>7.59457874298096</v>
      </c>
      <c r="G100" s="127" t="n">
        <v>3.2053513526916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91100025177002</v>
      </c>
      <c r="D101" s="126" t="n">
        <v>0.961647212505341</v>
      </c>
      <c r="E101" s="127" t="n">
        <v>0.107916861772537</v>
      </c>
      <c r="F101" s="127" t="n">
        <v>8.56923866271973</v>
      </c>
      <c r="G101" s="127" t="n">
        <v>3.2910437583923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83300018310547</v>
      </c>
      <c r="D102" s="126" t="n">
        <v>1.15164911746979</v>
      </c>
      <c r="E102" s="127" t="n">
        <v>0.130380287766457</v>
      </c>
      <c r="F102" s="127" t="n">
        <v>10.1725168228149</v>
      </c>
      <c r="G102" s="127" t="n">
        <v>3.3927688598632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81400012969971</v>
      </c>
      <c r="D103" s="126" t="n">
        <v>1.02164959907532</v>
      </c>
      <c r="E103" s="127" t="n">
        <v>0.115912139415741</v>
      </c>
      <c r="F103" s="127" t="n">
        <v>9.00481986999512</v>
      </c>
      <c r="G103" s="127" t="n">
        <v>3.4828171730041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87199974060059</v>
      </c>
      <c r="D104" s="126" t="n">
        <v>0.981648147106171</v>
      </c>
      <c r="E104" s="127" t="n">
        <v>0.110645644366741</v>
      </c>
      <c r="F104" s="127" t="n">
        <v>8.7091817855835</v>
      </c>
      <c r="G104" s="127" t="n">
        <v>3.5699090957641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87199974060059</v>
      </c>
      <c r="D105" s="126" t="n">
        <v>1.04164814949036</v>
      </c>
      <c r="E105" s="127" t="n">
        <v>0.117408499121666</v>
      </c>
      <c r="F105" s="127" t="n">
        <v>9.2415018081665</v>
      </c>
      <c r="G105" s="127" t="n">
        <v>3.6623241901397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93099975585938</v>
      </c>
      <c r="D106" s="126" t="n">
        <v>1.08164668083191</v>
      </c>
      <c r="E106" s="127" t="n">
        <v>0.121111489832401</v>
      </c>
      <c r="F106" s="127" t="n">
        <v>9.66018581390381</v>
      </c>
      <c r="G106" s="127" t="n">
        <v>3.7589261531829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89200019836426</v>
      </c>
      <c r="D107" s="126" t="n">
        <v>1.02164769172668</v>
      </c>
      <c r="E107" s="127" t="n">
        <v>0.114895150065422</v>
      </c>
      <c r="F107" s="127" t="n">
        <v>9.08449172973633</v>
      </c>
      <c r="G107" s="127" t="n">
        <v>3.8497710227966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85299968719482</v>
      </c>
      <c r="D108" s="126" t="n">
        <v>0.941648602485657</v>
      </c>
      <c r="E108" s="127" t="n">
        <v>0.106364920735359</v>
      </c>
      <c r="F108" s="127" t="n">
        <v>8.3364143371582</v>
      </c>
      <c r="G108" s="127" t="n">
        <v>3.93313527107239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81400012969971</v>
      </c>
      <c r="D109" s="126" t="n">
        <v>0.921649515628815</v>
      </c>
      <c r="E109" s="127" t="n">
        <v>0.104566544294357</v>
      </c>
      <c r="F109" s="127" t="n">
        <v>8.1234188079834</v>
      </c>
      <c r="G109" s="127" t="n">
        <v>4.0143694877624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85299968719482</v>
      </c>
      <c r="D110" s="126" t="n">
        <v>0.901648581027985</v>
      </c>
      <c r="E110" s="127" t="n">
        <v>0.101846672594547</v>
      </c>
      <c r="F110" s="127" t="n">
        <v>7.98229455947876</v>
      </c>
      <c r="G110" s="127" t="n">
        <v>4.0941925048828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83300018310547</v>
      </c>
      <c r="D111" s="126" t="n">
        <v>0.961649119853973</v>
      </c>
      <c r="E111" s="127" t="n">
        <v>0.108870044350624</v>
      </c>
      <c r="F111" s="127" t="n">
        <v>8.49424648284912</v>
      </c>
      <c r="G111" s="127" t="n">
        <v>4.1791348457336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85299968719482</v>
      </c>
      <c r="D112" s="126" t="n">
        <v>0.981648564338684</v>
      </c>
      <c r="E112" s="127" t="n">
        <v>0.110883161425591</v>
      </c>
      <c r="F112" s="127" t="n">
        <v>8.69053459167481</v>
      </c>
      <c r="G112" s="127" t="n">
        <v>4.266040325164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85299968719482</v>
      </c>
      <c r="D113" s="126" t="n">
        <v>0.96164858341217</v>
      </c>
      <c r="E113" s="127" t="n">
        <v>0.108624041080475</v>
      </c>
      <c r="F113" s="127" t="n">
        <v>8.5134744644165</v>
      </c>
      <c r="G113" s="127" t="n">
        <v>4.3511753082275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85299968719482</v>
      </c>
      <c r="D114" s="126" t="n">
        <v>0.96164858341217</v>
      </c>
      <c r="E114" s="127" t="n">
        <v>0.108624041080475</v>
      </c>
      <c r="F114" s="127" t="n">
        <v>8.5134744644165</v>
      </c>
      <c r="G114" s="127" t="n">
        <v>4.4363102912902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77499961853027</v>
      </c>
      <c r="D115" s="126" t="n">
        <v>0.881650507450104</v>
      </c>
      <c r="E115" s="127" t="n">
        <v>0.100472994148731</v>
      </c>
      <c r="F115" s="127" t="n">
        <v>7.73648309707642</v>
      </c>
      <c r="G115" s="127" t="n">
        <v>4.5136752128601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77499961853027</v>
      </c>
      <c r="D116" s="126" t="n">
        <v>0.861650466918945</v>
      </c>
      <c r="E116" s="127" t="n">
        <v>0.0981937870383263</v>
      </c>
      <c r="F116" s="127" t="n">
        <v>7.5609827041626</v>
      </c>
      <c r="G116" s="127" t="n">
        <v>4.5892848968505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75500011444092</v>
      </c>
      <c r="D117" s="126" t="n">
        <v>0.861651003360748</v>
      </c>
      <c r="E117" s="127" t="n">
        <v>0.0984181612730026</v>
      </c>
      <c r="F117" s="127" t="n">
        <v>7.54375457763672</v>
      </c>
      <c r="G117" s="127" t="n">
        <v>4.6647224426269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75500011444092</v>
      </c>
      <c r="D118" s="126" t="n">
        <v>0.941651046276093</v>
      </c>
      <c r="E118" s="127" t="n">
        <v>0.10755579918623</v>
      </c>
      <c r="F118" s="127" t="n">
        <v>8.24415493011475</v>
      </c>
      <c r="G118" s="127" t="n">
        <v>4.7471637725830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73600006103516</v>
      </c>
      <c r="D119" s="126" t="n">
        <v>0.981651425361633</v>
      </c>
      <c r="E119" s="127" t="n">
        <v>0.112368524074554</v>
      </c>
      <c r="F119" s="127" t="n">
        <v>8.57570648193359</v>
      </c>
      <c r="G119" s="127" t="n">
        <v>4.8329210281372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75500011444092</v>
      </c>
      <c r="D120" s="126" t="n">
        <v>0.90165102481842</v>
      </c>
      <c r="E120" s="127" t="n">
        <v>0.102986983954906</v>
      </c>
      <c r="F120" s="127" t="n">
        <v>7.89395475387573</v>
      </c>
      <c r="G120" s="127" t="n">
        <v>4.9118604660034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336442947387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336442947387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336442947387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336442947387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336442947387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336442947387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336442947387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336442947387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49:46Z</dcterms:modified>
  <cp:revision>0</cp:revision>
  <dc:subject/>
  <dc:title/>
</cp:coreProperties>
</file>