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8 registros (Soldadura:1713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0508422870188952</c:v>
                </c:pt>
                <c:pt idx="1">
                  <c:v>0.00508422870188952</c:v>
                </c:pt>
                <c:pt idx="2">
                  <c:v>0.00508422870188952</c:v>
                </c:pt>
                <c:pt idx="3">
                  <c:v>0.00508422870188952</c:v>
                </c:pt>
                <c:pt idx="4">
                  <c:v>0.00508422870188952</c:v>
                </c:pt>
                <c:pt idx="5">
                  <c:v>0.00508422870188952</c:v>
                </c:pt>
                <c:pt idx="6">
                  <c:v>0.00508422870188952</c:v>
                </c:pt>
                <c:pt idx="7">
                  <c:v>0.105084225535393</c:v>
                </c:pt>
                <c:pt idx="8">
                  <c:v>0.00508422870188952</c:v>
                </c:pt>
                <c:pt idx="9">
                  <c:v>-0.0449157729744911</c:v>
                </c:pt>
                <c:pt idx="10">
                  <c:v>0.00508422870188952</c:v>
                </c:pt>
                <c:pt idx="11">
                  <c:v>-0.0449157729744911</c:v>
                </c:pt>
                <c:pt idx="12">
                  <c:v>0.055084228515625</c:v>
                </c:pt>
                <c:pt idx="13">
                  <c:v>0.00508422870188952</c:v>
                </c:pt>
                <c:pt idx="14">
                  <c:v>-0.0949157699942589</c:v>
                </c:pt>
                <c:pt idx="15">
                  <c:v>-0.0449157729744911</c:v>
                </c:pt>
                <c:pt idx="16">
                  <c:v>0.00508422870188952</c:v>
                </c:pt>
                <c:pt idx="17">
                  <c:v>-0.0449157729744911</c:v>
                </c:pt>
                <c:pt idx="18">
                  <c:v>-0.0449157729744911</c:v>
                </c:pt>
                <c:pt idx="19">
                  <c:v>0.00508422870188952</c:v>
                </c:pt>
                <c:pt idx="20">
                  <c:v>-0.0449157729744911</c:v>
                </c:pt>
                <c:pt idx="21">
                  <c:v>-0.0449157729744911</c:v>
                </c:pt>
                <c:pt idx="22">
                  <c:v>0.00508422870188952</c:v>
                </c:pt>
                <c:pt idx="23">
                  <c:v>0.00508422870188952</c:v>
                </c:pt>
                <c:pt idx="24">
                  <c:v>-0.0449157729744911</c:v>
                </c:pt>
                <c:pt idx="25">
                  <c:v>0.00508422870188952</c:v>
                </c:pt>
                <c:pt idx="26">
                  <c:v>0.00508422870188952</c:v>
                </c:pt>
                <c:pt idx="27">
                  <c:v>0.00508422870188952</c:v>
                </c:pt>
                <c:pt idx="28">
                  <c:v>0.00508422870188952</c:v>
                </c:pt>
                <c:pt idx="29">
                  <c:v>-0.0949157699942589</c:v>
                </c:pt>
                <c:pt idx="30">
                  <c:v>0.055084228515625</c:v>
                </c:pt>
                <c:pt idx="31">
                  <c:v>0.055084228515625</c:v>
                </c:pt>
                <c:pt idx="32">
                  <c:v>0.00508422870188952</c:v>
                </c:pt>
                <c:pt idx="33">
                  <c:v>0.00508422870188952</c:v>
                </c:pt>
                <c:pt idx="34">
                  <c:v>0.00508422870188952</c:v>
                </c:pt>
                <c:pt idx="35">
                  <c:v>0.055084228515625</c:v>
                </c:pt>
                <c:pt idx="36">
                  <c:v>-0.0449157729744911</c:v>
                </c:pt>
                <c:pt idx="37">
                  <c:v>0.00508422870188952</c:v>
                </c:pt>
                <c:pt idx="38">
                  <c:v>0.00508422870188952</c:v>
                </c:pt>
                <c:pt idx="39">
                  <c:v>0.00508422870188952</c:v>
                </c:pt>
                <c:pt idx="40">
                  <c:v>0.00508422870188952</c:v>
                </c:pt>
                <c:pt idx="41">
                  <c:v>-0.0449157729744911</c:v>
                </c:pt>
                <c:pt idx="42">
                  <c:v>0.00508422870188952</c:v>
                </c:pt>
                <c:pt idx="43">
                  <c:v>-0.0449157729744911</c:v>
                </c:pt>
                <c:pt idx="44">
                  <c:v>-0.0949157699942589</c:v>
                </c:pt>
                <c:pt idx="45">
                  <c:v>0.00508422870188952</c:v>
                </c:pt>
                <c:pt idx="46">
                  <c:v>0.00508422870188952</c:v>
                </c:pt>
                <c:pt idx="47">
                  <c:v>0.055084228515625</c:v>
                </c:pt>
                <c:pt idx="48">
                  <c:v>0.00508422870188952</c:v>
                </c:pt>
                <c:pt idx="49">
                  <c:v>0.055084228515625</c:v>
                </c:pt>
                <c:pt idx="50">
                  <c:v>0.00508422870188952</c:v>
                </c:pt>
                <c:pt idx="51">
                  <c:v>0.00508422870188952</c:v>
                </c:pt>
                <c:pt idx="52">
                  <c:v>0.155084222555161</c:v>
                </c:pt>
                <c:pt idx="53">
                  <c:v>0.055084228515625</c:v>
                </c:pt>
                <c:pt idx="54">
                  <c:v>0.00508422870188952</c:v>
                </c:pt>
                <c:pt idx="55">
                  <c:v>0.00508422870188952</c:v>
                </c:pt>
                <c:pt idx="56">
                  <c:v>0.00508422870188952</c:v>
                </c:pt>
                <c:pt idx="57">
                  <c:v>0.055084228515625</c:v>
                </c:pt>
                <c:pt idx="58">
                  <c:v>0.00508422870188952</c:v>
                </c:pt>
                <c:pt idx="59">
                  <c:v>-0.0949157699942589</c:v>
                </c:pt>
                <c:pt idx="60">
                  <c:v>0.00508422870188952</c:v>
                </c:pt>
                <c:pt idx="61">
                  <c:v>0.055084228515625</c:v>
                </c:pt>
                <c:pt idx="62">
                  <c:v>-0.144915774464607</c:v>
                </c:pt>
                <c:pt idx="63">
                  <c:v>0.105084225535393</c:v>
                </c:pt>
                <c:pt idx="64">
                  <c:v>-0.0949157699942589</c:v>
                </c:pt>
                <c:pt idx="65">
                  <c:v>0.255084216594696</c:v>
                </c:pt>
                <c:pt idx="66">
                  <c:v>0.155084222555161</c:v>
                </c:pt>
                <c:pt idx="67">
                  <c:v>0.405084222555161</c:v>
                </c:pt>
                <c:pt idx="68">
                  <c:v>0.305084228515625</c:v>
                </c:pt>
                <c:pt idx="69">
                  <c:v>0.555084228515625</c:v>
                </c:pt>
                <c:pt idx="70">
                  <c:v>0.45508423447609</c:v>
                </c:pt>
                <c:pt idx="71">
                  <c:v>0.555084228515625</c:v>
                </c:pt>
                <c:pt idx="72">
                  <c:v>0.655084252357483</c:v>
                </c:pt>
                <c:pt idx="73">
                  <c:v>0.705084204673767</c:v>
                </c:pt>
                <c:pt idx="74">
                  <c:v>0.655084252357483</c:v>
                </c:pt>
                <c:pt idx="75">
                  <c:v>1.15508425235748</c:v>
                </c:pt>
                <c:pt idx="76">
                  <c:v>1.15508425235748</c:v>
                </c:pt>
                <c:pt idx="77">
                  <c:v>1.65508425235748</c:v>
                </c:pt>
                <c:pt idx="78">
                  <c:v>1.60508418083191</c:v>
                </c:pt>
                <c:pt idx="79">
                  <c:v>2.25508427619934</c:v>
                </c:pt>
                <c:pt idx="80">
                  <c:v>2.30508422851563</c:v>
                </c:pt>
                <c:pt idx="81">
                  <c:v>2.65508413314819</c:v>
                </c:pt>
                <c:pt idx="82">
                  <c:v>2.40508413314819</c:v>
                </c:pt>
                <c:pt idx="83">
                  <c:v>2.85508418083191</c:v>
                </c:pt>
                <c:pt idx="84">
                  <c:v>2.65508413314819</c:v>
                </c:pt>
                <c:pt idx="85">
                  <c:v>2.95508432388306</c:v>
                </c:pt>
                <c:pt idx="86">
                  <c:v>2.55508422851563</c:v>
                </c:pt>
                <c:pt idx="87">
                  <c:v>2.90508413314819</c:v>
                </c:pt>
                <c:pt idx="88">
                  <c:v>2.70508432388306</c:v>
                </c:pt>
                <c:pt idx="89">
                  <c:v>2.95508432388306</c:v>
                </c:pt>
                <c:pt idx="90">
                  <c:v>2.65508413314819</c:v>
                </c:pt>
                <c:pt idx="91">
                  <c:v>3.00508427619934</c:v>
                </c:pt>
                <c:pt idx="92">
                  <c:v>2.75508427619934</c:v>
                </c:pt>
                <c:pt idx="93">
                  <c:v>3.05508422851563</c:v>
                </c:pt>
                <c:pt idx="94">
                  <c:v>2.85508418083191</c:v>
                </c:pt>
                <c:pt idx="95">
                  <c:v>3.10508418083191</c:v>
                </c:pt>
                <c:pt idx="96">
                  <c:v>2.90508413314819</c:v>
                </c:pt>
                <c:pt idx="97">
                  <c:v>3.10508418083191</c:v>
                </c:pt>
                <c:pt idx="98">
                  <c:v>3.00508427619934</c:v>
                </c:pt>
                <c:pt idx="99">
                  <c:v>3.25508427619934</c:v>
                </c:pt>
                <c:pt idx="100">
                  <c:v>3.05508422851563</c:v>
                </c:pt>
                <c:pt idx="101">
                  <c:v>3.20508432388306</c:v>
                </c:pt>
                <c:pt idx="102">
                  <c:v>3.05508422851563</c:v>
                </c:pt>
                <c:pt idx="103">
                  <c:v>3.25508427619934</c:v>
                </c:pt>
                <c:pt idx="104">
                  <c:v>3.15508413314819</c:v>
                </c:pt>
                <c:pt idx="105">
                  <c:v>3.30508422851563</c:v>
                </c:pt>
                <c:pt idx="106">
                  <c:v>3.15508413314819</c:v>
                </c:pt>
                <c:pt idx="107">
                  <c:v>3.35508418083191</c:v>
                </c:pt>
                <c:pt idx="108">
                  <c:v>3.15508413314819</c:v>
                </c:pt>
                <c:pt idx="109">
                  <c:v>3.40508413314819</c:v>
                </c:pt>
                <c:pt idx="110">
                  <c:v>3.25508427619934</c:v>
                </c:pt>
                <c:pt idx="111">
                  <c:v>3.45508432388306</c:v>
                </c:pt>
                <c:pt idx="112">
                  <c:v>3.20508432388306</c:v>
                </c:pt>
                <c:pt idx="113">
                  <c:v>3.35508418083191</c:v>
                </c:pt>
                <c:pt idx="114">
                  <c:v>3.30508422851563</c:v>
                </c:pt>
                <c:pt idx="115">
                  <c:v>3.45508432388306</c:v>
                </c:pt>
                <c:pt idx="116">
                  <c:v>3.20508432388306</c:v>
                </c:pt>
                <c:pt idx="117">
                  <c:v>3.50508427619934</c:v>
                </c:pt>
                <c:pt idx="118">
                  <c:v>3.25508427619934</c:v>
                </c:pt>
                <c:pt idx="119">
                  <c:v>3.50508427619934</c:v>
                </c:pt>
                <c:pt idx="120">
                  <c:v>3.30508422851563</c:v>
                </c:pt>
                <c:pt idx="121">
                  <c:v>3.50508427619934</c:v>
                </c:pt>
                <c:pt idx="122">
                  <c:v>3.40508413314819</c:v>
                </c:pt>
                <c:pt idx="123">
                  <c:v>3.60508418083191</c:v>
                </c:pt>
                <c:pt idx="124">
                  <c:v>3.45508432388306</c:v>
                </c:pt>
                <c:pt idx="125">
                  <c:v>3.60508418083191</c:v>
                </c:pt>
                <c:pt idx="126">
                  <c:v>3.30508422851563</c:v>
                </c:pt>
                <c:pt idx="127">
                  <c:v>3.65508413314819</c:v>
                </c:pt>
                <c:pt idx="128">
                  <c:v>3.45508432388306</c:v>
                </c:pt>
                <c:pt idx="129">
                  <c:v>3.65508413314819</c:v>
                </c:pt>
                <c:pt idx="130">
                  <c:v>3.45508432388306</c:v>
                </c:pt>
                <c:pt idx="131">
                  <c:v>3.65508413314819</c:v>
                </c:pt>
                <c:pt idx="132">
                  <c:v>3.45508432388306</c:v>
                </c:pt>
                <c:pt idx="133">
                  <c:v>3.70508432388306</c:v>
                </c:pt>
                <c:pt idx="134">
                  <c:v>3.40508413314819</c:v>
                </c:pt>
                <c:pt idx="135">
                  <c:v>3.85508418083191</c:v>
                </c:pt>
                <c:pt idx="136">
                  <c:v>3.55508422851563</c:v>
                </c:pt>
                <c:pt idx="137">
                  <c:v>3.80508422851563</c:v>
                </c:pt>
                <c:pt idx="138">
                  <c:v>3.55508422851563</c:v>
                </c:pt>
                <c:pt idx="139">
                  <c:v>3.80508422851563</c:v>
                </c:pt>
                <c:pt idx="140">
                  <c:v>3.60508418083191</c:v>
                </c:pt>
                <c:pt idx="141">
                  <c:v>3.85508418083191</c:v>
                </c:pt>
                <c:pt idx="142">
                  <c:v>3.65508413314819</c:v>
                </c:pt>
                <c:pt idx="143">
                  <c:v>3.85508418083191</c:v>
                </c:pt>
                <c:pt idx="144">
                  <c:v>3.65508413314819</c:v>
                </c:pt>
                <c:pt idx="145">
                  <c:v>3.90508413314819</c:v>
                </c:pt>
                <c:pt idx="146">
                  <c:v>3.65508413314819</c:v>
                </c:pt>
                <c:pt idx="147">
                  <c:v>3.90508413314819</c:v>
                </c:pt>
                <c:pt idx="148">
                  <c:v>3.65508413314819</c:v>
                </c:pt>
                <c:pt idx="149">
                  <c:v>3.90508413314819</c:v>
                </c:pt>
                <c:pt idx="150">
                  <c:v>3.65508413314819</c:v>
                </c:pt>
                <c:pt idx="151">
                  <c:v>3.95508432388306</c:v>
                </c:pt>
                <c:pt idx="152">
                  <c:v>3.60508418083191</c:v>
                </c:pt>
                <c:pt idx="153">
                  <c:v>3.95508432388306</c:v>
                </c:pt>
                <c:pt idx="154">
                  <c:v>3.60508418083191</c:v>
                </c:pt>
                <c:pt idx="155">
                  <c:v>3.85508418083191</c:v>
                </c:pt>
                <c:pt idx="156">
                  <c:v>3.75508427619934</c:v>
                </c:pt>
                <c:pt idx="157">
                  <c:v>3.95508432388306</c:v>
                </c:pt>
                <c:pt idx="158">
                  <c:v>3.75508427619934</c:v>
                </c:pt>
                <c:pt idx="159">
                  <c:v>4.055084228515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5.06885528564453</c:v>
                </c:pt>
                <c:pt idx="1">
                  <c:v>0</c:v>
                </c:pt>
              </c:numCache>
            </c:numRef>
          </c:yVal>
          <c:smooth val="1"/>
        </c:ser>
        <c:axId val="54815233"/>
        <c:axId val="9605076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525694"/>
        <c:axId val="28835477"/>
      </c:scatterChart>
      <c:valAx>
        <c:axId val="5481523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0768"/>
        <c:crossesAt val="0"/>
        <c:crossBetween val="midCat"/>
        <c:majorUnit val="0.2"/>
      </c:valAx>
      <c:valAx>
        <c:axId val="96050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5233"/>
        <c:crossesAt val="0"/>
        <c:crossBetween val="midCat"/>
      </c:valAx>
      <c:valAx>
        <c:axId val="8952569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5477"/>
        <c:crosses val="max"/>
        <c:crossBetween val="midCat"/>
        <c:majorUnit val="10"/>
      </c:valAx>
      <c:valAx>
        <c:axId val="2883547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569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2.278177738189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91107630729675</c:v>
                </c:pt>
                <c:pt idx="62">
                  <c:v>4.54675436019898</c:v>
                </c:pt>
                <c:pt idx="63">
                  <c:v>5.2890043258667</c:v>
                </c:pt>
                <c:pt idx="64">
                  <c:v>4.59179067611694</c:v>
                </c:pt>
                <c:pt idx="65">
                  <c:v>5.40917444229126</c:v>
                </c:pt>
                <c:pt idx="66">
                  <c:v>5.40637922286987</c:v>
                </c:pt>
                <c:pt idx="67">
                  <c:v>6.00700569152832</c:v>
                </c:pt>
                <c:pt idx="68">
                  <c:v>5.90640068054199</c:v>
                </c:pt>
                <c:pt idx="69">
                  <c:v>6.38923978805542</c:v>
                </c:pt>
                <c:pt idx="70">
                  <c:v>5.94152784347534</c:v>
                </c:pt>
                <c:pt idx="71">
                  <c:v>4.23388719558716</c:v>
                </c:pt>
                <c:pt idx="72">
                  <c:v>2.95637106895447</c:v>
                </c:pt>
                <c:pt idx="73">
                  <c:v>4.16405391693115</c:v>
                </c:pt>
                <c:pt idx="74">
                  <c:v>9.87831401824951</c:v>
                </c:pt>
                <c:pt idx="75">
                  <c:v>13.2689743041992</c:v>
                </c:pt>
                <c:pt idx="76">
                  <c:v>14.8475370407105</c:v>
                </c:pt>
                <c:pt idx="77">
                  <c:v>17.8225421905518</c:v>
                </c:pt>
                <c:pt idx="78">
                  <c:v>15.289101600647</c:v>
                </c:pt>
                <c:pt idx="79">
                  <c:v>15.8982629776001</c:v>
                </c:pt>
                <c:pt idx="80">
                  <c:v>16.9269981384277</c:v>
                </c:pt>
                <c:pt idx="81">
                  <c:v>15.8437175750732</c:v>
                </c:pt>
                <c:pt idx="82">
                  <c:v>13.3857316970825</c:v>
                </c:pt>
                <c:pt idx="83">
                  <c:v>12.8960647583008</c:v>
                </c:pt>
                <c:pt idx="84">
                  <c:v>10.6075029373169</c:v>
                </c:pt>
                <c:pt idx="85">
                  <c:v>12.7228679656982</c:v>
                </c:pt>
                <c:pt idx="86">
                  <c:v>10.451117515564</c:v>
                </c:pt>
                <c:pt idx="87">
                  <c:v>11.1103849411011</c:v>
                </c:pt>
                <c:pt idx="88">
                  <c:v>9.90589714050293</c:v>
                </c:pt>
                <c:pt idx="89">
                  <c:v>11.134783744812</c:v>
                </c:pt>
                <c:pt idx="90">
                  <c:v>10.1520109176636</c:v>
                </c:pt>
                <c:pt idx="91">
                  <c:v>10.5178117752075</c:v>
                </c:pt>
                <c:pt idx="92">
                  <c:v>9.01600551605225</c:v>
                </c:pt>
                <c:pt idx="93">
                  <c:v>10.9054670333862</c:v>
                </c:pt>
                <c:pt idx="94">
                  <c:v>10.9522638320923</c:v>
                </c:pt>
                <c:pt idx="95">
                  <c:v>10.7461452484131</c:v>
                </c:pt>
                <c:pt idx="96">
                  <c:v>11.6823444366455</c:v>
                </c:pt>
                <c:pt idx="97">
                  <c:v>10.495964050293</c:v>
                </c:pt>
                <c:pt idx="98">
                  <c:v>9.58336353302002</c:v>
                </c:pt>
                <c:pt idx="99">
                  <c:v>10.3349123001099</c:v>
                </c:pt>
                <c:pt idx="100">
                  <c:v>9.23751258850098</c:v>
                </c:pt>
                <c:pt idx="101">
                  <c:v>10.2908458709717</c:v>
                </c:pt>
                <c:pt idx="102">
                  <c:v>10.6541137695313</c:v>
                </c:pt>
                <c:pt idx="103">
                  <c:v>10.2693777084351</c:v>
                </c:pt>
                <c:pt idx="104">
                  <c:v>9.34008026123047</c:v>
                </c:pt>
                <c:pt idx="105">
                  <c:v>7.42043161392212</c:v>
                </c:pt>
                <c:pt idx="106">
                  <c:v>7.46798515319824</c:v>
                </c:pt>
                <c:pt idx="107">
                  <c:v>8.83388519287109</c:v>
                </c:pt>
                <c:pt idx="108">
                  <c:v>9.62430953979492</c:v>
                </c:pt>
                <c:pt idx="109">
                  <c:v>10.6324596405029</c:v>
                </c:pt>
                <c:pt idx="110">
                  <c:v>8.08849716186523</c:v>
                </c:pt>
                <c:pt idx="111">
                  <c:v>8.0537919998169</c:v>
                </c:pt>
                <c:pt idx="112">
                  <c:v>8.97739982604981</c:v>
                </c:pt>
                <c:pt idx="113">
                  <c:v>9.34008026123047</c:v>
                </c:pt>
                <c:pt idx="114">
                  <c:v>9.88409996032715</c:v>
                </c:pt>
                <c:pt idx="115">
                  <c:v>8.08849716186523</c:v>
                </c:pt>
                <c:pt idx="116">
                  <c:v>7.92328548431397</c:v>
                </c:pt>
                <c:pt idx="117">
                  <c:v>9.36067771911621</c:v>
                </c:pt>
                <c:pt idx="118">
                  <c:v>8.03599357604981</c:v>
                </c:pt>
                <c:pt idx="119">
                  <c:v>8.81545734405518</c:v>
                </c:pt>
                <c:pt idx="120">
                  <c:v>8.21655368804932</c:v>
                </c:pt>
                <c:pt idx="121">
                  <c:v>9.5214204788208</c:v>
                </c:pt>
                <c:pt idx="122">
                  <c:v>9.88409996032715</c:v>
                </c:pt>
                <c:pt idx="123">
                  <c:v>8.95859241485596</c:v>
                </c:pt>
                <c:pt idx="124">
                  <c:v>7.87283182144165</c:v>
                </c:pt>
                <c:pt idx="125">
                  <c:v>7.69187211990356</c:v>
                </c:pt>
                <c:pt idx="126">
                  <c:v>7.67487382888794</c:v>
                </c:pt>
                <c:pt idx="127">
                  <c:v>9.68243217468262</c:v>
                </c:pt>
                <c:pt idx="128">
                  <c:v>7.42043161392212</c:v>
                </c:pt>
                <c:pt idx="129">
                  <c:v>7.42043161392212</c:v>
                </c:pt>
                <c:pt idx="130">
                  <c:v>8.21655368804932</c:v>
                </c:pt>
                <c:pt idx="131">
                  <c:v>9.64070510864258</c:v>
                </c:pt>
                <c:pt idx="132">
                  <c:v>8.01908493041992</c:v>
                </c:pt>
                <c:pt idx="133">
                  <c:v>8.1992654800415</c:v>
                </c:pt>
                <c:pt idx="134">
                  <c:v>9.25974845886231</c:v>
                </c:pt>
                <c:pt idx="135">
                  <c:v>8.1992654800415</c:v>
                </c:pt>
                <c:pt idx="136">
                  <c:v>8.75823402404785</c:v>
                </c:pt>
                <c:pt idx="137">
                  <c:v>9.11935424804688</c:v>
                </c:pt>
                <c:pt idx="138">
                  <c:v>9.48047351837158</c:v>
                </c:pt>
                <c:pt idx="139">
                  <c:v>7.20827531814575</c:v>
                </c:pt>
                <c:pt idx="140">
                  <c:v>8.54062747955322</c:v>
                </c:pt>
                <c:pt idx="141">
                  <c:v>7.83890533447266</c:v>
                </c:pt>
                <c:pt idx="142">
                  <c:v>7.22347354888916</c:v>
                </c:pt>
                <c:pt idx="143">
                  <c:v>7.87283182144165</c:v>
                </c:pt>
                <c:pt idx="144">
                  <c:v>9.68243217468262</c:v>
                </c:pt>
                <c:pt idx="145">
                  <c:v>9.68243217468262</c:v>
                </c:pt>
                <c:pt idx="146">
                  <c:v>9.13955211639404</c:v>
                </c:pt>
                <c:pt idx="147">
                  <c:v>8.03599357604981</c:v>
                </c:pt>
                <c:pt idx="148">
                  <c:v>6.7590069770813</c:v>
                </c:pt>
                <c:pt idx="149">
                  <c:v>8.18106842041016</c:v>
                </c:pt>
                <c:pt idx="150">
                  <c:v>8.9199857711792</c:v>
                </c:pt>
                <c:pt idx="151">
                  <c:v>8.55962562561035</c:v>
                </c:pt>
                <c:pt idx="152">
                  <c:v>6.610023021698</c:v>
                </c:pt>
                <c:pt idx="153">
                  <c:v>8.1100959777832</c:v>
                </c:pt>
                <c:pt idx="154">
                  <c:v>9.04058170318604</c:v>
                </c:pt>
                <c:pt idx="155">
                  <c:v>8.44848728179932</c:v>
                </c:pt>
                <c:pt idx="156">
                  <c:v>9.39858150482178</c:v>
                </c:pt>
                <c:pt idx="157">
                  <c:v>7.2925271987915</c:v>
                </c:pt>
                <c:pt idx="158">
                  <c:v>6.62408113479614</c:v>
                </c:pt>
                <c:pt idx="159">
                  <c:v>6.59522533416748</c:v>
                </c:pt>
              </c:numCache>
            </c:numRef>
          </c:yVal>
          <c:smooth val="1"/>
        </c:ser>
        <c:axId val="84782268"/>
        <c:axId val="3947683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865685"/>
        <c:axId val="60627791"/>
      </c:scatterChart>
      <c:valAx>
        <c:axId val="8478226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6833"/>
        <c:crossesAt val="0"/>
        <c:crossBetween val="midCat"/>
        <c:majorUnit val="0.2"/>
      </c:valAx>
      <c:valAx>
        <c:axId val="39476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2268"/>
        <c:crossesAt val="0"/>
        <c:crossBetween val="midCat"/>
        <c:majorUnit val="2"/>
      </c:valAx>
      <c:valAx>
        <c:axId val="5986568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7791"/>
        <c:crosses val="max"/>
        <c:crossBetween val="midCat"/>
        <c:majorUnit val="10"/>
      </c:valAx>
      <c:valAx>
        <c:axId val="6062779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5685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2.278177738189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9110762514174</c:v>
                </c:pt>
                <c:pt idx="62">
                  <c:v>0.0435564666986465</c:v>
                </c:pt>
                <c:pt idx="63">
                  <c:v>0.0964465066790581</c:v>
                </c:pt>
                <c:pt idx="64">
                  <c:v>0.142364412546158</c:v>
                </c:pt>
                <c:pt idx="65">
                  <c:v>0.196456164121628</c:v>
                </c:pt>
                <c:pt idx="66">
                  <c:v>0.250519961118698</c:v>
                </c:pt>
                <c:pt idx="67">
                  <c:v>0.310590028762817</c:v>
                </c:pt>
                <c:pt idx="68">
                  <c:v>0.369654029607773</c:v>
                </c:pt>
                <c:pt idx="69">
                  <c:v>0.433546423912048</c:v>
                </c:pt>
                <c:pt idx="70">
                  <c:v>0.492961704730988</c:v>
                </c:pt>
                <c:pt idx="71">
                  <c:v>0.535300552845001</c:v>
                </c:pt>
                <c:pt idx="72">
                  <c:v>0.564864277839661</c:v>
                </c:pt>
                <c:pt idx="73">
                  <c:v>0.606504797935486</c:v>
                </c:pt>
                <c:pt idx="74">
                  <c:v>0.705287933349609</c:v>
                </c:pt>
                <c:pt idx="75">
                  <c:v>0.837977647781372</c:v>
                </c:pt>
                <c:pt idx="76">
                  <c:v>0.986452996730804</c:v>
                </c:pt>
                <c:pt idx="77">
                  <c:v>1.16467845439911</c:v>
                </c:pt>
                <c:pt idx="78">
                  <c:v>1.31756949424744</c:v>
                </c:pt>
                <c:pt idx="79">
                  <c:v>1.47655212879181</c:v>
                </c:pt>
                <c:pt idx="80">
                  <c:v>1.64582216739655</c:v>
                </c:pt>
                <c:pt idx="81">
                  <c:v>1.80425930023193</c:v>
                </c:pt>
                <c:pt idx="82">
                  <c:v>1.93811666965485</c:v>
                </c:pt>
                <c:pt idx="83">
                  <c:v>2.06707739830017</c:v>
                </c:pt>
                <c:pt idx="84">
                  <c:v>2.17315244674683</c:v>
                </c:pt>
                <c:pt idx="85">
                  <c:v>2.30038118362427</c:v>
                </c:pt>
                <c:pt idx="86">
                  <c:v>2.4048924446106</c:v>
                </c:pt>
                <c:pt idx="87">
                  <c:v>2.51599621772766</c:v>
                </c:pt>
                <c:pt idx="88">
                  <c:v>2.61505508422852</c:v>
                </c:pt>
                <c:pt idx="89">
                  <c:v>2.72640299797058</c:v>
                </c:pt>
                <c:pt idx="90">
                  <c:v>2.8279230594635</c:v>
                </c:pt>
                <c:pt idx="91">
                  <c:v>2.93310117721558</c:v>
                </c:pt>
                <c:pt idx="92">
                  <c:v>3.02326130867004</c:v>
                </c:pt>
                <c:pt idx="93">
                  <c:v>3.13231587409973</c:v>
                </c:pt>
                <c:pt idx="94">
                  <c:v>3.2418384552002</c:v>
                </c:pt>
                <c:pt idx="95">
                  <c:v>3.34929990768433</c:v>
                </c:pt>
                <c:pt idx="96">
                  <c:v>3.46612334251404</c:v>
                </c:pt>
                <c:pt idx="97">
                  <c:v>3.57108306884766</c:v>
                </c:pt>
                <c:pt idx="98">
                  <c:v>3.66691660881043</c:v>
                </c:pt>
                <c:pt idx="99">
                  <c:v>3.77026581764221</c:v>
                </c:pt>
                <c:pt idx="100">
                  <c:v>3.86264085769653</c:v>
                </c:pt>
                <c:pt idx="101">
                  <c:v>3.96554923057556</c:v>
                </c:pt>
                <c:pt idx="102">
                  <c:v>4.07209014892578</c:v>
                </c:pt>
                <c:pt idx="103">
                  <c:v>4.17478370666504</c:v>
                </c:pt>
                <c:pt idx="104">
                  <c:v>4.26818466186523</c:v>
                </c:pt>
                <c:pt idx="105">
                  <c:v>4.34238910675049</c:v>
                </c:pt>
                <c:pt idx="106">
                  <c:v>4.41706895828247</c:v>
                </c:pt>
                <c:pt idx="107">
                  <c:v>4.50540781021118</c:v>
                </c:pt>
                <c:pt idx="108">
                  <c:v>4.60165071487427</c:v>
                </c:pt>
                <c:pt idx="109">
                  <c:v>4.70797538757324</c:v>
                </c:pt>
                <c:pt idx="110">
                  <c:v>4.78886032104492</c:v>
                </c:pt>
                <c:pt idx="111">
                  <c:v>4.86939811706543</c:v>
                </c:pt>
                <c:pt idx="112">
                  <c:v>4.95917224884033</c:v>
                </c:pt>
                <c:pt idx="113">
                  <c:v>5.05257320404053</c:v>
                </c:pt>
                <c:pt idx="114">
                  <c:v>5.15141439437866</c:v>
                </c:pt>
                <c:pt idx="115">
                  <c:v>5.23229932785034</c:v>
                </c:pt>
                <c:pt idx="116">
                  <c:v>5.31153202056885</c:v>
                </c:pt>
                <c:pt idx="117">
                  <c:v>5.40513896942139</c:v>
                </c:pt>
                <c:pt idx="118">
                  <c:v>5.48549890518189</c:v>
                </c:pt>
                <c:pt idx="119">
                  <c:v>5.57365369796753</c:v>
                </c:pt>
                <c:pt idx="120">
                  <c:v>5.65581941604614</c:v>
                </c:pt>
                <c:pt idx="121">
                  <c:v>5.75103378295898</c:v>
                </c:pt>
                <c:pt idx="122">
                  <c:v>5.84987497329712</c:v>
                </c:pt>
                <c:pt idx="123">
                  <c:v>5.93946075439453</c:v>
                </c:pt>
                <c:pt idx="124">
                  <c:v>6.01818895339966</c:v>
                </c:pt>
                <c:pt idx="125">
                  <c:v>6.0951075553894</c:v>
                </c:pt>
                <c:pt idx="126">
                  <c:v>6.17185640335083</c:v>
                </c:pt>
                <c:pt idx="127">
                  <c:v>6.26868057250977</c:v>
                </c:pt>
                <c:pt idx="128">
                  <c:v>6.34288501739502</c:v>
                </c:pt>
                <c:pt idx="129">
                  <c:v>6.41708946228027</c:v>
                </c:pt>
                <c:pt idx="130">
                  <c:v>6.49925518035889</c:v>
                </c:pt>
                <c:pt idx="131">
                  <c:v>6.59566211700439</c:v>
                </c:pt>
                <c:pt idx="132">
                  <c:v>6.67585277557373</c:v>
                </c:pt>
                <c:pt idx="133">
                  <c:v>6.75784540176392</c:v>
                </c:pt>
                <c:pt idx="134">
                  <c:v>6.85044288635254</c:v>
                </c:pt>
                <c:pt idx="135">
                  <c:v>6.93243551254273</c:v>
                </c:pt>
                <c:pt idx="136">
                  <c:v>7.02001762390137</c:v>
                </c:pt>
                <c:pt idx="137">
                  <c:v>7.11121129989624</c:v>
                </c:pt>
                <c:pt idx="138">
                  <c:v>7.20601606369019</c:v>
                </c:pt>
                <c:pt idx="139">
                  <c:v>7.27809858322144</c:v>
                </c:pt>
                <c:pt idx="140">
                  <c:v>7.3635048866272</c:v>
                </c:pt>
                <c:pt idx="141">
                  <c:v>7.44189405441284</c:v>
                </c:pt>
                <c:pt idx="142">
                  <c:v>7.51412868499756</c:v>
                </c:pt>
                <c:pt idx="143">
                  <c:v>7.59285688400269</c:v>
                </c:pt>
                <c:pt idx="144">
                  <c:v>7.68968105316162</c:v>
                </c:pt>
                <c:pt idx="145">
                  <c:v>7.78650522232056</c:v>
                </c:pt>
                <c:pt idx="146">
                  <c:v>7.87790060043335</c:v>
                </c:pt>
                <c:pt idx="147">
                  <c:v>7.95826053619385</c:v>
                </c:pt>
                <c:pt idx="148">
                  <c:v>8.02585029602051</c:v>
                </c:pt>
                <c:pt idx="149">
                  <c:v>8.10766124725342</c:v>
                </c:pt>
                <c:pt idx="150">
                  <c:v>8.19686126708984</c:v>
                </c:pt>
                <c:pt idx="151">
                  <c:v>8.28245735168457</c:v>
                </c:pt>
                <c:pt idx="152">
                  <c:v>8.348557472229</c:v>
                </c:pt>
                <c:pt idx="153">
                  <c:v>8.42965888977051</c:v>
                </c:pt>
                <c:pt idx="154">
                  <c:v>8.52006435394287</c:v>
                </c:pt>
                <c:pt idx="155">
                  <c:v>8.60454940795898</c:v>
                </c:pt>
                <c:pt idx="156">
                  <c:v>8.69853496551514</c:v>
                </c:pt>
                <c:pt idx="157">
                  <c:v>8.77146053314209</c:v>
                </c:pt>
                <c:pt idx="158">
                  <c:v>8.83770179748535</c:v>
                </c:pt>
                <c:pt idx="159">
                  <c:v>8.90365409851074</c:v>
                </c:pt>
              </c:numCache>
            </c:numRef>
          </c:yVal>
          <c:smooth val="1"/>
        </c:ser>
        <c:axId val="20231281"/>
        <c:axId val="214870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787824"/>
        <c:axId val="81952168"/>
      </c:scatterChart>
      <c:valAx>
        <c:axId val="2023128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702"/>
        <c:crossesAt val="0"/>
        <c:crossBetween val="midCat"/>
        <c:majorUnit val="0.2"/>
      </c:valAx>
      <c:valAx>
        <c:axId val="2148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1281"/>
        <c:crossesAt val="0"/>
        <c:crossBetween val="midCat"/>
        <c:majorUnit val="2"/>
      </c:valAx>
      <c:valAx>
        <c:axId val="8878782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2168"/>
        <c:crosses val="max"/>
        <c:crossBetween val="midCat"/>
        <c:majorUnit val="10"/>
      </c:valAx>
      <c:valAx>
        <c:axId val="8195216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782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27561044692993</c:v>
                </c:pt>
                <c:pt idx="1">
                  <c:v>0.427561044692993</c:v>
                </c:pt>
                <c:pt idx="2">
                  <c:v>0.427561044692993</c:v>
                </c:pt>
                <c:pt idx="3">
                  <c:v>0.427561044692993</c:v>
                </c:pt>
                <c:pt idx="4">
                  <c:v>0.427561044692993</c:v>
                </c:pt>
                <c:pt idx="5">
                  <c:v>0.427561044692993</c:v>
                </c:pt>
                <c:pt idx="6">
                  <c:v>0.427561044692993</c:v>
                </c:pt>
                <c:pt idx="7">
                  <c:v>0.421120345592499</c:v>
                </c:pt>
                <c:pt idx="8">
                  <c:v>0.427561044692993</c:v>
                </c:pt>
                <c:pt idx="9">
                  <c:v>0.430727958679199</c:v>
                </c:pt>
                <c:pt idx="10">
                  <c:v>0.427561044692993</c:v>
                </c:pt>
                <c:pt idx="11">
                  <c:v>0.430727958679199</c:v>
                </c:pt>
                <c:pt idx="12">
                  <c:v>0.424358695745468</c:v>
                </c:pt>
                <c:pt idx="13">
                  <c:v>0.427561044692993</c:v>
                </c:pt>
                <c:pt idx="14">
                  <c:v>0.433859944343567</c:v>
                </c:pt>
                <c:pt idx="15">
                  <c:v>0.430727958679199</c:v>
                </c:pt>
                <c:pt idx="16">
                  <c:v>0.427561044692993</c:v>
                </c:pt>
                <c:pt idx="17">
                  <c:v>0.430727958679199</c:v>
                </c:pt>
                <c:pt idx="18">
                  <c:v>0.430727958679199</c:v>
                </c:pt>
                <c:pt idx="19">
                  <c:v>0.427561044692993</c:v>
                </c:pt>
                <c:pt idx="20">
                  <c:v>0.430727958679199</c:v>
                </c:pt>
                <c:pt idx="21">
                  <c:v>0.430727958679199</c:v>
                </c:pt>
                <c:pt idx="22">
                  <c:v>0.427561044692993</c:v>
                </c:pt>
                <c:pt idx="23">
                  <c:v>0.427561044692993</c:v>
                </c:pt>
                <c:pt idx="24">
                  <c:v>0.430727958679199</c:v>
                </c:pt>
                <c:pt idx="25">
                  <c:v>0.427561044692993</c:v>
                </c:pt>
                <c:pt idx="26">
                  <c:v>0.427561044692993</c:v>
                </c:pt>
                <c:pt idx="27">
                  <c:v>0.427561044692993</c:v>
                </c:pt>
                <c:pt idx="28">
                  <c:v>0.427561044692993</c:v>
                </c:pt>
                <c:pt idx="29">
                  <c:v>0.433859944343567</c:v>
                </c:pt>
                <c:pt idx="30">
                  <c:v>0.424358695745468</c:v>
                </c:pt>
                <c:pt idx="31">
                  <c:v>0.424358695745468</c:v>
                </c:pt>
                <c:pt idx="32">
                  <c:v>0.427561044692993</c:v>
                </c:pt>
                <c:pt idx="33">
                  <c:v>0.427561044692993</c:v>
                </c:pt>
                <c:pt idx="34">
                  <c:v>0.427561044692993</c:v>
                </c:pt>
                <c:pt idx="35">
                  <c:v>0.424358695745468</c:v>
                </c:pt>
                <c:pt idx="36">
                  <c:v>0.430727958679199</c:v>
                </c:pt>
                <c:pt idx="37">
                  <c:v>0.427561044692993</c:v>
                </c:pt>
                <c:pt idx="38">
                  <c:v>0.427561044692993</c:v>
                </c:pt>
                <c:pt idx="39">
                  <c:v>0.427561044692993</c:v>
                </c:pt>
                <c:pt idx="40">
                  <c:v>0.427561044692993</c:v>
                </c:pt>
                <c:pt idx="41">
                  <c:v>0.430727958679199</c:v>
                </c:pt>
                <c:pt idx="42">
                  <c:v>0.427561044692993</c:v>
                </c:pt>
                <c:pt idx="43">
                  <c:v>0.430727958679199</c:v>
                </c:pt>
                <c:pt idx="44">
                  <c:v>0.433859944343567</c:v>
                </c:pt>
                <c:pt idx="45">
                  <c:v>0.427561044692993</c:v>
                </c:pt>
                <c:pt idx="46">
                  <c:v>0.427561044692993</c:v>
                </c:pt>
                <c:pt idx="47">
                  <c:v>0.424358695745468</c:v>
                </c:pt>
                <c:pt idx="48">
                  <c:v>0.427561044692993</c:v>
                </c:pt>
                <c:pt idx="49">
                  <c:v>0.424358695745468</c:v>
                </c:pt>
                <c:pt idx="50">
                  <c:v>0.427561044692993</c:v>
                </c:pt>
                <c:pt idx="51">
                  <c:v>0.427561044692993</c:v>
                </c:pt>
                <c:pt idx="52">
                  <c:v>0.417845338582993</c:v>
                </c:pt>
                <c:pt idx="53">
                  <c:v>0.424358695745468</c:v>
                </c:pt>
                <c:pt idx="54">
                  <c:v>0.427561044692993</c:v>
                </c:pt>
                <c:pt idx="55">
                  <c:v>0.427561044692993</c:v>
                </c:pt>
                <c:pt idx="56">
                  <c:v>0.427561044692993</c:v>
                </c:pt>
                <c:pt idx="57">
                  <c:v>0.424358695745468</c:v>
                </c:pt>
                <c:pt idx="58">
                  <c:v>0.427561044692993</c:v>
                </c:pt>
                <c:pt idx="59">
                  <c:v>0.433859944343567</c:v>
                </c:pt>
                <c:pt idx="60">
                  <c:v>0.427561044692993</c:v>
                </c:pt>
                <c:pt idx="61">
                  <c:v>0.424358695745468</c:v>
                </c:pt>
                <c:pt idx="62">
                  <c:v>0.436957746744156</c:v>
                </c:pt>
                <c:pt idx="63">
                  <c:v>0.421120345592499</c:v>
                </c:pt>
                <c:pt idx="64">
                  <c:v>0.433859944343567</c:v>
                </c:pt>
                <c:pt idx="65">
                  <c:v>0.411182910203934</c:v>
                </c:pt>
                <c:pt idx="66">
                  <c:v>0.417845338582993</c:v>
                </c:pt>
                <c:pt idx="67">
                  <c:v>0.400898307561874</c:v>
                </c:pt>
                <c:pt idx="68">
                  <c:v>0.407794177532196</c:v>
                </c:pt>
                <c:pt idx="69">
                  <c:v>0.390248090028763</c:v>
                </c:pt>
                <c:pt idx="70">
                  <c:v>0.397389858961105</c:v>
                </c:pt>
                <c:pt idx="71">
                  <c:v>0.390248090028763</c:v>
                </c:pt>
                <c:pt idx="72">
                  <c:v>0.382934987545013</c:v>
                </c:pt>
                <c:pt idx="73">
                  <c:v>0.379212349653244</c:v>
                </c:pt>
                <c:pt idx="74">
                  <c:v>0.382934987545013</c:v>
                </c:pt>
                <c:pt idx="75">
                  <c:v>0.343570649623871</c:v>
                </c:pt>
                <c:pt idx="76">
                  <c:v>0.343570649623871</c:v>
                </c:pt>
                <c:pt idx="77">
                  <c:v>0.298841685056686</c:v>
                </c:pt>
                <c:pt idx="78">
                  <c:v>0.303587019443512</c:v>
                </c:pt>
                <c:pt idx="79">
                  <c:v>0.236404210329056</c:v>
                </c:pt>
                <c:pt idx="80">
                  <c:v>0.230695366859436</c:v>
                </c:pt>
                <c:pt idx="81">
                  <c:v>0.188211515545845</c:v>
                </c:pt>
                <c:pt idx="82">
                  <c:v>0.219017758965492</c:v>
                </c:pt>
                <c:pt idx="83">
                  <c:v>0.161759629845619</c:v>
                </c:pt>
                <c:pt idx="84">
                  <c:v>0.188211515545845</c:v>
                </c:pt>
                <c:pt idx="85">
                  <c:v>0.147876560688019</c:v>
                </c:pt>
                <c:pt idx="86">
                  <c:v>0.200821116566658</c:v>
                </c:pt>
                <c:pt idx="87">
                  <c:v>0.15487514436245</c:v>
                </c:pt>
                <c:pt idx="88">
                  <c:v>0.181756287813187</c:v>
                </c:pt>
                <c:pt idx="89">
                  <c:v>0.147876560688019</c:v>
                </c:pt>
                <c:pt idx="90">
                  <c:v>0.188211515545845</c:v>
                </c:pt>
                <c:pt idx="91">
                  <c:v>0.140761181712151</c:v>
                </c:pt>
                <c:pt idx="92">
                  <c:v>0.175197631120682</c:v>
                </c:pt>
                <c:pt idx="93">
                  <c:v>0.133525893092155</c:v>
                </c:pt>
                <c:pt idx="94">
                  <c:v>0.161759629845619</c:v>
                </c:pt>
                <c:pt idx="95">
                  <c:v>0.126167714595795</c:v>
                </c:pt>
                <c:pt idx="96">
                  <c:v>0.15487514436245</c:v>
                </c:pt>
                <c:pt idx="97">
                  <c:v>0.126167714595795</c:v>
                </c:pt>
                <c:pt idx="98">
                  <c:v>0.140761181712151</c:v>
                </c:pt>
                <c:pt idx="99">
                  <c:v>0.103323914110661</c:v>
                </c:pt>
                <c:pt idx="100">
                  <c:v>0.133525893092155</c:v>
                </c:pt>
                <c:pt idx="101">
                  <c:v>0.111070051789284</c:v>
                </c:pt>
                <c:pt idx="102">
                  <c:v>0.133525893092155</c:v>
                </c:pt>
                <c:pt idx="103">
                  <c:v>0.103323914110661</c:v>
                </c:pt>
                <c:pt idx="104">
                  <c:v>0.118683576583862</c:v>
                </c:pt>
                <c:pt idx="105">
                  <c:v>0.0954415127635002</c:v>
                </c:pt>
                <c:pt idx="106">
                  <c:v>0.118683576583862</c:v>
                </c:pt>
                <c:pt idx="107">
                  <c:v>0.0874193012714386</c:v>
                </c:pt>
                <c:pt idx="108">
                  <c:v>0.118683576583862</c:v>
                </c:pt>
                <c:pt idx="109">
                  <c:v>0.0792535990476608</c:v>
                </c:pt>
                <c:pt idx="110">
                  <c:v>0.103323914110661</c:v>
                </c:pt>
                <c:pt idx="111">
                  <c:v>0.0709403678774834</c:v>
                </c:pt>
                <c:pt idx="112">
                  <c:v>0.111070051789284</c:v>
                </c:pt>
                <c:pt idx="113">
                  <c:v>0.0874193012714386</c:v>
                </c:pt>
                <c:pt idx="114">
                  <c:v>0.0954415127635002</c:v>
                </c:pt>
                <c:pt idx="115">
                  <c:v>0.0709403678774834</c:v>
                </c:pt>
                <c:pt idx="116">
                  <c:v>0.111070051789284</c:v>
                </c:pt>
                <c:pt idx="117">
                  <c:v>0.0624757297337055</c:v>
                </c:pt>
                <c:pt idx="118">
                  <c:v>0.103323914110661</c:v>
                </c:pt>
                <c:pt idx="119">
                  <c:v>0.0624757297337055</c:v>
                </c:pt>
                <c:pt idx="120">
                  <c:v>0.0954415127635002</c:v>
                </c:pt>
                <c:pt idx="121">
                  <c:v>0.0624757297337055</c:v>
                </c:pt>
                <c:pt idx="122">
                  <c:v>0.0792535990476608</c:v>
                </c:pt>
                <c:pt idx="123">
                  <c:v>0.0450749732553959</c:v>
                </c:pt>
                <c:pt idx="124">
                  <c:v>0.0709403678774834</c:v>
                </c:pt>
                <c:pt idx="125">
                  <c:v>0.0450749732553959</c:v>
                </c:pt>
                <c:pt idx="126">
                  <c:v>0.0954415127635002</c:v>
                </c:pt>
                <c:pt idx="127">
                  <c:v>0.0361301936209202</c:v>
                </c:pt>
                <c:pt idx="128">
                  <c:v>0.0709403678774834</c:v>
                </c:pt>
                <c:pt idx="129">
                  <c:v>0.0361301936209202</c:v>
                </c:pt>
                <c:pt idx="130">
                  <c:v>0.0709403678774834</c:v>
                </c:pt>
                <c:pt idx="131">
                  <c:v>0.0361301936209202</c:v>
                </c:pt>
                <c:pt idx="132">
                  <c:v>0.0709403678774834</c:v>
                </c:pt>
                <c:pt idx="133">
                  <c:v>0.0270161647349596</c:v>
                </c:pt>
                <c:pt idx="134">
                  <c:v>0.0792535990476608</c:v>
                </c:pt>
                <c:pt idx="135">
                  <c:v>-0.00139016332104802</c:v>
                </c:pt>
                <c:pt idx="136">
                  <c:v>0.0538553521037102</c:v>
                </c:pt>
                <c:pt idx="137">
                  <c:v>0.00826116185635328</c:v>
                </c:pt>
                <c:pt idx="138">
                  <c:v>0.0538553521037102</c:v>
                </c:pt>
                <c:pt idx="139">
                  <c:v>0.00826116185635328</c:v>
                </c:pt>
                <c:pt idx="140">
                  <c:v>0.0450749732553959</c:v>
                </c:pt>
                <c:pt idx="141">
                  <c:v>-0.00139016332104802</c:v>
                </c:pt>
                <c:pt idx="142">
                  <c:v>0.0361301936209202</c:v>
                </c:pt>
                <c:pt idx="143">
                  <c:v>-0.00139016332104802</c:v>
                </c:pt>
                <c:pt idx="144">
                  <c:v>0.0361301936209202</c:v>
                </c:pt>
                <c:pt idx="145">
                  <c:v>-0.0112310871481895</c:v>
                </c:pt>
                <c:pt idx="146">
                  <c:v>0.0361301936209202</c:v>
                </c:pt>
                <c:pt idx="147">
                  <c:v>-0.0112310871481895</c:v>
                </c:pt>
                <c:pt idx="148">
                  <c:v>0.0361301936209202</c:v>
                </c:pt>
                <c:pt idx="149">
                  <c:v>-0.0112310871481895</c:v>
                </c:pt>
                <c:pt idx="150">
                  <c:v>0.0361301936209202</c:v>
                </c:pt>
                <c:pt idx="151">
                  <c:v>-0.0212674457579851</c:v>
                </c:pt>
                <c:pt idx="152">
                  <c:v>0.0450749732553959</c:v>
                </c:pt>
                <c:pt idx="153">
                  <c:v>-0.0212674457579851</c:v>
                </c:pt>
                <c:pt idx="154">
                  <c:v>0.0450749732553959</c:v>
                </c:pt>
                <c:pt idx="155">
                  <c:v>-0.00139016332104802</c:v>
                </c:pt>
                <c:pt idx="156">
                  <c:v>0.0177282243967056</c:v>
                </c:pt>
                <c:pt idx="157">
                  <c:v>-0.0212674457579851</c:v>
                </c:pt>
                <c:pt idx="158">
                  <c:v>0.0177282243967056</c:v>
                </c:pt>
                <c:pt idx="159">
                  <c:v>-0.04194982722401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7783541679382</c:v>
                </c:pt>
                <c:pt idx="1">
                  <c:v>37.7783541679382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5866451"/>
        <c:axId val="9768062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29535673186183</c:v>
                </c:pt>
                <c:pt idx="62">
                  <c:v>0.33831137418747</c:v>
                </c:pt>
                <c:pt idx="63">
                  <c:v>0.381377100944519</c:v>
                </c:pt>
                <c:pt idx="64">
                  <c:v>0.324275106191635</c:v>
                </c:pt>
                <c:pt idx="65">
                  <c:v>0.352192789316177</c:v>
                </c:pt>
                <c:pt idx="66">
                  <c:v>0.322402745485306</c:v>
                </c:pt>
                <c:pt idx="67">
                  <c:v>0.326394975185394</c:v>
                </c:pt>
                <c:pt idx="68">
                  <c:v>0.304114252328873</c:v>
                </c:pt>
                <c:pt idx="69">
                  <c:v>0.306865602731705</c:v>
                </c:pt>
                <c:pt idx="70">
                  <c:v>0.275851309299469</c:v>
                </c:pt>
                <c:pt idx="71">
                  <c:v>0.424267798662186</c:v>
                </c:pt>
                <c:pt idx="72">
                  <c:v>0.292719155550003</c:v>
                </c:pt>
                <c:pt idx="73">
                  <c:v>0.117739029228687</c:v>
                </c:pt>
                <c:pt idx="74">
                  <c:v>0.181815132498741</c:v>
                </c:pt>
                <c:pt idx="75">
                  <c:v>0.244221866130829</c:v>
                </c:pt>
                <c:pt idx="76">
                  <c:v>0.218251436948776</c:v>
                </c:pt>
                <c:pt idx="77">
                  <c:v>0.233530908823013</c:v>
                </c:pt>
                <c:pt idx="78">
                  <c:v>0.200334951281548</c:v>
                </c:pt>
                <c:pt idx="79">
                  <c:v>0.199319377541542</c:v>
                </c:pt>
                <c:pt idx="80">
                  <c:v>0.180945336818695</c:v>
                </c:pt>
                <c:pt idx="81">
                  <c:v>0.159584119915962</c:v>
                </c:pt>
                <c:pt idx="82">
                  <c:v>0.130186572670937</c:v>
                </c:pt>
                <c:pt idx="83">
                  <c:v>0.135131612420082</c:v>
                </c:pt>
                <c:pt idx="84">
                  <c:v>0.124700665473938</c:v>
                </c:pt>
                <c:pt idx="85">
                  <c:v>0.154079183936119</c:v>
                </c:pt>
                <c:pt idx="86">
                  <c:v>0.126567348837852</c:v>
                </c:pt>
                <c:pt idx="87">
                  <c:v>0.133990436792374</c:v>
                </c:pt>
                <c:pt idx="88">
                  <c:v>0.119964502751827</c:v>
                </c:pt>
                <c:pt idx="89">
                  <c:v>0.133696734905243</c:v>
                </c:pt>
                <c:pt idx="90">
                  <c:v>0.121390484273434</c:v>
                </c:pt>
                <c:pt idx="91">
                  <c:v>0.125764459371567</c:v>
                </c:pt>
                <c:pt idx="92">
                  <c:v>0.108732379972935</c:v>
                </c:pt>
                <c:pt idx="93">
                  <c:v>0.132069706916809</c:v>
                </c:pt>
                <c:pt idx="94">
                  <c:v>0.131505206227303</c:v>
                </c:pt>
                <c:pt idx="95">
                  <c:v>0.129597738385201</c:v>
                </c:pt>
                <c:pt idx="96">
                  <c:v>0.140271365642548</c:v>
                </c:pt>
                <c:pt idx="97">
                  <c:v>0.126026347279549</c:v>
                </c:pt>
                <c:pt idx="98">
                  <c:v>0.115068651735783</c:v>
                </c:pt>
                <c:pt idx="99">
                  <c:v>0.123577482998371</c:v>
                </c:pt>
                <c:pt idx="100">
                  <c:v>0.110455557703972</c:v>
                </c:pt>
                <c:pt idx="101">
                  <c:v>0.124106861650944</c:v>
                </c:pt>
                <c:pt idx="102">
                  <c:v>0.130717650055885</c:v>
                </c:pt>
                <c:pt idx="103">
                  <c:v>0.124366410076618</c:v>
                </c:pt>
                <c:pt idx="104">
                  <c:v>0.113611772656441</c:v>
                </c:pt>
                <c:pt idx="105">
                  <c:v>0.0906408503651619</c:v>
                </c:pt>
                <c:pt idx="106">
                  <c:v>0.0900633633136749</c:v>
                </c:pt>
                <c:pt idx="107">
                  <c:v>0.106536023318768</c:v>
                </c:pt>
                <c:pt idx="108">
                  <c:v>0.114578895270824</c:v>
                </c:pt>
                <c:pt idx="109">
                  <c:v>0.126581087708473</c:v>
                </c:pt>
                <c:pt idx="110">
                  <c:v>0.0979550406336784</c:v>
                </c:pt>
                <c:pt idx="111">
                  <c:v>0.0983773618936539</c:v>
                </c:pt>
                <c:pt idx="112">
                  <c:v>0.109200164675713</c:v>
                </c:pt>
                <c:pt idx="113">
                  <c:v>0.113611772656441</c:v>
                </c:pt>
                <c:pt idx="114">
                  <c:v>0.120229169726372</c:v>
                </c:pt>
                <c:pt idx="115">
                  <c:v>0.0979550406336784</c:v>
                </c:pt>
                <c:pt idx="116">
                  <c:v>0.0955542549490929</c:v>
                </c:pt>
                <c:pt idx="117">
                  <c:v>0.113361671566963</c:v>
                </c:pt>
                <c:pt idx="118">
                  <c:v>0.0985953584313393</c:v>
                </c:pt>
                <c:pt idx="119">
                  <c:v>0.106758832931519</c:v>
                </c:pt>
                <c:pt idx="120">
                  <c:v>0.100810691714287</c:v>
                </c:pt>
                <c:pt idx="121">
                  <c:v>0.115817569196224</c:v>
                </c:pt>
                <c:pt idx="122">
                  <c:v>0.120229169726372</c:v>
                </c:pt>
                <c:pt idx="123">
                  <c:v>0.109429530799389</c:v>
                </c:pt>
                <c:pt idx="124">
                  <c:v>0.0961669310927391</c:v>
                </c:pt>
                <c:pt idx="125">
                  <c:v>0.0939565002918243</c:v>
                </c:pt>
                <c:pt idx="126">
                  <c:v>0.0941647067666054</c:v>
                </c:pt>
                <c:pt idx="127">
                  <c:v>0.118271261453629</c:v>
                </c:pt>
                <c:pt idx="128">
                  <c:v>0.0906408503651619</c:v>
                </c:pt>
                <c:pt idx="129">
                  <c:v>0.0906408503651619</c:v>
                </c:pt>
                <c:pt idx="130">
                  <c:v>0.100810691714287</c:v>
                </c:pt>
                <c:pt idx="131">
                  <c:v>0.118783369660378</c:v>
                </c:pt>
                <c:pt idx="132">
                  <c:v>0.098803348839283</c:v>
                </c:pt>
                <c:pt idx="133">
                  <c:v>0.101023361086845</c:v>
                </c:pt>
                <c:pt idx="134">
                  <c:v>0.114597827196121</c:v>
                </c:pt>
                <c:pt idx="135">
                  <c:v>0.101023361086845</c:v>
                </c:pt>
                <c:pt idx="136">
                  <c:v>0.107456684112549</c:v>
                </c:pt>
                <c:pt idx="137">
                  <c:v>0.111887350678444</c:v>
                </c:pt>
                <c:pt idx="138">
                  <c:v>0.116318002343178</c:v>
                </c:pt>
                <c:pt idx="139">
                  <c:v>0.088813342154026</c:v>
                </c:pt>
                <c:pt idx="140">
                  <c:v>0.105698056519032</c:v>
                </c:pt>
                <c:pt idx="141">
                  <c:v>0.0965833514928818</c:v>
                </c:pt>
                <c:pt idx="142">
                  <c:v>0.0886263772845268</c:v>
                </c:pt>
                <c:pt idx="143">
                  <c:v>0.0961669310927391</c:v>
                </c:pt>
                <c:pt idx="144">
                  <c:v>0.118271261453629</c:v>
                </c:pt>
                <c:pt idx="145">
                  <c:v>0.118271261453629</c:v>
                </c:pt>
                <c:pt idx="146">
                  <c:v>0.111639969050884</c:v>
                </c:pt>
                <c:pt idx="147">
                  <c:v>0.0985953584313393</c:v>
                </c:pt>
                <c:pt idx="148">
                  <c:v>0.0854838341474533</c:v>
                </c:pt>
                <c:pt idx="149">
                  <c:v>0.101248174905777</c:v>
                </c:pt>
                <c:pt idx="150">
                  <c:v>0.109903365373611</c:v>
                </c:pt>
                <c:pt idx="151">
                  <c:v>0.105463355779648</c:v>
                </c:pt>
                <c:pt idx="152">
                  <c:v>0.0828710496425629</c:v>
                </c:pt>
                <c:pt idx="153">
                  <c:v>0.102134637534618</c:v>
                </c:pt>
                <c:pt idx="154">
                  <c:v>0.112862668931484</c:v>
                </c:pt>
                <c:pt idx="155">
                  <c:v>0.106851354241371</c:v>
                </c:pt>
                <c:pt idx="156">
                  <c:v>0.117331936955452</c:v>
                </c:pt>
                <c:pt idx="157">
                  <c:v>0.0922314673662186</c:v>
                </c:pt>
                <c:pt idx="158">
                  <c:v>0.0826950669288635</c:v>
                </c:pt>
                <c:pt idx="159">
                  <c:v>0.0830570906400681</c:v>
                </c:pt>
              </c:numCache>
            </c:numRef>
          </c:yVal>
          <c:smooth val="0"/>
        </c:ser>
        <c:axId val="50812829"/>
        <c:axId val="5473924"/>
      </c:scatterChart>
      <c:valAx>
        <c:axId val="15866451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80621"/>
        <c:crossesAt val="0"/>
        <c:crossBetween val="midCat"/>
        <c:majorUnit val="10"/>
      </c:valAx>
      <c:valAx>
        <c:axId val="9768062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66451"/>
        <c:crossesAt val="0"/>
        <c:crossBetween val="midCat"/>
        <c:majorUnit val="0.1"/>
      </c:valAx>
      <c:valAx>
        <c:axId val="50812829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3924"/>
        <c:crosses val="max"/>
        <c:crossBetween val="midCat"/>
        <c:majorUnit val="0.2"/>
      </c:valAx>
      <c:valAx>
        <c:axId val="5473924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12829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3.9696273803711</c:v>
                </c:pt>
                <c:pt idx="2">
                  <c:v>84.1460342407227</c:v>
                </c:pt>
                <c:pt idx="3">
                  <c:v>83.9696273803711</c:v>
                </c:pt>
                <c:pt idx="4">
                  <c:v>84.1460342407227</c:v>
                </c:pt>
                <c:pt idx="5">
                  <c:v>84.6752548217773</c:v>
                </c:pt>
                <c:pt idx="6">
                  <c:v>84.3224411010742</c:v>
                </c:pt>
                <c:pt idx="7">
                  <c:v>84.4988479614258</c:v>
                </c:pt>
                <c:pt idx="8">
                  <c:v>84.1460342407227</c:v>
                </c:pt>
                <c:pt idx="9">
                  <c:v>84.1460342407227</c:v>
                </c:pt>
                <c:pt idx="10">
                  <c:v>83.9696273803711</c:v>
                </c:pt>
                <c:pt idx="11">
                  <c:v>83.9696273803711</c:v>
                </c:pt>
                <c:pt idx="12">
                  <c:v>84.1460342407227</c:v>
                </c:pt>
                <c:pt idx="13">
                  <c:v>83.7932205200195</c:v>
                </c:pt>
                <c:pt idx="14">
                  <c:v>84.1460342407227</c:v>
                </c:pt>
                <c:pt idx="15">
                  <c:v>84.1460342407227</c:v>
                </c:pt>
                <c:pt idx="16">
                  <c:v>84.4988479614258</c:v>
                </c:pt>
                <c:pt idx="17">
                  <c:v>84.1460342407227</c:v>
                </c:pt>
                <c:pt idx="18">
                  <c:v>84.6752548217773</c:v>
                </c:pt>
                <c:pt idx="19">
                  <c:v>83.9696273803711</c:v>
                </c:pt>
                <c:pt idx="20">
                  <c:v>83.7932205200195</c:v>
                </c:pt>
                <c:pt idx="21">
                  <c:v>84.3224411010742</c:v>
                </c:pt>
                <c:pt idx="22">
                  <c:v>84.1460342407227</c:v>
                </c:pt>
                <c:pt idx="23">
                  <c:v>83.9696273803711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4.1460342407227</c:v>
                </c:pt>
                <c:pt idx="27">
                  <c:v>83.9696273803711</c:v>
                </c:pt>
                <c:pt idx="28">
                  <c:v>84.3224411010742</c:v>
                </c:pt>
                <c:pt idx="29">
                  <c:v>84.3224411010742</c:v>
                </c:pt>
                <c:pt idx="30">
                  <c:v>83.7932205200195</c:v>
                </c:pt>
                <c:pt idx="31">
                  <c:v>84.1460342407227</c:v>
                </c:pt>
                <c:pt idx="32">
                  <c:v>84.3224411010742</c:v>
                </c:pt>
                <c:pt idx="33">
                  <c:v>84.1460342407227</c:v>
                </c:pt>
                <c:pt idx="34">
                  <c:v>84.3224411010742</c:v>
                </c:pt>
                <c:pt idx="35">
                  <c:v>84.4988479614258</c:v>
                </c:pt>
                <c:pt idx="36">
                  <c:v>83.7932205200195</c:v>
                </c:pt>
                <c:pt idx="37">
                  <c:v>84.3224411010742</c:v>
                </c:pt>
                <c:pt idx="38">
                  <c:v>84.3224411010742</c:v>
                </c:pt>
                <c:pt idx="39">
                  <c:v>84.3224411010742</c:v>
                </c:pt>
                <c:pt idx="40">
                  <c:v>84.1460342407227</c:v>
                </c:pt>
                <c:pt idx="41">
                  <c:v>84.1460342407227</c:v>
                </c:pt>
                <c:pt idx="42">
                  <c:v>84.1460342407227</c:v>
                </c:pt>
                <c:pt idx="43">
                  <c:v>83.7932205200195</c:v>
                </c:pt>
                <c:pt idx="44">
                  <c:v>84.1460342407227</c:v>
                </c:pt>
                <c:pt idx="45">
                  <c:v>84.1460342407227</c:v>
                </c:pt>
                <c:pt idx="46">
                  <c:v>84.1460342407227</c:v>
                </c:pt>
                <c:pt idx="47">
                  <c:v>84.4988479614258</c:v>
                </c:pt>
                <c:pt idx="48">
                  <c:v>84.4988479614258</c:v>
                </c:pt>
                <c:pt idx="49">
                  <c:v>84.3224411010742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4.3224411010742</c:v>
                </c:pt>
                <c:pt idx="53">
                  <c:v>84.3224411010742</c:v>
                </c:pt>
                <c:pt idx="54">
                  <c:v>84.1460342407227</c:v>
                </c:pt>
                <c:pt idx="55">
                  <c:v>84.1460342407227</c:v>
                </c:pt>
                <c:pt idx="56">
                  <c:v>84.3224411010742</c:v>
                </c:pt>
                <c:pt idx="57">
                  <c:v>84.1460342407227</c:v>
                </c:pt>
                <c:pt idx="58">
                  <c:v>84.3224411010742</c:v>
                </c:pt>
                <c:pt idx="59">
                  <c:v>84.4988479614258</c:v>
                </c:pt>
                <c:pt idx="60">
                  <c:v>84.3224411010742</c:v>
                </c:pt>
                <c:pt idx="61">
                  <c:v>84.1460342407227</c:v>
                </c:pt>
                <c:pt idx="62">
                  <c:v>83.7932205200195</c:v>
                </c:pt>
                <c:pt idx="63">
                  <c:v>84.1460342407227</c:v>
                </c:pt>
                <c:pt idx="64">
                  <c:v>84.1460342407227</c:v>
                </c:pt>
                <c:pt idx="65">
                  <c:v>84.3224411010742</c:v>
                </c:pt>
                <c:pt idx="66">
                  <c:v>83.9696273803711</c:v>
                </c:pt>
                <c:pt idx="67">
                  <c:v>84.1460342407227</c:v>
                </c:pt>
                <c:pt idx="68">
                  <c:v>83.9696273803711</c:v>
                </c:pt>
                <c:pt idx="69">
                  <c:v>83.9696273803711</c:v>
                </c:pt>
                <c:pt idx="70">
                  <c:v>83.7932205200195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7932205200195</c:v>
                </c:pt>
                <c:pt idx="74">
                  <c:v>83.616813659668</c:v>
                </c:pt>
                <c:pt idx="75">
                  <c:v>83.616813659668</c:v>
                </c:pt>
                <c:pt idx="76">
                  <c:v>83.2639999389648</c:v>
                </c:pt>
                <c:pt idx="77">
                  <c:v>83.2639999389648</c:v>
                </c:pt>
                <c:pt idx="78">
                  <c:v>83.0875930786133</c:v>
                </c:pt>
                <c:pt idx="79">
                  <c:v>82.9111862182617</c:v>
                </c:pt>
                <c:pt idx="80">
                  <c:v>82.9111862182617</c:v>
                </c:pt>
                <c:pt idx="81">
                  <c:v>82.7347793579102</c:v>
                </c:pt>
                <c:pt idx="82">
                  <c:v>82.2055587768555</c:v>
                </c:pt>
                <c:pt idx="83">
                  <c:v>82.3819732666016</c:v>
                </c:pt>
                <c:pt idx="84">
                  <c:v>82.2055587768555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6763381958008</c:v>
                </c:pt>
                <c:pt idx="88">
                  <c:v>81.6763381958008</c:v>
                </c:pt>
                <c:pt idx="89">
                  <c:v>81.6763381958008</c:v>
                </c:pt>
                <c:pt idx="90">
                  <c:v>80.9707107543945</c:v>
                </c:pt>
                <c:pt idx="91">
                  <c:v>81.6763381958008</c:v>
                </c:pt>
                <c:pt idx="92">
                  <c:v>80.9707107543945</c:v>
                </c:pt>
                <c:pt idx="93">
                  <c:v>81.1471176147461</c:v>
                </c:pt>
                <c:pt idx="94">
                  <c:v>81.3235244750977</c:v>
                </c:pt>
                <c:pt idx="95">
                  <c:v>81.1471176147461</c:v>
                </c:pt>
                <c:pt idx="96">
                  <c:v>80.9707107543945</c:v>
                </c:pt>
                <c:pt idx="97">
                  <c:v>81.3235244750977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1.1471176147461</c:v>
                </c:pt>
                <c:pt idx="101">
                  <c:v>80.794303894043</c:v>
                </c:pt>
                <c:pt idx="102">
                  <c:v>81.1471176147461</c:v>
                </c:pt>
                <c:pt idx="103">
                  <c:v>80.9707107543945</c:v>
                </c:pt>
                <c:pt idx="104">
                  <c:v>81.1471176147461</c:v>
                </c:pt>
                <c:pt idx="105">
                  <c:v>81.3235244750977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4999313354492</c:v>
                </c:pt>
                <c:pt idx="111">
                  <c:v>81.4999313354492</c:v>
                </c:pt>
                <c:pt idx="112">
                  <c:v>81.3235244750977</c:v>
                </c:pt>
                <c:pt idx="113">
                  <c:v>81.8527450561523</c:v>
                </c:pt>
                <c:pt idx="114">
                  <c:v>81.6763381958008</c:v>
                </c:pt>
                <c:pt idx="115">
                  <c:v>81.6763381958008</c:v>
                </c:pt>
                <c:pt idx="116">
                  <c:v>81.8527450561523</c:v>
                </c:pt>
                <c:pt idx="117">
                  <c:v>81.8527450561523</c:v>
                </c:pt>
                <c:pt idx="118">
                  <c:v>81.8527450561523</c:v>
                </c:pt>
                <c:pt idx="119">
                  <c:v>81.4999313354492</c:v>
                </c:pt>
                <c:pt idx="120">
                  <c:v>81.8527450561523</c:v>
                </c:pt>
                <c:pt idx="121">
                  <c:v>81.6763381958008</c:v>
                </c:pt>
                <c:pt idx="122">
                  <c:v>82.2055587768555</c:v>
                </c:pt>
                <c:pt idx="123">
                  <c:v>82.2055587768555</c:v>
                </c:pt>
                <c:pt idx="124">
                  <c:v>82.2055587768555</c:v>
                </c:pt>
                <c:pt idx="125">
                  <c:v>82.2055587768555</c:v>
                </c:pt>
                <c:pt idx="126">
                  <c:v>82.3819732666016</c:v>
                </c:pt>
                <c:pt idx="127">
                  <c:v>82.2055587768555</c:v>
                </c:pt>
                <c:pt idx="128">
                  <c:v>82.5583801269531</c:v>
                </c:pt>
                <c:pt idx="129">
                  <c:v>82.3819732666016</c:v>
                </c:pt>
                <c:pt idx="130">
                  <c:v>82.5583801269531</c:v>
                </c:pt>
                <c:pt idx="131">
                  <c:v>82.3819732666016</c:v>
                </c:pt>
                <c:pt idx="132">
                  <c:v>82.3819732666016</c:v>
                </c:pt>
                <c:pt idx="133">
                  <c:v>82.7347793579102</c:v>
                </c:pt>
                <c:pt idx="134">
                  <c:v>83.0875930786133</c:v>
                </c:pt>
                <c:pt idx="135">
                  <c:v>82.7347793579102</c:v>
                </c:pt>
                <c:pt idx="136">
                  <c:v>82.7347793579102</c:v>
                </c:pt>
                <c:pt idx="137">
                  <c:v>82.7347793579102</c:v>
                </c:pt>
                <c:pt idx="138">
                  <c:v>82.7347793579102</c:v>
                </c:pt>
                <c:pt idx="139">
                  <c:v>82.9111862182617</c:v>
                </c:pt>
                <c:pt idx="140">
                  <c:v>82.7347793579102</c:v>
                </c:pt>
                <c:pt idx="141">
                  <c:v>82.9111862182617</c:v>
                </c:pt>
                <c:pt idx="142">
                  <c:v>82.9111862182617</c:v>
                </c:pt>
                <c:pt idx="143">
                  <c:v>82.9111862182617</c:v>
                </c:pt>
                <c:pt idx="144">
                  <c:v>82.9111862182617</c:v>
                </c:pt>
                <c:pt idx="145">
                  <c:v>82.9111862182617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2.9111862182617</c:v>
                </c:pt>
                <c:pt idx="150">
                  <c:v>82.9111862182617</c:v>
                </c:pt>
                <c:pt idx="151">
                  <c:v>83.0875930786133</c:v>
                </c:pt>
                <c:pt idx="152">
                  <c:v>83.2639999389648</c:v>
                </c:pt>
                <c:pt idx="153">
                  <c:v>82.7347793579102</c:v>
                </c:pt>
                <c:pt idx="154">
                  <c:v>82.7347793579102</c:v>
                </c:pt>
                <c:pt idx="155">
                  <c:v>83.616813659668</c:v>
                </c:pt>
                <c:pt idx="156">
                  <c:v>83.0875930786133</c:v>
                </c:pt>
                <c:pt idx="157">
                  <c:v>83.2639999389648</c:v>
                </c:pt>
                <c:pt idx="158">
                  <c:v>83.0875930786133</c:v>
                </c:pt>
                <c:pt idx="159">
                  <c:v>83.616813659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7783541679382</c:v>
                </c:pt>
                <c:pt idx="1">
                  <c:v>37.7783541679382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9668390"/>
        <c:axId val="69113887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8785781860352</c:v>
                </c:pt>
                <c:pt idx="1">
                  <c:v>8.98785781860352</c:v>
                </c:pt>
                <c:pt idx="2">
                  <c:v>8.98785781860352</c:v>
                </c:pt>
                <c:pt idx="3">
                  <c:v>8.98785781860352</c:v>
                </c:pt>
                <c:pt idx="4">
                  <c:v>8.98785781860352</c:v>
                </c:pt>
                <c:pt idx="5">
                  <c:v>8.98785781860352</c:v>
                </c:pt>
                <c:pt idx="6">
                  <c:v>8.98785781860352</c:v>
                </c:pt>
                <c:pt idx="7">
                  <c:v>8.88785743713379</c:v>
                </c:pt>
                <c:pt idx="8">
                  <c:v>8.98785781860352</c:v>
                </c:pt>
                <c:pt idx="9">
                  <c:v>9.03785800933838</c:v>
                </c:pt>
                <c:pt idx="10">
                  <c:v>8.98785781860352</c:v>
                </c:pt>
                <c:pt idx="11">
                  <c:v>9.03785800933838</c:v>
                </c:pt>
                <c:pt idx="12">
                  <c:v>8.93785762786865</c:v>
                </c:pt>
                <c:pt idx="13">
                  <c:v>8.98785781860352</c:v>
                </c:pt>
                <c:pt idx="14">
                  <c:v>9.08785724639893</c:v>
                </c:pt>
                <c:pt idx="15">
                  <c:v>9.03785800933838</c:v>
                </c:pt>
                <c:pt idx="16">
                  <c:v>8.98785781860352</c:v>
                </c:pt>
                <c:pt idx="17">
                  <c:v>9.03785800933838</c:v>
                </c:pt>
                <c:pt idx="18">
                  <c:v>9.03785800933838</c:v>
                </c:pt>
                <c:pt idx="19">
                  <c:v>8.98785781860352</c:v>
                </c:pt>
                <c:pt idx="20">
                  <c:v>9.03785800933838</c:v>
                </c:pt>
                <c:pt idx="21">
                  <c:v>9.03785800933838</c:v>
                </c:pt>
                <c:pt idx="22">
                  <c:v>8.98785781860352</c:v>
                </c:pt>
                <c:pt idx="23">
                  <c:v>8.98785781860352</c:v>
                </c:pt>
                <c:pt idx="24">
                  <c:v>9.03785800933838</c:v>
                </c:pt>
                <c:pt idx="25">
                  <c:v>8.98785781860352</c:v>
                </c:pt>
                <c:pt idx="26">
                  <c:v>8.98785781860352</c:v>
                </c:pt>
                <c:pt idx="27">
                  <c:v>8.98785781860352</c:v>
                </c:pt>
                <c:pt idx="28">
                  <c:v>8.98785781860352</c:v>
                </c:pt>
                <c:pt idx="29">
                  <c:v>9.08785724639893</c:v>
                </c:pt>
                <c:pt idx="30">
                  <c:v>8.93785762786865</c:v>
                </c:pt>
                <c:pt idx="31">
                  <c:v>8.93785762786865</c:v>
                </c:pt>
                <c:pt idx="32">
                  <c:v>8.98785781860352</c:v>
                </c:pt>
                <c:pt idx="33">
                  <c:v>8.98785781860352</c:v>
                </c:pt>
                <c:pt idx="34">
                  <c:v>8.98785781860352</c:v>
                </c:pt>
                <c:pt idx="35">
                  <c:v>8.93785762786865</c:v>
                </c:pt>
                <c:pt idx="36">
                  <c:v>9.03785800933838</c:v>
                </c:pt>
                <c:pt idx="37">
                  <c:v>8.98785781860352</c:v>
                </c:pt>
                <c:pt idx="38">
                  <c:v>8.98785781860352</c:v>
                </c:pt>
                <c:pt idx="39">
                  <c:v>8.98785781860352</c:v>
                </c:pt>
                <c:pt idx="40">
                  <c:v>8.98785781860352</c:v>
                </c:pt>
                <c:pt idx="41">
                  <c:v>9.03785800933838</c:v>
                </c:pt>
                <c:pt idx="42">
                  <c:v>8.98785781860352</c:v>
                </c:pt>
                <c:pt idx="43">
                  <c:v>9.03785800933838</c:v>
                </c:pt>
                <c:pt idx="44">
                  <c:v>9.08785724639893</c:v>
                </c:pt>
                <c:pt idx="45">
                  <c:v>8.98785781860352</c:v>
                </c:pt>
                <c:pt idx="46">
                  <c:v>8.98785781860352</c:v>
                </c:pt>
                <c:pt idx="47">
                  <c:v>8.93785762786865</c:v>
                </c:pt>
                <c:pt idx="48">
                  <c:v>8.98785781860352</c:v>
                </c:pt>
                <c:pt idx="49">
                  <c:v>8.93785762786865</c:v>
                </c:pt>
                <c:pt idx="50">
                  <c:v>8.98785781860352</c:v>
                </c:pt>
                <c:pt idx="51">
                  <c:v>8.98785781860352</c:v>
                </c:pt>
                <c:pt idx="52">
                  <c:v>8.83785724639893</c:v>
                </c:pt>
                <c:pt idx="53">
                  <c:v>8.93785762786865</c:v>
                </c:pt>
                <c:pt idx="54">
                  <c:v>8.98785781860352</c:v>
                </c:pt>
                <c:pt idx="55">
                  <c:v>8.98785781860352</c:v>
                </c:pt>
                <c:pt idx="56">
                  <c:v>8.98785781860352</c:v>
                </c:pt>
                <c:pt idx="57">
                  <c:v>8.93785762786865</c:v>
                </c:pt>
                <c:pt idx="58">
                  <c:v>8.98785781860352</c:v>
                </c:pt>
                <c:pt idx="59">
                  <c:v>9.08785724639893</c:v>
                </c:pt>
                <c:pt idx="60">
                  <c:v>8.98785781860352</c:v>
                </c:pt>
                <c:pt idx="61">
                  <c:v>8.93785762786865</c:v>
                </c:pt>
                <c:pt idx="62">
                  <c:v>9.13785743713379</c:v>
                </c:pt>
                <c:pt idx="63">
                  <c:v>8.88785743713379</c:v>
                </c:pt>
                <c:pt idx="64">
                  <c:v>9.08785724639893</c:v>
                </c:pt>
                <c:pt idx="65">
                  <c:v>8.73785781860352</c:v>
                </c:pt>
                <c:pt idx="66">
                  <c:v>8.83785724639893</c:v>
                </c:pt>
                <c:pt idx="67">
                  <c:v>8.58785724639893</c:v>
                </c:pt>
                <c:pt idx="68">
                  <c:v>8.68785762786865</c:v>
                </c:pt>
                <c:pt idx="69">
                  <c:v>8.43785762786865</c:v>
                </c:pt>
                <c:pt idx="70">
                  <c:v>8.53785800933838</c:v>
                </c:pt>
                <c:pt idx="71">
                  <c:v>8.43785762786865</c:v>
                </c:pt>
                <c:pt idx="72">
                  <c:v>8.33785724639893</c:v>
                </c:pt>
                <c:pt idx="73">
                  <c:v>8.28785800933838</c:v>
                </c:pt>
                <c:pt idx="74">
                  <c:v>8.33785724639893</c:v>
                </c:pt>
                <c:pt idx="75">
                  <c:v>7.83785772323608</c:v>
                </c:pt>
                <c:pt idx="76">
                  <c:v>7.83785772323608</c:v>
                </c:pt>
                <c:pt idx="77">
                  <c:v>7.33785772323608</c:v>
                </c:pt>
                <c:pt idx="78">
                  <c:v>7.38785743713379</c:v>
                </c:pt>
                <c:pt idx="79">
                  <c:v>6.73785781860352</c:v>
                </c:pt>
                <c:pt idx="80">
                  <c:v>6.68785762786865</c:v>
                </c:pt>
                <c:pt idx="81">
                  <c:v>6.33785772323608</c:v>
                </c:pt>
                <c:pt idx="82">
                  <c:v>6.58785772323608</c:v>
                </c:pt>
                <c:pt idx="83">
                  <c:v>6.13785743713379</c:v>
                </c:pt>
                <c:pt idx="84">
                  <c:v>6.33785772323608</c:v>
                </c:pt>
                <c:pt idx="85">
                  <c:v>6.03785753250122</c:v>
                </c:pt>
                <c:pt idx="86">
                  <c:v>6.43785762786865</c:v>
                </c:pt>
                <c:pt idx="87">
                  <c:v>6.08785772323608</c:v>
                </c:pt>
                <c:pt idx="88">
                  <c:v>6.28785753250122</c:v>
                </c:pt>
                <c:pt idx="89">
                  <c:v>6.03785753250122</c:v>
                </c:pt>
                <c:pt idx="90">
                  <c:v>6.33785772323608</c:v>
                </c:pt>
                <c:pt idx="91">
                  <c:v>5.98785781860352</c:v>
                </c:pt>
                <c:pt idx="92">
                  <c:v>6.23785781860352</c:v>
                </c:pt>
                <c:pt idx="93">
                  <c:v>5.93785762786865</c:v>
                </c:pt>
                <c:pt idx="94">
                  <c:v>6.13785743713379</c:v>
                </c:pt>
                <c:pt idx="95">
                  <c:v>5.88785743713379</c:v>
                </c:pt>
                <c:pt idx="96">
                  <c:v>6.08785772323608</c:v>
                </c:pt>
                <c:pt idx="97">
                  <c:v>5.88785743713379</c:v>
                </c:pt>
                <c:pt idx="98">
                  <c:v>5.98785781860352</c:v>
                </c:pt>
                <c:pt idx="99">
                  <c:v>5.73785781860352</c:v>
                </c:pt>
                <c:pt idx="100">
                  <c:v>5.93785762786865</c:v>
                </c:pt>
                <c:pt idx="101">
                  <c:v>5.78785753250122</c:v>
                </c:pt>
                <c:pt idx="102">
                  <c:v>5.93785762786865</c:v>
                </c:pt>
                <c:pt idx="103">
                  <c:v>5.73785781860352</c:v>
                </c:pt>
                <c:pt idx="104">
                  <c:v>5.83785772323608</c:v>
                </c:pt>
                <c:pt idx="105">
                  <c:v>5.68785762786865</c:v>
                </c:pt>
                <c:pt idx="106">
                  <c:v>5.83785772323608</c:v>
                </c:pt>
                <c:pt idx="107">
                  <c:v>5.63785743713379</c:v>
                </c:pt>
                <c:pt idx="108">
                  <c:v>5.83785772323608</c:v>
                </c:pt>
                <c:pt idx="109">
                  <c:v>5.58785772323608</c:v>
                </c:pt>
                <c:pt idx="110">
                  <c:v>5.73785781860352</c:v>
                </c:pt>
                <c:pt idx="111">
                  <c:v>5.53785753250122</c:v>
                </c:pt>
                <c:pt idx="112">
                  <c:v>5.78785753250122</c:v>
                </c:pt>
                <c:pt idx="113">
                  <c:v>5.63785743713379</c:v>
                </c:pt>
                <c:pt idx="114">
                  <c:v>5.68785762786865</c:v>
                </c:pt>
                <c:pt idx="115">
                  <c:v>5.53785753250122</c:v>
                </c:pt>
                <c:pt idx="116">
                  <c:v>5.78785753250122</c:v>
                </c:pt>
                <c:pt idx="117">
                  <c:v>5.48785781860352</c:v>
                </c:pt>
                <c:pt idx="118">
                  <c:v>5.73785781860352</c:v>
                </c:pt>
                <c:pt idx="119">
                  <c:v>5.48785781860352</c:v>
                </c:pt>
                <c:pt idx="120">
                  <c:v>5.68785762786865</c:v>
                </c:pt>
                <c:pt idx="121">
                  <c:v>5.48785781860352</c:v>
                </c:pt>
                <c:pt idx="122">
                  <c:v>5.58785772323608</c:v>
                </c:pt>
                <c:pt idx="123">
                  <c:v>5.38785743713379</c:v>
                </c:pt>
                <c:pt idx="124">
                  <c:v>5.53785753250122</c:v>
                </c:pt>
                <c:pt idx="125">
                  <c:v>5.38785743713379</c:v>
                </c:pt>
                <c:pt idx="126">
                  <c:v>5.68785762786865</c:v>
                </c:pt>
                <c:pt idx="127">
                  <c:v>5.33785772323608</c:v>
                </c:pt>
                <c:pt idx="128">
                  <c:v>5.53785753250122</c:v>
                </c:pt>
                <c:pt idx="129">
                  <c:v>5.33785772323608</c:v>
                </c:pt>
                <c:pt idx="130">
                  <c:v>5.53785753250122</c:v>
                </c:pt>
                <c:pt idx="131">
                  <c:v>5.33785772323608</c:v>
                </c:pt>
                <c:pt idx="132">
                  <c:v>5.53785753250122</c:v>
                </c:pt>
                <c:pt idx="133">
                  <c:v>5.28785753250122</c:v>
                </c:pt>
                <c:pt idx="134">
                  <c:v>5.58785772323608</c:v>
                </c:pt>
                <c:pt idx="135">
                  <c:v>5.13785743713379</c:v>
                </c:pt>
                <c:pt idx="136">
                  <c:v>5.43785762786865</c:v>
                </c:pt>
                <c:pt idx="137">
                  <c:v>5.18785762786865</c:v>
                </c:pt>
                <c:pt idx="138">
                  <c:v>5.43785762786865</c:v>
                </c:pt>
                <c:pt idx="139">
                  <c:v>5.18785762786865</c:v>
                </c:pt>
                <c:pt idx="140">
                  <c:v>5.38785743713379</c:v>
                </c:pt>
                <c:pt idx="141">
                  <c:v>5.13785743713379</c:v>
                </c:pt>
                <c:pt idx="142">
                  <c:v>5.33785772323608</c:v>
                </c:pt>
                <c:pt idx="143">
                  <c:v>5.13785743713379</c:v>
                </c:pt>
                <c:pt idx="144">
                  <c:v>5.33785772323608</c:v>
                </c:pt>
                <c:pt idx="145">
                  <c:v>5.08785772323608</c:v>
                </c:pt>
                <c:pt idx="146">
                  <c:v>5.33785772323608</c:v>
                </c:pt>
                <c:pt idx="147">
                  <c:v>5.08785772323608</c:v>
                </c:pt>
                <c:pt idx="148">
                  <c:v>5.33785772323608</c:v>
                </c:pt>
                <c:pt idx="149">
                  <c:v>5.08785772323608</c:v>
                </c:pt>
                <c:pt idx="150">
                  <c:v>5.33785772323608</c:v>
                </c:pt>
                <c:pt idx="151">
                  <c:v>5.03785753250122</c:v>
                </c:pt>
                <c:pt idx="152">
                  <c:v>5.38785743713379</c:v>
                </c:pt>
                <c:pt idx="153">
                  <c:v>5.03785753250122</c:v>
                </c:pt>
                <c:pt idx="154">
                  <c:v>5.38785743713379</c:v>
                </c:pt>
                <c:pt idx="155">
                  <c:v>5.13785743713379</c:v>
                </c:pt>
                <c:pt idx="156">
                  <c:v>5.23785781860352</c:v>
                </c:pt>
                <c:pt idx="157">
                  <c:v>5.03785753250122</c:v>
                </c:pt>
                <c:pt idx="158">
                  <c:v>5.23785781860352</c:v>
                </c:pt>
                <c:pt idx="159">
                  <c:v>4.937857627868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5684133"/>
        <c:axId val="25087452"/>
      </c:scatterChart>
      <c:valAx>
        <c:axId val="1966839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13887"/>
        <c:crossesAt val="0"/>
        <c:crossBetween val="midCat"/>
        <c:majorUnit val="10"/>
      </c:valAx>
      <c:valAx>
        <c:axId val="691138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68390"/>
        <c:crossesAt val="0"/>
        <c:crossBetween val="midCat"/>
        <c:majorUnit val="20"/>
      </c:valAx>
      <c:valAx>
        <c:axId val="568413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87452"/>
        <c:crosses val="max"/>
        <c:crossBetween val="midCat"/>
        <c:majorUnit val="0.2"/>
      </c:valAx>
      <c:valAx>
        <c:axId val="25087452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413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4100008010864</c:v>
                </c:pt>
                <c:pt idx="62">
                  <c:v>3.66599988937378</c:v>
                </c:pt>
                <c:pt idx="63">
                  <c:v>3.72399997711182</c:v>
                </c:pt>
                <c:pt idx="64">
                  <c:v>3.76300001144409</c:v>
                </c:pt>
                <c:pt idx="65">
                  <c:v>3.91899991035461</c:v>
                </c:pt>
                <c:pt idx="66">
                  <c:v>4.09499979019165</c:v>
                </c:pt>
                <c:pt idx="67">
                  <c:v>4.28999996185303</c:v>
                </c:pt>
                <c:pt idx="68">
                  <c:v>4.40700006484985</c:v>
                </c:pt>
                <c:pt idx="69">
                  <c:v>4.56300020217896</c:v>
                </c:pt>
                <c:pt idx="70">
                  <c:v>4.64099979400635</c:v>
                </c:pt>
                <c:pt idx="71">
                  <c:v>3.15899991989136</c:v>
                </c:pt>
                <c:pt idx="72">
                  <c:v>3.17799997329712</c:v>
                </c:pt>
                <c:pt idx="73">
                  <c:v>5.94700002670288</c:v>
                </c:pt>
                <c:pt idx="74">
                  <c:v>7.37099981307983</c:v>
                </c:pt>
                <c:pt idx="75">
                  <c:v>7.37099981307983</c:v>
                </c:pt>
                <c:pt idx="76">
                  <c:v>8.2480001449585</c:v>
                </c:pt>
                <c:pt idx="77">
                  <c:v>8.73600006103516</c:v>
                </c:pt>
                <c:pt idx="78">
                  <c:v>8.73600006103516</c:v>
                </c:pt>
                <c:pt idx="79">
                  <c:v>8.93099975585938</c:v>
                </c:pt>
                <c:pt idx="80">
                  <c:v>9.67199993133545</c:v>
                </c:pt>
                <c:pt idx="81">
                  <c:v>9.96399974822998</c:v>
                </c:pt>
                <c:pt idx="82">
                  <c:v>10.1400003433228</c:v>
                </c:pt>
                <c:pt idx="83">
                  <c:v>9.76900005340576</c:v>
                </c:pt>
                <c:pt idx="84">
                  <c:v>9.22299957275391</c:v>
                </c:pt>
                <c:pt idx="85">
                  <c:v>9.08699989318848</c:v>
                </c:pt>
                <c:pt idx="86">
                  <c:v>9.08699989318848</c:v>
                </c:pt>
                <c:pt idx="87">
                  <c:v>9.10599994659424</c:v>
                </c:pt>
                <c:pt idx="88">
                  <c:v>9.08699989318848</c:v>
                </c:pt>
                <c:pt idx="89">
                  <c:v>9.12600040435791</c:v>
                </c:pt>
                <c:pt idx="90">
                  <c:v>9.14500045776367</c:v>
                </c:pt>
                <c:pt idx="91">
                  <c:v>9.14500045776367</c:v>
                </c:pt>
                <c:pt idx="92">
                  <c:v>9.10599994659424</c:v>
                </c:pt>
                <c:pt idx="93">
                  <c:v>9.08699989318848</c:v>
                </c:pt>
                <c:pt idx="94">
                  <c:v>9.12600040435791</c:v>
                </c:pt>
                <c:pt idx="95">
                  <c:v>9.10599994659424</c:v>
                </c:pt>
                <c:pt idx="96">
                  <c:v>9.12600040435791</c:v>
                </c:pt>
                <c:pt idx="97">
                  <c:v>9.12600040435791</c:v>
                </c:pt>
                <c:pt idx="98">
                  <c:v>9.12600040435791</c:v>
                </c:pt>
                <c:pt idx="99">
                  <c:v>9.14500045776367</c:v>
                </c:pt>
                <c:pt idx="100">
                  <c:v>9.14500045776367</c:v>
                </c:pt>
                <c:pt idx="101">
                  <c:v>9.10599994659424</c:v>
                </c:pt>
                <c:pt idx="102">
                  <c:v>9.02799987792969</c:v>
                </c:pt>
                <c:pt idx="103">
                  <c:v>9.08699989318848</c:v>
                </c:pt>
                <c:pt idx="104">
                  <c:v>9.06700038909912</c:v>
                </c:pt>
                <c:pt idx="105">
                  <c:v>9.04800033569336</c:v>
                </c:pt>
                <c:pt idx="106">
                  <c:v>9.10599994659424</c:v>
                </c:pt>
                <c:pt idx="107">
                  <c:v>9.10599994659424</c:v>
                </c:pt>
                <c:pt idx="108">
                  <c:v>9.16499996185303</c:v>
                </c:pt>
                <c:pt idx="109">
                  <c:v>9.16499996185303</c:v>
                </c:pt>
                <c:pt idx="110">
                  <c:v>9.08699989318848</c:v>
                </c:pt>
                <c:pt idx="111">
                  <c:v>9.04800033569336</c:v>
                </c:pt>
                <c:pt idx="112">
                  <c:v>9.06700038909912</c:v>
                </c:pt>
                <c:pt idx="113">
                  <c:v>9.06700038909912</c:v>
                </c:pt>
                <c:pt idx="114">
                  <c:v>9.06700038909912</c:v>
                </c:pt>
                <c:pt idx="115">
                  <c:v>9.08699989318848</c:v>
                </c:pt>
                <c:pt idx="116">
                  <c:v>9.10599994659424</c:v>
                </c:pt>
                <c:pt idx="117">
                  <c:v>9.08699989318848</c:v>
                </c:pt>
                <c:pt idx="118">
                  <c:v>9.02799987792969</c:v>
                </c:pt>
                <c:pt idx="119">
                  <c:v>9.08699989318848</c:v>
                </c:pt>
                <c:pt idx="120">
                  <c:v>9.02799987792969</c:v>
                </c:pt>
                <c:pt idx="121">
                  <c:v>9.06700038909912</c:v>
                </c:pt>
                <c:pt idx="122">
                  <c:v>9.06700038909912</c:v>
                </c:pt>
                <c:pt idx="123">
                  <c:v>9.04800033569336</c:v>
                </c:pt>
                <c:pt idx="124">
                  <c:v>9.04800033569336</c:v>
                </c:pt>
                <c:pt idx="125">
                  <c:v>9.04800033569336</c:v>
                </c:pt>
                <c:pt idx="126">
                  <c:v>9.02799987792969</c:v>
                </c:pt>
                <c:pt idx="127">
                  <c:v>9.04800033569336</c:v>
                </c:pt>
                <c:pt idx="128">
                  <c:v>9.04800033569336</c:v>
                </c:pt>
                <c:pt idx="129">
                  <c:v>9.04800033569336</c:v>
                </c:pt>
                <c:pt idx="130">
                  <c:v>9.02799987792969</c:v>
                </c:pt>
                <c:pt idx="131">
                  <c:v>9.00899982452393</c:v>
                </c:pt>
                <c:pt idx="132">
                  <c:v>9.00899982452393</c:v>
                </c:pt>
                <c:pt idx="133">
                  <c:v>9.00899982452393</c:v>
                </c:pt>
                <c:pt idx="134">
                  <c:v>8.98900032043457</c:v>
                </c:pt>
                <c:pt idx="135">
                  <c:v>9.00899982452393</c:v>
                </c:pt>
                <c:pt idx="136">
                  <c:v>9.02799987792969</c:v>
                </c:pt>
                <c:pt idx="137">
                  <c:v>9.02799987792969</c:v>
                </c:pt>
                <c:pt idx="138">
                  <c:v>9.02799987792969</c:v>
                </c:pt>
                <c:pt idx="139">
                  <c:v>9.00899982452393</c:v>
                </c:pt>
                <c:pt idx="140">
                  <c:v>8.98900032043457</c:v>
                </c:pt>
                <c:pt idx="141">
                  <c:v>9.00899982452393</c:v>
                </c:pt>
                <c:pt idx="142">
                  <c:v>9.02799987792969</c:v>
                </c:pt>
                <c:pt idx="143">
                  <c:v>9.04800033569336</c:v>
                </c:pt>
                <c:pt idx="144">
                  <c:v>9.04800033569336</c:v>
                </c:pt>
                <c:pt idx="145">
                  <c:v>9.04800033569336</c:v>
                </c:pt>
                <c:pt idx="146">
                  <c:v>9.04800033569336</c:v>
                </c:pt>
                <c:pt idx="147">
                  <c:v>9.02799987792969</c:v>
                </c:pt>
                <c:pt idx="148">
                  <c:v>8.89200019836426</c:v>
                </c:pt>
                <c:pt idx="149">
                  <c:v>8.98900032043457</c:v>
                </c:pt>
                <c:pt idx="150">
                  <c:v>9.00899982452393</c:v>
                </c:pt>
                <c:pt idx="151">
                  <c:v>9.00899982452393</c:v>
                </c:pt>
                <c:pt idx="152">
                  <c:v>8.93099975585938</c:v>
                </c:pt>
                <c:pt idx="153">
                  <c:v>8.91100025177002</c:v>
                </c:pt>
                <c:pt idx="154">
                  <c:v>8.94999980926514</c:v>
                </c:pt>
                <c:pt idx="155">
                  <c:v>8.89200019836426</c:v>
                </c:pt>
                <c:pt idx="156">
                  <c:v>8.94999980926514</c:v>
                </c:pt>
                <c:pt idx="157">
                  <c:v>8.89200019836426</c:v>
                </c:pt>
                <c:pt idx="158">
                  <c:v>8.94999980926514</c:v>
                </c:pt>
                <c:pt idx="159">
                  <c:v>8.911000251770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7783541679382</c:v>
                </c:pt>
                <c:pt idx="1">
                  <c:v>37.7783541679382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1682837"/>
        <c:axId val="9009252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0338962078095</c:v>
                </c:pt>
                <c:pt idx="1">
                  <c:v>-0.0496610254049301</c:v>
                </c:pt>
                <c:pt idx="2">
                  <c:v>0.0603389739990234</c:v>
                </c:pt>
                <c:pt idx="3">
                  <c:v>-0.029661025851965</c:v>
                </c:pt>
                <c:pt idx="4">
                  <c:v>-0.029661025851965</c:v>
                </c:pt>
                <c:pt idx="5">
                  <c:v>0.000338974001351744</c:v>
                </c:pt>
                <c:pt idx="6">
                  <c:v>-0.029661025851965</c:v>
                </c:pt>
                <c:pt idx="7">
                  <c:v>0.000338974001351744</c:v>
                </c:pt>
                <c:pt idx="8">
                  <c:v>0.0403389744460583</c:v>
                </c:pt>
                <c:pt idx="9">
                  <c:v>0.0603389739990234</c:v>
                </c:pt>
                <c:pt idx="10">
                  <c:v>0.0403389744460583</c:v>
                </c:pt>
                <c:pt idx="11">
                  <c:v>-0.0196610260754824</c:v>
                </c:pt>
                <c:pt idx="12">
                  <c:v>0.0203389748930931</c:v>
                </c:pt>
                <c:pt idx="13">
                  <c:v>-0.0496610254049301</c:v>
                </c:pt>
                <c:pt idx="14">
                  <c:v>0.000338974001351744</c:v>
                </c:pt>
                <c:pt idx="15">
                  <c:v>0.0203389748930931</c:v>
                </c:pt>
                <c:pt idx="16">
                  <c:v>0.000338974001351744</c:v>
                </c:pt>
                <c:pt idx="17">
                  <c:v>-0.029661025851965</c:v>
                </c:pt>
                <c:pt idx="18">
                  <c:v>0.0203389748930931</c:v>
                </c:pt>
                <c:pt idx="19">
                  <c:v>0.0603389739990234</c:v>
                </c:pt>
                <c:pt idx="20">
                  <c:v>-0.0496610254049301</c:v>
                </c:pt>
                <c:pt idx="21">
                  <c:v>-0.0196610260754824</c:v>
                </c:pt>
                <c:pt idx="22">
                  <c:v>-0.0496610254049301</c:v>
                </c:pt>
                <c:pt idx="23">
                  <c:v>-0.0196610260754824</c:v>
                </c:pt>
                <c:pt idx="24">
                  <c:v>-0.029661025851965</c:v>
                </c:pt>
                <c:pt idx="25">
                  <c:v>0.000338974001351744</c:v>
                </c:pt>
                <c:pt idx="26">
                  <c:v>-0.0196610260754824</c:v>
                </c:pt>
                <c:pt idx="27">
                  <c:v>-0.0196610260754824</c:v>
                </c:pt>
                <c:pt idx="28">
                  <c:v>-0.029661025851965</c:v>
                </c:pt>
                <c:pt idx="29">
                  <c:v>0.000338974001351744</c:v>
                </c:pt>
                <c:pt idx="30">
                  <c:v>-0.029661025851965</c:v>
                </c:pt>
                <c:pt idx="31">
                  <c:v>-0.0196610260754824</c:v>
                </c:pt>
                <c:pt idx="32">
                  <c:v>0.000338974001351744</c:v>
                </c:pt>
                <c:pt idx="33">
                  <c:v>0.0603389739990234</c:v>
                </c:pt>
                <c:pt idx="34">
                  <c:v>0.0403389744460583</c:v>
                </c:pt>
                <c:pt idx="35">
                  <c:v>-0.0196610260754824</c:v>
                </c:pt>
                <c:pt idx="36">
                  <c:v>0.0603389739990234</c:v>
                </c:pt>
                <c:pt idx="37">
                  <c:v>0.0203389748930931</c:v>
                </c:pt>
                <c:pt idx="38">
                  <c:v>-0.0196610260754824</c:v>
                </c:pt>
                <c:pt idx="39">
                  <c:v>0.000338974001351744</c:v>
                </c:pt>
                <c:pt idx="40">
                  <c:v>0.0203389748930931</c:v>
                </c:pt>
                <c:pt idx="41">
                  <c:v>-0.0196610260754824</c:v>
                </c:pt>
                <c:pt idx="42">
                  <c:v>0.0603389739990234</c:v>
                </c:pt>
                <c:pt idx="43">
                  <c:v>-0.0196610260754824</c:v>
                </c:pt>
                <c:pt idx="44">
                  <c:v>0.0203389748930931</c:v>
                </c:pt>
                <c:pt idx="45">
                  <c:v>0.000338974001351744</c:v>
                </c:pt>
                <c:pt idx="46">
                  <c:v>0.0603389739990234</c:v>
                </c:pt>
                <c:pt idx="47">
                  <c:v>0.0203389748930931</c:v>
                </c:pt>
                <c:pt idx="48">
                  <c:v>-0.0196610260754824</c:v>
                </c:pt>
                <c:pt idx="49">
                  <c:v>0.000338974001351744</c:v>
                </c:pt>
                <c:pt idx="50">
                  <c:v>0.0203389748930931</c:v>
                </c:pt>
                <c:pt idx="51">
                  <c:v>-0.029661025851965</c:v>
                </c:pt>
                <c:pt idx="52">
                  <c:v>-0.0196610260754824</c:v>
                </c:pt>
                <c:pt idx="53">
                  <c:v>0.000338974001351744</c:v>
                </c:pt>
                <c:pt idx="54">
                  <c:v>0.0203389748930931</c:v>
                </c:pt>
                <c:pt idx="55">
                  <c:v>0.0403389744460583</c:v>
                </c:pt>
                <c:pt idx="56">
                  <c:v>-0.0196610260754824</c:v>
                </c:pt>
                <c:pt idx="57">
                  <c:v>0.000338974001351744</c:v>
                </c:pt>
                <c:pt idx="58">
                  <c:v>-0.029661025851965</c:v>
                </c:pt>
                <c:pt idx="59">
                  <c:v>-0.0496610254049301</c:v>
                </c:pt>
                <c:pt idx="60">
                  <c:v>-0.0496610254049301</c:v>
                </c:pt>
                <c:pt idx="61">
                  <c:v>-0.0497546531260014</c:v>
                </c:pt>
                <c:pt idx="62">
                  <c:v>1.24024951457977</c:v>
                </c:pt>
                <c:pt idx="63">
                  <c:v>1.42024827003479</c:v>
                </c:pt>
                <c:pt idx="64">
                  <c:v>1.22024726867676</c:v>
                </c:pt>
                <c:pt idx="65">
                  <c:v>1.38024353981018</c:v>
                </c:pt>
                <c:pt idx="66">
                  <c:v>1.32023918628693</c:v>
                </c:pt>
                <c:pt idx="67">
                  <c:v>1.40023446083069</c:v>
                </c:pt>
                <c:pt idx="68">
                  <c:v>1.34023153781891</c:v>
                </c:pt>
                <c:pt idx="69">
                  <c:v>1.40022778511047</c:v>
                </c:pt>
                <c:pt idx="70">
                  <c:v>1.28022587299347</c:v>
                </c:pt>
                <c:pt idx="71">
                  <c:v>1.34026193618774</c:v>
                </c:pt>
                <c:pt idx="72">
                  <c:v>0.930261492729187</c:v>
                </c:pt>
                <c:pt idx="73">
                  <c:v>0.700194001197815</c:v>
                </c:pt>
                <c:pt idx="74">
                  <c:v>1.34015929698944</c:v>
                </c:pt>
                <c:pt idx="75">
                  <c:v>1.80015933513641</c:v>
                </c:pt>
                <c:pt idx="76">
                  <c:v>1.80013787746429</c:v>
                </c:pt>
                <c:pt idx="77">
                  <c:v>2.04012608528137</c:v>
                </c:pt>
                <c:pt idx="78">
                  <c:v>1.75012612342834</c:v>
                </c:pt>
                <c:pt idx="79">
                  <c:v>1.78012132644653</c:v>
                </c:pt>
                <c:pt idx="80">
                  <c:v>1.75010323524475</c:v>
                </c:pt>
                <c:pt idx="81">
                  <c:v>1.59009611606598</c:v>
                </c:pt>
                <c:pt idx="82">
                  <c:v>1.32009184360504</c:v>
                </c:pt>
                <c:pt idx="83">
                  <c:v>1.32010078430176</c:v>
                </c:pt>
                <c:pt idx="84">
                  <c:v>1.15011417865753</c:v>
                </c:pt>
                <c:pt idx="85">
                  <c:v>1.40011751651764</c:v>
                </c:pt>
                <c:pt idx="86">
                  <c:v>1.15011751651764</c:v>
                </c:pt>
                <c:pt idx="87">
                  <c:v>1.22011697292328</c:v>
                </c:pt>
                <c:pt idx="88">
                  <c:v>1.09011745452881</c:v>
                </c:pt>
                <c:pt idx="89">
                  <c:v>1.22011649608612</c:v>
                </c:pt>
                <c:pt idx="90">
                  <c:v>1.11011600494385</c:v>
                </c:pt>
                <c:pt idx="91">
                  <c:v>1.15011608600616</c:v>
                </c:pt>
                <c:pt idx="92">
                  <c:v>0.990117013454437</c:v>
                </c:pt>
                <c:pt idx="93">
                  <c:v>1.20011746883392</c:v>
                </c:pt>
                <c:pt idx="94">
                  <c:v>1.20011651515961</c:v>
                </c:pt>
                <c:pt idx="95">
                  <c:v>1.18011701107025</c:v>
                </c:pt>
                <c:pt idx="96">
                  <c:v>1.28011655807495</c:v>
                </c:pt>
                <c:pt idx="97">
                  <c:v>1.15011656284332</c:v>
                </c:pt>
                <c:pt idx="98">
                  <c:v>1.05011653900146</c:v>
                </c:pt>
                <c:pt idx="99">
                  <c:v>1.13011610507965</c:v>
                </c:pt>
                <c:pt idx="100">
                  <c:v>1.01011610031128</c:v>
                </c:pt>
                <c:pt idx="101">
                  <c:v>1.13011705875397</c:v>
                </c:pt>
                <c:pt idx="102">
                  <c:v>1.18011891841888</c:v>
                </c:pt>
                <c:pt idx="103">
                  <c:v>1.13011753559113</c:v>
                </c:pt>
                <c:pt idx="104">
                  <c:v>1.03011798858643</c:v>
                </c:pt>
                <c:pt idx="105">
                  <c:v>0.820118427276611</c:v>
                </c:pt>
                <c:pt idx="106">
                  <c:v>0.820116996765137</c:v>
                </c:pt>
                <c:pt idx="107">
                  <c:v>0.970117032527924</c:v>
                </c:pt>
                <c:pt idx="108">
                  <c:v>1.05011558532715</c:v>
                </c:pt>
                <c:pt idx="109">
                  <c:v>1.16011559963226</c:v>
                </c:pt>
                <c:pt idx="110">
                  <c:v>0.890117466449738</c:v>
                </c:pt>
                <c:pt idx="111">
                  <c:v>0.890118420124054</c:v>
                </c:pt>
                <c:pt idx="112">
                  <c:v>0.990117967128754</c:v>
                </c:pt>
                <c:pt idx="113">
                  <c:v>1.03011798858643</c:v>
                </c:pt>
                <c:pt idx="114">
                  <c:v>1.09011793136597</c:v>
                </c:pt>
                <c:pt idx="115">
                  <c:v>0.890117466449738</c:v>
                </c:pt>
                <c:pt idx="116">
                  <c:v>0.870117008686066</c:v>
                </c:pt>
                <c:pt idx="117">
                  <c:v>1.03011751174927</c:v>
                </c:pt>
                <c:pt idx="118">
                  <c:v>0.890118896961212</c:v>
                </c:pt>
                <c:pt idx="119">
                  <c:v>0.970117509365082</c:v>
                </c:pt>
                <c:pt idx="120">
                  <c:v>0.910118937492371</c:v>
                </c:pt>
                <c:pt idx="121">
                  <c:v>1.05011796951294</c:v>
                </c:pt>
                <c:pt idx="122">
                  <c:v>1.09011793136597</c:v>
                </c:pt>
                <c:pt idx="123">
                  <c:v>0.990118443965912</c:v>
                </c:pt>
                <c:pt idx="124">
                  <c:v>0.87011843919754</c:v>
                </c:pt>
                <c:pt idx="125">
                  <c:v>0.850118458271027</c:v>
                </c:pt>
                <c:pt idx="126">
                  <c:v>0.850118935108185</c:v>
                </c:pt>
                <c:pt idx="127">
                  <c:v>1.07011842727661</c:v>
                </c:pt>
                <c:pt idx="128">
                  <c:v>0.820118427276611</c:v>
                </c:pt>
                <c:pt idx="129">
                  <c:v>0.820118427276611</c:v>
                </c:pt>
                <c:pt idx="130">
                  <c:v>0.910118937492371</c:v>
                </c:pt>
                <c:pt idx="131">
                  <c:v>1.07011938095093</c:v>
                </c:pt>
                <c:pt idx="132">
                  <c:v>0.89011937379837</c:v>
                </c:pt>
                <c:pt idx="133">
                  <c:v>0.910119414329529</c:v>
                </c:pt>
                <c:pt idx="134">
                  <c:v>1.03011989593506</c:v>
                </c:pt>
                <c:pt idx="135">
                  <c:v>0.910119414329529</c:v>
                </c:pt>
                <c:pt idx="136">
                  <c:v>0.970118939876556</c:v>
                </c:pt>
                <c:pt idx="137">
                  <c:v>1.01011896133423</c:v>
                </c:pt>
                <c:pt idx="138">
                  <c:v>1.05011892318726</c:v>
                </c:pt>
                <c:pt idx="139">
                  <c:v>0.800119400024414</c:v>
                </c:pt>
                <c:pt idx="140">
                  <c:v>0.950119853019714</c:v>
                </c:pt>
                <c:pt idx="141">
                  <c:v>0.870119392871857</c:v>
                </c:pt>
                <c:pt idx="142">
                  <c:v>0.800118923187256</c:v>
                </c:pt>
                <c:pt idx="143">
                  <c:v>0.87011843919754</c:v>
                </c:pt>
                <c:pt idx="144">
                  <c:v>1.07011842727661</c:v>
                </c:pt>
                <c:pt idx="145">
                  <c:v>1.07011842727661</c:v>
                </c:pt>
                <c:pt idx="146">
                  <c:v>1.01011848449707</c:v>
                </c:pt>
                <c:pt idx="147">
                  <c:v>0.890118896961212</c:v>
                </c:pt>
                <c:pt idx="148">
                  <c:v>0.760122239589691</c:v>
                </c:pt>
                <c:pt idx="149">
                  <c:v>0.910119891166687</c:v>
                </c:pt>
                <c:pt idx="150">
                  <c:v>0.990119397640228</c:v>
                </c:pt>
                <c:pt idx="151">
                  <c:v>0.950119376182556</c:v>
                </c:pt>
                <c:pt idx="152">
                  <c:v>0.740121304988861</c:v>
                </c:pt>
                <c:pt idx="153">
                  <c:v>0.91012179851532</c:v>
                </c:pt>
                <c:pt idx="154">
                  <c:v>1.01012086868286</c:v>
                </c:pt>
                <c:pt idx="155">
                  <c:v>0.950122237205505</c:v>
                </c:pt>
                <c:pt idx="156">
                  <c:v>1.05012083053589</c:v>
                </c:pt>
                <c:pt idx="157">
                  <c:v>0.820122241973877</c:v>
                </c:pt>
                <c:pt idx="158">
                  <c:v>0.740120828151703</c:v>
                </c:pt>
                <c:pt idx="159">
                  <c:v>0.740121781826019</c:v>
                </c:pt>
              </c:numCache>
            </c:numRef>
          </c:yVal>
          <c:smooth val="0"/>
        </c:ser>
        <c:axId val="34617345"/>
        <c:axId val="994260"/>
      </c:scatterChart>
      <c:valAx>
        <c:axId val="8168283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92523"/>
        <c:crossesAt val="0"/>
        <c:crossBetween val="midCat"/>
        <c:majorUnit val="10"/>
      </c:valAx>
      <c:valAx>
        <c:axId val="900925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82837"/>
        <c:crossesAt val="0"/>
        <c:crossBetween val="midCat"/>
        <c:majorUnit val="1"/>
      </c:valAx>
      <c:valAx>
        <c:axId val="3461734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260"/>
        <c:crosses val="max"/>
        <c:crossBetween val="midCat"/>
        <c:majorUnit val="0.2"/>
      </c:valAx>
      <c:valAx>
        <c:axId val="994260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17345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91107630729675</c:v>
                </c:pt>
                <c:pt idx="62">
                  <c:v>4.54675436019898</c:v>
                </c:pt>
                <c:pt idx="63">
                  <c:v>5.2890043258667</c:v>
                </c:pt>
                <c:pt idx="64">
                  <c:v>4.59179067611694</c:v>
                </c:pt>
                <c:pt idx="65">
                  <c:v>5.40917444229126</c:v>
                </c:pt>
                <c:pt idx="66">
                  <c:v>5.40637922286987</c:v>
                </c:pt>
                <c:pt idx="67">
                  <c:v>6.00700569152832</c:v>
                </c:pt>
                <c:pt idx="68">
                  <c:v>5.90640068054199</c:v>
                </c:pt>
                <c:pt idx="69">
                  <c:v>6.38923978805542</c:v>
                </c:pt>
                <c:pt idx="70">
                  <c:v>5.94152784347534</c:v>
                </c:pt>
                <c:pt idx="71">
                  <c:v>4.23388719558716</c:v>
                </c:pt>
                <c:pt idx="72">
                  <c:v>2.95637106895447</c:v>
                </c:pt>
                <c:pt idx="73">
                  <c:v>4.16405391693115</c:v>
                </c:pt>
                <c:pt idx="74">
                  <c:v>9.87831401824951</c:v>
                </c:pt>
                <c:pt idx="75">
                  <c:v>13.2689743041992</c:v>
                </c:pt>
                <c:pt idx="76">
                  <c:v>14.8475370407105</c:v>
                </c:pt>
                <c:pt idx="77">
                  <c:v>17.8225421905518</c:v>
                </c:pt>
                <c:pt idx="78">
                  <c:v>15.289101600647</c:v>
                </c:pt>
                <c:pt idx="79">
                  <c:v>15.8982629776001</c:v>
                </c:pt>
                <c:pt idx="80">
                  <c:v>16.9269981384277</c:v>
                </c:pt>
                <c:pt idx="81">
                  <c:v>15.8437175750732</c:v>
                </c:pt>
                <c:pt idx="82">
                  <c:v>13.3857316970825</c:v>
                </c:pt>
                <c:pt idx="83">
                  <c:v>12.8960647583008</c:v>
                </c:pt>
                <c:pt idx="84">
                  <c:v>10.6075029373169</c:v>
                </c:pt>
                <c:pt idx="85">
                  <c:v>12.7228679656982</c:v>
                </c:pt>
                <c:pt idx="86">
                  <c:v>10.451117515564</c:v>
                </c:pt>
                <c:pt idx="87">
                  <c:v>11.1103849411011</c:v>
                </c:pt>
                <c:pt idx="88">
                  <c:v>9.90589714050293</c:v>
                </c:pt>
                <c:pt idx="89">
                  <c:v>11.134783744812</c:v>
                </c:pt>
                <c:pt idx="90">
                  <c:v>10.1520109176636</c:v>
                </c:pt>
                <c:pt idx="91">
                  <c:v>10.5178117752075</c:v>
                </c:pt>
                <c:pt idx="92">
                  <c:v>9.01600551605225</c:v>
                </c:pt>
                <c:pt idx="93">
                  <c:v>10.9054670333862</c:v>
                </c:pt>
                <c:pt idx="94">
                  <c:v>10.9522638320923</c:v>
                </c:pt>
                <c:pt idx="95">
                  <c:v>10.7461452484131</c:v>
                </c:pt>
                <c:pt idx="96">
                  <c:v>11.6823444366455</c:v>
                </c:pt>
                <c:pt idx="97">
                  <c:v>10.495964050293</c:v>
                </c:pt>
                <c:pt idx="98">
                  <c:v>9.58336353302002</c:v>
                </c:pt>
                <c:pt idx="99">
                  <c:v>10.3349123001099</c:v>
                </c:pt>
                <c:pt idx="100">
                  <c:v>9.23751258850098</c:v>
                </c:pt>
                <c:pt idx="101">
                  <c:v>10.2908458709717</c:v>
                </c:pt>
                <c:pt idx="102">
                  <c:v>10.6541137695313</c:v>
                </c:pt>
                <c:pt idx="103">
                  <c:v>10.2693777084351</c:v>
                </c:pt>
                <c:pt idx="104">
                  <c:v>9.34008026123047</c:v>
                </c:pt>
                <c:pt idx="105">
                  <c:v>7.42043161392212</c:v>
                </c:pt>
                <c:pt idx="106">
                  <c:v>7.46798515319824</c:v>
                </c:pt>
                <c:pt idx="107">
                  <c:v>8.83388519287109</c:v>
                </c:pt>
                <c:pt idx="108">
                  <c:v>9.62430953979492</c:v>
                </c:pt>
                <c:pt idx="109">
                  <c:v>10.6324596405029</c:v>
                </c:pt>
                <c:pt idx="110">
                  <c:v>8.08849716186523</c:v>
                </c:pt>
                <c:pt idx="111">
                  <c:v>8.0537919998169</c:v>
                </c:pt>
                <c:pt idx="112">
                  <c:v>8.97739982604981</c:v>
                </c:pt>
                <c:pt idx="113">
                  <c:v>9.34008026123047</c:v>
                </c:pt>
                <c:pt idx="114">
                  <c:v>9.88409996032715</c:v>
                </c:pt>
                <c:pt idx="115">
                  <c:v>8.08849716186523</c:v>
                </c:pt>
                <c:pt idx="116">
                  <c:v>7.92328548431397</c:v>
                </c:pt>
                <c:pt idx="117">
                  <c:v>9.36067771911621</c:v>
                </c:pt>
                <c:pt idx="118">
                  <c:v>8.03599357604981</c:v>
                </c:pt>
                <c:pt idx="119">
                  <c:v>8.81545734405518</c:v>
                </c:pt>
                <c:pt idx="120">
                  <c:v>8.21655368804932</c:v>
                </c:pt>
                <c:pt idx="121">
                  <c:v>9.5214204788208</c:v>
                </c:pt>
                <c:pt idx="122">
                  <c:v>9.88409996032715</c:v>
                </c:pt>
                <c:pt idx="123">
                  <c:v>8.95859241485596</c:v>
                </c:pt>
                <c:pt idx="124">
                  <c:v>7.87283182144165</c:v>
                </c:pt>
                <c:pt idx="125">
                  <c:v>7.69187211990356</c:v>
                </c:pt>
                <c:pt idx="126">
                  <c:v>7.67487382888794</c:v>
                </c:pt>
                <c:pt idx="127">
                  <c:v>9.68243217468262</c:v>
                </c:pt>
                <c:pt idx="128">
                  <c:v>7.42043161392212</c:v>
                </c:pt>
                <c:pt idx="129">
                  <c:v>7.42043161392212</c:v>
                </c:pt>
                <c:pt idx="130">
                  <c:v>8.21655368804932</c:v>
                </c:pt>
                <c:pt idx="131">
                  <c:v>9.64070510864258</c:v>
                </c:pt>
                <c:pt idx="132">
                  <c:v>8.01908493041992</c:v>
                </c:pt>
                <c:pt idx="133">
                  <c:v>8.1992654800415</c:v>
                </c:pt>
                <c:pt idx="134">
                  <c:v>9.25974845886231</c:v>
                </c:pt>
                <c:pt idx="135">
                  <c:v>8.1992654800415</c:v>
                </c:pt>
                <c:pt idx="136">
                  <c:v>8.75823402404785</c:v>
                </c:pt>
                <c:pt idx="137">
                  <c:v>9.11935424804688</c:v>
                </c:pt>
                <c:pt idx="138">
                  <c:v>9.48047351837158</c:v>
                </c:pt>
                <c:pt idx="139">
                  <c:v>7.20827531814575</c:v>
                </c:pt>
                <c:pt idx="140">
                  <c:v>8.54062747955322</c:v>
                </c:pt>
                <c:pt idx="141">
                  <c:v>7.83890533447266</c:v>
                </c:pt>
                <c:pt idx="142">
                  <c:v>7.22347354888916</c:v>
                </c:pt>
                <c:pt idx="143">
                  <c:v>7.87283182144165</c:v>
                </c:pt>
                <c:pt idx="144">
                  <c:v>9.68243217468262</c:v>
                </c:pt>
                <c:pt idx="145">
                  <c:v>9.68243217468262</c:v>
                </c:pt>
                <c:pt idx="146">
                  <c:v>9.13955211639404</c:v>
                </c:pt>
                <c:pt idx="147">
                  <c:v>8.03599357604981</c:v>
                </c:pt>
                <c:pt idx="148">
                  <c:v>6.7590069770813</c:v>
                </c:pt>
                <c:pt idx="149">
                  <c:v>8.18106842041016</c:v>
                </c:pt>
                <c:pt idx="150">
                  <c:v>8.9199857711792</c:v>
                </c:pt>
                <c:pt idx="151">
                  <c:v>8.55962562561035</c:v>
                </c:pt>
                <c:pt idx="152">
                  <c:v>6.610023021698</c:v>
                </c:pt>
                <c:pt idx="153">
                  <c:v>8.1100959777832</c:v>
                </c:pt>
                <c:pt idx="154">
                  <c:v>9.04058170318604</c:v>
                </c:pt>
                <c:pt idx="155">
                  <c:v>8.44848728179932</c:v>
                </c:pt>
                <c:pt idx="156">
                  <c:v>9.39858150482178</c:v>
                </c:pt>
                <c:pt idx="157">
                  <c:v>7.2925271987915</c:v>
                </c:pt>
                <c:pt idx="158">
                  <c:v>6.62408113479614</c:v>
                </c:pt>
                <c:pt idx="159">
                  <c:v>6.595225334167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7783541679382</c:v>
                </c:pt>
                <c:pt idx="1">
                  <c:v>37.7783541679382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46757968"/>
        <c:axId val="8636896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9110762514174</c:v>
                </c:pt>
                <c:pt idx="62">
                  <c:v>0.0435564666986465</c:v>
                </c:pt>
                <c:pt idx="63">
                  <c:v>0.0964465066790581</c:v>
                </c:pt>
                <c:pt idx="64">
                  <c:v>0.142364412546158</c:v>
                </c:pt>
                <c:pt idx="65">
                  <c:v>0.196456164121628</c:v>
                </c:pt>
                <c:pt idx="66">
                  <c:v>0.250519961118698</c:v>
                </c:pt>
                <c:pt idx="67">
                  <c:v>0.310590028762817</c:v>
                </c:pt>
                <c:pt idx="68">
                  <c:v>0.369654029607773</c:v>
                </c:pt>
                <c:pt idx="69">
                  <c:v>0.433546423912048</c:v>
                </c:pt>
                <c:pt idx="70">
                  <c:v>0.492961704730988</c:v>
                </c:pt>
                <c:pt idx="71">
                  <c:v>0.535300552845001</c:v>
                </c:pt>
                <c:pt idx="72">
                  <c:v>0.564864277839661</c:v>
                </c:pt>
                <c:pt idx="73">
                  <c:v>0.606504797935486</c:v>
                </c:pt>
                <c:pt idx="74">
                  <c:v>0.705287933349609</c:v>
                </c:pt>
                <c:pt idx="75">
                  <c:v>0.837977647781372</c:v>
                </c:pt>
                <c:pt idx="76">
                  <c:v>0.986452996730804</c:v>
                </c:pt>
                <c:pt idx="77">
                  <c:v>1.16467845439911</c:v>
                </c:pt>
                <c:pt idx="78">
                  <c:v>1.31756949424744</c:v>
                </c:pt>
                <c:pt idx="79">
                  <c:v>1.47655212879181</c:v>
                </c:pt>
                <c:pt idx="80">
                  <c:v>1.64582216739655</c:v>
                </c:pt>
                <c:pt idx="81">
                  <c:v>1.80425930023193</c:v>
                </c:pt>
                <c:pt idx="82">
                  <c:v>1.93811666965485</c:v>
                </c:pt>
                <c:pt idx="83">
                  <c:v>2.06707739830017</c:v>
                </c:pt>
                <c:pt idx="84">
                  <c:v>2.17315244674683</c:v>
                </c:pt>
                <c:pt idx="85">
                  <c:v>2.30038118362427</c:v>
                </c:pt>
                <c:pt idx="86">
                  <c:v>2.4048924446106</c:v>
                </c:pt>
                <c:pt idx="87">
                  <c:v>2.51599621772766</c:v>
                </c:pt>
                <c:pt idx="88">
                  <c:v>2.61505508422852</c:v>
                </c:pt>
                <c:pt idx="89">
                  <c:v>2.72640299797058</c:v>
                </c:pt>
                <c:pt idx="90">
                  <c:v>2.8279230594635</c:v>
                </c:pt>
                <c:pt idx="91">
                  <c:v>2.93310117721558</c:v>
                </c:pt>
                <c:pt idx="92">
                  <c:v>3.02326130867004</c:v>
                </c:pt>
                <c:pt idx="93">
                  <c:v>3.13231587409973</c:v>
                </c:pt>
                <c:pt idx="94">
                  <c:v>3.2418384552002</c:v>
                </c:pt>
                <c:pt idx="95">
                  <c:v>3.34929990768433</c:v>
                </c:pt>
                <c:pt idx="96">
                  <c:v>3.46612334251404</c:v>
                </c:pt>
                <c:pt idx="97">
                  <c:v>3.57108306884766</c:v>
                </c:pt>
                <c:pt idx="98">
                  <c:v>3.66691660881043</c:v>
                </c:pt>
                <c:pt idx="99">
                  <c:v>3.77026581764221</c:v>
                </c:pt>
                <c:pt idx="100">
                  <c:v>3.86264085769653</c:v>
                </c:pt>
                <c:pt idx="101">
                  <c:v>3.96554923057556</c:v>
                </c:pt>
                <c:pt idx="102">
                  <c:v>4.07209014892578</c:v>
                </c:pt>
                <c:pt idx="103">
                  <c:v>4.17478370666504</c:v>
                </c:pt>
                <c:pt idx="104">
                  <c:v>4.26818466186523</c:v>
                </c:pt>
                <c:pt idx="105">
                  <c:v>4.34238910675049</c:v>
                </c:pt>
                <c:pt idx="106">
                  <c:v>4.41706895828247</c:v>
                </c:pt>
                <c:pt idx="107">
                  <c:v>4.50540781021118</c:v>
                </c:pt>
                <c:pt idx="108">
                  <c:v>4.60165071487427</c:v>
                </c:pt>
                <c:pt idx="109">
                  <c:v>4.70797538757324</c:v>
                </c:pt>
                <c:pt idx="110">
                  <c:v>4.78886032104492</c:v>
                </c:pt>
                <c:pt idx="111">
                  <c:v>4.86939811706543</c:v>
                </c:pt>
                <c:pt idx="112">
                  <c:v>4.95917224884033</c:v>
                </c:pt>
                <c:pt idx="113">
                  <c:v>5.05257320404053</c:v>
                </c:pt>
                <c:pt idx="114">
                  <c:v>5.15141439437866</c:v>
                </c:pt>
                <c:pt idx="115">
                  <c:v>5.23229932785034</c:v>
                </c:pt>
                <c:pt idx="116">
                  <c:v>5.31153202056885</c:v>
                </c:pt>
                <c:pt idx="117">
                  <c:v>5.40513896942139</c:v>
                </c:pt>
                <c:pt idx="118">
                  <c:v>5.48549890518189</c:v>
                </c:pt>
                <c:pt idx="119">
                  <c:v>5.57365369796753</c:v>
                </c:pt>
                <c:pt idx="120">
                  <c:v>5.65581941604614</c:v>
                </c:pt>
                <c:pt idx="121">
                  <c:v>5.75103378295898</c:v>
                </c:pt>
                <c:pt idx="122">
                  <c:v>5.84987497329712</c:v>
                </c:pt>
                <c:pt idx="123">
                  <c:v>5.93946075439453</c:v>
                </c:pt>
                <c:pt idx="124">
                  <c:v>6.01818895339966</c:v>
                </c:pt>
                <c:pt idx="125">
                  <c:v>6.0951075553894</c:v>
                </c:pt>
                <c:pt idx="126">
                  <c:v>6.17185640335083</c:v>
                </c:pt>
                <c:pt idx="127">
                  <c:v>6.26868057250977</c:v>
                </c:pt>
                <c:pt idx="128">
                  <c:v>6.34288501739502</c:v>
                </c:pt>
                <c:pt idx="129">
                  <c:v>6.41708946228027</c:v>
                </c:pt>
                <c:pt idx="130">
                  <c:v>6.49925518035889</c:v>
                </c:pt>
                <c:pt idx="131">
                  <c:v>6.59566211700439</c:v>
                </c:pt>
                <c:pt idx="132">
                  <c:v>6.67585277557373</c:v>
                </c:pt>
                <c:pt idx="133">
                  <c:v>6.75784540176392</c:v>
                </c:pt>
                <c:pt idx="134">
                  <c:v>6.85044288635254</c:v>
                </c:pt>
                <c:pt idx="135">
                  <c:v>6.93243551254273</c:v>
                </c:pt>
                <c:pt idx="136">
                  <c:v>7.02001762390137</c:v>
                </c:pt>
                <c:pt idx="137">
                  <c:v>7.11121129989624</c:v>
                </c:pt>
                <c:pt idx="138">
                  <c:v>7.20601606369019</c:v>
                </c:pt>
                <c:pt idx="139">
                  <c:v>7.27809858322144</c:v>
                </c:pt>
                <c:pt idx="140">
                  <c:v>7.3635048866272</c:v>
                </c:pt>
                <c:pt idx="141">
                  <c:v>7.44189405441284</c:v>
                </c:pt>
                <c:pt idx="142">
                  <c:v>7.51412868499756</c:v>
                </c:pt>
                <c:pt idx="143">
                  <c:v>7.59285688400269</c:v>
                </c:pt>
                <c:pt idx="144">
                  <c:v>7.68968105316162</c:v>
                </c:pt>
                <c:pt idx="145">
                  <c:v>7.78650522232056</c:v>
                </c:pt>
                <c:pt idx="146">
                  <c:v>7.87790060043335</c:v>
                </c:pt>
                <c:pt idx="147">
                  <c:v>7.95826053619385</c:v>
                </c:pt>
                <c:pt idx="148">
                  <c:v>8.02585029602051</c:v>
                </c:pt>
                <c:pt idx="149">
                  <c:v>8.10766124725342</c:v>
                </c:pt>
                <c:pt idx="150">
                  <c:v>8.19686126708984</c:v>
                </c:pt>
                <c:pt idx="151">
                  <c:v>8.28245735168457</c:v>
                </c:pt>
                <c:pt idx="152">
                  <c:v>8.348557472229</c:v>
                </c:pt>
                <c:pt idx="153">
                  <c:v>8.42965888977051</c:v>
                </c:pt>
                <c:pt idx="154">
                  <c:v>8.52006435394287</c:v>
                </c:pt>
                <c:pt idx="155">
                  <c:v>8.60454940795898</c:v>
                </c:pt>
                <c:pt idx="156">
                  <c:v>8.69853496551514</c:v>
                </c:pt>
                <c:pt idx="157">
                  <c:v>8.77146053314209</c:v>
                </c:pt>
                <c:pt idx="158">
                  <c:v>8.83770179748535</c:v>
                </c:pt>
                <c:pt idx="159">
                  <c:v>8.90365409851074</c:v>
                </c:pt>
              </c:numCache>
            </c:numRef>
          </c:yVal>
          <c:smooth val="0"/>
        </c:ser>
        <c:axId val="72546163"/>
        <c:axId val="90448601"/>
      </c:scatterChart>
      <c:valAx>
        <c:axId val="46757968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68969"/>
        <c:crossesAt val="0"/>
        <c:crossBetween val="midCat"/>
        <c:majorUnit val="10"/>
      </c:valAx>
      <c:valAx>
        <c:axId val="8636896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57968"/>
        <c:crossesAt val="0"/>
        <c:crossBetween val="midCat"/>
        <c:majorUnit val="2"/>
      </c:valAx>
      <c:valAx>
        <c:axId val="72546163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48601"/>
        <c:crosses val="max"/>
        <c:crossBetween val="midCat"/>
        <c:majorUnit val="0.2"/>
      </c:valAx>
      <c:valAx>
        <c:axId val="9044860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46163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4</c:v>
                </c:pt>
                <c:pt idx="1">
                  <c:v>374</c:v>
                </c:pt>
                <c:pt idx="2">
                  <c:v>374</c:v>
                </c:pt>
                <c:pt idx="3">
                  <c:v>374</c:v>
                </c:pt>
                <c:pt idx="4">
                  <c:v>374</c:v>
                </c:pt>
                <c:pt idx="5">
                  <c:v>374</c:v>
                </c:pt>
                <c:pt idx="6">
                  <c:v>374</c:v>
                </c:pt>
                <c:pt idx="7">
                  <c:v>376</c:v>
                </c:pt>
                <c:pt idx="8">
                  <c:v>374</c:v>
                </c:pt>
                <c:pt idx="9">
                  <c:v>373</c:v>
                </c:pt>
                <c:pt idx="10">
                  <c:v>374</c:v>
                </c:pt>
                <c:pt idx="11">
                  <c:v>373</c:v>
                </c:pt>
                <c:pt idx="12">
                  <c:v>375</c:v>
                </c:pt>
                <c:pt idx="13">
                  <c:v>374</c:v>
                </c:pt>
                <c:pt idx="14">
                  <c:v>372</c:v>
                </c:pt>
                <c:pt idx="15">
                  <c:v>373</c:v>
                </c:pt>
                <c:pt idx="16">
                  <c:v>374</c:v>
                </c:pt>
                <c:pt idx="17">
                  <c:v>373</c:v>
                </c:pt>
                <c:pt idx="18">
                  <c:v>373</c:v>
                </c:pt>
                <c:pt idx="19">
                  <c:v>374</c:v>
                </c:pt>
                <c:pt idx="20">
                  <c:v>373</c:v>
                </c:pt>
                <c:pt idx="21">
                  <c:v>373</c:v>
                </c:pt>
                <c:pt idx="22">
                  <c:v>374</c:v>
                </c:pt>
                <c:pt idx="23">
                  <c:v>374</c:v>
                </c:pt>
                <c:pt idx="24">
                  <c:v>373</c:v>
                </c:pt>
                <c:pt idx="25">
                  <c:v>374</c:v>
                </c:pt>
                <c:pt idx="26">
                  <c:v>374</c:v>
                </c:pt>
                <c:pt idx="27">
                  <c:v>374</c:v>
                </c:pt>
                <c:pt idx="28">
                  <c:v>374</c:v>
                </c:pt>
                <c:pt idx="29">
                  <c:v>372</c:v>
                </c:pt>
                <c:pt idx="30">
                  <c:v>375</c:v>
                </c:pt>
                <c:pt idx="31">
                  <c:v>375</c:v>
                </c:pt>
                <c:pt idx="32">
                  <c:v>374</c:v>
                </c:pt>
                <c:pt idx="33">
                  <c:v>374</c:v>
                </c:pt>
                <c:pt idx="34">
                  <c:v>374</c:v>
                </c:pt>
                <c:pt idx="35">
                  <c:v>375</c:v>
                </c:pt>
                <c:pt idx="36">
                  <c:v>373</c:v>
                </c:pt>
                <c:pt idx="37">
                  <c:v>374</c:v>
                </c:pt>
                <c:pt idx="38">
                  <c:v>374</c:v>
                </c:pt>
                <c:pt idx="39">
                  <c:v>374</c:v>
                </c:pt>
                <c:pt idx="40">
                  <c:v>374</c:v>
                </c:pt>
                <c:pt idx="41">
                  <c:v>373</c:v>
                </c:pt>
                <c:pt idx="42">
                  <c:v>374</c:v>
                </c:pt>
                <c:pt idx="43">
                  <c:v>373</c:v>
                </c:pt>
                <c:pt idx="44">
                  <c:v>372</c:v>
                </c:pt>
                <c:pt idx="45">
                  <c:v>374</c:v>
                </c:pt>
                <c:pt idx="46">
                  <c:v>374</c:v>
                </c:pt>
                <c:pt idx="47">
                  <c:v>375</c:v>
                </c:pt>
                <c:pt idx="48">
                  <c:v>374</c:v>
                </c:pt>
                <c:pt idx="49">
                  <c:v>375</c:v>
                </c:pt>
                <c:pt idx="50">
                  <c:v>374</c:v>
                </c:pt>
                <c:pt idx="51">
                  <c:v>374</c:v>
                </c:pt>
                <c:pt idx="52">
                  <c:v>377</c:v>
                </c:pt>
                <c:pt idx="53">
                  <c:v>375</c:v>
                </c:pt>
                <c:pt idx="54">
                  <c:v>374</c:v>
                </c:pt>
                <c:pt idx="55">
                  <c:v>374</c:v>
                </c:pt>
                <c:pt idx="56">
                  <c:v>374</c:v>
                </c:pt>
                <c:pt idx="57">
                  <c:v>375</c:v>
                </c:pt>
                <c:pt idx="58">
                  <c:v>374</c:v>
                </c:pt>
                <c:pt idx="59">
                  <c:v>372</c:v>
                </c:pt>
                <c:pt idx="60">
                  <c:v>374</c:v>
                </c:pt>
                <c:pt idx="61">
                  <c:v>375</c:v>
                </c:pt>
                <c:pt idx="62">
                  <c:v>371</c:v>
                </c:pt>
                <c:pt idx="63">
                  <c:v>376</c:v>
                </c:pt>
                <c:pt idx="64">
                  <c:v>372</c:v>
                </c:pt>
                <c:pt idx="65">
                  <c:v>379</c:v>
                </c:pt>
                <c:pt idx="66">
                  <c:v>377</c:v>
                </c:pt>
                <c:pt idx="67">
                  <c:v>382</c:v>
                </c:pt>
                <c:pt idx="68">
                  <c:v>380</c:v>
                </c:pt>
                <c:pt idx="69">
                  <c:v>385</c:v>
                </c:pt>
                <c:pt idx="70">
                  <c:v>383</c:v>
                </c:pt>
                <c:pt idx="71">
                  <c:v>385</c:v>
                </c:pt>
                <c:pt idx="72">
                  <c:v>387</c:v>
                </c:pt>
                <c:pt idx="73">
                  <c:v>388</c:v>
                </c:pt>
                <c:pt idx="74">
                  <c:v>387</c:v>
                </c:pt>
                <c:pt idx="75">
                  <c:v>397</c:v>
                </c:pt>
                <c:pt idx="76">
                  <c:v>397</c:v>
                </c:pt>
                <c:pt idx="77">
                  <c:v>407</c:v>
                </c:pt>
                <c:pt idx="78">
                  <c:v>406</c:v>
                </c:pt>
                <c:pt idx="79">
                  <c:v>419</c:v>
                </c:pt>
                <c:pt idx="80">
                  <c:v>420</c:v>
                </c:pt>
                <c:pt idx="81">
                  <c:v>427</c:v>
                </c:pt>
                <c:pt idx="82">
                  <c:v>422</c:v>
                </c:pt>
                <c:pt idx="83">
                  <c:v>431</c:v>
                </c:pt>
                <c:pt idx="84">
                  <c:v>427</c:v>
                </c:pt>
                <c:pt idx="85">
                  <c:v>433</c:v>
                </c:pt>
                <c:pt idx="86">
                  <c:v>425</c:v>
                </c:pt>
                <c:pt idx="87">
                  <c:v>432</c:v>
                </c:pt>
                <c:pt idx="88">
                  <c:v>428</c:v>
                </c:pt>
                <c:pt idx="89">
                  <c:v>433</c:v>
                </c:pt>
                <c:pt idx="90">
                  <c:v>427</c:v>
                </c:pt>
                <c:pt idx="91">
                  <c:v>434</c:v>
                </c:pt>
                <c:pt idx="92">
                  <c:v>429</c:v>
                </c:pt>
                <c:pt idx="93">
                  <c:v>435</c:v>
                </c:pt>
                <c:pt idx="94">
                  <c:v>431</c:v>
                </c:pt>
                <c:pt idx="95">
                  <c:v>436</c:v>
                </c:pt>
                <c:pt idx="96">
                  <c:v>432</c:v>
                </c:pt>
                <c:pt idx="97">
                  <c:v>436</c:v>
                </c:pt>
                <c:pt idx="98">
                  <c:v>434</c:v>
                </c:pt>
                <c:pt idx="99">
                  <c:v>439</c:v>
                </c:pt>
                <c:pt idx="100">
                  <c:v>435</c:v>
                </c:pt>
                <c:pt idx="101">
                  <c:v>438</c:v>
                </c:pt>
                <c:pt idx="102">
                  <c:v>435</c:v>
                </c:pt>
                <c:pt idx="103">
                  <c:v>439</c:v>
                </c:pt>
                <c:pt idx="104">
                  <c:v>437</c:v>
                </c:pt>
                <c:pt idx="105">
                  <c:v>440</c:v>
                </c:pt>
                <c:pt idx="106">
                  <c:v>437</c:v>
                </c:pt>
                <c:pt idx="107">
                  <c:v>441</c:v>
                </c:pt>
                <c:pt idx="108">
                  <c:v>437</c:v>
                </c:pt>
                <c:pt idx="109">
                  <c:v>442</c:v>
                </c:pt>
                <c:pt idx="110">
                  <c:v>439</c:v>
                </c:pt>
                <c:pt idx="111">
                  <c:v>443</c:v>
                </c:pt>
                <c:pt idx="112">
                  <c:v>438</c:v>
                </c:pt>
                <c:pt idx="113">
                  <c:v>441</c:v>
                </c:pt>
                <c:pt idx="114">
                  <c:v>440</c:v>
                </c:pt>
                <c:pt idx="115">
                  <c:v>443</c:v>
                </c:pt>
                <c:pt idx="116">
                  <c:v>438</c:v>
                </c:pt>
                <c:pt idx="117">
                  <c:v>444</c:v>
                </c:pt>
                <c:pt idx="118">
                  <c:v>439</c:v>
                </c:pt>
                <c:pt idx="119">
                  <c:v>444</c:v>
                </c:pt>
                <c:pt idx="120">
                  <c:v>440</c:v>
                </c:pt>
                <c:pt idx="121">
                  <c:v>444</c:v>
                </c:pt>
                <c:pt idx="122">
                  <c:v>442</c:v>
                </c:pt>
                <c:pt idx="123">
                  <c:v>446</c:v>
                </c:pt>
                <c:pt idx="124">
                  <c:v>443</c:v>
                </c:pt>
                <c:pt idx="125">
                  <c:v>446</c:v>
                </c:pt>
                <c:pt idx="126">
                  <c:v>440</c:v>
                </c:pt>
                <c:pt idx="127">
                  <c:v>447</c:v>
                </c:pt>
                <c:pt idx="128">
                  <c:v>443</c:v>
                </c:pt>
                <c:pt idx="129">
                  <c:v>447</c:v>
                </c:pt>
                <c:pt idx="130">
                  <c:v>443</c:v>
                </c:pt>
                <c:pt idx="131">
                  <c:v>447</c:v>
                </c:pt>
                <c:pt idx="132">
                  <c:v>443</c:v>
                </c:pt>
                <c:pt idx="133">
                  <c:v>448</c:v>
                </c:pt>
                <c:pt idx="134">
                  <c:v>442</c:v>
                </c:pt>
                <c:pt idx="135">
                  <c:v>451</c:v>
                </c:pt>
                <c:pt idx="136">
                  <c:v>445</c:v>
                </c:pt>
                <c:pt idx="137">
                  <c:v>450</c:v>
                </c:pt>
                <c:pt idx="138">
                  <c:v>445</c:v>
                </c:pt>
                <c:pt idx="139">
                  <c:v>450</c:v>
                </c:pt>
                <c:pt idx="140">
                  <c:v>446</c:v>
                </c:pt>
                <c:pt idx="141">
                  <c:v>451</c:v>
                </c:pt>
                <c:pt idx="142">
                  <c:v>447</c:v>
                </c:pt>
                <c:pt idx="143">
                  <c:v>451</c:v>
                </c:pt>
                <c:pt idx="144">
                  <c:v>447</c:v>
                </c:pt>
                <c:pt idx="145">
                  <c:v>452</c:v>
                </c:pt>
                <c:pt idx="146">
                  <c:v>447</c:v>
                </c:pt>
                <c:pt idx="147">
                  <c:v>452</c:v>
                </c:pt>
                <c:pt idx="148">
                  <c:v>447</c:v>
                </c:pt>
                <c:pt idx="149">
                  <c:v>452</c:v>
                </c:pt>
                <c:pt idx="150">
                  <c:v>447</c:v>
                </c:pt>
                <c:pt idx="151">
                  <c:v>453</c:v>
                </c:pt>
                <c:pt idx="152">
                  <c:v>446</c:v>
                </c:pt>
                <c:pt idx="153">
                  <c:v>453</c:v>
                </c:pt>
                <c:pt idx="154">
                  <c:v>446</c:v>
                </c:pt>
                <c:pt idx="155">
                  <c:v>451</c:v>
                </c:pt>
                <c:pt idx="156">
                  <c:v>449</c:v>
                </c:pt>
                <c:pt idx="157">
                  <c:v>453</c:v>
                </c:pt>
                <c:pt idx="158">
                  <c:v>449</c:v>
                </c:pt>
                <c:pt idx="159">
                  <c:v>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031127"/>
        <c:axId val="72172542"/>
      </c:lineChart>
      <c:catAx>
        <c:axId val="4103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2542"/>
        <c:crossesAt val="0"/>
        <c:auto val="1"/>
        <c:lblAlgn val="ctr"/>
        <c:lblOffset val="100"/>
        <c:noMultiLvlLbl val="0"/>
      </c:catAx>
      <c:valAx>
        <c:axId val="7217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112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6</c:v>
                </c:pt>
                <c:pt idx="1">
                  <c:v>476</c:v>
                </c:pt>
                <c:pt idx="2">
                  <c:v>477</c:v>
                </c:pt>
                <c:pt idx="3">
                  <c:v>476</c:v>
                </c:pt>
                <c:pt idx="4">
                  <c:v>477</c:v>
                </c:pt>
                <c:pt idx="5">
                  <c:v>480</c:v>
                </c:pt>
                <c:pt idx="6">
                  <c:v>478</c:v>
                </c:pt>
                <c:pt idx="7">
                  <c:v>479</c:v>
                </c:pt>
                <c:pt idx="8">
                  <c:v>477</c:v>
                </c:pt>
                <c:pt idx="9">
                  <c:v>477</c:v>
                </c:pt>
                <c:pt idx="10">
                  <c:v>476</c:v>
                </c:pt>
                <c:pt idx="11">
                  <c:v>476</c:v>
                </c:pt>
                <c:pt idx="12">
                  <c:v>477</c:v>
                </c:pt>
                <c:pt idx="13">
                  <c:v>475</c:v>
                </c:pt>
                <c:pt idx="14">
                  <c:v>477</c:v>
                </c:pt>
                <c:pt idx="15">
                  <c:v>477</c:v>
                </c:pt>
                <c:pt idx="16">
                  <c:v>479</c:v>
                </c:pt>
                <c:pt idx="17">
                  <c:v>477</c:v>
                </c:pt>
                <c:pt idx="18">
                  <c:v>480</c:v>
                </c:pt>
                <c:pt idx="19">
                  <c:v>476</c:v>
                </c:pt>
                <c:pt idx="20">
                  <c:v>475</c:v>
                </c:pt>
                <c:pt idx="21">
                  <c:v>478</c:v>
                </c:pt>
                <c:pt idx="22">
                  <c:v>477</c:v>
                </c:pt>
                <c:pt idx="23">
                  <c:v>476</c:v>
                </c:pt>
                <c:pt idx="24">
                  <c:v>476</c:v>
                </c:pt>
                <c:pt idx="25">
                  <c:v>477</c:v>
                </c:pt>
                <c:pt idx="26">
                  <c:v>477</c:v>
                </c:pt>
                <c:pt idx="27">
                  <c:v>476</c:v>
                </c:pt>
                <c:pt idx="28">
                  <c:v>478</c:v>
                </c:pt>
                <c:pt idx="29">
                  <c:v>478</c:v>
                </c:pt>
                <c:pt idx="30">
                  <c:v>475</c:v>
                </c:pt>
                <c:pt idx="31">
                  <c:v>477</c:v>
                </c:pt>
                <c:pt idx="32">
                  <c:v>478</c:v>
                </c:pt>
                <c:pt idx="33">
                  <c:v>477</c:v>
                </c:pt>
                <c:pt idx="34">
                  <c:v>478</c:v>
                </c:pt>
                <c:pt idx="35">
                  <c:v>479</c:v>
                </c:pt>
                <c:pt idx="36">
                  <c:v>475</c:v>
                </c:pt>
                <c:pt idx="37">
                  <c:v>478</c:v>
                </c:pt>
                <c:pt idx="38">
                  <c:v>478</c:v>
                </c:pt>
                <c:pt idx="39">
                  <c:v>478</c:v>
                </c:pt>
                <c:pt idx="40">
                  <c:v>477</c:v>
                </c:pt>
                <c:pt idx="41">
                  <c:v>477</c:v>
                </c:pt>
                <c:pt idx="42">
                  <c:v>477</c:v>
                </c:pt>
                <c:pt idx="43">
                  <c:v>475</c:v>
                </c:pt>
                <c:pt idx="44">
                  <c:v>477</c:v>
                </c:pt>
                <c:pt idx="45">
                  <c:v>477</c:v>
                </c:pt>
                <c:pt idx="46">
                  <c:v>477</c:v>
                </c:pt>
                <c:pt idx="47">
                  <c:v>479</c:v>
                </c:pt>
                <c:pt idx="48">
                  <c:v>479</c:v>
                </c:pt>
                <c:pt idx="49">
                  <c:v>478</c:v>
                </c:pt>
                <c:pt idx="50">
                  <c:v>477</c:v>
                </c:pt>
                <c:pt idx="51">
                  <c:v>477</c:v>
                </c:pt>
                <c:pt idx="52">
                  <c:v>478</c:v>
                </c:pt>
                <c:pt idx="53">
                  <c:v>478</c:v>
                </c:pt>
                <c:pt idx="54">
                  <c:v>477</c:v>
                </c:pt>
                <c:pt idx="55">
                  <c:v>477</c:v>
                </c:pt>
                <c:pt idx="56">
                  <c:v>478</c:v>
                </c:pt>
                <c:pt idx="57">
                  <c:v>477</c:v>
                </c:pt>
                <c:pt idx="58">
                  <c:v>478</c:v>
                </c:pt>
                <c:pt idx="59">
                  <c:v>479</c:v>
                </c:pt>
                <c:pt idx="60">
                  <c:v>478</c:v>
                </c:pt>
                <c:pt idx="61">
                  <c:v>477</c:v>
                </c:pt>
                <c:pt idx="62">
                  <c:v>475</c:v>
                </c:pt>
                <c:pt idx="63">
                  <c:v>477</c:v>
                </c:pt>
                <c:pt idx="64">
                  <c:v>477</c:v>
                </c:pt>
                <c:pt idx="65">
                  <c:v>478</c:v>
                </c:pt>
                <c:pt idx="66">
                  <c:v>476</c:v>
                </c:pt>
                <c:pt idx="67">
                  <c:v>477</c:v>
                </c:pt>
                <c:pt idx="68">
                  <c:v>476</c:v>
                </c:pt>
                <c:pt idx="69">
                  <c:v>476</c:v>
                </c:pt>
                <c:pt idx="70">
                  <c:v>475</c:v>
                </c:pt>
                <c:pt idx="71">
                  <c:v>474</c:v>
                </c:pt>
                <c:pt idx="72">
                  <c:v>474</c:v>
                </c:pt>
                <c:pt idx="73">
                  <c:v>475</c:v>
                </c:pt>
                <c:pt idx="74">
                  <c:v>474</c:v>
                </c:pt>
                <c:pt idx="75">
                  <c:v>474</c:v>
                </c:pt>
                <c:pt idx="76">
                  <c:v>472</c:v>
                </c:pt>
                <c:pt idx="77">
                  <c:v>472</c:v>
                </c:pt>
                <c:pt idx="78">
                  <c:v>471</c:v>
                </c:pt>
                <c:pt idx="79">
                  <c:v>470</c:v>
                </c:pt>
                <c:pt idx="80">
                  <c:v>470</c:v>
                </c:pt>
                <c:pt idx="81">
                  <c:v>469</c:v>
                </c:pt>
                <c:pt idx="82">
                  <c:v>466</c:v>
                </c:pt>
                <c:pt idx="83">
                  <c:v>467</c:v>
                </c:pt>
                <c:pt idx="84">
                  <c:v>466</c:v>
                </c:pt>
                <c:pt idx="85">
                  <c:v>465</c:v>
                </c:pt>
                <c:pt idx="86">
                  <c:v>464</c:v>
                </c:pt>
                <c:pt idx="87">
                  <c:v>463</c:v>
                </c:pt>
                <c:pt idx="88">
                  <c:v>463</c:v>
                </c:pt>
                <c:pt idx="89">
                  <c:v>463</c:v>
                </c:pt>
                <c:pt idx="90">
                  <c:v>459</c:v>
                </c:pt>
                <c:pt idx="91">
                  <c:v>463</c:v>
                </c:pt>
                <c:pt idx="92">
                  <c:v>459</c:v>
                </c:pt>
                <c:pt idx="93">
                  <c:v>460</c:v>
                </c:pt>
                <c:pt idx="94">
                  <c:v>461</c:v>
                </c:pt>
                <c:pt idx="95">
                  <c:v>460</c:v>
                </c:pt>
                <c:pt idx="96">
                  <c:v>459</c:v>
                </c:pt>
                <c:pt idx="97">
                  <c:v>461</c:v>
                </c:pt>
                <c:pt idx="98">
                  <c:v>459</c:v>
                </c:pt>
                <c:pt idx="99">
                  <c:v>460</c:v>
                </c:pt>
                <c:pt idx="100">
                  <c:v>460</c:v>
                </c:pt>
                <c:pt idx="101">
                  <c:v>458</c:v>
                </c:pt>
                <c:pt idx="102">
                  <c:v>460</c:v>
                </c:pt>
                <c:pt idx="103">
                  <c:v>459</c:v>
                </c:pt>
                <c:pt idx="104">
                  <c:v>460</c:v>
                </c:pt>
                <c:pt idx="105">
                  <c:v>461</c:v>
                </c:pt>
                <c:pt idx="106">
                  <c:v>461</c:v>
                </c:pt>
                <c:pt idx="107">
                  <c:v>461</c:v>
                </c:pt>
                <c:pt idx="108">
                  <c:v>461</c:v>
                </c:pt>
                <c:pt idx="109">
                  <c:v>461</c:v>
                </c:pt>
                <c:pt idx="110">
                  <c:v>462</c:v>
                </c:pt>
                <c:pt idx="111">
                  <c:v>462</c:v>
                </c:pt>
                <c:pt idx="112">
                  <c:v>461</c:v>
                </c:pt>
                <c:pt idx="113">
                  <c:v>464</c:v>
                </c:pt>
                <c:pt idx="114">
                  <c:v>463</c:v>
                </c:pt>
                <c:pt idx="115">
                  <c:v>463</c:v>
                </c:pt>
                <c:pt idx="116">
                  <c:v>464</c:v>
                </c:pt>
                <c:pt idx="117">
                  <c:v>464</c:v>
                </c:pt>
                <c:pt idx="118">
                  <c:v>464</c:v>
                </c:pt>
                <c:pt idx="119">
                  <c:v>462</c:v>
                </c:pt>
                <c:pt idx="120">
                  <c:v>464</c:v>
                </c:pt>
                <c:pt idx="121">
                  <c:v>463</c:v>
                </c:pt>
                <c:pt idx="122">
                  <c:v>466</c:v>
                </c:pt>
                <c:pt idx="123">
                  <c:v>466</c:v>
                </c:pt>
                <c:pt idx="124">
                  <c:v>466</c:v>
                </c:pt>
                <c:pt idx="125">
                  <c:v>466</c:v>
                </c:pt>
                <c:pt idx="126">
                  <c:v>467</c:v>
                </c:pt>
                <c:pt idx="127">
                  <c:v>466</c:v>
                </c:pt>
                <c:pt idx="128">
                  <c:v>468</c:v>
                </c:pt>
                <c:pt idx="129">
                  <c:v>467</c:v>
                </c:pt>
                <c:pt idx="130">
                  <c:v>468</c:v>
                </c:pt>
                <c:pt idx="131">
                  <c:v>467</c:v>
                </c:pt>
                <c:pt idx="132">
                  <c:v>467</c:v>
                </c:pt>
                <c:pt idx="133">
                  <c:v>469</c:v>
                </c:pt>
                <c:pt idx="134">
                  <c:v>471</c:v>
                </c:pt>
                <c:pt idx="135">
                  <c:v>469</c:v>
                </c:pt>
                <c:pt idx="136">
                  <c:v>469</c:v>
                </c:pt>
                <c:pt idx="137">
                  <c:v>469</c:v>
                </c:pt>
                <c:pt idx="138">
                  <c:v>469</c:v>
                </c:pt>
                <c:pt idx="139">
                  <c:v>470</c:v>
                </c:pt>
                <c:pt idx="140">
                  <c:v>469</c:v>
                </c:pt>
                <c:pt idx="141">
                  <c:v>470</c:v>
                </c:pt>
                <c:pt idx="142">
                  <c:v>470</c:v>
                </c:pt>
                <c:pt idx="143">
                  <c:v>470</c:v>
                </c:pt>
                <c:pt idx="144">
                  <c:v>470</c:v>
                </c:pt>
                <c:pt idx="145">
                  <c:v>470</c:v>
                </c:pt>
                <c:pt idx="146">
                  <c:v>470</c:v>
                </c:pt>
                <c:pt idx="147">
                  <c:v>470</c:v>
                </c:pt>
                <c:pt idx="148">
                  <c:v>470</c:v>
                </c:pt>
                <c:pt idx="149">
                  <c:v>470</c:v>
                </c:pt>
                <c:pt idx="150">
                  <c:v>470</c:v>
                </c:pt>
                <c:pt idx="151">
                  <c:v>471</c:v>
                </c:pt>
                <c:pt idx="152">
                  <c:v>472</c:v>
                </c:pt>
                <c:pt idx="153">
                  <c:v>469</c:v>
                </c:pt>
                <c:pt idx="154">
                  <c:v>469</c:v>
                </c:pt>
                <c:pt idx="155">
                  <c:v>474</c:v>
                </c:pt>
                <c:pt idx="156">
                  <c:v>471</c:v>
                </c:pt>
                <c:pt idx="157">
                  <c:v>472</c:v>
                </c:pt>
                <c:pt idx="158">
                  <c:v>471</c:v>
                </c:pt>
                <c:pt idx="159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4023"/>
        <c:axId val="45961614"/>
      </c:lineChart>
      <c:catAx>
        <c:axId val="363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1614"/>
        <c:crossesAt val="0"/>
        <c:auto val="1"/>
        <c:lblAlgn val="ctr"/>
        <c:lblOffset val="100"/>
        <c:noMultiLvlLbl val="0"/>
      </c:catAx>
      <c:valAx>
        <c:axId val="4596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02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841</c:v>
                </c:pt>
                <c:pt idx="62">
                  <c:v>3666</c:v>
                </c:pt>
                <c:pt idx="63">
                  <c:v>3724</c:v>
                </c:pt>
                <c:pt idx="64">
                  <c:v>3763</c:v>
                </c:pt>
                <c:pt idx="65">
                  <c:v>3919</c:v>
                </c:pt>
                <c:pt idx="66">
                  <c:v>4095</c:v>
                </c:pt>
                <c:pt idx="67">
                  <c:v>4290</c:v>
                </c:pt>
                <c:pt idx="68">
                  <c:v>4407</c:v>
                </c:pt>
                <c:pt idx="69">
                  <c:v>4563</c:v>
                </c:pt>
                <c:pt idx="70">
                  <c:v>4641</c:v>
                </c:pt>
                <c:pt idx="71">
                  <c:v>3159</c:v>
                </c:pt>
                <c:pt idx="72">
                  <c:v>3178</c:v>
                </c:pt>
                <c:pt idx="73">
                  <c:v>5947</c:v>
                </c:pt>
                <c:pt idx="74">
                  <c:v>7371</c:v>
                </c:pt>
                <c:pt idx="75">
                  <c:v>7371</c:v>
                </c:pt>
                <c:pt idx="76">
                  <c:v>8248</c:v>
                </c:pt>
                <c:pt idx="77">
                  <c:v>8736</c:v>
                </c:pt>
                <c:pt idx="78">
                  <c:v>8736</c:v>
                </c:pt>
                <c:pt idx="79">
                  <c:v>8931</c:v>
                </c:pt>
                <c:pt idx="80">
                  <c:v>9672</c:v>
                </c:pt>
                <c:pt idx="81">
                  <c:v>9964</c:v>
                </c:pt>
                <c:pt idx="82">
                  <c:v>10140</c:v>
                </c:pt>
                <c:pt idx="83">
                  <c:v>9769</c:v>
                </c:pt>
                <c:pt idx="84">
                  <c:v>9223</c:v>
                </c:pt>
                <c:pt idx="85">
                  <c:v>9087</c:v>
                </c:pt>
                <c:pt idx="86">
                  <c:v>9087</c:v>
                </c:pt>
                <c:pt idx="87">
                  <c:v>9106</c:v>
                </c:pt>
                <c:pt idx="88">
                  <c:v>9087</c:v>
                </c:pt>
                <c:pt idx="89">
                  <c:v>9126</c:v>
                </c:pt>
                <c:pt idx="90">
                  <c:v>9145</c:v>
                </c:pt>
                <c:pt idx="91">
                  <c:v>9145</c:v>
                </c:pt>
                <c:pt idx="92">
                  <c:v>9106</c:v>
                </c:pt>
                <c:pt idx="93">
                  <c:v>9087</c:v>
                </c:pt>
                <c:pt idx="94">
                  <c:v>9126</c:v>
                </c:pt>
                <c:pt idx="95">
                  <c:v>9106</c:v>
                </c:pt>
                <c:pt idx="96">
                  <c:v>9126</c:v>
                </c:pt>
                <c:pt idx="97">
                  <c:v>9126</c:v>
                </c:pt>
                <c:pt idx="98">
                  <c:v>9126</c:v>
                </c:pt>
                <c:pt idx="99">
                  <c:v>9145</c:v>
                </c:pt>
                <c:pt idx="100">
                  <c:v>9145</c:v>
                </c:pt>
                <c:pt idx="101">
                  <c:v>9106</c:v>
                </c:pt>
                <c:pt idx="102">
                  <c:v>9028</c:v>
                </c:pt>
                <c:pt idx="103">
                  <c:v>9087</c:v>
                </c:pt>
                <c:pt idx="104">
                  <c:v>9067</c:v>
                </c:pt>
                <c:pt idx="105">
                  <c:v>9048</c:v>
                </c:pt>
                <c:pt idx="106">
                  <c:v>9106</c:v>
                </c:pt>
                <c:pt idx="107">
                  <c:v>9106</c:v>
                </c:pt>
                <c:pt idx="108">
                  <c:v>9165</c:v>
                </c:pt>
                <c:pt idx="109">
                  <c:v>9165</c:v>
                </c:pt>
                <c:pt idx="110">
                  <c:v>9087</c:v>
                </c:pt>
                <c:pt idx="111">
                  <c:v>9048</c:v>
                </c:pt>
                <c:pt idx="112">
                  <c:v>9067</c:v>
                </c:pt>
                <c:pt idx="113">
                  <c:v>9067</c:v>
                </c:pt>
                <c:pt idx="114">
                  <c:v>9067</c:v>
                </c:pt>
                <c:pt idx="115">
                  <c:v>9087</c:v>
                </c:pt>
                <c:pt idx="116">
                  <c:v>9106</c:v>
                </c:pt>
                <c:pt idx="117">
                  <c:v>9087</c:v>
                </c:pt>
                <c:pt idx="118">
                  <c:v>9028</c:v>
                </c:pt>
                <c:pt idx="119">
                  <c:v>9087</c:v>
                </c:pt>
                <c:pt idx="120">
                  <c:v>9028</c:v>
                </c:pt>
                <c:pt idx="121">
                  <c:v>9067</c:v>
                </c:pt>
                <c:pt idx="122">
                  <c:v>9067</c:v>
                </c:pt>
                <c:pt idx="123">
                  <c:v>9048</c:v>
                </c:pt>
                <c:pt idx="124">
                  <c:v>9048</c:v>
                </c:pt>
                <c:pt idx="125">
                  <c:v>9048</c:v>
                </c:pt>
                <c:pt idx="126">
                  <c:v>9028</c:v>
                </c:pt>
                <c:pt idx="127">
                  <c:v>9048</c:v>
                </c:pt>
                <c:pt idx="128">
                  <c:v>9048</c:v>
                </c:pt>
                <c:pt idx="129">
                  <c:v>9048</c:v>
                </c:pt>
                <c:pt idx="130">
                  <c:v>9028</c:v>
                </c:pt>
                <c:pt idx="131">
                  <c:v>9009</c:v>
                </c:pt>
                <c:pt idx="132">
                  <c:v>9009</c:v>
                </c:pt>
                <c:pt idx="133">
                  <c:v>9009</c:v>
                </c:pt>
                <c:pt idx="134">
                  <c:v>8989</c:v>
                </c:pt>
                <c:pt idx="135">
                  <c:v>9009</c:v>
                </c:pt>
                <c:pt idx="136">
                  <c:v>9028</c:v>
                </c:pt>
                <c:pt idx="137">
                  <c:v>9028</c:v>
                </c:pt>
                <c:pt idx="138">
                  <c:v>9028</c:v>
                </c:pt>
                <c:pt idx="139">
                  <c:v>9009</c:v>
                </c:pt>
                <c:pt idx="140">
                  <c:v>8989</c:v>
                </c:pt>
                <c:pt idx="141">
                  <c:v>9009</c:v>
                </c:pt>
                <c:pt idx="142">
                  <c:v>9028</c:v>
                </c:pt>
                <c:pt idx="143">
                  <c:v>9048</c:v>
                </c:pt>
                <c:pt idx="144">
                  <c:v>9048</c:v>
                </c:pt>
                <c:pt idx="145">
                  <c:v>9048</c:v>
                </c:pt>
                <c:pt idx="146">
                  <c:v>9048</c:v>
                </c:pt>
                <c:pt idx="147">
                  <c:v>9028</c:v>
                </c:pt>
                <c:pt idx="148">
                  <c:v>8892</c:v>
                </c:pt>
                <c:pt idx="149">
                  <c:v>8989</c:v>
                </c:pt>
                <c:pt idx="150">
                  <c:v>9009</c:v>
                </c:pt>
                <c:pt idx="151">
                  <c:v>9009</c:v>
                </c:pt>
                <c:pt idx="152">
                  <c:v>8931</c:v>
                </c:pt>
                <c:pt idx="153">
                  <c:v>8911</c:v>
                </c:pt>
                <c:pt idx="154">
                  <c:v>8950</c:v>
                </c:pt>
                <c:pt idx="155">
                  <c:v>8892</c:v>
                </c:pt>
                <c:pt idx="156">
                  <c:v>8950</c:v>
                </c:pt>
                <c:pt idx="157">
                  <c:v>8892</c:v>
                </c:pt>
                <c:pt idx="158">
                  <c:v>8950</c:v>
                </c:pt>
                <c:pt idx="159">
                  <c:v>8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2384"/>
        <c:axId val="92714839"/>
      </c:lineChart>
      <c:catAx>
        <c:axId val="135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4839"/>
        <c:crossesAt val="0"/>
        <c:auto val="1"/>
        <c:lblAlgn val="ctr"/>
        <c:lblOffset val="100"/>
        <c:noMultiLvlLbl val="0"/>
      </c:catAx>
      <c:valAx>
        <c:axId val="9271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38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14</c:v>
                </c:pt>
                <c:pt idx="2">
                  <c:v>25</c:v>
                </c:pt>
                <c:pt idx="3">
                  <c:v>16</c:v>
                </c:pt>
                <c:pt idx="4">
                  <c:v>16</c:v>
                </c:pt>
                <c:pt idx="5">
                  <c:v>19</c:v>
                </c:pt>
                <c:pt idx="6">
                  <c:v>16</c:v>
                </c:pt>
                <c:pt idx="7">
                  <c:v>19</c:v>
                </c:pt>
                <c:pt idx="8">
                  <c:v>23</c:v>
                </c:pt>
                <c:pt idx="9">
                  <c:v>25</c:v>
                </c:pt>
                <c:pt idx="10">
                  <c:v>23</c:v>
                </c:pt>
                <c:pt idx="11">
                  <c:v>17</c:v>
                </c:pt>
                <c:pt idx="12">
                  <c:v>21</c:v>
                </c:pt>
                <c:pt idx="13">
                  <c:v>14</c:v>
                </c:pt>
                <c:pt idx="14">
                  <c:v>19</c:v>
                </c:pt>
                <c:pt idx="15">
                  <c:v>21</c:v>
                </c:pt>
                <c:pt idx="16">
                  <c:v>19</c:v>
                </c:pt>
                <c:pt idx="17">
                  <c:v>16</c:v>
                </c:pt>
                <c:pt idx="18">
                  <c:v>21</c:v>
                </c:pt>
                <c:pt idx="19">
                  <c:v>25</c:v>
                </c:pt>
                <c:pt idx="20">
                  <c:v>14</c:v>
                </c:pt>
                <c:pt idx="21">
                  <c:v>17</c:v>
                </c:pt>
                <c:pt idx="22">
                  <c:v>14</c:v>
                </c:pt>
                <c:pt idx="23">
                  <c:v>17</c:v>
                </c:pt>
                <c:pt idx="24">
                  <c:v>16</c:v>
                </c:pt>
                <c:pt idx="25">
                  <c:v>19</c:v>
                </c:pt>
                <c:pt idx="26">
                  <c:v>17</c:v>
                </c:pt>
                <c:pt idx="27">
                  <c:v>17</c:v>
                </c:pt>
                <c:pt idx="28">
                  <c:v>16</c:v>
                </c:pt>
                <c:pt idx="29">
                  <c:v>19</c:v>
                </c:pt>
                <c:pt idx="30">
                  <c:v>16</c:v>
                </c:pt>
                <c:pt idx="31">
                  <c:v>17</c:v>
                </c:pt>
                <c:pt idx="32">
                  <c:v>19</c:v>
                </c:pt>
                <c:pt idx="33">
                  <c:v>25</c:v>
                </c:pt>
                <c:pt idx="34">
                  <c:v>23</c:v>
                </c:pt>
                <c:pt idx="35">
                  <c:v>17</c:v>
                </c:pt>
                <c:pt idx="36">
                  <c:v>25</c:v>
                </c:pt>
                <c:pt idx="37">
                  <c:v>21</c:v>
                </c:pt>
                <c:pt idx="38">
                  <c:v>17</c:v>
                </c:pt>
                <c:pt idx="39">
                  <c:v>19</c:v>
                </c:pt>
                <c:pt idx="40">
                  <c:v>21</c:v>
                </c:pt>
                <c:pt idx="41">
                  <c:v>17</c:v>
                </c:pt>
                <c:pt idx="42">
                  <c:v>25</c:v>
                </c:pt>
                <c:pt idx="43">
                  <c:v>17</c:v>
                </c:pt>
                <c:pt idx="44">
                  <c:v>21</c:v>
                </c:pt>
                <c:pt idx="45">
                  <c:v>19</c:v>
                </c:pt>
                <c:pt idx="46">
                  <c:v>25</c:v>
                </c:pt>
                <c:pt idx="47">
                  <c:v>21</c:v>
                </c:pt>
                <c:pt idx="48">
                  <c:v>17</c:v>
                </c:pt>
                <c:pt idx="49">
                  <c:v>19</c:v>
                </c:pt>
                <c:pt idx="50">
                  <c:v>21</c:v>
                </c:pt>
                <c:pt idx="51">
                  <c:v>16</c:v>
                </c:pt>
                <c:pt idx="52">
                  <c:v>17</c:v>
                </c:pt>
                <c:pt idx="53">
                  <c:v>19</c:v>
                </c:pt>
                <c:pt idx="54">
                  <c:v>21</c:v>
                </c:pt>
                <c:pt idx="55">
                  <c:v>23</c:v>
                </c:pt>
                <c:pt idx="56">
                  <c:v>17</c:v>
                </c:pt>
                <c:pt idx="57">
                  <c:v>19</c:v>
                </c:pt>
                <c:pt idx="58">
                  <c:v>16</c:v>
                </c:pt>
                <c:pt idx="59">
                  <c:v>14</c:v>
                </c:pt>
                <c:pt idx="60">
                  <c:v>14</c:v>
                </c:pt>
                <c:pt idx="61">
                  <c:v>14</c:v>
                </c:pt>
                <c:pt idx="62">
                  <c:v>143</c:v>
                </c:pt>
                <c:pt idx="63">
                  <c:v>161</c:v>
                </c:pt>
                <c:pt idx="64">
                  <c:v>141</c:v>
                </c:pt>
                <c:pt idx="65">
                  <c:v>157</c:v>
                </c:pt>
                <c:pt idx="66">
                  <c:v>151</c:v>
                </c:pt>
                <c:pt idx="67">
                  <c:v>159</c:v>
                </c:pt>
                <c:pt idx="68">
                  <c:v>153</c:v>
                </c:pt>
                <c:pt idx="69">
                  <c:v>159</c:v>
                </c:pt>
                <c:pt idx="70">
                  <c:v>147</c:v>
                </c:pt>
                <c:pt idx="71">
                  <c:v>153</c:v>
                </c:pt>
                <c:pt idx="72">
                  <c:v>112</c:v>
                </c:pt>
                <c:pt idx="73">
                  <c:v>89</c:v>
                </c:pt>
                <c:pt idx="74">
                  <c:v>153</c:v>
                </c:pt>
                <c:pt idx="75">
                  <c:v>199</c:v>
                </c:pt>
                <c:pt idx="76">
                  <c:v>199</c:v>
                </c:pt>
                <c:pt idx="77">
                  <c:v>223</c:v>
                </c:pt>
                <c:pt idx="78">
                  <c:v>194</c:v>
                </c:pt>
                <c:pt idx="79">
                  <c:v>197</c:v>
                </c:pt>
                <c:pt idx="80">
                  <c:v>194</c:v>
                </c:pt>
                <c:pt idx="81">
                  <c:v>178</c:v>
                </c:pt>
                <c:pt idx="82">
                  <c:v>151</c:v>
                </c:pt>
                <c:pt idx="83">
                  <c:v>151</c:v>
                </c:pt>
                <c:pt idx="84">
                  <c:v>134</c:v>
                </c:pt>
                <c:pt idx="85">
                  <c:v>159</c:v>
                </c:pt>
                <c:pt idx="86">
                  <c:v>134</c:v>
                </c:pt>
                <c:pt idx="87">
                  <c:v>141</c:v>
                </c:pt>
                <c:pt idx="88">
                  <c:v>128</c:v>
                </c:pt>
                <c:pt idx="89">
                  <c:v>141</c:v>
                </c:pt>
                <c:pt idx="90">
                  <c:v>130</c:v>
                </c:pt>
                <c:pt idx="91">
                  <c:v>134</c:v>
                </c:pt>
                <c:pt idx="92">
                  <c:v>118</c:v>
                </c:pt>
                <c:pt idx="93">
                  <c:v>139</c:v>
                </c:pt>
                <c:pt idx="94">
                  <c:v>139</c:v>
                </c:pt>
                <c:pt idx="95">
                  <c:v>137</c:v>
                </c:pt>
                <c:pt idx="96">
                  <c:v>147</c:v>
                </c:pt>
                <c:pt idx="97">
                  <c:v>134</c:v>
                </c:pt>
                <c:pt idx="98">
                  <c:v>124</c:v>
                </c:pt>
                <c:pt idx="99">
                  <c:v>132</c:v>
                </c:pt>
                <c:pt idx="100">
                  <c:v>120</c:v>
                </c:pt>
                <c:pt idx="101">
                  <c:v>132</c:v>
                </c:pt>
                <c:pt idx="102">
                  <c:v>137</c:v>
                </c:pt>
                <c:pt idx="103">
                  <c:v>132</c:v>
                </c:pt>
                <c:pt idx="104">
                  <c:v>122</c:v>
                </c:pt>
                <c:pt idx="105">
                  <c:v>101</c:v>
                </c:pt>
                <c:pt idx="106">
                  <c:v>101</c:v>
                </c:pt>
                <c:pt idx="107">
                  <c:v>116</c:v>
                </c:pt>
                <c:pt idx="108">
                  <c:v>124</c:v>
                </c:pt>
                <c:pt idx="109">
                  <c:v>135</c:v>
                </c:pt>
                <c:pt idx="110">
                  <c:v>108</c:v>
                </c:pt>
                <c:pt idx="111">
                  <c:v>108</c:v>
                </c:pt>
                <c:pt idx="112">
                  <c:v>118</c:v>
                </c:pt>
                <c:pt idx="113">
                  <c:v>122</c:v>
                </c:pt>
                <c:pt idx="114">
                  <c:v>128</c:v>
                </c:pt>
                <c:pt idx="115">
                  <c:v>108</c:v>
                </c:pt>
                <c:pt idx="116">
                  <c:v>106</c:v>
                </c:pt>
                <c:pt idx="117">
                  <c:v>122</c:v>
                </c:pt>
                <c:pt idx="118">
                  <c:v>108</c:v>
                </c:pt>
                <c:pt idx="119">
                  <c:v>116</c:v>
                </c:pt>
                <c:pt idx="120">
                  <c:v>110</c:v>
                </c:pt>
                <c:pt idx="121">
                  <c:v>124</c:v>
                </c:pt>
                <c:pt idx="122">
                  <c:v>128</c:v>
                </c:pt>
                <c:pt idx="123">
                  <c:v>118</c:v>
                </c:pt>
                <c:pt idx="124">
                  <c:v>106</c:v>
                </c:pt>
                <c:pt idx="125">
                  <c:v>104</c:v>
                </c:pt>
                <c:pt idx="126">
                  <c:v>104</c:v>
                </c:pt>
                <c:pt idx="127">
                  <c:v>126</c:v>
                </c:pt>
                <c:pt idx="128">
                  <c:v>101</c:v>
                </c:pt>
                <c:pt idx="129">
                  <c:v>101</c:v>
                </c:pt>
                <c:pt idx="130">
                  <c:v>110</c:v>
                </c:pt>
                <c:pt idx="131">
                  <c:v>126</c:v>
                </c:pt>
                <c:pt idx="132">
                  <c:v>108</c:v>
                </c:pt>
                <c:pt idx="133">
                  <c:v>110</c:v>
                </c:pt>
                <c:pt idx="134">
                  <c:v>122</c:v>
                </c:pt>
                <c:pt idx="135">
                  <c:v>110</c:v>
                </c:pt>
                <c:pt idx="136">
                  <c:v>116</c:v>
                </c:pt>
                <c:pt idx="137">
                  <c:v>120</c:v>
                </c:pt>
                <c:pt idx="138">
                  <c:v>124</c:v>
                </c:pt>
                <c:pt idx="139">
                  <c:v>99</c:v>
                </c:pt>
                <c:pt idx="140">
                  <c:v>114</c:v>
                </c:pt>
                <c:pt idx="141">
                  <c:v>106</c:v>
                </c:pt>
                <c:pt idx="142">
                  <c:v>99</c:v>
                </c:pt>
                <c:pt idx="143">
                  <c:v>106</c:v>
                </c:pt>
                <c:pt idx="144">
                  <c:v>126</c:v>
                </c:pt>
                <c:pt idx="145">
                  <c:v>126</c:v>
                </c:pt>
                <c:pt idx="146">
                  <c:v>120</c:v>
                </c:pt>
                <c:pt idx="147">
                  <c:v>108</c:v>
                </c:pt>
                <c:pt idx="148">
                  <c:v>95</c:v>
                </c:pt>
                <c:pt idx="149">
                  <c:v>110</c:v>
                </c:pt>
                <c:pt idx="150">
                  <c:v>118</c:v>
                </c:pt>
                <c:pt idx="151">
                  <c:v>114</c:v>
                </c:pt>
                <c:pt idx="152">
                  <c:v>93</c:v>
                </c:pt>
                <c:pt idx="153">
                  <c:v>110</c:v>
                </c:pt>
                <c:pt idx="154">
                  <c:v>120</c:v>
                </c:pt>
                <c:pt idx="155">
                  <c:v>114</c:v>
                </c:pt>
                <c:pt idx="156">
                  <c:v>124</c:v>
                </c:pt>
                <c:pt idx="157">
                  <c:v>101</c:v>
                </c:pt>
                <c:pt idx="158">
                  <c:v>93</c:v>
                </c:pt>
                <c:pt idx="159">
                  <c:v>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775890"/>
        <c:axId val="77197310"/>
      </c:lineChart>
      <c:catAx>
        <c:axId val="4677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7310"/>
        <c:crossesAt val="0"/>
        <c:auto val="1"/>
        <c:lblAlgn val="ctr"/>
        <c:lblOffset val="100"/>
        <c:noMultiLvlLbl val="0"/>
      </c:catAx>
      <c:valAx>
        <c:axId val="77197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589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98785781860352</c:v>
                </c:pt>
                <c:pt idx="1">
                  <c:v>8.98785781860352</c:v>
                </c:pt>
                <c:pt idx="2">
                  <c:v>8.98785781860352</c:v>
                </c:pt>
                <c:pt idx="3">
                  <c:v>8.98785781860352</c:v>
                </c:pt>
                <c:pt idx="4">
                  <c:v>8.98785781860352</c:v>
                </c:pt>
                <c:pt idx="5">
                  <c:v>8.98785781860352</c:v>
                </c:pt>
                <c:pt idx="6">
                  <c:v>8.98785781860352</c:v>
                </c:pt>
                <c:pt idx="7">
                  <c:v>8.88785743713379</c:v>
                </c:pt>
                <c:pt idx="8">
                  <c:v>8.98785781860352</c:v>
                </c:pt>
                <c:pt idx="9">
                  <c:v>9.03785800933838</c:v>
                </c:pt>
                <c:pt idx="10">
                  <c:v>8.98785781860352</c:v>
                </c:pt>
                <c:pt idx="11">
                  <c:v>9.03785800933838</c:v>
                </c:pt>
                <c:pt idx="12">
                  <c:v>8.93785762786865</c:v>
                </c:pt>
                <c:pt idx="13">
                  <c:v>8.98785781860352</c:v>
                </c:pt>
                <c:pt idx="14">
                  <c:v>9.08785724639893</c:v>
                </c:pt>
                <c:pt idx="15">
                  <c:v>9.03785800933838</c:v>
                </c:pt>
                <c:pt idx="16">
                  <c:v>8.98785781860352</c:v>
                </c:pt>
                <c:pt idx="17">
                  <c:v>9.03785800933838</c:v>
                </c:pt>
                <c:pt idx="18">
                  <c:v>9.03785800933838</c:v>
                </c:pt>
                <c:pt idx="19">
                  <c:v>8.98785781860352</c:v>
                </c:pt>
                <c:pt idx="20">
                  <c:v>9.03785800933838</c:v>
                </c:pt>
                <c:pt idx="21">
                  <c:v>9.03785800933838</c:v>
                </c:pt>
                <c:pt idx="22">
                  <c:v>8.98785781860352</c:v>
                </c:pt>
                <c:pt idx="23">
                  <c:v>8.98785781860352</c:v>
                </c:pt>
                <c:pt idx="24">
                  <c:v>9.03785800933838</c:v>
                </c:pt>
                <c:pt idx="25">
                  <c:v>8.98785781860352</c:v>
                </c:pt>
                <c:pt idx="26">
                  <c:v>8.98785781860352</c:v>
                </c:pt>
                <c:pt idx="27">
                  <c:v>8.98785781860352</c:v>
                </c:pt>
                <c:pt idx="28">
                  <c:v>8.98785781860352</c:v>
                </c:pt>
                <c:pt idx="29">
                  <c:v>9.08785724639893</c:v>
                </c:pt>
                <c:pt idx="30">
                  <c:v>8.93785762786865</c:v>
                </c:pt>
                <c:pt idx="31">
                  <c:v>8.93785762786865</c:v>
                </c:pt>
                <c:pt idx="32">
                  <c:v>8.98785781860352</c:v>
                </c:pt>
                <c:pt idx="33">
                  <c:v>8.98785781860352</c:v>
                </c:pt>
                <c:pt idx="34">
                  <c:v>8.98785781860352</c:v>
                </c:pt>
                <c:pt idx="35">
                  <c:v>8.93785762786865</c:v>
                </c:pt>
                <c:pt idx="36">
                  <c:v>9.03785800933838</c:v>
                </c:pt>
                <c:pt idx="37">
                  <c:v>8.98785781860352</c:v>
                </c:pt>
                <c:pt idx="38">
                  <c:v>8.98785781860352</c:v>
                </c:pt>
                <c:pt idx="39">
                  <c:v>8.98785781860352</c:v>
                </c:pt>
                <c:pt idx="40">
                  <c:v>8.98785781860352</c:v>
                </c:pt>
                <c:pt idx="41">
                  <c:v>9.03785800933838</c:v>
                </c:pt>
                <c:pt idx="42">
                  <c:v>8.98785781860352</c:v>
                </c:pt>
                <c:pt idx="43">
                  <c:v>9.03785800933838</c:v>
                </c:pt>
                <c:pt idx="44">
                  <c:v>9.08785724639893</c:v>
                </c:pt>
                <c:pt idx="45">
                  <c:v>8.98785781860352</c:v>
                </c:pt>
                <c:pt idx="46">
                  <c:v>8.98785781860352</c:v>
                </c:pt>
                <c:pt idx="47">
                  <c:v>8.93785762786865</c:v>
                </c:pt>
                <c:pt idx="48">
                  <c:v>8.98785781860352</c:v>
                </c:pt>
                <c:pt idx="49">
                  <c:v>8.93785762786865</c:v>
                </c:pt>
                <c:pt idx="50">
                  <c:v>8.98785781860352</c:v>
                </c:pt>
                <c:pt idx="51">
                  <c:v>8.98785781860352</c:v>
                </c:pt>
                <c:pt idx="52">
                  <c:v>8.83785724639893</c:v>
                </c:pt>
                <c:pt idx="53">
                  <c:v>8.93785762786865</c:v>
                </c:pt>
                <c:pt idx="54">
                  <c:v>8.98785781860352</c:v>
                </c:pt>
                <c:pt idx="55">
                  <c:v>8.98785781860352</c:v>
                </c:pt>
                <c:pt idx="56">
                  <c:v>8.98785781860352</c:v>
                </c:pt>
                <c:pt idx="57">
                  <c:v>8.93785762786865</c:v>
                </c:pt>
                <c:pt idx="58">
                  <c:v>8.98785781860352</c:v>
                </c:pt>
                <c:pt idx="59">
                  <c:v>9.08785724639893</c:v>
                </c:pt>
                <c:pt idx="60">
                  <c:v>8.98785781860352</c:v>
                </c:pt>
                <c:pt idx="61">
                  <c:v>8.93785762786865</c:v>
                </c:pt>
                <c:pt idx="62">
                  <c:v>9.13785743713379</c:v>
                </c:pt>
                <c:pt idx="63">
                  <c:v>8.88785743713379</c:v>
                </c:pt>
                <c:pt idx="64">
                  <c:v>9.08785724639893</c:v>
                </c:pt>
                <c:pt idx="65">
                  <c:v>8.73785781860352</c:v>
                </c:pt>
                <c:pt idx="66">
                  <c:v>8.83785724639893</c:v>
                </c:pt>
                <c:pt idx="67">
                  <c:v>8.58785724639893</c:v>
                </c:pt>
                <c:pt idx="68">
                  <c:v>8.68785762786865</c:v>
                </c:pt>
                <c:pt idx="69">
                  <c:v>8.43785762786865</c:v>
                </c:pt>
                <c:pt idx="70">
                  <c:v>8.53785800933838</c:v>
                </c:pt>
                <c:pt idx="71">
                  <c:v>8.43785762786865</c:v>
                </c:pt>
                <c:pt idx="72">
                  <c:v>8.33785724639893</c:v>
                </c:pt>
                <c:pt idx="73">
                  <c:v>8.28785800933838</c:v>
                </c:pt>
                <c:pt idx="74">
                  <c:v>8.33785724639893</c:v>
                </c:pt>
                <c:pt idx="75">
                  <c:v>7.83785772323608</c:v>
                </c:pt>
                <c:pt idx="76">
                  <c:v>7.83785772323608</c:v>
                </c:pt>
                <c:pt idx="77">
                  <c:v>7.33785772323608</c:v>
                </c:pt>
                <c:pt idx="78">
                  <c:v>7.38785743713379</c:v>
                </c:pt>
                <c:pt idx="79">
                  <c:v>6.73785781860352</c:v>
                </c:pt>
                <c:pt idx="80">
                  <c:v>6.68785762786865</c:v>
                </c:pt>
                <c:pt idx="81">
                  <c:v>6.33785772323608</c:v>
                </c:pt>
                <c:pt idx="82">
                  <c:v>6.58785772323608</c:v>
                </c:pt>
                <c:pt idx="83">
                  <c:v>6.13785743713379</c:v>
                </c:pt>
                <c:pt idx="84">
                  <c:v>6.33785772323608</c:v>
                </c:pt>
                <c:pt idx="85">
                  <c:v>6.03785753250122</c:v>
                </c:pt>
                <c:pt idx="86">
                  <c:v>6.43785762786865</c:v>
                </c:pt>
                <c:pt idx="87">
                  <c:v>6.08785772323608</c:v>
                </c:pt>
                <c:pt idx="88">
                  <c:v>6.28785753250122</c:v>
                </c:pt>
                <c:pt idx="89">
                  <c:v>6.03785753250122</c:v>
                </c:pt>
                <c:pt idx="90">
                  <c:v>6.33785772323608</c:v>
                </c:pt>
                <c:pt idx="91">
                  <c:v>5.98785781860352</c:v>
                </c:pt>
                <c:pt idx="92">
                  <c:v>6.23785781860352</c:v>
                </c:pt>
                <c:pt idx="93">
                  <c:v>5.93785762786865</c:v>
                </c:pt>
                <c:pt idx="94">
                  <c:v>6.13785743713379</c:v>
                </c:pt>
                <c:pt idx="95">
                  <c:v>5.88785743713379</c:v>
                </c:pt>
                <c:pt idx="96">
                  <c:v>6.08785772323608</c:v>
                </c:pt>
                <c:pt idx="97">
                  <c:v>5.88785743713379</c:v>
                </c:pt>
                <c:pt idx="98">
                  <c:v>5.98785781860352</c:v>
                </c:pt>
                <c:pt idx="99">
                  <c:v>5.73785781860352</c:v>
                </c:pt>
                <c:pt idx="100">
                  <c:v>5.93785762786865</c:v>
                </c:pt>
                <c:pt idx="101">
                  <c:v>5.78785753250122</c:v>
                </c:pt>
                <c:pt idx="102">
                  <c:v>5.93785762786865</c:v>
                </c:pt>
                <c:pt idx="103">
                  <c:v>5.73785781860352</c:v>
                </c:pt>
                <c:pt idx="104">
                  <c:v>5.83785772323608</c:v>
                </c:pt>
                <c:pt idx="105">
                  <c:v>5.68785762786865</c:v>
                </c:pt>
                <c:pt idx="106">
                  <c:v>5.83785772323608</c:v>
                </c:pt>
                <c:pt idx="107">
                  <c:v>5.63785743713379</c:v>
                </c:pt>
                <c:pt idx="108">
                  <c:v>5.83785772323608</c:v>
                </c:pt>
                <c:pt idx="109">
                  <c:v>5.58785772323608</c:v>
                </c:pt>
                <c:pt idx="110">
                  <c:v>5.73785781860352</c:v>
                </c:pt>
                <c:pt idx="111">
                  <c:v>5.53785753250122</c:v>
                </c:pt>
                <c:pt idx="112">
                  <c:v>5.78785753250122</c:v>
                </c:pt>
                <c:pt idx="113">
                  <c:v>5.63785743713379</c:v>
                </c:pt>
                <c:pt idx="114">
                  <c:v>5.68785762786865</c:v>
                </c:pt>
                <c:pt idx="115">
                  <c:v>5.53785753250122</c:v>
                </c:pt>
                <c:pt idx="116">
                  <c:v>5.78785753250122</c:v>
                </c:pt>
                <c:pt idx="117">
                  <c:v>5.48785781860352</c:v>
                </c:pt>
                <c:pt idx="118">
                  <c:v>5.73785781860352</c:v>
                </c:pt>
                <c:pt idx="119">
                  <c:v>5.48785781860352</c:v>
                </c:pt>
                <c:pt idx="120">
                  <c:v>5.68785762786865</c:v>
                </c:pt>
                <c:pt idx="121">
                  <c:v>5.48785781860352</c:v>
                </c:pt>
                <c:pt idx="122">
                  <c:v>5.58785772323608</c:v>
                </c:pt>
                <c:pt idx="123">
                  <c:v>5.38785743713379</c:v>
                </c:pt>
                <c:pt idx="124">
                  <c:v>5.53785753250122</c:v>
                </c:pt>
                <c:pt idx="125">
                  <c:v>5.38785743713379</c:v>
                </c:pt>
                <c:pt idx="126">
                  <c:v>5.68785762786865</c:v>
                </c:pt>
                <c:pt idx="127">
                  <c:v>5.33785772323608</c:v>
                </c:pt>
                <c:pt idx="128">
                  <c:v>5.53785753250122</c:v>
                </c:pt>
                <c:pt idx="129">
                  <c:v>5.33785772323608</c:v>
                </c:pt>
                <c:pt idx="130">
                  <c:v>5.53785753250122</c:v>
                </c:pt>
                <c:pt idx="131">
                  <c:v>5.33785772323608</c:v>
                </c:pt>
                <c:pt idx="132">
                  <c:v>5.53785753250122</c:v>
                </c:pt>
                <c:pt idx="133">
                  <c:v>5.28785753250122</c:v>
                </c:pt>
                <c:pt idx="134">
                  <c:v>5.58785772323608</c:v>
                </c:pt>
                <c:pt idx="135">
                  <c:v>5.13785743713379</c:v>
                </c:pt>
                <c:pt idx="136">
                  <c:v>5.43785762786865</c:v>
                </c:pt>
                <c:pt idx="137">
                  <c:v>5.18785762786865</c:v>
                </c:pt>
                <c:pt idx="138">
                  <c:v>5.43785762786865</c:v>
                </c:pt>
                <c:pt idx="139">
                  <c:v>5.18785762786865</c:v>
                </c:pt>
                <c:pt idx="140">
                  <c:v>5.38785743713379</c:v>
                </c:pt>
                <c:pt idx="141">
                  <c:v>5.13785743713379</c:v>
                </c:pt>
                <c:pt idx="142">
                  <c:v>5.33785772323608</c:v>
                </c:pt>
                <c:pt idx="143">
                  <c:v>5.13785743713379</c:v>
                </c:pt>
                <c:pt idx="144">
                  <c:v>5.33785772323608</c:v>
                </c:pt>
                <c:pt idx="145">
                  <c:v>5.08785772323608</c:v>
                </c:pt>
                <c:pt idx="146">
                  <c:v>5.33785772323608</c:v>
                </c:pt>
                <c:pt idx="147">
                  <c:v>5.08785772323608</c:v>
                </c:pt>
                <c:pt idx="148">
                  <c:v>5.33785772323608</c:v>
                </c:pt>
                <c:pt idx="149">
                  <c:v>5.08785772323608</c:v>
                </c:pt>
                <c:pt idx="150">
                  <c:v>5.33785772323608</c:v>
                </c:pt>
                <c:pt idx="151">
                  <c:v>5.03785753250122</c:v>
                </c:pt>
                <c:pt idx="152">
                  <c:v>5.38785743713379</c:v>
                </c:pt>
                <c:pt idx="153">
                  <c:v>5.03785753250122</c:v>
                </c:pt>
                <c:pt idx="154">
                  <c:v>5.38785743713379</c:v>
                </c:pt>
                <c:pt idx="155">
                  <c:v>5.13785743713379</c:v>
                </c:pt>
                <c:pt idx="156">
                  <c:v>5.23785781860352</c:v>
                </c:pt>
                <c:pt idx="157">
                  <c:v>5.03785753250122</c:v>
                </c:pt>
                <c:pt idx="158">
                  <c:v>5.23785781860352</c:v>
                </c:pt>
                <c:pt idx="159">
                  <c:v>4.937857627868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4223217964172</c:v>
                </c:pt>
                <c:pt idx="1">
                  <c:v>0</c:v>
                </c:pt>
              </c:numCache>
            </c:numRef>
          </c:yVal>
          <c:smooth val="1"/>
        </c:ser>
        <c:axId val="70518053"/>
        <c:axId val="7871830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5453845"/>
        <c:axId val="19364492"/>
      </c:scatterChart>
      <c:valAx>
        <c:axId val="7051805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8304"/>
        <c:crossesAt val="0"/>
        <c:crossBetween val="midCat"/>
        <c:majorUnit val="0.2"/>
      </c:valAx>
      <c:valAx>
        <c:axId val="78718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8053"/>
        <c:crossesAt val="0"/>
        <c:crossBetween val="midCat"/>
      </c:valAx>
      <c:valAx>
        <c:axId val="8545384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4492"/>
        <c:crosses val="max"/>
        <c:crossBetween val="midCat"/>
        <c:majorUnit val="10"/>
      </c:valAx>
      <c:valAx>
        <c:axId val="1936449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384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27561044692993</c:v>
                </c:pt>
                <c:pt idx="1">
                  <c:v>0.427561044692993</c:v>
                </c:pt>
                <c:pt idx="2">
                  <c:v>0.427561044692993</c:v>
                </c:pt>
                <c:pt idx="3">
                  <c:v>0.427561044692993</c:v>
                </c:pt>
                <c:pt idx="4">
                  <c:v>0.427561044692993</c:v>
                </c:pt>
                <c:pt idx="5">
                  <c:v>0.427561044692993</c:v>
                </c:pt>
                <c:pt idx="6">
                  <c:v>0.427561044692993</c:v>
                </c:pt>
                <c:pt idx="7">
                  <c:v>0.421120345592499</c:v>
                </c:pt>
                <c:pt idx="8">
                  <c:v>0.427561044692993</c:v>
                </c:pt>
                <c:pt idx="9">
                  <c:v>0.430727958679199</c:v>
                </c:pt>
                <c:pt idx="10">
                  <c:v>0.427561044692993</c:v>
                </c:pt>
                <c:pt idx="11">
                  <c:v>0.430727958679199</c:v>
                </c:pt>
                <c:pt idx="12">
                  <c:v>0.424358695745468</c:v>
                </c:pt>
                <c:pt idx="13">
                  <c:v>0.427561044692993</c:v>
                </c:pt>
                <c:pt idx="14">
                  <c:v>0.433859944343567</c:v>
                </c:pt>
                <c:pt idx="15">
                  <c:v>0.430727958679199</c:v>
                </c:pt>
                <c:pt idx="16">
                  <c:v>0.427561044692993</c:v>
                </c:pt>
                <c:pt idx="17">
                  <c:v>0.430727958679199</c:v>
                </c:pt>
                <c:pt idx="18">
                  <c:v>0.430727958679199</c:v>
                </c:pt>
                <c:pt idx="19">
                  <c:v>0.427561044692993</c:v>
                </c:pt>
                <c:pt idx="20">
                  <c:v>0.430727958679199</c:v>
                </c:pt>
                <c:pt idx="21">
                  <c:v>0.430727958679199</c:v>
                </c:pt>
                <c:pt idx="22">
                  <c:v>0.427561044692993</c:v>
                </c:pt>
                <c:pt idx="23">
                  <c:v>0.427561044692993</c:v>
                </c:pt>
                <c:pt idx="24">
                  <c:v>0.430727958679199</c:v>
                </c:pt>
                <c:pt idx="25">
                  <c:v>0.427561044692993</c:v>
                </c:pt>
                <c:pt idx="26">
                  <c:v>0.427561044692993</c:v>
                </c:pt>
                <c:pt idx="27">
                  <c:v>0.427561044692993</c:v>
                </c:pt>
                <c:pt idx="28">
                  <c:v>0.427561044692993</c:v>
                </c:pt>
                <c:pt idx="29">
                  <c:v>0.433859944343567</c:v>
                </c:pt>
                <c:pt idx="30">
                  <c:v>0.424358695745468</c:v>
                </c:pt>
                <c:pt idx="31">
                  <c:v>0.424358695745468</c:v>
                </c:pt>
                <c:pt idx="32">
                  <c:v>0.427561044692993</c:v>
                </c:pt>
                <c:pt idx="33">
                  <c:v>0.427561044692993</c:v>
                </c:pt>
                <c:pt idx="34">
                  <c:v>0.427561044692993</c:v>
                </c:pt>
                <c:pt idx="35">
                  <c:v>0.424358695745468</c:v>
                </c:pt>
                <c:pt idx="36">
                  <c:v>0.430727958679199</c:v>
                </c:pt>
                <c:pt idx="37">
                  <c:v>0.427561044692993</c:v>
                </c:pt>
                <c:pt idx="38">
                  <c:v>0.427561044692993</c:v>
                </c:pt>
                <c:pt idx="39">
                  <c:v>0.427561044692993</c:v>
                </c:pt>
                <c:pt idx="40">
                  <c:v>0.427561044692993</c:v>
                </c:pt>
                <c:pt idx="41">
                  <c:v>0.430727958679199</c:v>
                </c:pt>
                <c:pt idx="42">
                  <c:v>0.427561044692993</c:v>
                </c:pt>
                <c:pt idx="43">
                  <c:v>0.430727958679199</c:v>
                </c:pt>
                <c:pt idx="44">
                  <c:v>0.433859944343567</c:v>
                </c:pt>
                <c:pt idx="45">
                  <c:v>0.427561044692993</c:v>
                </c:pt>
                <c:pt idx="46">
                  <c:v>0.427561044692993</c:v>
                </c:pt>
                <c:pt idx="47">
                  <c:v>0.424358695745468</c:v>
                </c:pt>
                <c:pt idx="48">
                  <c:v>0.427561044692993</c:v>
                </c:pt>
                <c:pt idx="49">
                  <c:v>0.424358695745468</c:v>
                </c:pt>
                <c:pt idx="50">
                  <c:v>0.427561044692993</c:v>
                </c:pt>
                <c:pt idx="51">
                  <c:v>0.427561044692993</c:v>
                </c:pt>
                <c:pt idx="52">
                  <c:v>0.417845338582993</c:v>
                </c:pt>
                <c:pt idx="53">
                  <c:v>0.424358695745468</c:v>
                </c:pt>
                <c:pt idx="54">
                  <c:v>0.427561044692993</c:v>
                </c:pt>
                <c:pt idx="55">
                  <c:v>0.427561044692993</c:v>
                </c:pt>
                <c:pt idx="56">
                  <c:v>0.427561044692993</c:v>
                </c:pt>
                <c:pt idx="57">
                  <c:v>0.424358695745468</c:v>
                </c:pt>
                <c:pt idx="58">
                  <c:v>0.427561044692993</c:v>
                </c:pt>
                <c:pt idx="59">
                  <c:v>0.433859944343567</c:v>
                </c:pt>
                <c:pt idx="60">
                  <c:v>0.427561044692993</c:v>
                </c:pt>
                <c:pt idx="61">
                  <c:v>0.424358695745468</c:v>
                </c:pt>
                <c:pt idx="62">
                  <c:v>0.436957746744156</c:v>
                </c:pt>
                <c:pt idx="63">
                  <c:v>0.421120345592499</c:v>
                </c:pt>
                <c:pt idx="64">
                  <c:v>0.433859944343567</c:v>
                </c:pt>
                <c:pt idx="65">
                  <c:v>0.411182910203934</c:v>
                </c:pt>
                <c:pt idx="66">
                  <c:v>0.417845338582993</c:v>
                </c:pt>
                <c:pt idx="67">
                  <c:v>0.400898307561874</c:v>
                </c:pt>
                <c:pt idx="68">
                  <c:v>0.407794177532196</c:v>
                </c:pt>
                <c:pt idx="69">
                  <c:v>0.390248090028763</c:v>
                </c:pt>
                <c:pt idx="70">
                  <c:v>0.397389858961105</c:v>
                </c:pt>
                <c:pt idx="71">
                  <c:v>0.390248090028763</c:v>
                </c:pt>
                <c:pt idx="72">
                  <c:v>0.382934987545013</c:v>
                </c:pt>
                <c:pt idx="73">
                  <c:v>0.379212349653244</c:v>
                </c:pt>
                <c:pt idx="74">
                  <c:v>0.382934987545013</c:v>
                </c:pt>
                <c:pt idx="75">
                  <c:v>0.343570649623871</c:v>
                </c:pt>
                <c:pt idx="76">
                  <c:v>0.343570649623871</c:v>
                </c:pt>
                <c:pt idx="77">
                  <c:v>0.298841685056686</c:v>
                </c:pt>
                <c:pt idx="78">
                  <c:v>0.303587019443512</c:v>
                </c:pt>
                <c:pt idx="79">
                  <c:v>0.236404210329056</c:v>
                </c:pt>
                <c:pt idx="80">
                  <c:v>0.230695366859436</c:v>
                </c:pt>
                <c:pt idx="81">
                  <c:v>0.188211515545845</c:v>
                </c:pt>
                <c:pt idx="82">
                  <c:v>0.219017758965492</c:v>
                </c:pt>
                <c:pt idx="83">
                  <c:v>0.161759629845619</c:v>
                </c:pt>
                <c:pt idx="84">
                  <c:v>0.188211515545845</c:v>
                </c:pt>
                <c:pt idx="85">
                  <c:v>0.147876560688019</c:v>
                </c:pt>
                <c:pt idx="86">
                  <c:v>0.200821116566658</c:v>
                </c:pt>
                <c:pt idx="87">
                  <c:v>0.15487514436245</c:v>
                </c:pt>
                <c:pt idx="88">
                  <c:v>0.181756287813187</c:v>
                </c:pt>
                <c:pt idx="89">
                  <c:v>0.147876560688019</c:v>
                </c:pt>
                <c:pt idx="90">
                  <c:v>0.188211515545845</c:v>
                </c:pt>
                <c:pt idx="91">
                  <c:v>0.140761181712151</c:v>
                </c:pt>
                <c:pt idx="92">
                  <c:v>0.175197631120682</c:v>
                </c:pt>
                <c:pt idx="93">
                  <c:v>0.133525893092155</c:v>
                </c:pt>
                <c:pt idx="94">
                  <c:v>0.161759629845619</c:v>
                </c:pt>
                <c:pt idx="95">
                  <c:v>0.126167714595795</c:v>
                </c:pt>
                <c:pt idx="96">
                  <c:v>0.15487514436245</c:v>
                </c:pt>
                <c:pt idx="97">
                  <c:v>0.126167714595795</c:v>
                </c:pt>
                <c:pt idx="98">
                  <c:v>0.140761181712151</c:v>
                </c:pt>
                <c:pt idx="99">
                  <c:v>0.103323914110661</c:v>
                </c:pt>
                <c:pt idx="100">
                  <c:v>0.133525893092155</c:v>
                </c:pt>
                <c:pt idx="101">
                  <c:v>0.111070051789284</c:v>
                </c:pt>
                <c:pt idx="102">
                  <c:v>0.133525893092155</c:v>
                </c:pt>
                <c:pt idx="103">
                  <c:v>0.103323914110661</c:v>
                </c:pt>
                <c:pt idx="104">
                  <c:v>0.118683576583862</c:v>
                </c:pt>
                <c:pt idx="105">
                  <c:v>0.0954415127635002</c:v>
                </c:pt>
                <c:pt idx="106">
                  <c:v>0.118683576583862</c:v>
                </c:pt>
                <c:pt idx="107">
                  <c:v>0.0874193012714386</c:v>
                </c:pt>
                <c:pt idx="108">
                  <c:v>0.118683576583862</c:v>
                </c:pt>
                <c:pt idx="109">
                  <c:v>0.0792535990476608</c:v>
                </c:pt>
                <c:pt idx="110">
                  <c:v>0.103323914110661</c:v>
                </c:pt>
                <c:pt idx="111">
                  <c:v>0.0709403678774834</c:v>
                </c:pt>
                <c:pt idx="112">
                  <c:v>0.111070051789284</c:v>
                </c:pt>
                <c:pt idx="113">
                  <c:v>0.0874193012714386</c:v>
                </c:pt>
                <c:pt idx="114">
                  <c:v>0.0954415127635002</c:v>
                </c:pt>
                <c:pt idx="115">
                  <c:v>0.0709403678774834</c:v>
                </c:pt>
                <c:pt idx="116">
                  <c:v>0.111070051789284</c:v>
                </c:pt>
                <c:pt idx="117">
                  <c:v>0.0624757297337055</c:v>
                </c:pt>
                <c:pt idx="118">
                  <c:v>0.103323914110661</c:v>
                </c:pt>
                <c:pt idx="119">
                  <c:v>0.0624757297337055</c:v>
                </c:pt>
                <c:pt idx="120">
                  <c:v>0.0954415127635002</c:v>
                </c:pt>
                <c:pt idx="121">
                  <c:v>0.0624757297337055</c:v>
                </c:pt>
                <c:pt idx="122">
                  <c:v>0.0792535990476608</c:v>
                </c:pt>
                <c:pt idx="123">
                  <c:v>0.0450749732553959</c:v>
                </c:pt>
                <c:pt idx="124">
                  <c:v>0.0709403678774834</c:v>
                </c:pt>
                <c:pt idx="125">
                  <c:v>0.0450749732553959</c:v>
                </c:pt>
                <c:pt idx="126">
                  <c:v>0.0954415127635002</c:v>
                </c:pt>
                <c:pt idx="127">
                  <c:v>0.0361301936209202</c:v>
                </c:pt>
                <c:pt idx="128">
                  <c:v>0.0709403678774834</c:v>
                </c:pt>
                <c:pt idx="129">
                  <c:v>0.0361301936209202</c:v>
                </c:pt>
                <c:pt idx="130">
                  <c:v>0.0709403678774834</c:v>
                </c:pt>
                <c:pt idx="131">
                  <c:v>0.0361301936209202</c:v>
                </c:pt>
                <c:pt idx="132">
                  <c:v>0.0709403678774834</c:v>
                </c:pt>
                <c:pt idx="133">
                  <c:v>0.0270161647349596</c:v>
                </c:pt>
                <c:pt idx="134">
                  <c:v>0.0792535990476608</c:v>
                </c:pt>
                <c:pt idx="135">
                  <c:v>-0.00139016332104802</c:v>
                </c:pt>
                <c:pt idx="136">
                  <c:v>0.0538553521037102</c:v>
                </c:pt>
                <c:pt idx="137">
                  <c:v>0.00826116185635328</c:v>
                </c:pt>
                <c:pt idx="138">
                  <c:v>0.0538553521037102</c:v>
                </c:pt>
                <c:pt idx="139">
                  <c:v>0.00826116185635328</c:v>
                </c:pt>
                <c:pt idx="140">
                  <c:v>0.0450749732553959</c:v>
                </c:pt>
                <c:pt idx="141">
                  <c:v>-0.00139016332104802</c:v>
                </c:pt>
                <c:pt idx="142">
                  <c:v>0.0361301936209202</c:v>
                </c:pt>
                <c:pt idx="143">
                  <c:v>-0.00139016332104802</c:v>
                </c:pt>
                <c:pt idx="144">
                  <c:v>0.0361301936209202</c:v>
                </c:pt>
                <c:pt idx="145">
                  <c:v>-0.0112310871481895</c:v>
                </c:pt>
                <c:pt idx="146">
                  <c:v>0.0361301936209202</c:v>
                </c:pt>
                <c:pt idx="147">
                  <c:v>-0.0112310871481895</c:v>
                </c:pt>
                <c:pt idx="148">
                  <c:v>0.0361301936209202</c:v>
                </c:pt>
                <c:pt idx="149">
                  <c:v>-0.0112310871481895</c:v>
                </c:pt>
                <c:pt idx="150">
                  <c:v>0.0361301936209202</c:v>
                </c:pt>
                <c:pt idx="151">
                  <c:v>-0.0212674457579851</c:v>
                </c:pt>
                <c:pt idx="152">
                  <c:v>0.0450749732553959</c:v>
                </c:pt>
                <c:pt idx="153">
                  <c:v>-0.0212674457579851</c:v>
                </c:pt>
                <c:pt idx="154">
                  <c:v>0.0450749732553959</c:v>
                </c:pt>
                <c:pt idx="155">
                  <c:v>-0.00139016332104802</c:v>
                </c:pt>
                <c:pt idx="156">
                  <c:v>0.0177282243967056</c:v>
                </c:pt>
                <c:pt idx="157">
                  <c:v>-0.0212674457579851</c:v>
                </c:pt>
                <c:pt idx="158">
                  <c:v>0.0177282243967056</c:v>
                </c:pt>
                <c:pt idx="159">
                  <c:v>-0.0419498272240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46197183430195</c:v>
                </c:pt>
                <c:pt idx="1">
                  <c:v>0</c:v>
                </c:pt>
              </c:numCache>
            </c:numRef>
          </c:yVal>
          <c:smooth val="1"/>
        </c:ser>
        <c:axId val="61971779"/>
        <c:axId val="5851047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547707"/>
        <c:axId val="76912537"/>
      </c:scatterChart>
      <c:valAx>
        <c:axId val="6197177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0472"/>
        <c:crossesAt val="0"/>
        <c:crossBetween val="midCat"/>
        <c:majorUnit val="0.2"/>
      </c:valAx>
      <c:valAx>
        <c:axId val="58510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1779"/>
        <c:crossesAt val="0"/>
        <c:crossBetween val="midCat"/>
      </c:valAx>
      <c:valAx>
        <c:axId val="9954770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2537"/>
        <c:crosses val="max"/>
        <c:crossBetween val="midCat"/>
        <c:majorUnit val="10"/>
      </c:valAx>
      <c:valAx>
        <c:axId val="7691253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770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27561044692993</c:v>
                </c:pt>
                <c:pt idx="1">
                  <c:v>0.427561044692993</c:v>
                </c:pt>
                <c:pt idx="2">
                  <c:v>0.427561044692993</c:v>
                </c:pt>
                <c:pt idx="3">
                  <c:v>0.427561044692993</c:v>
                </c:pt>
                <c:pt idx="4">
                  <c:v>0.427561044692993</c:v>
                </c:pt>
                <c:pt idx="5">
                  <c:v>0.427561044692993</c:v>
                </c:pt>
                <c:pt idx="6">
                  <c:v>0.427561044692993</c:v>
                </c:pt>
                <c:pt idx="7">
                  <c:v>0.421120345592499</c:v>
                </c:pt>
                <c:pt idx="8">
                  <c:v>0.427561044692993</c:v>
                </c:pt>
                <c:pt idx="9">
                  <c:v>0.430727958679199</c:v>
                </c:pt>
                <c:pt idx="10">
                  <c:v>0.427561044692993</c:v>
                </c:pt>
                <c:pt idx="11">
                  <c:v>0.430727958679199</c:v>
                </c:pt>
                <c:pt idx="12">
                  <c:v>0.424358695745468</c:v>
                </c:pt>
                <c:pt idx="13">
                  <c:v>0.427561044692993</c:v>
                </c:pt>
                <c:pt idx="14">
                  <c:v>0.433859944343567</c:v>
                </c:pt>
                <c:pt idx="15">
                  <c:v>0.430727958679199</c:v>
                </c:pt>
                <c:pt idx="16">
                  <c:v>0.427561044692993</c:v>
                </c:pt>
                <c:pt idx="17">
                  <c:v>0.430727958679199</c:v>
                </c:pt>
                <c:pt idx="18">
                  <c:v>0.430727958679199</c:v>
                </c:pt>
                <c:pt idx="19">
                  <c:v>0.427561044692993</c:v>
                </c:pt>
                <c:pt idx="20">
                  <c:v>0.430727958679199</c:v>
                </c:pt>
                <c:pt idx="21">
                  <c:v>0.430727958679199</c:v>
                </c:pt>
                <c:pt idx="22">
                  <c:v>0.427561044692993</c:v>
                </c:pt>
                <c:pt idx="23">
                  <c:v>0.427561044692993</c:v>
                </c:pt>
                <c:pt idx="24">
                  <c:v>0.430727958679199</c:v>
                </c:pt>
                <c:pt idx="25">
                  <c:v>0.427561044692993</c:v>
                </c:pt>
                <c:pt idx="26">
                  <c:v>0.427561044692993</c:v>
                </c:pt>
                <c:pt idx="27">
                  <c:v>0.427561044692993</c:v>
                </c:pt>
                <c:pt idx="28">
                  <c:v>0.427561044692993</c:v>
                </c:pt>
                <c:pt idx="29">
                  <c:v>0.433859944343567</c:v>
                </c:pt>
                <c:pt idx="30">
                  <c:v>0.424358695745468</c:v>
                </c:pt>
                <c:pt idx="31">
                  <c:v>0.424358695745468</c:v>
                </c:pt>
                <c:pt idx="32">
                  <c:v>0.427561044692993</c:v>
                </c:pt>
                <c:pt idx="33">
                  <c:v>0.427561044692993</c:v>
                </c:pt>
                <c:pt idx="34">
                  <c:v>0.427561044692993</c:v>
                </c:pt>
                <c:pt idx="35">
                  <c:v>0.424358695745468</c:v>
                </c:pt>
                <c:pt idx="36">
                  <c:v>0.430727958679199</c:v>
                </c:pt>
                <c:pt idx="37">
                  <c:v>0.427561044692993</c:v>
                </c:pt>
                <c:pt idx="38">
                  <c:v>0.427561044692993</c:v>
                </c:pt>
                <c:pt idx="39">
                  <c:v>0.427561044692993</c:v>
                </c:pt>
                <c:pt idx="40">
                  <c:v>0.427561044692993</c:v>
                </c:pt>
                <c:pt idx="41">
                  <c:v>0.430727958679199</c:v>
                </c:pt>
                <c:pt idx="42">
                  <c:v>0.427561044692993</c:v>
                </c:pt>
                <c:pt idx="43">
                  <c:v>0.430727958679199</c:v>
                </c:pt>
                <c:pt idx="44">
                  <c:v>0.433859944343567</c:v>
                </c:pt>
                <c:pt idx="45">
                  <c:v>0.427561044692993</c:v>
                </c:pt>
                <c:pt idx="46">
                  <c:v>0.427561044692993</c:v>
                </c:pt>
                <c:pt idx="47">
                  <c:v>0.424358695745468</c:v>
                </c:pt>
                <c:pt idx="48">
                  <c:v>0.427561044692993</c:v>
                </c:pt>
                <c:pt idx="49">
                  <c:v>0.424358695745468</c:v>
                </c:pt>
                <c:pt idx="50">
                  <c:v>0.427561044692993</c:v>
                </c:pt>
                <c:pt idx="51">
                  <c:v>0.427561044692993</c:v>
                </c:pt>
                <c:pt idx="52">
                  <c:v>0.417845338582993</c:v>
                </c:pt>
                <c:pt idx="53">
                  <c:v>0.424358695745468</c:v>
                </c:pt>
                <c:pt idx="54">
                  <c:v>0.427561044692993</c:v>
                </c:pt>
                <c:pt idx="55">
                  <c:v>0.427561044692993</c:v>
                </c:pt>
                <c:pt idx="56">
                  <c:v>0.427561044692993</c:v>
                </c:pt>
                <c:pt idx="57">
                  <c:v>0.424358695745468</c:v>
                </c:pt>
                <c:pt idx="58">
                  <c:v>0.427561044692993</c:v>
                </c:pt>
                <c:pt idx="59">
                  <c:v>0.433859944343567</c:v>
                </c:pt>
                <c:pt idx="60">
                  <c:v>0.427561044692993</c:v>
                </c:pt>
                <c:pt idx="61">
                  <c:v>0.424358695745468</c:v>
                </c:pt>
                <c:pt idx="62">
                  <c:v>0.436957746744156</c:v>
                </c:pt>
                <c:pt idx="63">
                  <c:v>0.421120345592499</c:v>
                </c:pt>
                <c:pt idx="64">
                  <c:v>0.433859944343567</c:v>
                </c:pt>
                <c:pt idx="65">
                  <c:v>0.411182910203934</c:v>
                </c:pt>
                <c:pt idx="66">
                  <c:v>0.417845338582993</c:v>
                </c:pt>
                <c:pt idx="67">
                  <c:v>0.400898307561874</c:v>
                </c:pt>
                <c:pt idx="68">
                  <c:v>0.407794177532196</c:v>
                </c:pt>
                <c:pt idx="69">
                  <c:v>0.390248090028763</c:v>
                </c:pt>
                <c:pt idx="70">
                  <c:v>0.397389858961105</c:v>
                </c:pt>
                <c:pt idx="71">
                  <c:v>0.390248090028763</c:v>
                </c:pt>
                <c:pt idx="72">
                  <c:v>0.382934987545013</c:v>
                </c:pt>
                <c:pt idx="73">
                  <c:v>0.379212349653244</c:v>
                </c:pt>
                <c:pt idx="74">
                  <c:v>0.382934987545013</c:v>
                </c:pt>
                <c:pt idx="75">
                  <c:v>0.343570649623871</c:v>
                </c:pt>
                <c:pt idx="76">
                  <c:v>0.343570649623871</c:v>
                </c:pt>
                <c:pt idx="77">
                  <c:v>0.298841685056686</c:v>
                </c:pt>
                <c:pt idx="78">
                  <c:v>0.303587019443512</c:v>
                </c:pt>
                <c:pt idx="79">
                  <c:v>0.236404210329056</c:v>
                </c:pt>
                <c:pt idx="80">
                  <c:v>0.230695366859436</c:v>
                </c:pt>
                <c:pt idx="81">
                  <c:v>0.188211515545845</c:v>
                </c:pt>
                <c:pt idx="82">
                  <c:v>0.219017758965492</c:v>
                </c:pt>
                <c:pt idx="83">
                  <c:v>0.161759629845619</c:v>
                </c:pt>
                <c:pt idx="84">
                  <c:v>0.188211515545845</c:v>
                </c:pt>
                <c:pt idx="85">
                  <c:v>0.147876560688019</c:v>
                </c:pt>
                <c:pt idx="86">
                  <c:v>0.200821116566658</c:v>
                </c:pt>
                <c:pt idx="87">
                  <c:v>0.15487514436245</c:v>
                </c:pt>
                <c:pt idx="88">
                  <c:v>0.181756287813187</c:v>
                </c:pt>
                <c:pt idx="89">
                  <c:v>0.147876560688019</c:v>
                </c:pt>
                <c:pt idx="90">
                  <c:v>0.188211515545845</c:v>
                </c:pt>
                <c:pt idx="91">
                  <c:v>0.140761181712151</c:v>
                </c:pt>
                <c:pt idx="92">
                  <c:v>0.175197631120682</c:v>
                </c:pt>
                <c:pt idx="93">
                  <c:v>0.133525893092155</c:v>
                </c:pt>
                <c:pt idx="94">
                  <c:v>0.161759629845619</c:v>
                </c:pt>
                <c:pt idx="95">
                  <c:v>0.126167714595795</c:v>
                </c:pt>
                <c:pt idx="96">
                  <c:v>0.15487514436245</c:v>
                </c:pt>
                <c:pt idx="97">
                  <c:v>0.126167714595795</c:v>
                </c:pt>
                <c:pt idx="98">
                  <c:v>0.140761181712151</c:v>
                </c:pt>
                <c:pt idx="99">
                  <c:v>0.103323914110661</c:v>
                </c:pt>
                <c:pt idx="100">
                  <c:v>0.133525893092155</c:v>
                </c:pt>
                <c:pt idx="101">
                  <c:v>0.111070051789284</c:v>
                </c:pt>
                <c:pt idx="102">
                  <c:v>0.133525893092155</c:v>
                </c:pt>
                <c:pt idx="103">
                  <c:v>0.103323914110661</c:v>
                </c:pt>
                <c:pt idx="104">
                  <c:v>0.118683576583862</c:v>
                </c:pt>
                <c:pt idx="105">
                  <c:v>0.0954415127635002</c:v>
                </c:pt>
                <c:pt idx="106">
                  <c:v>0.118683576583862</c:v>
                </c:pt>
                <c:pt idx="107">
                  <c:v>0.0874193012714386</c:v>
                </c:pt>
                <c:pt idx="108">
                  <c:v>0.118683576583862</c:v>
                </c:pt>
                <c:pt idx="109">
                  <c:v>0.0792535990476608</c:v>
                </c:pt>
                <c:pt idx="110">
                  <c:v>0.103323914110661</c:v>
                </c:pt>
                <c:pt idx="111">
                  <c:v>0.0709403678774834</c:v>
                </c:pt>
                <c:pt idx="112">
                  <c:v>0.111070051789284</c:v>
                </c:pt>
                <c:pt idx="113">
                  <c:v>0.0874193012714386</c:v>
                </c:pt>
                <c:pt idx="114">
                  <c:v>0.0954415127635002</c:v>
                </c:pt>
                <c:pt idx="115">
                  <c:v>0.0709403678774834</c:v>
                </c:pt>
                <c:pt idx="116">
                  <c:v>0.111070051789284</c:v>
                </c:pt>
                <c:pt idx="117">
                  <c:v>0.0624757297337055</c:v>
                </c:pt>
                <c:pt idx="118">
                  <c:v>0.103323914110661</c:v>
                </c:pt>
                <c:pt idx="119">
                  <c:v>0.0624757297337055</c:v>
                </c:pt>
                <c:pt idx="120">
                  <c:v>0.0954415127635002</c:v>
                </c:pt>
                <c:pt idx="121">
                  <c:v>0.0624757297337055</c:v>
                </c:pt>
                <c:pt idx="122">
                  <c:v>0.0792535990476608</c:v>
                </c:pt>
                <c:pt idx="123">
                  <c:v>0.0450749732553959</c:v>
                </c:pt>
                <c:pt idx="124">
                  <c:v>0.0709403678774834</c:v>
                </c:pt>
                <c:pt idx="125">
                  <c:v>0.0450749732553959</c:v>
                </c:pt>
                <c:pt idx="126">
                  <c:v>0.0954415127635002</c:v>
                </c:pt>
                <c:pt idx="127">
                  <c:v>0.0361301936209202</c:v>
                </c:pt>
                <c:pt idx="128">
                  <c:v>0.0709403678774834</c:v>
                </c:pt>
                <c:pt idx="129">
                  <c:v>0.0361301936209202</c:v>
                </c:pt>
                <c:pt idx="130">
                  <c:v>0.0709403678774834</c:v>
                </c:pt>
                <c:pt idx="131">
                  <c:v>0.0361301936209202</c:v>
                </c:pt>
                <c:pt idx="132">
                  <c:v>0.0709403678774834</c:v>
                </c:pt>
                <c:pt idx="133">
                  <c:v>0.0270161647349596</c:v>
                </c:pt>
                <c:pt idx="134">
                  <c:v>0.0792535990476608</c:v>
                </c:pt>
                <c:pt idx="135">
                  <c:v>-0.00139016332104802</c:v>
                </c:pt>
                <c:pt idx="136">
                  <c:v>0.0538553521037102</c:v>
                </c:pt>
                <c:pt idx="137">
                  <c:v>0.00826116185635328</c:v>
                </c:pt>
                <c:pt idx="138">
                  <c:v>0.0538553521037102</c:v>
                </c:pt>
                <c:pt idx="139">
                  <c:v>0.00826116185635328</c:v>
                </c:pt>
                <c:pt idx="140">
                  <c:v>0.0450749732553959</c:v>
                </c:pt>
                <c:pt idx="141">
                  <c:v>-0.00139016332104802</c:v>
                </c:pt>
                <c:pt idx="142">
                  <c:v>0.0361301936209202</c:v>
                </c:pt>
                <c:pt idx="143">
                  <c:v>-0.00139016332104802</c:v>
                </c:pt>
                <c:pt idx="144">
                  <c:v>0.0361301936209202</c:v>
                </c:pt>
                <c:pt idx="145">
                  <c:v>-0.0112310871481895</c:v>
                </c:pt>
                <c:pt idx="146">
                  <c:v>0.0361301936209202</c:v>
                </c:pt>
                <c:pt idx="147">
                  <c:v>-0.0112310871481895</c:v>
                </c:pt>
                <c:pt idx="148">
                  <c:v>0.0361301936209202</c:v>
                </c:pt>
                <c:pt idx="149">
                  <c:v>-0.0112310871481895</c:v>
                </c:pt>
                <c:pt idx="150">
                  <c:v>0.0361301936209202</c:v>
                </c:pt>
                <c:pt idx="151">
                  <c:v>-0.0212674457579851</c:v>
                </c:pt>
                <c:pt idx="152">
                  <c:v>0.0450749732553959</c:v>
                </c:pt>
                <c:pt idx="153">
                  <c:v>-0.0212674457579851</c:v>
                </c:pt>
                <c:pt idx="154">
                  <c:v>0.0450749732553959</c:v>
                </c:pt>
                <c:pt idx="155">
                  <c:v>-0.00139016332104802</c:v>
                </c:pt>
                <c:pt idx="156">
                  <c:v>0.0177282243967056</c:v>
                </c:pt>
                <c:pt idx="157">
                  <c:v>-0.0212674457579851</c:v>
                </c:pt>
                <c:pt idx="158">
                  <c:v>0.0177282243967056</c:v>
                </c:pt>
                <c:pt idx="159">
                  <c:v>-0.0419498272240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4619718343019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27561044692993</c:v>
                </c:pt>
                <c:pt idx="1">
                  <c:v>0.427561044692993</c:v>
                </c:pt>
                <c:pt idx="2">
                  <c:v>0.427561044692993</c:v>
                </c:pt>
                <c:pt idx="3">
                  <c:v>0.427561044692993</c:v>
                </c:pt>
                <c:pt idx="4">
                  <c:v>0.427561044692993</c:v>
                </c:pt>
                <c:pt idx="5">
                  <c:v>0.427561044692993</c:v>
                </c:pt>
                <c:pt idx="6">
                  <c:v>0.427561044692993</c:v>
                </c:pt>
                <c:pt idx="7">
                  <c:v>0.421120345592499</c:v>
                </c:pt>
                <c:pt idx="8">
                  <c:v>0.427561044692993</c:v>
                </c:pt>
                <c:pt idx="9">
                  <c:v>0.430727958679199</c:v>
                </c:pt>
                <c:pt idx="10">
                  <c:v>0.427561044692993</c:v>
                </c:pt>
                <c:pt idx="11">
                  <c:v>0.430727958679199</c:v>
                </c:pt>
                <c:pt idx="12">
                  <c:v>0.424358695745468</c:v>
                </c:pt>
                <c:pt idx="13">
                  <c:v>0.427561044692993</c:v>
                </c:pt>
                <c:pt idx="14">
                  <c:v>0.433859944343567</c:v>
                </c:pt>
                <c:pt idx="15">
                  <c:v>0.430727958679199</c:v>
                </c:pt>
                <c:pt idx="16">
                  <c:v>0.427561044692993</c:v>
                </c:pt>
                <c:pt idx="17">
                  <c:v>0.430727958679199</c:v>
                </c:pt>
                <c:pt idx="18">
                  <c:v>0.430727958679199</c:v>
                </c:pt>
                <c:pt idx="19">
                  <c:v>0.427561044692993</c:v>
                </c:pt>
                <c:pt idx="20">
                  <c:v>0.430727958679199</c:v>
                </c:pt>
                <c:pt idx="21">
                  <c:v>0.430727958679199</c:v>
                </c:pt>
                <c:pt idx="22">
                  <c:v>0.427561044692993</c:v>
                </c:pt>
                <c:pt idx="23">
                  <c:v>0.427561044692993</c:v>
                </c:pt>
                <c:pt idx="24">
                  <c:v>0.430727958679199</c:v>
                </c:pt>
                <c:pt idx="25">
                  <c:v>0.427561044692993</c:v>
                </c:pt>
                <c:pt idx="26">
                  <c:v>0.427561044692993</c:v>
                </c:pt>
                <c:pt idx="27">
                  <c:v>0.427561044692993</c:v>
                </c:pt>
                <c:pt idx="28">
                  <c:v>0.427561044692993</c:v>
                </c:pt>
                <c:pt idx="29">
                  <c:v>0.433859944343567</c:v>
                </c:pt>
                <c:pt idx="30">
                  <c:v>0.424358695745468</c:v>
                </c:pt>
                <c:pt idx="31">
                  <c:v>0.424358695745468</c:v>
                </c:pt>
                <c:pt idx="32">
                  <c:v>0.427561044692993</c:v>
                </c:pt>
                <c:pt idx="33">
                  <c:v>0.427561044692993</c:v>
                </c:pt>
                <c:pt idx="34">
                  <c:v>0.427561044692993</c:v>
                </c:pt>
                <c:pt idx="35">
                  <c:v>0.424358695745468</c:v>
                </c:pt>
                <c:pt idx="36">
                  <c:v>0.430727958679199</c:v>
                </c:pt>
                <c:pt idx="37">
                  <c:v>0.427561044692993</c:v>
                </c:pt>
                <c:pt idx="38">
                  <c:v>0.427561044692993</c:v>
                </c:pt>
                <c:pt idx="39">
                  <c:v>0.427561044692993</c:v>
                </c:pt>
                <c:pt idx="40">
                  <c:v>0.427561044692993</c:v>
                </c:pt>
                <c:pt idx="41">
                  <c:v>0.430727958679199</c:v>
                </c:pt>
                <c:pt idx="42">
                  <c:v>0.427561044692993</c:v>
                </c:pt>
                <c:pt idx="43">
                  <c:v>0.430727958679199</c:v>
                </c:pt>
                <c:pt idx="44">
                  <c:v>0.433859944343567</c:v>
                </c:pt>
                <c:pt idx="45">
                  <c:v>0.427561044692993</c:v>
                </c:pt>
                <c:pt idx="46">
                  <c:v>0.427561044692993</c:v>
                </c:pt>
                <c:pt idx="47">
                  <c:v>0.424358695745468</c:v>
                </c:pt>
                <c:pt idx="48">
                  <c:v>0.427561044692993</c:v>
                </c:pt>
                <c:pt idx="49">
                  <c:v>0.424358695745468</c:v>
                </c:pt>
                <c:pt idx="50">
                  <c:v>0.427561044692993</c:v>
                </c:pt>
                <c:pt idx="51">
                  <c:v>0.427561044692993</c:v>
                </c:pt>
                <c:pt idx="52">
                  <c:v>0.417845338582993</c:v>
                </c:pt>
                <c:pt idx="53">
                  <c:v>0.424358695745468</c:v>
                </c:pt>
                <c:pt idx="54">
                  <c:v>0.427561044692993</c:v>
                </c:pt>
                <c:pt idx="55">
                  <c:v>0.427561044692993</c:v>
                </c:pt>
                <c:pt idx="56">
                  <c:v>0.427561044692993</c:v>
                </c:pt>
                <c:pt idx="57">
                  <c:v>0.424358695745468</c:v>
                </c:pt>
                <c:pt idx="58">
                  <c:v>0.427561044692993</c:v>
                </c:pt>
                <c:pt idx="59">
                  <c:v>0.433859944343567</c:v>
                </c:pt>
                <c:pt idx="60">
                  <c:v>0.427561044692993</c:v>
                </c:pt>
                <c:pt idx="61">
                  <c:v>0.424358695745468</c:v>
                </c:pt>
                <c:pt idx="62">
                  <c:v>0.436957746744156</c:v>
                </c:pt>
                <c:pt idx="63">
                  <c:v>0.421120345592499</c:v>
                </c:pt>
                <c:pt idx="64">
                  <c:v>0.433859944343567</c:v>
                </c:pt>
                <c:pt idx="65">
                  <c:v>0.411182910203934</c:v>
                </c:pt>
                <c:pt idx="66">
                  <c:v>0.417845338582993</c:v>
                </c:pt>
                <c:pt idx="67">
                  <c:v>0.400898307561874</c:v>
                </c:pt>
                <c:pt idx="68">
                  <c:v>0.407794177532196</c:v>
                </c:pt>
                <c:pt idx="69">
                  <c:v>0.390248090028763</c:v>
                </c:pt>
                <c:pt idx="70">
                  <c:v>0.397389858961105</c:v>
                </c:pt>
                <c:pt idx="71">
                  <c:v>0.390248090028763</c:v>
                </c:pt>
                <c:pt idx="72">
                  <c:v>0.382934987545013</c:v>
                </c:pt>
                <c:pt idx="73">
                  <c:v>0.379212349653244</c:v>
                </c:pt>
                <c:pt idx="74">
                  <c:v>0.382934987545013</c:v>
                </c:pt>
                <c:pt idx="75">
                  <c:v>0.343570649623871</c:v>
                </c:pt>
                <c:pt idx="76">
                  <c:v>0.343570649623871</c:v>
                </c:pt>
                <c:pt idx="77">
                  <c:v>0.298841685056686</c:v>
                </c:pt>
                <c:pt idx="78">
                  <c:v>0.303587019443512</c:v>
                </c:pt>
                <c:pt idx="79">
                  <c:v>0.236404210329056</c:v>
                </c:pt>
                <c:pt idx="80">
                  <c:v>0.230695366859436</c:v>
                </c:pt>
                <c:pt idx="81">
                  <c:v>0.188211515545845</c:v>
                </c:pt>
                <c:pt idx="82">
                  <c:v>0.219017758965492</c:v>
                </c:pt>
                <c:pt idx="83">
                  <c:v>0.161759629845619</c:v>
                </c:pt>
                <c:pt idx="84">
                  <c:v>0.188211515545845</c:v>
                </c:pt>
                <c:pt idx="85">
                  <c:v>0.147876560688019</c:v>
                </c:pt>
                <c:pt idx="86">
                  <c:v>0.200821116566658</c:v>
                </c:pt>
                <c:pt idx="87">
                  <c:v>0.15487514436245</c:v>
                </c:pt>
                <c:pt idx="88">
                  <c:v>0.181756287813187</c:v>
                </c:pt>
                <c:pt idx="89">
                  <c:v>0.147876560688019</c:v>
                </c:pt>
                <c:pt idx="90">
                  <c:v>0.188211515545845</c:v>
                </c:pt>
                <c:pt idx="91">
                  <c:v>0.140761181712151</c:v>
                </c:pt>
                <c:pt idx="92">
                  <c:v>0.175197631120682</c:v>
                </c:pt>
                <c:pt idx="93">
                  <c:v>0.133525893092155</c:v>
                </c:pt>
                <c:pt idx="94">
                  <c:v>0.161759629845619</c:v>
                </c:pt>
                <c:pt idx="95">
                  <c:v>0.126167714595795</c:v>
                </c:pt>
                <c:pt idx="96">
                  <c:v>0.15487514436245</c:v>
                </c:pt>
                <c:pt idx="97">
                  <c:v>0.126167714595795</c:v>
                </c:pt>
                <c:pt idx="98">
                  <c:v>0.140761181712151</c:v>
                </c:pt>
                <c:pt idx="99">
                  <c:v>0.103323914110661</c:v>
                </c:pt>
                <c:pt idx="100">
                  <c:v>0.133525893092155</c:v>
                </c:pt>
                <c:pt idx="101">
                  <c:v>0.111070051789284</c:v>
                </c:pt>
                <c:pt idx="102">
                  <c:v>0.133525893092155</c:v>
                </c:pt>
                <c:pt idx="103">
                  <c:v>0.103323914110661</c:v>
                </c:pt>
                <c:pt idx="104">
                  <c:v>0.118683576583862</c:v>
                </c:pt>
                <c:pt idx="105">
                  <c:v>0.0954415127635002</c:v>
                </c:pt>
                <c:pt idx="106">
                  <c:v>0.118683576583862</c:v>
                </c:pt>
                <c:pt idx="107">
                  <c:v>0.0874193012714386</c:v>
                </c:pt>
                <c:pt idx="108">
                  <c:v>0.118683576583862</c:v>
                </c:pt>
                <c:pt idx="109">
                  <c:v>0.0792535990476608</c:v>
                </c:pt>
                <c:pt idx="110">
                  <c:v>0.103323914110661</c:v>
                </c:pt>
                <c:pt idx="111">
                  <c:v>0.0709403678774834</c:v>
                </c:pt>
                <c:pt idx="112">
                  <c:v>0.111070051789284</c:v>
                </c:pt>
                <c:pt idx="113">
                  <c:v>0.0874193012714386</c:v>
                </c:pt>
                <c:pt idx="114">
                  <c:v>0.0954415127635002</c:v>
                </c:pt>
                <c:pt idx="115">
                  <c:v>0.0709403678774834</c:v>
                </c:pt>
                <c:pt idx="116">
                  <c:v>0.111070051789284</c:v>
                </c:pt>
                <c:pt idx="117">
                  <c:v>0.0624757297337055</c:v>
                </c:pt>
                <c:pt idx="118">
                  <c:v>0.103323914110661</c:v>
                </c:pt>
                <c:pt idx="119">
                  <c:v>0.0624757297337055</c:v>
                </c:pt>
                <c:pt idx="120">
                  <c:v>0.0954415127635002</c:v>
                </c:pt>
                <c:pt idx="121">
                  <c:v>0.06247572973370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624757297337055</c:v>
                </c:pt>
                <c:pt idx="1">
                  <c:v>0.0954415127635002</c:v>
                </c:pt>
                <c:pt idx="2">
                  <c:v>0.0624757297337055</c:v>
                </c:pt>
                <c:pt idx="3">
                  <c:v>0.0792535990476608</c:v>
                </c:pt>
                <c:pt idx="4">
                  <c:v>0.0450749732553959</c:v>
                </c:pt>
                <c:pt idx="5">
                  <c:v>0.0709403678774834</c:v>
                </c:pt>
                <c:pt idx="6">
                  <c:v>0.0450749732553959</c:v>
                </c:pt>
                <c:pt idx="7">
                  <c:v>0.0954415127635002</c:v>
                </c:pt>
                <c:pt idx="8">
                  <c:v>0.0361301936209202</c:v>
                </c:pt>
                <c:pt idx="9">
                  <c:v>0.0709403678774834</c:v>
                </c:pt>
                <c:pt idx="10">
                  <c:v>0.0361301936209202</c:v>
                </c:pt>
                <c:pt idx="11">
                  <c:v>0.0709403678774834</c:v>
                </c:pt>
                <c:pt idx="12">
                  <c:v>0.0361301936209202</c:v>
                </c:pt>
                <c:pt idx="13">
                  <c:v>0.0709403678774834</c:v>
                </c:pt>
                <c:pt idx="14">
                  <c:v>0.0270161647349596</c:v>
                </c:pt>
                <c:pt idx="15">
                  <c:v>0.07925359904766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77282243967056</c:v>
                </c:pt>
                <c:pt idx="1">
                  <c:v>-0.041949827224016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270161647349596</c:v>
                </c:pt>
                <c:pt idx="1">
                  <c:v>0.0792535990476608</c:v>
                </c:pt>
                <c:pt idx="2">
                  <c:v>-0.00139016332104802</c:v>
                </c:pt>
                <c:pt idx="3">
                  <c:v>0.0538553521037102</c:v>
                </c:pt>
                <c:pt idx="4">
                  <c:v>0.00826116185635328</c:v>
                </c:pt>
                <c:pt idx="5">
                  <c:v>0.0538553521037102</c:v>
                </c:pt>
                <c:pt idx="6">
                  <c:v>0.00826116185635328</c:v>
                </c:pt>
                <c:pt idx="7">
                  <c:v>0.0450749732553959</c:v>
                </c:pt>
                <c:pt idx="8">
                  <c:v>-0.00139016332104802</c:v>
                </c:pt>
                <c:pt idx="9">
                  <c:v>0.0361301936209202</c:v>
                </c:pt>
                <c:pt idx="10">
                  <c:v>-0.00139016332104802</c:v>
                </c:pt>
                <c:pt idx="11">
                  <c:v>0.0361301936209202</c:v>
                </c:pt>
                <c:pt idx="12">
                  <c:v>-0.0112310871481895</c:v>
                </c:pt>
                <c:pt idx="13">
                  <c:v>0.0361301936209202</c:v>
                </c:pt>
                <c:pt idx="14">
                  <c:v>-0.0112310871481895</c:v>
                </c:pt>
                <c:pt idx="15">
                  <c:v>0.0361301936209202</c:v>
                </c:pt>
                <c:pt idx="16">
                  <c:v>-0.0112310871481895</c:v>
                </c:pt>
                <c:pt idx="17">
                  <c:v>0.0361301936209202</c:v>
                </c:pt>
                <c:pt idx="18">
                  <c:v>-0.0212674457579851</c:v>
                </c:pt>
                <c:pt idx="19">
                  <c:v>0.0450749732553959</c:v>
                </c:pt>
                <c:pt idx="20">
                  <c:v>-0.0212674457579851</c:v>
                </c:pt>
                <c:pt idx="21">
                  <c:v>0.0450749732553959</c:v>
                </c:pt>
                <c:pt idx="22">
                  <c:v>-0.00139016332104802</c:v>
                </c:pt>
                <c:pt idx="23">
                  <c:v>0.0177282243967056</c:v>
                </c:pt>
                <c:pt idx="24">
                  <c:v>-0.0212674457579851</c:v>
                </c:pt>
                <c:pt idx="25">
                  <c:v>0.0177282243967056</c:v>
                </c:pt>
                <c:pt idx="26">
                  <c:v>-0.04194982722401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55605887"/>
        <c:axId val="8341471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991496"/>
        <c:axId val="14868379"/>
      </c:scatterChart>
      <c:valAx>
        <c:axId val="5560588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4710"/>
        <c:crossesAt val="0"/>
        <c:crossBetween val="midCat"/>
        <c:majorUnit val="0.2"/>
      </c:valAx>
      <c:valAx>
        <c:axId val="8341471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5887"/>
        <c:crossesAt val="0"/>
        <c:crossBetween val="midCat"/>
      </c:valAx>
      <c:valAx>
        <c:axId val="1499149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8379"/>
        <c:crosses val="max"/>
        <c:crossBetween val="midCat"/>
        <c:majorUnit val="10"/>
      </c:valAx>
      <c:valAx>
        <c:axId val="1486837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149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3911991119385</c:v>
                </c:pt>
                <c:pt idx="1">
                  <c:v>9.33911991119385</c:v>
                </c:pt>
                <c:pt idx="2">
                  <c:v>9.35873985290527</c:v>
                </c:pt>
                <c:pt idx="3">
                  <c:v>9.33911991119385</c:v>
                </c:pt>
                <c:pt idx="4">
                  <c:v>9.35873985290527</c:v>
                </c:pt>
                <c:pt idx="5">
                  <c:v>9.41759967803955</c:v>
                </c:pt>
                <c:pt idx="6">
                  <c:v>9.3783597946167</c:v>
                </c:pt>
                <c:pt idx="7">
                  <c:v>9.39797973632813</c:v>
                </c:pt>
                <c:pt idx="8">
                  <c:v>9.35873985290527</c:v>
                </c:pt>
                <c:pt idx="9">
                  <c:v>9.35873985290527</c:v>
                </c:pt>
                <c:pt idx="10">
                  <c:v>9.33911991119385</c:v>
                </c:pt>
                <c:pt idx="11">
                  <c:v>9.33911991119385</c:v>
                </c:pt>
                <c:pt idx="12">
                  <c:v>9.35873985290527</c:v>
                </c:pt>
                <c:pt idx="13">
                  <c:v>9.31949996948242</c:v>
                </c:pt>
                <c:pt idx="14">
                  <c:v>9.35873985290527</c:v>
                </c:pt>
                <c:pt idx="15">
                  <c:v>9.35873985290527</c:v>
                </c:pt>
                <c:pt idx="16">
                  <c:v>9.39797973632813</c:v>
                </c:pt>
                <c:pt idx="17">
                  <c:v>9.35873985290527</c:v>
                </c:pt>
                <c:pt idx="18">
                  <c:v>9.41759967803955</c:v>
                </c:pt>
                <c:pt idx="19">
                  <c:v>9.33911991119385</c:v>
                </c:pt>
                <c:pt idx="20">
                  <c:v>9.31949996948242</c:v>
                </c:pt>
                <c:pt idx="21">
                  <c:v>9.3783597946167</c:v>
                </c:pt>
                <c:pt idx="22">
                  <c:v>9.35873985290527</c:v>
                </c:pt>
                <c:pt idx="23">
                  <c:v>9.33911991119385</c:v>
                </c:pt>
                <c:pt idx="24">
                  <c:v>9.33911991119385</c:v>
                </c:pt>
                <c:pt idx="25">
                  <c:v>9.35873985290527</c:v>
                </c:pt>
                <c:pt idx="26">
                  <c:v>9.35873985290527</c:v>
                </c:pt>
                <c:pt idx="27">
                  <c:v>9.33911991119385</c:v>
                </c:pt>
                <c:pt idx="28">
                  <c:v>9.3783597946167</c:v>
                </c:pt>
                <c:pt idx="29">
                  <c:v>9.3783597946167</c:v>
                </c:pt>
                <c:pt idx="30">
                  <c:v>9.31949996948242</c:v>
                </c:pt>
                <c:pt idx="31">
                  <c:v>9.35873985290527</c:v>
                </c:pt>
                <c:pt idx="32">
                  <c:v>9.3783597946167</c:v>
                </c:pt>
                <c:pt idx="33">
                  <c:v>9.35873985290527</c:v>
                </c:pt>
                <c:pt idx="34">
                  <c:v>9.3783597946167</c:v>
                </c:pt>
                <c:pt idx="35">
                  <c:v>9.39797973632813</c:v>
                </c:pt>
                <c:pt idx="36">
                  <c:v>9.31949996948242</c:v>
                </c:pt>
                <c:pt idx="37">
                  <c:v>9.3783597946167</c:v>
                </c:pt>
                <c:pt idx="38">
                  <c:v>9.3783597946167</c:v>
                </c:pt>
                <c:pt idx="39">
                  <c:v>9.3783597946167</c:v>
                </c:pt>
                <c:pt idx="40">
                  <c:v>9.35873985290527</c:v>
                </c:pt>
                <c:pt idx="41">
                  <c:v>9.35873985290527</c:v>
                </c:pt>
                <c:pt idx="42">
                  <c:v>9.35873985290527</c:v>
                </c:pt>
                <c:pt idx="43">
                  <c:v>9.31949996948242</c:v>
                </c:pt>
                <c:pt idx="44">
                  <c:v>9.35873985290527</c:v>
                </c:pt>
                <c:pt idx="45">
                  <c:v>9.35873985290527</c:v>
                </c:pt>
                <c:pt idx="46">
                  <c:v>9.35873985290527</c:v>
                </c:pt>
                <c:pt idx="47">
                  <c:v>9.39797973632813</c:v>
                </c:pt>
                <c:pt idx="48">
                  <c:v>9.39797973632813</c:v>
                </c:pt>
                <c:pt idx="49">
                  <c:v>9.3783597946167</c:v>
                </c:pt>
                <c:pt idx="50">
                  <c:v>9.35873985290527</c:v>
                </c:pt>
                <c:pt idx="51">
                  <c:v>9.35873985290527</c:v>
                </c:pt>
                <c:pt idx="52">
                  <c:v>9.3783597946167</c:v>
                </c:pt>
                <c:pt idx="53">
                  <c:v>9.3783597946167</c:v>
                </c:pt>
                <c:pt idx="54">
                  <c:v>9.35873985290527</c:v>
                </c:pt>
                <c:pt idx="55">
                  <c:v>9.35873985290527</c:v>
                </c:pt>
                <c:pt idx="56">
                  <c:v>9.3783597946167</c:v>
                </c:pt>
                <c:pt idx="57">
                  <c:v>9.35873985290527</c:v>
                </c:pt>
                <c:pt idx="58">
                  <c:v>9.3783597946167</c:v>
                </c:pt>
                <c:pt idx="59">
                  <c:v>9.39797973632813</c:v>
                </c:pt>
                <c:pt idx="60">
                  <c:v>9.3783597946167</c:v>
                </c:pt>
                <c:pt idx="61">
                  <c:v>9.35873985290527</c:v>
                </c:pt>
                <c:pt idx="62">
                  <c:v>9.31949996948242</c:v>
                </c:pt>
                <c:pt idx="63">
                  <c:v>9.35873985290527</c:v>
                </c:pt>
                <c:pt idx="64">
                  <c:v>9.35873985290527</c:v>
                </c:pt>
                <c:pt idx="65">
                  <c:v>9.3783597946167</c:v>
                </c:pt>
                <c:pt idx="66">
                  <c:v>9.33911991119385</c:v>
                </c:pt>
                <c:pt idx="67">
                  <c:v>9.35873985290527</c:v>
                </c:pt>
                <c:pt idx="68">
                  <c:v>9.33911991119385</c:v>
                </c:pt>
                <c:pt idx="69">
                  <c:v>9.33911991119385</c:v>
                </c:pt>
                <c:pt idx="70">
                  <c:v>9.31949996948242</c:v>
                </c:pt>
                <c:pt idx="71">
                  <c:v>9.299880027771</c:v>
                </c:pt>
                <c:pt idx="72">
                  <c:v>9.299880027771</c:v>
                </c:pt>
                <c:pt idx="73">
                  <c:v>9.31949996948242</c:v>
                </c:pt>
                <c:pt idx="74">
                  <c:v>9.299880027771</c:v>
                </c:pt>
                <c:pt idx="75">
                  <c:v>9.299880027771</c:v>
                </c:pt>
                <c:pt idx="76">
                  <c:v>9.26064014434815</c:v>
                </c:pt>
                <c:pt idx="77">
                  <c:v>9.26064014434815</c:v>
                </c:pt>
                <c:pt idx="78">
                  <c:v>9.24102020263672</c:v>
                </c:pt>
                <c:pt idx="79">
                  <c:v>9.22140026092529</c:v>
                </c:pt>
                <c:pt idx="80">
                  <c:v>9.22140026092529</c:v>
                </c:pt>
                <c:pt idx="81">
                  <c:v>9.20178031921387</c:v>
                </c:pt>
                <c:pt idx="82">
                  <c:v>9.14291954040527</c:v>
                </c:pt>
                <c:pt idx="83">
                  <c:v>9.16254043579102</c:v>
                </c:pt>
                <c:pt idx="84">
                  <c:v>9.14291954040527</c:v>
                </c:pt>
                <c:pt idx="85">
                  <c:v>9.12329959869385</c:v>
                </c:pt>
                <c:pt idx="86">
                  <c:v>9.10367965698242</c:v>
                </c:pt>
                <c:pt idx="87">
                  <c:v>9.084059715271</c:v>
                </c:pt>
                <c:pt idx="88">
                  <c:v>9.084059715271</c:v>
                </c:pt>
                <c:pt idx="89">
                  <c:v>9.084059715271</c:v>
                </c:pt>
                <c:pt idx="90">
                  <c:v>9.00557994842529</c:v>
                </c:pt>
                <c:pt idx="91">
                  <c:v>9.084059715271</c:v>
                </c:pt>
                <c:pt idx="92">
                  <c:v>9.00557994842529</c:v>
                </c:pt>
                <c:pt idx="93">
                  <c:v>9.02519989013672</c:v>
                </c:pt>
                <c:pt idx="94">
                  <c:v>9.04481983184815</c:v>
                </c:pt>
                <c:pt idx="95">
                  <c:v>9.02519989013672</c:v>
                </c:pt>
                <c:pt idx="96">
                  <c:v>9.00557994842529</c:v>
                </c:pt>
                <c:pt idx="97">
                  <c:v>9.04481983184815</c:v>
                </c:pt>
                <c:pt idx="98">
                  <c:v>9.00557994842529</c:v>
                </c:pt>
                <c:pt idx="99">
                  <c:v>9.02519989013672</c:v>
                </c:pt>
                <c:pt idx="100">
                  <c:v>9.02519989013672</c:v>
                </c:pt>
                <c:pt idx="101">
                  <c:v>8.98596000671387</c:v>
                </c:pt>
                <c:pt idx="102">
                  <c:v>9.02519989013672</c:v>
                </c:pt>
                <c:pt idx="103">
                  <c:v>9.00557994842529</c:v>
                </c:pt>
                <c:pt idx="104">
                  <c:v>9.02519989013672</c:v>
                </c:pt>
                <c:pt idx="105">
                  <c:v>9.04481983184815</c:v>
                </c:pt>
                <c:pt idx="106">
                  <c:v>9.04481983184815</c:v>
                </c:pt>
                <c:pt idx="107">
                  <c:v>9.04481983184815</c:v>
                </c:pt>
                <c:pt idx="108">
                  <c:v>9.04481983184815</c:v>
                </c:pt>
                <c:pt idx="109">
                  <c:v>9.04481983184815</c:v>
                </c:pt>
                <c:pt idx="110">
                  <c:v>9.06443977355957</c:v>
                </c:pt>
                <c:pt idx="111">
                  <c:v>9.06443977355957</c:v>
                </c:pt>
                <c:pt idx="112">
                  <c:v>9.04481983184815</c:v>
                </c:pt>
                <c:pt idx="113">
                  <c:v>9.10367965698242</c:v>
                </c:pt>
                <c:pt idx="114">
                  <c:v>9.084059715271</c:v>
                </c:pt>
                <c:pt idx="115">
                  <c:v>9.084059715271</c:v>
                </c:pt>
                <c:pt idx="116">
                  <c:v>9.10367965698242</c:v>
                </c:pt>
                <c:pt idx="117">
                  <c:v>9.10367965698242</c:v>
                </c:pt>
                <c:pt idx="118">
                  <c:v>9.10367965698242</c:v>
                </c:pt>
                <c:pt idx="119">
                  <c:v>9.06443977355957</c:v>
                </c:pt>
                <c:pt idx="120">
                  <c:v>9.10367965698242</c:v>
                </c:pt>
                <c:pt idx="121">
                  <c:v>9.084059715271</c:v>
                </c:pt>
                <c:pt idx="122">
                  <c:v>9.14291954040527</c:v>
                </c:pt>
                <c:pt idx="123">
                  <c:v>9.14291954040527</c:v>
                </c:pt>
                <c:pt idx="124">
                  <c:v>9.14291954040527</c:v>
                </c:pt>
                <c:pt idx="125">
                  <c:v>9.14291954040527</c:v>
                </c:pt>
                <c:pt idx="126">
                  <c:v>9.16254043579102</c:v>
                </c:pt>
                <c:pt idx="127">
                  <c:v>9.14291954040527</c:v>
                </c:pt>
                <c:pt idx="128">
                  <c:v>9.18216037750244</c:v>
                </c:pt>
                <c:pt idx="129">
                  <c:v>9.16254043579102</c:v>
                </c:pt>
                <c:pt idx="130">
                  <c:v>9.18216037750244</c:v>
                </c:pt>
                <c:pt idx="131">
                  <c:v>9.16254043579102</c:v>
                </c:pt>
                <c:pt idx="132">
                  <c:v>9.16254043579102</c:v>
                </c:pt>
                <c:pt idx="133">
                  <c:v>9.20178031921387</c:v>
                </c:pt>
                <c:pt idx="134">
                  <c:v>9.24102020263672</c:v>
                </c:pt>
                <c:pt idx="135">
                  <c:v>9.20178031921387</c:v>
                </c:pt>
                <c:pt idx="136">
                  <c:v>9.20178031921387</c:v>
                </c:pt>
                <c:pt idx="137">
                  <c:v>9.20178031921387</c:v>
                </c:pt>
                <c:pt idx="138">
                  <c:v>9.20178031921387</c:v>
                </c:pt>
                <c:pt idx="139">
                  <c:v>9.22140026092529</c:v>
                </c:pt>
                <c:pt idx="140">
                  <c:v>9.20178031921387</c:v>
                </c:pt>
                <c:pt idx="141">
                  <c:v>9.22140026092529</c:v>
                </c:pt>
                <c:pt idx="142">
                  <c:v>9.22140026092529</c:v>
                </c:pt>
                <c:pt idx="143">
                  <c:v>9.22140026092529</c:v>
                </c:pt>
                <c:pt idx="144">
                  <c:v>9.22140026092529</c:v>
                </c:pt>
                <c:pt idx="145">
                  <c:v>9.22140026092529</c:v>
                </c:pt>
                <c:pt idx="146">
                  <c:v>9.22140026092529</c:v>
                </c:pt>
                <c:pt idx="147">
                  <c:v>9.22140026092529</c:v>
                </c:pt>
                <c:pt idx="148">
                  <c:v>9.22140026092529</c:v>
                </c:pt>
                <c:pt idx="149">
                  <c:v>9.22140026092529</c:v>
                </c:pt>
                <c:pt idx="150">
                  <c:v>9.22140026092529</c:v>
                </c:pt>
                <c:pt idx="151">
                  <c:v>9.24102020263672</c:v>
                </c:pt>
                <c:pt idx="152">
                  <c:v>9.26064014434815</c:v>
                </c:pt>
                <c:pt idx="153">
                  <c:v>9.20178031921387</c:v>
                </c:pt>
                <c:pt idx="154">
                  <c:v>9.20178031921387</c:v>
                </c:pt>
                <c:pt idx="155">
                  <c:v>9.299880027771</c:v>
                </c:pt>
                <c:pt idx="156">
                  <c:v>9.24102020263672</c:v>
                </c:pt>
                <c:pt idx="157">
                  <c:v>9.26064014434815</c:v>
                </c:pt>
                <c:pt idx="158">
                  <c:v>9.24102020263672</c:v>
                </c:pt>
                <c:pt idx="159">
                  <c:v>9.299880027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54976004"/>
        <c:axId val="6153020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168703"/>
        <c:axId val="5864847"/>
      </c:scatterChart>
      <c:valAx>
        <c:axId val="54976004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0203"/>
        <c:crossesAt val="0"/>
        <c:crossBetween val="midCat"/>
        <c:majorUnit val="0.2"/>
      </c:valAx>
      <c:valAx>
        <c:axId val="615302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6004"/>
        <c:crossesAt val="0"/>
        <c:crossBetween val="midCat"/>
      </c:valAx>
      <c:valAx>
        <c:axId val="4516870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47"/>
        <c:crosses val="max"/>
        <c:crossBetween val="midCat"/>
        <c:majorUnit val="10"/>
      </c:valAx>
      <c:valAx>
        <c:axId val="586484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870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3.9696273803711</c:v>
                </c:pt>
                <c:pt idx="2">
                  <c:v>84.1460342407227</c:v>
                </c:pt>
                <c:pt idx="3">
                  <c:v>83.9696273803711</c:v>
                </c:pt>
                <c:pt idx="4">
                  <c:v>84.1460342407227</c:v>
                </c:pt>
                <c:pt idx="5">
                  <c:v>84.6752548217773</c:v>
                </c:pt>
                <c:pt idx="6">
                  <c:v>84.3224411010742</c:v>
                </c:pt>
                <c:pt idx="7">
                  <c:v>84.4988479614258</c:v>
                </c:pt>
                <c:pt idx="8">
                  <c:v>84.1460342407227</c:v>
                </c:pt>
                <c:pt idx="9">
                  <c:v>84.1460342407227</c:v>
                </c:pt>
                <c:pt idx="10">
                  <c:v>83.9696273803711</c:v>
                </c:pt>
                <c:pt idx="11">
                  <c:v>83.9696273803711</c:v>
                </c:pt>
                <c:pt idx="12">
                  <c:v>84.1460342407227</c:v>
                </c:pt>
                <c:pt idx="13">
                  <c:v>83.7932205200195</c:v>
                </c:pt>
                <c:pt idx="14">
                  <c:v>84.1460342407227</c:v>
                </c:pt>
                <c:pt idx="15">
                  <c:v>84.1460342407227</c:v>
                </c:pt>
                <c:pt idx="16">
                  <c:v>84.4988479614258</c:v>
                </c:pt>
                <c:pt idx="17">
                  <c:v>84.1460342407227</c:v>
                </c:pt>
                <c:pt idx="18">
                  <c:v>84.6752548217773</c:v>
                </c:pt>
                <c:pt idx="19">
                  <c:v>83.9696273803711</c:v>
                </c:pt>
                <c:pt idx="20">
                  <c:v>83.7932205200195</c:v>
                </c:pt>
                <c:pt idx="21">
                  <c:v>84.3224411010742</c:v>
                </c:pt>
                <c:pt idx="22">
                  <c:v>84.1460342407227</c:v>
                </c:pt>
                <c:pt idx="23">
                  <c:v>83.9696273803711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4.1460342407227</c:v>
                </c:pt>
                <c:pt idx="27">
                  <c:v>83.9696273803711</c:v>
                </c:pt>
                <c:pt idx="28">
                  <c:v>84.3224411010742</c:v>
                </c:pt>
                <c:pt idx="29">
                  <c:v>84.3224411010742</c:v>
                </c:pt>
                <c:pt idx="30">
                  <c:v>83.7932205200195</c:v>
                </c:pt>
                <c:pt idx="31">
                  <c:v>84.1460342407227</c:v>
                </c:pt>
                <c:pt idx="32">
                  <c:v>84.3224411010742</c:v>
                </c:pt>
                <c:pt idx="33">
                  <c:v>84.1460342407227</c:v>
                </c:pt>
                <c:pt idx="34">
                  <c:v>84.3224411010742</c:v>
                </c:pt>
                <c:pt idx="35">
                  <c:v>84.4988479614258</c:v>
                </c:pt>
                <c:pt idx="36">
                  <c:v>83.7932205200195</c:v>
                </c:pt>
                <c:pt idx="37">
                  <c:v>84.3224411010742</c:v>
                </c:pt>
                <c:pt idx="38">
                  <c:v>84.3224411010742</c:v>
                </c:pt>
                <c:pt idx="39">
                  <c:v>84.3224411010742</c:v>
                </c:pt>
                <c:pt idx="40">
                  <c:v>84.1460342407227</c:v>
                </c:pt>
                <c:pt idx="41">
                  <c:v>84.1460342407227</c:v>
                </c:pt>
                <c:pt idx="42">
                  <c:v>84.1460342407227</c:v>
                </c:pt>
                <c:pt idx="43">
                  <c:v>83.7932205200195</c:v>
                </c:pt>
                <c:pt idx="44">
                  <c:v>84.1460342407227</c:v>
                </c:pt>
                <c:pt idx="45">
                  <c:v>84.1460342407227</c:v>
                </c:pt>
                <c:pt idx="46">
                  <c:v>84.1460342407227</c:v>
                </c:pt>
                <c:pt idx="47">
                  <c:v>84.4988479614258</c:v>
                </c:pt>
                <c:pt idx="48">
                  <c:v>84.4988479614258</c:v>
                </c:pt>
                <c:pt idx="49">
                  <c:v>84.3224411010742</c:v>
                </c:pt>
                <c:pt idx="50">
                  <c:v>84.1460342407227</c:v>
                </c:pt>
                <c:pt idx="51">
                  <c:v>84.1460342407227</c:v>
                </c:pt>
                <c:pt idx="52">
                  <c:v>84.3224411010742</c:v>
                </c:pt>
                <c:pt idx="53">
                  <c:v>84.3224411010742</c:v>
                </c:pt>
                <c:pt idx="54">
                  <c:v>84.1460342407227</c:v>
                </c:pt>
                <c:pt idx="55">
                  <c:v>84.1460342407227</c:v>
                </c:pt>
                <c:pt idx="56">
                  <c:v>84.3224411010742</c:v>
                </c:pt>
                <c:pt idx="57">
                  <c:v>84.1460342407227</c:v>
                </c:pt>
                <c:pt idx="58">
                  <c:v>84.3224411010742</c:v>
                </c:pt>
                <c:pt idx="59">
                  <c:v>84.4988479614258</c:v>
                </c:pt>
                <c:pt idx="60">
                  <c:v>84.3224411010742</c:v>
                </c:pt>
                <c:pt idx="61">
                  <c:v>84.1460342407227</c:v>
                </c:pt>
                <c:pt idx="62">
                  <c:v>83.7932205200195</c:v>
                </c:pt>
                <c:pt idx="63">
                  <c:v>84.1460342407227</c:v>
                </c:pt>
                <c:pt idx="64">
                  <c:v>84.1460342407227</c:v>
                </c:pt>
                <c:pt idx="65">
                  <c:v>84.3224411010742</c:v>
                </c:pt>
                <c:pt idx="66">
                  <c:v>83.9696273803711</c:v>
                </c:pt>
                <c:pt idx="67">
                  <c:v>84.1460342407227</c:v>
                </c:pt>
                <c:pt idx="68">
                  <c:v>83.9696273803711</c:v>
                </c:pt>
                <c:pt idx="69">
                  <c:v>83.9696273803711</c:v>
                </c:pt>
                <c:pt idx="70">
                  <c:v>83.7932205200195</c:v>
                </c:pt>
                <c:pt idx="71">
                  <c:v>83.616813659668</c:v>
                </c:pt>
                <c:pt idx="72">
                  <c:v>83.616813659668</c:v>
                </c:pt>
                <c:pt idx="73">
                  <c:v>83.7932205200195</c:v>
                </c:pt>
                <c:pt idx="74">
                  <c:v>83.616813659668</c:v>
                </c:pt>
                <c:pt idx="75">
                  <c:v>83.616813659668</c:v>
                </c:pt>
                <c:pt idx="76">
                  <c:v>83.2639999389648</c:v>
                </c:pt>
                <c:pt idx="77">
                  <c:v>83.2639999389648</c:v>
                </c:pt>
                <c:pt idx="78">
                  <c:v>83.0875930786133</c:v>
                </c:pt>
                <c:pt idx="79">
                  <c:v>82.9111862182617</c:v>
                </c:pt>
                <c:pt idx="80">
                  <c:v>82.9111862182617</c:v>
                </c:pt>
                <c:pt idx="81">
                  <c:v>82.7347793579102</c:v>
                </c:pt>
                <c:pt idx="82">
                  <c:v>82.2055587768555</c:v>
                </c:pt>
                <c:pt idx="83">
                  <c:v>82.3819732666016</c:v>
                </c:pt>
                <c:pt idx="84">
                  <c:v>82.2055587768555</c:v>
                </c:pt>
                <c:pt idx="85">
                  <c:v>82.0291519165039</c:v>
                </c:pt>
                <c:pt idx="86">
                  <c:v>81.8527450561523</c:v>
                </c:pt>
                <c:pt idx="87">
                  <c:v>81.6763381958008</c:v>
                </c:pt>
                <c:pt idx="88">
                  <c:v>81.6763381958008</c:v>
                </c:pt>
                <c:pt idx="89">
                  <c:v>81.6763381958008</c:v>
                </c:pt>
                <c:pt idx="90">
                  <c:v>80.9707107543945</c:v>
                </c:pt>
                <c:pt idx="91">
                  <c:v>81.6763381958008</c:v>
                </c:pt>
                <c:pt idx="92">
                  <c:v>80.9707107543945</c:v>
                </c:pt>
                <c:pt idx="93">
                  <c:v>81.1471176147461</c:v>
                </c:pt>
                <c:pt idx="94">
                  <c:v>81.3235244750977</c:v>
                </c:pt>
                <c:pt idx="95">
                  <c:v>81.1471176147461</c:v>
                </c:pt>
                <c:pt idx="96">
                  <c:v>80.9707107543945</c:v>
                </c:pt>
                <c:pt idx="97">
                  <c:v>81.3235244750977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1.1471176147461</c:v>
                </c:pt>
                <c:pt idx="101">
                  <c:v>80.794303894043</c:v>
                </c:pt>
                <c:pt idx="102">
                  <c:v>81.1471176147461</c:v>
                </c:pt>
                <c:pt idx="103">
                  <c:v>80.9707107543945</c:v>
                </c:pt>
                <c:pt idx="104">
                  <c:v>81.1471176147461</c:v>
                </c:pt>
                <c:pt idx="105">
                  <c:v>81.3235244750977</c:v>
                </c:pt>
                <c:pt idx="106">
                  <c:v>81.3235244750977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4999313354492</c:v>
                </c:pt>
                <c:pt idx="111">
                  <c:v>81.4999313354492</c:v>
                </c:pt>
                <c:pt idx="112">
                  <c:v>81.3235244750977</c:v>
                </c:pt>
                <c:pt idx="113">
                  <c:v>81.8527450561523</c:v>
                </c:pt>
                <c:pt idx="114">
                  <c:v>81.6763381958008</c:v>
                </c:pt>
                <c:pt idx="115">
                  <c:v>81.6763381958008</c:v>
                </c:pt>
                <c:pt idx="116">
                  <c:v>81.8527450561523</c:v>
                </c:pt>
                <c:pt idx="117">
                  <c:v>81.8527450561523</c:v>
                </c:pt>
                <c:pt idx="118">
                  <c:v>81.8527450561523</c:v>
                </c:pt>
                <c:pt idx="119">
                  <c:v>81.4999313354492</c:v>
                </c:pt>
                <c:pt idx="120">
                  <c:v>81.8527450561523</c:v>
                </c:pt>
                <c:pt idx="121">
                  <c:v>81.6763381958008</c:v>
                </c:pt>
                <c:pt idx="122">
                  <c:v>82.2055587768555</c:v>
                </c:pt>
                <c:pt idx="123">
                  <c:v>82.2055587768555</c:v>
                </c:pt>
                <c:pt idx="124">
                  <c:v>82.2055587768555</c:v>
                </c:pt>
                <c:pt idx="125">
                  <c:v>82.2055587768555</c:v>
                </c:pt>
                <c:pt idx="126">
                  <c:v>82.3819732666016</c:v>
                </c:pt>
                <c:pt idx="127">
                  <c:v>82.2055587768555</c:v>
                </c:pt>
                <c:pt idx="128">
                  <c:v>82.5583801269531</c:v>
                </c:pt>
                <c:pt idx="129">
                  <c:v>82.3819732666016</c:v>
                </c:pt>
                <c:pt idx="130">
                  <c:v>82.5583801269531</c:v>
                </c:pt>
                <c:pt idx="131">
                  <c:v>82.3819732666016</c:v>
                </c:pt>
                <c:pt idx="132">
                  <c:v>82.3819732666016</c:v>
                </c:pt>
                <c:pt idx="133">
                  <c:v>82.7347793579102</c:v>
                </c:pt>
                <c:pt idx="134">
                  <c:v>83.0875930786133</c:v>
                </c:pt>
                <c:pt idx="135">
                  <c:v>82.7347793579102</c:v>
                </c:pt>
                <c:pt idx="136">
                  <c:v>82.7347793579102</c:v>
                </c:pt>
                <c:pt idx="137">
                  <c:v>82.7347793579102</c:v>
                </c:pt>
                <c:pt idx="138">
                  <c:v>82.7347793579102</c:v>
                </c:pt>
                <c:pt idx="139">
                  <c:v>82.9111862182617</c:v>
                </c:pt>
                <c:pt idx="140">
                  <c:v>82.7347793579102</c:v>
                </c:pt>
                <c:pt idx="141">
                  <c:v>82.9111862182617</c:v>
                </c:pt>
                <c:pt idx="142">
                  <c:v>82.9111862182617</c:v>
                </c:pt>
                <c:pt idx="143">
                  <c:v>82.9111862182617</c:v>
                </c:pt>
                <c:pt idx="144">
                  <c:v>82.9111862182617</c:v>
                </c:pt>
                <c:pt idx="145">
                  <c:v>82.9111862182617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9111862182617</c:v>
                </c:pt>
                <c:pt idx="149">
                  <c:v>82.9111862182617</c:v>
                </c:pt>
                <c:pt idx="150">
                  <c:v>82.9111862182617</c:v>
                </c:pt>
                <c:pt idx="151">
                  <c:v>83.0875930786133</c:v>
                </c:pt>
                <c:pt idx="152">
                  <c:v>83.2639999389648</c:v>
                </c:pt>
                <c:pt idx="153">
                  <c:v>82.7347793579102</c:v>
                </c:pt>
                <c:pt idx="154">
                  <c:v>82.7347793579102</c:v>
                </c:pt>
                <c:pt idx="155">
                  <c:v>83.616813659668</c:v>
                </c:pt>
                <c:pt idx="156">
                  <c:v>83.0875930786133</c:v>
                </c:pt>
                <c:pt idx="157">
                  <c:v>83.2639999389648</c:v>
                </c:pt>
                <c:pt idx="158">
                  <c:v>83.0875930786133</c:v>
                </c:pt>
                <c:pt idx="159">
                  <c:v>83.616813659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95073270"/>
        <c:axId val="2090629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296691"/>
        <c:axId val="50790558"/>
      </c:scatterChart>
      <c:valAx>
        <c:axId val="9507327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6299"/>
        <c:crossesAt val="0"/>
        <c:crossBetween val="midCat"/>
        <c:majorUnit val="0.2"/>
      </c:valAx>
      <c:valAx>
        <c:axId val="20906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3270"/>
        <c:crossesAt val="0"/>
        <c:crossBetween val="midCat"/>
      </c:valAx>
      <c:valAx>
        <c:axId val="9829669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0558"/>
        <c:crosses val="max"/>
        <c:crossBetween val="midCat"/>
        <c:majorUnit val="10"/>
      </c:valAx>
      <c:valAx>
        <c:axId val="507905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6691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29535673186183</c:v>
                </c:pt>
                <c:pt idx="62">
                  <c:v>0.33831137418747</c:v>
                </c:pt>
                <c:pt idx="63">
                  <c:v>0.381377100944519</c:v>
                </c:pt>
                <c:pt idx="64">
                  <c:v>0.324275106191635</c:v>
                </c:pt>
                <c:pt idx="65">
                  <c:v>0.352192789316177</c:v>
                </c:pt>
                <c:pt idx="66">
                  <c:v>0.322402745485306</c:v>
                </c:pt>
                <c:pt idx="67">
                  <c:v>0.326394975185394</c:v>
                </c:pt>
                <c:pt idx="68">
                  <c:v>0.304114252328873</c:v>
                </c:pt>
                <c:pt idx="69">
                  <c:v>0.306865602731705</c:v>
                </c:pt>
                <c:pt idx="70">
                  <c:v>0.275851309299469</c:v>
                </c:pt>
                <c:pt idx="71">
                  <c:v>0.424267798662186</c:v>
                </c:pt>
                <c:pt idx="72">
                  <c:v>0.292719155550003</c:v>
                </c:pt>
                <c:pt idx="73">
                  <c:v>0.117739029228687</c:v>
                </c:pt>
                <c:pt idx="74">
                  <c:v>0.181815132498741</c:v>
                </c:pt>
                <c:pt idx="75">
                  <c:v>0.244221866130829</c:v>
                </c:pt>
                <c:pt idx="76">
                  <c:v>0.218251436948776</c:v>
                </c:pt>
                <c:pt idx="77">
                  <c:v>0.233530908823013</c:v>
                </c:pt>
                <c:pt idx="78">
                  <c:v>0.200334951281548</c:v>
                </c:pt>
                <c:pt idx="79">
                  <c:v>0.199319377541542</c:v>
                </c:pt>
                <c:pt idx="80">
                  <c:v>0.180945336818695</c:v>
                </c:pt>
                <c:pt idx="81">
                  <c:v>0.159584119915962</c:v>
                </c:pt>
                <c:pt idx="82">
                  <c:v>0.130186572670937</c:v>
                </c:pt>
                <c:pt idx="83">
                  <c:v>0.135131612420082</c:v>
                </c:pt>
                <c:pt idx="84">
                  <c:v>0.124700665473938</c:v>
                </c:pt>
                <c:pt idx="85">
                  <c:v>0.154079183936119</c:v>
                </c:pt>
                <c:pt idx="86">
                  <c:v>0.126567348837852</c:v>
                </c:pt>
                <c:pt idx="87">
                  <c:v>0.133990436792374</c:v>
                </c:pt>
                <c:pt idx="88">
                  <c:v>0.119964502751827</c:v>
                </c:pt>
                <c:pt idx="89">
                  <c:v>0.133696734905243</c:v>
                </c:pt>
                <c:pt idx="90">
                  <c:v>0.121390484273434</c:v>
                </c:pt>
                <c:pt idx="91">
                  <c:v>0.125764459371567</c:v>
                </c:pt>
                <c:pt idx="92">
                  <c:v>0.108732379972935</c:v>
                </c:pt>
                <c:pt idx="93">
                  <c:v>0.132069706916809</c:v>
                </c:pt>
                <c:pt idx="94">
                  <c:v>0.131505206227303</c:v>
                </c:pt>
                <c:pt idx="95">
                  <c:v>0.129597738385201</c:v>
                </c:pt>
                <c:pt idx="96">
                  <c:v>0.140271365642548</c:v>
                </c:pt>
                <c:pt idx="97">
                  <c:v>0.126026347279549</c:v>
                </c:pt>
                <c:pt idx="98">
                  <c:v>0.115068651735783</c:v>
                </c:pt>
                <c:pt idx="99">
                  <c:v>0.123577482998371</c:v>
                </c:pt>
                <c:pt idx="100">
                  <c:v>0.110455557703972</c:v>
                </c:pt>
                <c:pt idx="101">
                  <c:v>0.124106861650944</c:v>
                </c:pt>
                <c:pt idx="102">
                  <c:v>0.130717650055885</c:v>
                </c:pt>
                <c:pt idx="103">
                  <c:v>0.124366410076618</c:v>
                </c:pt>
                <c:pt idx="104">
                  <c:v>0.113611772656441</c:v>
                </c:pt>
                <c:pt idx="105">
                  <c:v>0.0906408503651619</c:v>
                </c:pt>
                <c:pt idx="106">
                  <c:v>0.0900633633136749</c:v>
                </c:pt>
                <c:pt idx="107">
                  <c:v>0.106536023318768</c:v>
                </c:pt>
                <c:pt idx="108">
                  <c:v>0.114578895270824</c:v>
                </c:pt>
                <c:pt idx="109">
                  <c:v>0.126581087708473</c:v>
                </c:pt>
                <c:pt idx="110">
                  <c:v>0.0979550406336784</c:v>
                </c:pt>
                <c:pt idx="111">
                  <c:v>0.0983773618936539</c:v>
                </c:pt>
                <c:pt idx="112">
                  <c:v>0.109200164675713</c:v>
                </c:pt>
                <c:pt idx="113">
                  <c:v>0.113611772656441</c:v>
                </c:pt>
                <c:pt idx="114">
                  <c:v>0.120229169726372</c:v>
                </c:pt>
                <c:pt idx="115">
                  <c:v>0.0979550406336784</c:v>
                </c:pt>
                <c:pt idx="116">
                  <c:v>0.0955542549490929</c:v>
                </c:pt>
                <c:pt idx="117">
                  <c:v>0.113361671566963</c:v>
                </c:pt>
                <c:pt idx="118">
                  <c:v>0.0985953584313393</c:v>
                </c:pt>
                <c:pt idx="119">
                  <c:v>0.106758832931519</c:v>
                </c:pt>
                <c:pt idx="120">
                  <c:v>0.100810691714287</c:v>
                </c:pt>
                <c:pt idx="121">
                  <c:v>0.115817569196224</c:v>
                </c:pt>
                <c:pt idx="122">
                  <c:v>0.120229169726372</c:v>
                </c:pt>
                <c:pt idx="123">
                  <c:v>0.109429530799389</c:v>
                </c:pt>
                <c:pt idx="124">
                  <c:v>0.0961669310927391</c:v>
                </c:pt>
                <c:pt idx="125">
                  <c:v>0.0939565002918243</c:v>
                </c:pt>
                <c:pt idx="126">
                  <c:v>0.0941647067666054</c:v>
                </c:pt>
                <c:pt idx="127">
                  <c:v>0.118271261453629</c:v>
                </c:pt>
                <c:pt idx="128">
                  <c:v>0.0906408503651619</c:v>
                </c:pt>
                <c:pt idx="129">
                  <c:v>0.0906408503651619</c:v>
                </c:pt>
                <c:pt idx="130">
                  <c:v>0.100810691714287</c:v>
                </c:pt>
                <c:pt idx="131">
                  <c:v>0.118783369660378</c:v>
                </c:pt>
                <c:pt idx="132">
                  <c:v>0.098803348839283</c:v>
                </c:pt>
                <c:pt idx="133">
                  <c:v>0.101023361086845</c:v>
                </c:pt>
                <c:pt idx="134">
                  <c:v>0.114597827196121</c:v>
                </c:pt>
                <c:pt idx="135">
                  <c:v>0.101023361086845</c:v>
                </c:pt>
                <c:pt idx="136">
                  <c:v>0.107456684112549</c:v>
                </c:pt>
                <c:pt idx="137">
                  <c:v>0.111887350678444</c:v>
                </c:pt>
                <c:pt idx="138">
                  <c:v>0.116318002343178</c:v>
                </c:pt>
                <c:pt idx="139">
                  <c:v>0.088813342154026</c:v>
                </c:pt>
                <c:pt idx="140">
                  <c:v>0.105698056519032</c:v>
                </c:pt>
                <c:pt idx="141">
                  <c:v>0.0965833514928818</c:v>
                </c:pt>
                <c:pt idx="142">
                  <c:v>0.0886263772845268</c:v>
                </c:pt>
                <c:pt idx="143">
                  <c:v>0.0961669310927391</c:v>
                </c:pt>
                <c:pt idx="144">
                  <c:v>0.118271261453629</c:v>
                </c:pt>
                <c:pt idx="145">
                  <c:v>0.118271261453629</c:v>
                </c:pt>
                <c:pt idx="146">
                  <c:v>0.111639969050884</c:v>
                </c:pt>
                <c:pt idx="147">
                  <c:v>0.0985953584313393</c:v>
                </c:pt>
                <c:pt idx="148">
                  <c:v>0.0854838341474533</c:v>
                </c:pt>
                <c:pt idx="149">
                  <c:v>0.101248174905777</c:v>
                </c:pt>
                <c:pt idx="150">
                  <c:v>0.109903365373611</c:v>
                </c:pt>
                <c:pt idx="151">
                  <c:v>0.105463355779648</c:v>
                </c:pt>
                <c:pt idx="152">
                  <c:v>0.0828710496425629</c:v>
                </c:pt>
                <c:pt idx="153">
                  <c:v>0.102134637534618</c:v>
                </c:pt>
                <c:pt idx="154">
                  <c:v>0.112862668931484</c:v>
                </c:pt>
                <c:pt idx="155">
                  <c:v>0.106851354241371</c:v>
                </c:pt>
                <c:pt idx="156">
                  <c:v>0.117331936955452</c:v>
                </c:pt>
                <c:pt idx="157">
                  <c:v>0.0922314673662186</c:v>
                </c:pt>
                <c:pt idx="158">
                  <c:v>0.0826950669288635</c:v>
                </c:pt>
                <c:pt idx="159">
                  <c:v>0.08305709064006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30334748327732</c:v>
                </c:pt>
                <c:pt idx="1">
                  <c:v>0</c:v>
                </c:pt>
              </c:numCache>
            </c:numRef>
          </c:yVal>
          <c:smooth val="1"/>
        </c:ser>
        <c:axId val="64558100"/>
        <c:axId val="5291630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606965"/>
        <c:axId val="44752237"/>
      </c:scatterChart>
      <c:valAx>
        <c:axId val="6455810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6306"/>
        <c:crossesAt val="0"/>
        <c:crossBetween val="midCat"/>
        <c:majorUnit val="0.2"/>
      </c:valAx>
      <c:valAx>
        <c:axId val="52916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8100"/>
        <c:crossesAt val="0"/>
        <c:crossBetween val="midCat"/>
      </c:valAx>
      <c:valAx>
        <c:axId val="4060696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2237"/>
        <c:crosses val="max"/>
        <c:crossBetween val="midCat"/>
        <c:majorUnit val="10"/>
      </c:valAx>
      <c:valAx>
        <c:axId val="4475223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696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4100008010864</c:v>
                </c:pt>
                <c:pt idx="62">
                  <c:v>3.66599988937378</c:v>
                </c:pt>
                <c:pt idx="63">
                  <c:v>3.72399997711182</c:v>
                </c:pt>
                <c:pt idx="64">
                  <c:v>3.76300001144409</c:v>
                </c:pt>
                <c:pt idx="65">
                  <c:v>3.91899991035461</c:v>
                </c:pt>
                <c:pt idx="66">
                  <c:v>4.09499979019165</c:v>
                </c:pt>
                <c:pt idx="67">
                  <c:v>4.28999996185303</c:v>
                </c:pt>
                <c:pt idx="68">
                  <c:v>4.40700006484985</c:v>
                </c:pt>
                <c:pt idx="69">
                  <c:v>4.56300020217896</c:v>
                </c:pt>
                <c:pt idx="70">
                  <c:v>4.64099979400635</c:v>
                </c:pt>
                <c:pt idx="71">
                  <c:v>3.15899991989136</c:v>
                </c:pt>
                <c:pt idx="72">
                  <c:v>3.17799997329712</c:v>
                </c:pt>
                <c:pt idx="73">
                  <c:v>5.94700002670288</c:v>
                </c:pt>
                <c:pt idx="74">
                  <c:v>7.37099981307983</c:v>
                </c:pt>
                <c:pt idx="75">
                  <c:v>7.37099981307983</c:v>
                </c:pt>
                <c:pt idx="76">
                  <c:v>8.2480001449585</c:v>
                </c:pt>
                <c:pt idx="77">
                  <c:v>8.73600006103516</c:v>
                </c:pt>
                <c:pt idx="78">
                  <c:v>8.73600006103516</c:v>
                </c:pt>
                <c:pt idx="79">
                  <c:v>8.93099975585938</c:v>
                </c:pt>
                <c:pt idx="80">
                  <c:v>9.67199993133545</c:v>
                </c:pt>
                <c:pt idx="81">
                  <c:v>9.96399974822998</c:v>
                </c:pt>
                <c:pt idx="82">
                  <c:v>10.1400003433228</c:v>
                </c:pt>
                <c:pt idx="83">
                  <c:v>9.76900005340576</c:v>
                </c:pt>
                <c:pt idx="84">
                  <c:v>9.22299957275391</c:v>
                </c:pt>
                <c:pt idx="85">
                  <c:v>9.08699989318848</c:v>
                </c:pt>
                <c:pt idx="86">
                  <c:v>9.08699989318848</c:v>
                </c:pt>
                <c:pt idx="87">
                  <c:v>9.10599994659424</c:v>
                </c:pt>
                <c:pt idx="88">
                  <c:v>9.08699989318848</c:v>
                </c:pt>
                <c:pt idx="89">
                  <c:v>9.12600040435791</c:v>
                </c:pt>
                <c:pt idx="90">
                  <c:v>9.14500045776367</c:v>
                </c:pt>
                <c:pt idx="91">
                  <c:v>9.14500045776367</c:v>
                </c:pt>
                <c:pt idx="92">
                  <c:v>9.10599994659424</c:v>
                </c:pt>
                <c:pt idx="93">
                  <c:v>9.08699989318848</c:v>
                </c:pt>
                <c:pt idx="94">
                  <c:v>9.12600040435791</c:v>
                </c:pt>
                <c:pt idx="95">
                  <c:v>9.10599994659424</c:v>
                </c:pt>
                <c:pt idx="96">
                  <c:v>9.12600040435791</c:v>
                </c:pt>
                <c:pt idx="97">
                  <c:v>9.12600040435791</c:v>
                </c:pt>
                <c:pt idx="98">
                  <c:v>9.12600040435791</c:v>
                </c:pt>
                <c:pt idx="99">
                  <c:v>9.14500045776367</c:v>
                </c:pt>
                <c:pt idx="100">
                  <c:v>9.14500045776367</c:v>
                </c:pt>
                <c:pt idx="101">
                  <c:v>9.10599994659424</c:v>
                </c:pt>
                <c:pt idx="102">
                  <c:v>9.02799987792969</c:v>
                </c:pt>
                <c:pt idx="103">
                  <c:v>9.08699989318848</c:v>
                </c:pt>
                <c:pt idx="104">
                  <c:v>9.06700038909912</c:v>
                </c:pt>
                <c:pt idx="105">
                  <c:v>9.04800033569336</c:v>
                </c:pt>
                <c:pt idx="106">
                  <c:v>9.10599994659424</c:v>
                </c:pt>
                <c:pt idx="107">
                  <c:v>9.10599994659424</c:v>
                </c:pt>
                <c:pt idx="108">
                  <c:v>9.16499996185303</c:v>
                </c:pt>
                <c:pt idx="109">
                  <c:v>9.16499996185303</c:v>
                </c:pt>
                <c:pt idx="110">
                  <c:v>9.08699989318848</c:v>
                </c:pt>
                <c:pt idx="111">
                  <c:v>9.04800033569336</c:v>
                </c:pt>
                <c:pt idx="112">
                  <c:v>9.06700038909912</c:v>
                </c:pt>
                <c:pt idx="113">
                  <c:v>9.06700038909912</c:v>
                </c:pt>
                <c:pt idx="114">
                  <c:v>9.06700038909912</c:v>
                </c:pt>
                <c:pt idx="115">
                  <c:v>9.08699989318848</c:v>
                </c:pt>
                <c:pt idx="116">
                  <c:v>9.10599994659424</c:v>
                </c:pt>
                <c:pt idx="117">
                  <c:v>9.08699989318848</c:v>
                </c:pt>
                <c:pt idx="118">
                  <c:v>9.02799987792969</c:v>
                </c:pt>
                <c:pt idx="119">
                  <c:v>9.08699989318848</c:v>
                </c:pt>
                <c:pt idx="120">
                  <c:v>9.02799987792969</c:v>
                </c:pt>
                <c:pt idx="121">
                  <c:v>9.06700038909912</c:v>
                </c:pt>
                <c:pt idx="122">
                  <c:v>9.06700038909912</c:v>
                </c:pt>
                <c:pt idx="123">
                  <c:v>9.04800033569336</c:v>
                </c:pt>
                <c:pt idx="124">
                  <c:v>9.04800033569336</c:v>
                </c:pt>
                <c:pt idx="125">
                  <c:v>9.04800033569336</c:v>
                </c:pt>
                <c:pt idx="126">
                  <c:v>9.02799987792969</c:v>
                </c:pt>
                <c:pt idx="127">
                  <c:v>9.04800033569336</c:v>
                </c:pt>
                <c:pt idx="128">
                  <c:v>9.04800033569336</c:v>
                </c:pt>
                <c:pt idx="129">
                  <c:v>9.04800033569336</c:v>
                </c:pt>
                <c:pt idx="130">
                  <c:v>9.02799987792969</c:v>
                </c:pt>
                <c:pt idx="131">
                  <c:v>9.00899982452393</c:v>
                </c:pt>
                <c:pt idx="132">
                  <c:v>9.00899982452393</c:v>
                </c:pt>
                <c:pt idx="133">
                  <c:v>9.00899982452393</c:v>
                </c:pt>
                <c:pt idx="134">
                  <c:v>8.98900032043457</c:v>
                </c:pt>
                <c:pt idx="135">
                  <c:v>9.00899982452393</c:v>
                </c:pt>
                <c:pt idx="136">
                  <c:v>9.02799987792969</c:v>
                </c:pt>
                <c:pt idx="137">
                  <c:v>9.02799987792969</c:v>
                </c:pt>
                <c:pt idx="138">
                  <c:v>9.02799987792969</c:v>
                </c:pt>
                <c:pt idx="139">
                  <c:v>9.00899982452393</c:v>
                </c:pt>
                <c:pt idx="140">
                  <c:v>8.98900032043457</c:v>
                </c:pt>
                <c:pt idx="141">
                  <c:v>9.00899982452393</c:v>
                </c:pt>
                <c:pt idx="142">
                  <c:v>9.02799987792969</c:v>
                </c:pt>
                <c:pt idx="143">
                  <c:v>9.04800033569336</c:v>
                </c:pt>
                <c:pt idx="144">
                  <c:v>9.04800033569336</c:v>
                </c:pt>
                <c:pt idx="145">
                  <c:v>9.04800033569336</c:v>
                </c:pt>
                <c:pt idx="146">
                  <c:v>9.04800033569336</c:v>
                </c:pt>
                <c:pt idx="147">
                  <c:v>9.02799987792969</c:v>
                </c:pt>
                <c:pt idx="148">
                  <c:v>8.89200019836426</c:v>
                </c:pt>
                <c:pt idx="149">
                  <c:v>8.98900032043457</c:v>
                </c:pt>
                <c:pt idx="150">
                  <c:v>9.00899982452393</c:v>
                </c:pt>
                <c:pt idx="151">
                  <c:v>9.00899982452393</c:v>
                </c:pt>
                <c:pt idx="152">
                  <c:v>8.93099975585938</c:v>
                </c:pt>
                <c:pt idx="153">
                  <c:v>8.91100025177002</c:v>
                </c:pt>
                <c:pt idx="154">
                  <c:v>8.94999980926514</c:v>
                </c:pt>
                <c:pt idx="155">
                  <c:v>8.89200019836426</c:v>
                </c:pt>
                <c:pt idx="156">
                  <c:v>8.94999980926514</c:v>
                </c:pt>
                <c:pt idx="157">
                  <c:v>8.89200019836426</c:v>
                </c:pt>
                <c:pt idx="158">
                  <c:v>8.94999980926514</c:v>
                </c:pt>
                <c:pt idx="159">
                  <c:v>8.911000251770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2.675000429153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2.6750004291534</c:v>
                </c:pt>
                <c:pt idx="1">
                  <c:v>0</c:v>
                </c:pt>
              </c:numCache>
            </c:numRef>
          </c:yVal>
          <c:smooth val="1"/>
        </c:ser>
        <c:axId val="35664528"/>
        <c:axId val="65935126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243963"/>
        <c:axId val="93325561"/>
      </c:scatterChart>
      <c:valAx>
        <c:axId val="3566452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5126"/>
        <c:crossesAt val="0"/>
        <c:crossBetween val="midCat"/>
        <c:majorUnit val="0.2"/>
      </c:valAx>
      <c:valAx>
        <c:axId val="65935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4528"/>
        <c:crossesAt val="0"/>
        <c:crossBetween val="midCat"/>
        <c:majorUnit val="2"/>
      </c:valAx>
      <c:valAx>
        <c:axId val="4924396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5561"/>
        <c:crosses val="max"/>
        <c:crossBetween val="midCat"/>
        <c:majorUnit val="10"/>
      </c:valAx>
      <c:valAx>
        <c:axId val="9332556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396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10338962078095</c:v>
                </c:pt>
                <c:pt idx="1">
                  <c:v>-0.0496610254049301</c:v>
                </c:pt>
                <c:pt idx="2">
                  <c:v>0.0603389739990234</c:v>
                </c:pt>
                <c:pt idx="3">
                  <c:v>-0.029661025851965</c:v>
                </c:pt>
                <c:pt idx="4">
                  <c:v>-0.029661025851965</c:v>
                </c:pt>
                <c:pt idx="5">
                  <c:v>0.000338974001351744</c:v>
                </c:pt>
                <c:pt idx="6">
                  <c:v>-0.029661025851965</c:v>
                </c:pt>
                <c:pt idx="7">
                  <c:v>0.000338974001351744</c:v>
                </c:pt>
                <c:pt idx="8">
                  <c:v>0.0403389744460583</c:v>
                </c:pt>
                <c:pt idx="9">
                  <c:v>0.0603389739990234</c:v>
                </c:pt>
                <c:pt idx="10">
                  <c:v>0.0403389744460583</c:v>
                </c:pt>
                <c:pt idx="11">
                  <c:v>-0.0196610260754824</c:v>
                </c:pt>
                <c:pt idx="12">
                  <c:v>0.0203389748930931</c:v>
                </c:pt>
                <c:pt idx="13">
                  <c:v>-0.0496610254049301</c:v>
                </c:pt>
                <c:pt idx="14">
                  <c:v>0.000338974001351744</c:v>
                </c:pt>
                <c:pt idx="15">
                  <c:v>0.0203389748930931</c:v>
                </c:pt>
                <c:pt idx="16">
                  <c:v>0.000338974001351744</c:v>
                </c:pt>
                <c:pt idx="17">
                  <c:v>-0.029661025851965</c:v>
                </c:pt>
                <c:pt idx="18">
                  <c:v>0.0203389748930931</c:v>
                </c:pt>
                <c:pt idx="19">
                  <c:v>0.0603389739990234</c:v>
                </c:pt>
                <c:pt idx="20">
                  <c:v>-0.0496610254049301</c:v>
                </c:pt>
                <c:pt idx="21">
                  <c:v>-0.0196610260754824</c:v>
                </c:pt>
                <c:pt idx="22">
                  <c:v>-0.0496610254049301</c:v>
                </c:pt>
                <c:pt idx="23">
                  <c:v>-0.0196610260754824</c:v>
                </c:pt>
                <c:pt idx="24">
                  <c:v>-0.029661025851965</c:v>
                </c:pt>
                <c:pt idx="25">
                  <c:v>0.000338974001351744</c:v>
                </c:pt>
                <c:pt idx="26">
                  <c:v>-0.0196610260754824</c:v>
                </c:pt>
                <c:pt idx="27">
                  <c:v>-0.0196610260754824</c:v>
                </c:pt>
                <c:pt idx="28">
                  <c:v>-0.029661025851965</c:v>
                </c:pt>
                <c:pt idx="29">
                  <c:v>0.000338974001351744</c:v>
                </c:pt>
                <c:pt idx="30">
                  <c:v>-0.029661025851965</c:v>
                </c:pt>
                <c:pt idx="31">
                  <c:v>-0.0196610260754824</c:v>
                </c:pt>
                <c:pt idx="32">
                  <c:v>0.000338974001351744</c:v>
                </c:pt>
                <c:pt idx="33">
                  <c:v>0.0603389739990234</c:v>
                </c:pt>
                <c:pt idx="34">
                  <c:v>0.0403389744460583</c:v>
                </c:pt>
                <c:pt idx="35">
                  <c:v>-0.0196610260754824</c:v>
                </c:pt>
                <c:pt idx="36">
                  <c:v>0.0603389739990234</c:v>
                </c:pt>
                <c:pt idx="37">
                  <c:v>0.0203389748930931</c:v>
                </c:pt>
                <c:pt idx="38">
                  <c:v>-0.0196610260754824</c:v>
                </c:pt>
                <c:pt idx="39">
                  <c:v>0.000338974001351744</c:v>
                </c:pt>
                <c:pt idx="40">
                  <c:v>0.0203389748930931</c:v>
                </c:pt>
                <c:pt idx="41">
                  <c:v>-0.0196610260754824</c:v>
                </c:pt>
                <c:pt idx="42">
                  <c:v>0.0603389739990234</c:v>
                </c:pt>
                <c:pt idx="43">
                  <c:v>-0.0196610260754824</c:v>
                </c:pt>
                <c:pt idx="44">
                  <c:v>0.0203389748930931</c:v>
                </c:pt>
                <c:pt idx="45">
                  <c:v>0.000338974001351744</c:v>
                </c:pt>
                <c:pt idx="46">
                  <c:v>0.0603389739990234</c:v>
                </c:pt>
                <c:pt idx="47">
                  <c:v>0.0203389748930931</c:v>
                </c:pt>
                <c:pt idx="48">
                  <c:v>-0.0196610260754824</c:v>
                </c:pt>
                <c:pt idx="49">
                  <c:v>0.000338974001351744</c:v>
                </c:pt>
                <c:pt idx="50">
                  <c:v>0.0203389748930931</c:v>
                </c:pt>
                <c:pt idx="51">
                  <c:v>-0.029661025851965</c:v>
                </c:pt>
                <c:pt idx="52">
                  <c:v>-0.0196610260754824</c:v>
                </c:pt>
                <c:pt idx="53">
                  <c:v>0.000338974001351744</c:v>
                </c:pt>
                <c:pt idx="54">
                  <c:v>0.0203389748930931</c:v>
                </c:pt>
                <c:pt idx="55">
                  <c:v>0.0403389744460583</c:v>
                </c:pt>
                <c:pt idx="56">
                  <c:v>-0.0196610260754824</c:v>
                </c:pt>
                <c:pt idx="57">
                  <c:v>0.000338974001351744</c:v>
                </c:pt>
                <c:pt idx="58">
                  <c:v>-0.029661025851965</c:v>
                </c:pt>
                <c:pt idx="59">
                  <c:v>-0.0496610254049301</c:v>
                </c:pt>
                <c:pt idx="60">
                  <c:v>-0.0496610254049301</c:v>
                </c:pt>
                <c:pt idx="61">
                  <c:v>-0.0497546531260014</c:v>
                </c:pt>
                <c:pt idx="62">
                  <c:v>1.24024951457977</c:v>
                </c:pt>
                <c:pt idx="63">
                  <c:v>1.42024827003479</c:v>
                </c:pt>
                <c:pt idx="64">
                  <c:v>1.22024726867676</c:v>
                </c:pt>
                <c:pt idx="65">
                  <c:v>1.38024353981018</c:v>
                </c:pt>
                <c:pt idx="66">
                  <c:v>1.32023918628693</c:v>
                </c:pt>
                <c:pt idx="67">
                  <c:v>1.40023446083069</c:v>
                </c:pt>
                <c:pt idx="68">
                  <c:v>1.34023153781891</c:v>
                </c:pt>
                <c:pt idx="69">
                  <c:v>1.40022778511047</c:v>
                </c:pt>
                <c:pt idx="70">
                  <c:v>1.28022587299347</c:v>
                </c:pt>
                <c:pt idx="71">
                  <c:v>1.34026193618774</c:v>
                </c:pt>
                <c:pt idx="72">
                  <c:v>0.930261492729187</c:v>
                </c:pt>
                <c:pt idx="73">
                  <c:v>0.700194001197815</c:v>
                </c:pt>
                <c:pt idx="74">
                  <c:v>1.34015929698944</c:v>
                </c:pt>
                <c:pt idx="75">
                  <c:v>1.80015933513641</c:v>
                </c:pt>
                <c:pt idx="76">
                  <c:v>1.80013787746429</c:v>
                </c:pt>
                <c:pt idx="77">
                  <c:v>2.04012608528137</c:v>
                </c:pt>
                <c:pt idx="78">
                  <c:v>1.75012612342834</c:v>
                </c:pt>
                <c:pt idx="79">
                  <c:v>1.78012132644653</c:v>
                </c:pt>
                <c:pt idx="80">
                  <c:v>1.75010323524475</c:v>
                </c:pt>
                <c:pt idx="81">
                  <c:v>1.59009611606598</c:v>
                </c:pt>
                <c:pt idx="82">
                  <c:v>1.32009184360504</c:v>
                </c:pt>
                <c:pt idx="83">
                  <c:v>1.32010078430176</c:v>
                </c:pt>
                <c:pt idx="84">
                  <c:v>1.15011417865753</c:v>
                </c:pt>
                <c:pt idx="85">
                  <c:v>1.40011751651764</c:v>
                </c:pt>
                <c:pt idx="86">
                  <c:v>1.15011751651764</c:v>
                </c:pt>
                <c:pt idx="87">
                  <c:v>1.22011697292328</c:v>
                </c:pt>
                <c:pt idx="88">
                  <c:v>1.09011745452881</c:v>
                </c:pt>
                <c:pt idx="89">
                  <c:v>1.22011649608612</c:v>
                </c:pt>
                <c:pt idx="90">
                  <c:v>1.11011600494385</c:v>
                </c:pt>
                <c:pt idx="91">
                  <c:v>1.15011608600616</c:v>
                </c:pt>
                <c:pt idx="92">
                  <c:v>0.990117013454437</c:v>
                </c:pt>
                <c:pt idx="93">
                  <c:v>1.20011746883392</c:v>
                </c:pt>
                <c:pt idx="94">
                  <c:v>1.20011651515961</c:v>
                </c:pt>
                <c:pt idx="95">
                  <c:v>1.18011701107025</c:v>
                </c:pt>
                <c:pt idx="96">
                  <c:v>1.28011655807495</c:v>
                </c:pt>
                <c:pt idx="97">
                  <c:v>1.15011656284332</c:v>
                </c:pt>
                <c:pt idx="98">
                  <c:v>1.05011653900146</c:v>
                </c:pt>
                <c:pt idx="99">
                  <c:v>1.13011610507965</c:v>
                </c:pt>
                <c:pt idx="100">
                  <c:v>1.01011610031128</c:v>
                </c:pt>
                <c:pt idx="101">
                  <c:v>1.13011705875397</c:v>
                </c:pt>
                <c:pt idx="102">
                  <c:v>1.18011891841888</c:v>
                </c:pt>
                <c:pt idx="103">
                  <c:v>1.13011753559113</c:v>
                </c:pt>
                <c:pt idx="104">
                  <c:v>1.03011798858643</c:v>
                </c:pt>
                <c:pt idx="105">
                  <c:v>0.820118427276611</c:v>
                </c:pt>
                <c:pt idx="106">
                  <c:v>0.820116996765137</c:v>
                </c:pt>
                <c:pt idx="107">
                  <c:v>0.970117032527924</c:v>
                </c:pt>
                <c:pt idx="108">
                  <c:v>1.05011558532715</c:v>
                </c:pt>
                <c:pt idx="109">
                  <c:v>1.16011559963226</c:v>
                </c:pt>
                <c:pt idx="110">
                  <c:v>0.890117466449738</c:v>
                </c:pt>
                <c:pt idx="111">
                  <c:v>0.890118420124054</c:v>
                </c:pt>
                <c:pt idx="112">
                  <c:v>0.990117967128754</c:v>
                </c:pt>
                <c:pt idx="113">
                  <c:v>1.03011798858643</c:v>
                </c:pt>
                <c:pt idx="114">
                  <c:v>1.09011793136597</c:v>
                </c:pt>
                <c:pt idx="115">
                  <c:v>0.890117466449738</c:v>
                </c:pt>
                <c:pt idx="116">
                  <c:v>0.870117008686066</c:v>
                </c:pt>
                <c:pt idx="117">
                  <c:v>1.03011751174927</c:v>
                </c:pt>
                <c:pt idx="118">
                  <c:v>0.890118896961212</c:v>
                </c:pt>
                <c:pt idx="119">
                  <c:v>0.970117509365082</c:v>
                </c:pt>
                <c:pt idx="120">
                  <c:v>0.910118937492371</c:v>
                </c:pt>
                <c:pt idx="121">
                  <c:v>1.05011796951294</c:v>
                </c:pt>
                <c:pt idx="122">
                  <c:v>1.09011793136597</c:v>
                </c:pt>
                <c:pt idx="123">
                  <c:v>0.990118443965912</c:v>
                </c:pt>
                <c:pt idx="124">
                  <c:v>0.87011843919754</c:v>
                </c:pt>
                <c:pt idx="125">
                  <c:v>0.850118458271027</c:v>
                </c:pt>
                <c:pt idx="126">
                  <c:v>0.850118935108185</c:v>
                </c:pt>
                <c:pt idx="127">
                  <c:v>1.07011842727661</c:v>
                </c:pt>
                <c:pt idx="128">
                  <c:v>0.820118427276611</c:v>
                </c:pt>
                <c:pt idx="129">
                  <c:v>0.820118427276611</c:v>
                </c:pt>
                <c:pt idx="130">
                  <c:v>0.910118937492371</c:v>
                </c:pt>
                <c:pt idx="131">
                  <c:v>1.07011938095093</c:v>
                </c:pt>
                <c:pt idx="132">
                  <c:v>0.89011937379837</c:v>
                </c:pt>
                <c:pt idx="133">
                  <c:v>0.910119414329529</c:v>
                </c:pt>
                <c:pt idx="134">
                  <c:v>1.03011989593506</c:v>
                </c:pt>
                <c:pt idx="135">
                  <c:v>0.910119414329529</c:v>
                </c:pt>
                <c:pt idx="136">
                  <c:v>0.970118939876556</c:v>
                </c:pt>
                <c:pt idx="137">
                  <c:v>1.01011896133423</c:v>
                </c:pt>
                <c:pt idx="138">
                  <c:v>1.05011892318726</c:v>
                </c:pt>
                <c:pt idx="139">
                  <c:v>0.800119400024414</c:v>
                </c:pt>
                <c:pt idx="140">
                  <c:v>0.950119853019714</c:v>
                </c:pt>
                <c:pt idx="141">
                  <c:v>0.870119392871857</c:v>
                </c:pt>
                <c:pt idx="142">
                  <c:v>0.800118923187256</c:v>
                </c:pt>
                <c:pt idx="143">
                  <c:v>0.87011843919754</c:v>
                </c:pt>
                <c:pt idx="144">
                  <c:v>1.07011842727661</c:v>
                </c:pt>
                <c:pt idx="145">
                  <c:v>1.07011842727661</c:v>
                </c:pt>
                <c:pt idx="146">
                  <c:v>1.01011848449707</c:v>
                </c:pt>
                <c:pt idx="147">
                  <c:v>0.890118896961212</c:v>
                </c:pt>
                <c:pt idx="148">
                  <c:v>0.760122239589691</c:v>
                </c:pt>
                <c:pt idx="149">
                  <c:v>0.910119891166687</c:v>
                </c:pt>
                <c:pt idx="150">
                  <c:v>0.990119397640228</c:v>
                </c:pt>
                <c:pt idx="151">
                  <c:v>0.950119376182556</c:v>
                </c:pt>
                <c:pt idx="152">
                  <c:v>0.740121304988861</c:v>
                </c:pt>
                <c:pt idx="153">
                  <c:v>0.91012179851532</c:v>
                </c:pt>
                <c:pt idx="154">
                  <c:v>1.01012086868286</c:v>
                </c:pt>
                <c:pt idx="155">
                  <c:v>0.950122237205505</c:v>
                </c:pt>
                <c:pt idx="156">
                  <c:v>1.05012083053589</c:v>
                </c:pt>
                <c:pt idx="157">
                  <c:v>0.820122241973877</c:v>
                </c:pt>
                <c:pt idx="158">
                  <c:v>0.740120828151703</c:v>
                </c:pt>
                <c:pt idx="159">
                  <c:v>0.7401217818260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55015760660172</c:v>
                </c:pt>
                <c:pt idx="1">
                  <c:v>0</c:v>
                </c:pt>
              </c:numCache>
            </c:numRef>
          </c:yVal>
          <c:smooth val="1"/>
        </c:ser>
        <c:axId val="93618196"/>
        <c:axId val="6740285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931089"/>
        <c:axId val="88613720"/>
      </c:scatterChart>
      <c:valAx>
        <c:axId val="9361819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2858"/>
        <c:crossesAt val="0"/>
        <c:crossBetween val="midCat"/>
        <c:majorUnit val="0.2"/>
      </c:valAx>
      <c:valAx>
        <c:axId val="67402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8196"/>
        <c:crossesAt val="0"/>
        <c:crossBetween val="midCat"/>
        <c:majorUnit val="1"/>
      </c:valAx>
      <c:valAx>
        <c:axId val="4793108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3720"/>
        <c:crosses val="max"/>
        <c:crossBetween val="midCat"/>
        <c:majorUnit val="10"/>
      </c:valAx>
      <c:valAx>
        <c:axId val="886137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108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0.1400003433228</v>
      </c>
      <c r="F17" s="36" t="n">
        <v>15</v>
      </c>
      <c r="G17" s="44" t="n">
        <v>1</v>
      </c>
      <c r="H17" s="44" t="n">
        <v>9</v>
      </c>
      <c r="I17" s="38" t="n">
        <v>8.90365409851074</v>
      </c>
      <c r="J17" s="38" t="n">
        <f aca="false">I17/G24</f>
        <v>5.6498852075072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28</v>
      </c>
      <c r="F24" s="22" t="n">
        <v>5.26</v>
      </c>
      <c r="G24" s="22" t="n">
        <v>1.5759</v>
      </c>
      <c r="I24" s="38" t="n">
        <f aca="false">0.7853981*E32*E32/100</f>
        <v>1.19524289366866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23</v>
      </c>
      <c r="F25" s="22" t="n">
        <v>5.16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42</v>
      </c>
      <c r="F26" s="22" t="n">
        <v>5.11</v>
      </c>
      <c r="I26" s="38" t="n">
        <f aca="false">0.7853981*F32*E32*E32/1000</f>
        <v>0.614952468792524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22</v>
      </c>
      <c r="F27" s="22" t="n">
        <v>5.02</v>
      </c>
    </row>
    <row r="28" customFormat="false" ht="13.5" hidden="false" customHeight="false" outlineLevel="0" collapsed="false">
      <c r="B28" s="15"/>
      <c r="D28" s="54" t="n">
        <v>5</v>
      </c>
      <c r="E28" s="22" t="n">
        <v>12.28</v>
      </c>
      <c r="F28" s="22" t="n">
        <v>5.1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46</v>
      </c>
      <c r="F29" s="22" t="n">
        <v>5.22</v>
      </c>
      <c r="I29" s="38" t="n">
        <f aca="false">G24/I26</f>
        <v>2.56263708168263</v>
      </c>
    </row>
    <row r="30" customFormat="false" ht="13.5" hidden="false" customHeight="false" outlineLevel="0" collapsed="false">
      <c r="B30" s="15"/>
      <c r="D30" s="54" t="n">
        <v>7</v>
      </c>
      <c r="E30" s="22" t="n">
        <v>12.3</v>
      </c>
      <c r="F30" s="22" t="n">
        <v>5.1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5</v>
      </c>
      <c r="F31" s="22" t="n">
        <v>5.14</v>
      </c>
      <c r="G31" s="11"/>
      <c r="I31" s="38" t="n">
        <f aca="false">(1-I29/I5)*100</f>
        <v>5.9582722318302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33625</v>
      </c>
      <c r="F32" s="38" t="n">
        <f aca="false">AVERAGE(F24:F31)</f>
        <v>5.14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5</v>
      </c>
      <c r="F35" s="21"/>
      <c r="G35" s="22" t="n">
        <v>11.9</v>
      </c>
      <c r="H35" s="22" t="n">
        <v>97.31</v>
      </c>
      <c r="I35" s="22" t="n">
        <v>9.3</v>
      </c>
      <c r="J35" s="59" t="n">
        <v>7.77835416793823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4</v>
      </c>
      <c r="B1" s="0" t="n">
        <v>476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4</v>
      </c>
      <c r="B2" s="0" t="n">
        <v>476</v>
      </c>
      <c r="C2" s="0" t="n">
        <v>0</v>
      </c>
      <c r="D2" s="0" t="n">
        <v>14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4</v>
      </c>
      <c r="B3" s="0" t="n">
        <v>477</v>
      </c>
      <c r="C3" s="0" t="n">
        <v>0</v>
      </c>
      <c r="D3" s="0" t="n">
        <v>25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4</v>
      </c>
      <c r="B4" s="0" t="n">
        <v>476</v>
      </c>
      <c r="C4" s="0" t="n">
        <v>0</v>
      </c>
      <c r="D4" s="0" t="n">
        <v>16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4</v>
      </c>
      <c r="B5" s="0" t="n">
        <v>477</v>
      </c>
      <c r="C5" s="0" t="n">
        <v>0</v>
      </c>
      <c r="D5" s="0" t="n">
        <v>16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4</v>
      </c>
      <c r="B6" s="0" t="n">
        <v>480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4</v>
      </c>
      <c r="B7" s="0" t="n">
        <v>478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6</v>
      </c>
      <c r="B8" s="0" t="n">
        <v>479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4</v>
      </c>
      <c r="B9" s="0" t="n">
        <v>477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3</v>
      </c>
      <c r="B10" s="0" t="n">
        <v>477</v>
      </c>
      <c r="C10" s="0" t="n">
        <v>0</v>
      </c>
      <c r="D10" s="0" t="n">
        <v>25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4</v>
      </c>
      <c r="B11" s="0" t="n">
        <v>476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3</v>
      </c>
      <c r="B12" s="0" t="n">
        <v>476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5</v>
      </c>
      <c r="B13" s="0" t="n">
        <v>477</v>
      </c>
      <c r="C13" s="0" t="n">
        <v>0</v>
      </c>
      <c r="D13" s="0" t="n">
        <v>21</v>
      </c>
    </row>
    <row r="14" customFormat="false" ht="12.75" hidden="false" customHeight="false" outlineLevel="0" collapsed="false">
      <c r="A14" s="0" t="n">
        <v>374</v>
      </c>
      <c r="B14" s="0" t="n">
        <v>475</v>
      </c>
      <c r="C14" s="0" t="n">
        <v>0</v>
      </c>
      <c r="D14" s="0" t="n">
        <v>14</v>
      </c>
    </row>
    <row r="15" customFormat="false" ht="12.75" hidden="false" customHeight="false" outlineLevel="0" collapsed="false">
      <c r="A15" s="0" t="n">
        <v>372</v>
      </c>
      <c r="B15" s="0" t="n">
        <v>477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73</v>
      </c>
      <c r="B16" s="0" t="n">
        <v>477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74</v>
      </c>
      <c r="B17" s="0" t="n">
        <v>479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373</v>
      </c>
      <c r="B18" s="0" t="n">
        <v>477</v>
      </c>
      <c r="C18" s="0" t="n">
        <v>0</v>
      </c>
      <c r="D18" s="0" t="n">
        <v>16</v>
      </c>
    </row>
    <row r="19" customFormat="false" ht="12.75" hidden="false" customHeight="false" outlineLevel="0" collapsed="false">
      <c r="A19" s="0" t="n">
        <v>373</v>
      </c>
      <c r="B19" s="0" t="n">
        <v>480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74</v>
      </c>
      <c r="B20" s="0" t="n">
        <v>476</v>
      </c>
      <c r="C20" s="0" t="n">
        <v>0</v>
      </c>
      <c r="D20" s="0" t="n">
        <v>25</v>
      </c>
    </row>
    <row r="21" customFormat="false" ht="12.75" hidden="false" customHeight="false" outlineLevel="0" collapsed="false">
      <c r="A21" s="0" t="n">
        <v>373</v>
      </c>
      <c r="B21" s="0" t="n">
        <v>475</v>
      </c>
      <c r="C21" s="0" t="n">
        <v>0</v>
      </c>
      <c r="D21" s="0" t="n">
        <v>14</v>
      </c>
    </row>
    <row r="22" customFormat="false" ht="12.75" hidden="false" customHeight="false" outlineLevel="0" collapsed="false">
      <c r="A22" s="0" t="n">
        <v>373</v>
      </c>
      <c r="B22" s="0" t="n">
        <v>478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74</v>
      </c>
      <c r="B23" s="0" t="n">
        <v>477</v>
      </c>
      <c r="C23" s="0" t="n">
        <v>0</v>
      </c>
      <c r="D23" s="0" t="n">
        <v>14</v>
      </c>
    </row>
    <row r="24" customFormat="false" ht="12.75" hidden="false" customHeight="false" outlineLevel="0" collapsed="false">
      <c r="A24" s="0" t="n">
        <v>374</v>
      </c>
      <c r="B24" s="0" t="n">
        <v>476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373</v>
      </c>
      <c r="B25" s="0" t="n">
        <v>476</v>
      </c>
      <c r="C25" s="0" t="n">
        <v>0</v>
      </c>
      <c r="D25" s="0" t="n">
        <v>16</v>
      </c>
    </row>
    <row r="26" customFormat="false" ht="12.75" hidden="false" customHeight="false" outlineLevel="0" collapsed="false">
      <c r="A26" s="0" t="n">
        <v>374</v>
      </c>
      <c r="B26" s="0" t="n">
        <v>477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74</v>
      </c>
      <c r="B27" s="0" t="n">
        <v>477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374</v>
      </c>
      <c r="B28" s="0" t="n">
        <v>476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74</v>
      </c>
      <c r="B29" s="0" t="n">
        <v>478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372</v>
      </c>
      <c r="B30" s="0" t="n">
        <v>478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375</v>
      </c>
      <c r="B31" s="0" t="n">
        <v>475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75</v>
      </c>
      <c r="B32" s="0" t="n">
        <v>477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74</v>
      </c>
      <c r="B33" s="0" t="n">
        <v>478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374</v>
      </c>
      <c r="B34" s="0" t="n">
        <v>477</v>
      </c>
      <c r="C34" s="0" t="n">
        <v>0</v>
      </c>
      <c r="D34" s="0" t="n">
        <v>25</v>
      </c>
    </row>
    <row r="35" customFormat="false" ht="12.75" hidden="false" customHeight="false" outlineLevel="0" collapsed="false">
      <c r="A35" s="0" t="n">
        <v>374</v>
      </c>
      <c r="B35" s="0" t="n">
        <v>478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75</v>
      </c>
      <c r="B36" s="0" t="n">
        <v>479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373</v>
      </c>
      <c r="B37" s="0" t="n">
        <v>475</v>
      </c>
      <c r="C37" s="0" t="n">
        <v>0</v>
      </c>
      <c r="D37" s="0" t="n">
        <v>25</v>
      </c>
    </row>
    <row r="38" customFormat="false" ht="12.75" hidden="false" customHeight="false" outlineLevel="0" collapsed="false">
      <c r="A38" s="0" t="n">
        <v>374</v>
      </c>
      <c r="B38" s="0" t="n">
        <v>478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374</v>
      </c>
      <c r="B39" s="0" t="n">
        <v>478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374</v>
      </c>
      <c r="B40" s="0" t="n">
        <v>478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74</v>
      </c>
      <c r="B41" s="0" t="n">
        <v>477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373</v>
      </c>
      <c r="B42" s="0" t="n">
        <v>477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74</v>
      </c>
      <c r="B43" s="0" t="n">
        <v>477</v>
      </c>
      <c r="C43" s="0" t="n">
        <v>0</v>
      </c>
      <c r="D43" s="0" t="n">
        <v>25</v>
      </c>
    </row>
    <row r="44" customFormat="false" ht="12.75" hidden="false" customHeight="false" outlineLevel="0" collapsed="false">
      <c r="A44" s="0" t="n">
        <v>373</v>
      </c>
      <c r="B44" s="0" t="n">
        <v>475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72</v>
      </c>
      <c r="B45" s="0" t="n">
        <v>477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74</v>
      </c>
      <c r="B46" s="0" t="n">
        <v>477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74</v>
      </c>
      <c r="B47" s="0" t="n">
        <v>477</v>
      </c>
      <c r="C47" s="0" t="n">
        <v>0</v>
      </c>
      <c r="D47" s="0" t="n">
        <v>25</v>
      </c>
    </row>
    <row r="48" customFormat="false" ht="12.75" hidden="false" customHeight="false" outlineLevel="0" collapsed="false">
      <c r="A48" s="0" t="n">
        <v>375</v>
      </c>
      <c r="B48" s="0" t="n">
        <v>479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74</v>
      </c>
      <c r="B49" s="0" t="n">
        <v>479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375</v>
      </c>
      <c r="B50" s="0" t="n">
        <v>478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74</v>
      </c>
      <c r="B51" s="0" t="n">
        <v>477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374</v>
      </c>
      <c r="B52" s="0" t="n">
        <v>477</v>
      </c>
      <c r="C52" s="0" t="n">
        <v>0</v>
      </c>
      <c r="D52" s="0" t="n">
        <v>16</v>
      </c>
    </row>
    <row r="53" customFormat="false" ht="12.75" hidden="false" customHeight="false" outlineLevel="0" collapsed="false">
      <c r="A53" s="0" t="n">
        <v>377</v>
      </c>
      <c r="B53" s="0" t="n">
        <v>478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75</v>
      </c>
      <c r="B54" s="0" t="n">
        <v>478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74</v>
      </c>
      <c r="B55" s="0" t="n">
        <v>477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74</v>
      </c>
      <c r="B56" s="0" t="n">
        <v>477</v>
      </c>
      <c r="C56" s="0" t="n">
        <v>0</v>
      </c>
      <c r="D56" s="0" t="n">
        <v>23</v>
      </c>
    </row>
    <row r="57" customFormat="false" ht="12.75" hidden="false" customHeight="false" outlineLevel="0" collapsed="false">
      <c r="A57" s="0" t="n">
        <v>374</v>
      </c>
      <c r="B57" s="0" t="n">
        <v>478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75</v>
      </c>
      <c r="B58" s="0" t="n">
        <v>477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74</v>
      </c>
      <c r="B59" s="0" t="n">
        <v>478</v>
      </c>
      <c r="C59" s="0" t="n">
        <v>0</v>
      </c>
      <c r="D59" s="0" t="n">
        <v>16</v>
      </c>
    </row>
    <row r="60" customFormat="false" ht="12.75" hidden="false" customHeight="false" outlineLevel="0" collapsed="false">
      <c r="A60" s="0" t="n">
        <v>372</v>
      </c>
      <c r="B60" s="0" t="n">
        <v>479</v>
      </c>
      <c r="C60" s="96" t="n">
        <v>0</v>
      </c>
      <c r="D60" s="96" t="n">
        <v>14</v>
      </c>
    </row>
    <row r="61" customFormat="false" ht="12.75" hidden="false" customHeight="false" outlineLevel="0" collapsed="false">
      <c r="A61" s="0" t="n">
        <v>374</v>
      </c>
      <c r="B61" s="0" t="n">
        <v>478</v>
      </c>
      <c r="C61" s="96" t="n">
        <v>0</v>
      </c>
      <c r="D61" s="96" t="n">
        <v>14</v>
      </c>
    </row>
    <row r="62" customFormat="false" ht="12.75" hidden="false" customHeight="false" outlineLevel="0" collapsed="false">
      <c r="A62" s="0" t="n">
        <v>375</v>
      </c>
      <c r="B62" s="0" t="n">
        <v>477</v>
      </c>
      <c r="C62" s="0" t="n">
        <v>3841</v>
      </c>
      <c r="D62" s="0" t="n">
        <v>14</v>
      </c>
    </row>
    <row r="63" customFormat="false" ht="12.75" hidden="false" customHeight="false" outlineLevel="0" collapsed="false">
      <c r="A63" s="0" t="n">
        <v>371</v>
      </c>
      <c r="B63" s="0" t="n">
        <v>475</v>
      </c>
      <c r="C63" s="0" t="n">
        <v>3666</v>
      </c>
      <c r="D63" s="0" t="n">
        <v>143</v>
      </c>
    </row>
    <row r="64" customFormat="false" ht="12.75" hidden="false" customHeight="false" outlineLevel="0" collapsed="false">
      <c r="A64" s="0" t="n">
        <v>376</v>
      </c>
      <c r="B64" s="0" t="n">
        <v>477</v>
      </c>
      <c r="C64" s="0" t="n">
        <v>3724</v>
      </c>
      <c r="D64" s="0" t="n">
        <v>161</v>
      </c>
    </row>
    <row r="65" customFormat="false" ht="12.75" hidden="false" customHeight="false" outlineLevel="0" collapsed="false">
      <c r="A65" s="0" t="n">
        <v>372</v>
      </c>
      <c r="B65" s="0" t="n">
        <v>477</v>
      </c>
      <c r="C65" s="0" t="n">
        <v>3763</v>
      </c>
      <c r="D65" s="0" t="n">
        <v>141</v>
      </c>
    </row>
    <row r="66" customFormat="false" ht="12.75" hidden="false" customHeight="false" outlineLevel="0" collapsed="false">
      <c r="A66" s="0" t="n">
        <v>379</v>
      </c>
      <c r="B66" s="0" t="n">
        <v>478</v>
      </c>
      <c r="C66" s="0" t="n">
        <v>3919</v>
      </c>
      <c r="D66" s="0" t="n">
        <v>157</v>
      </c>
    </row>
    <row r="67" customFormat="false" ht="12.75" hidden="false" customHeight="false" outlineLevel="0" collapsed="false">
      <c r="A67" s="0" t="n">
        <v>377</v>
      </c>
      <c r="B67" s="0" t="n">
        <v>476</v>
      </c>
      <c r="C67" s="0" t="n">
        <v>4095</v>
      </c>
      <c r="D67" s="0" t="n">
        <v>151</v>
      </c>
    </row>
    <row r="68" customFormat="false" ht="12.75" hidden="false" customHeight="false" outlineLevel="0" collapsed="false">
      <c r="A68" s="0" t="n">
        <v>382</v>
      </c>
      <c r="B68" s="0" t="n">
        <v>477</v>
      </c>
      <c r="C68" s="0" t="n">
        <v>4290</v>
      </c>
      <c r="D68" s="0" t="n">
        <v>159</v>
      </c>
    </row>
    <row r="69" customFormat="false" ht="12.75" hidden="false" customHeight="false" outlineLevel="0" collapsed="false">
      <c r="A69" s="0" t="n">
        <v>380</v>
      </c>
      <c r="B69" s="0" t="n">
        <v>476</v>
      </c>
      <c r="C69" s="0" t="n">
        <v>4407</v>
      </c>
      <c r="D69" s="0" t="n">
        <v>153</v>
      </c>
    </row>
    <row r="70" customFormat="false" ht="12.75" hidden="false" customHeight="false" outlineLevel="0" collapsed="false">
      <c r="A70" s="0" t="n">
        <v>385</v>
      </c>
      <c r="B70" s="0" t="n">
        <v>476</v>
      </c>
      <c r="C70" s="0" t="n">
        <v>4563</v>
      </c>
      <c r="D70" s="0" t="n">
        <v>159</v>
      </c>
    </row>
    <row r="71" customFormat="false" ht="12.75" hidden="false" customHeight="false" outlineLevel="0" collapsed="false">
      <c r="A71" s="0" t="n">
        <v>383</v>
      </c>
      <c r="B71" s="0" t="n">
        <v>475</v>
      </c>
      <c r="C71" s="0" t="n">
        <v>4641</v>
      </c>
      <c r="D71" s="0" t="n">
        <v>147</v>
      </c>
    </row>
    <row r="72" customFormat="false" ht="12.75" hidden="false" customHeight="false" outlineLevel="0" collapsed="false">
      <c r="A72" s="0" t="n">
        <v>385</v>
      </c>
      <c r="B72" s="0" t="n">
        <v>474</v>
      </c>
      <c r="C72" s="0" t="n">
        <v>3159</v>
      </c>
      <c r="D72" s="0" t="n">
        <v>153</v>
      </c>
    </row>
    <row r="73" customFormat="false" ht="12.75" hidden="false" customHeight="false" outlineLevel="0" collapsed="false">
      <c r="A73" s="0" t="n">
        <v>387</v>
      </c>
      <c r="B73" s="0" t="n">
        <v>474</v>
      </c>
      <c r="C73" s="0" t="n">
        <v>3178</v>
      </c>
      <c r="D73" s="0" t="n">
        <v>112</v>
      </c>
    </row>
    <row r="74" customFormat="false" ht="12.75" hidden="false" customHeight="false" outlineLevel="0" collapsed="false">
      <c r="A74" s="0" t="n">
        <v>388</v>
      </c>
      <c r="B74" s="0" t="n">
        <v>475</v>
      </c>
      <c r="C74" s="0" t="n">
        <v>5947</v>
      </c>
      <c r="D74" s="0" t="n">
        <v>89</v>
      </c>
    </row>
    <row r="75" customFormat="false" ht="12.75" hidden="false" customHeight="false" outlineLevel="0" collapsed="false">
      <c r="A75" s="0" t="n">
        <v>387</v>
      </c>
      <c r="B75" s="0" t="n">
        <v>474</v>
      </c>
      <c r="C75" s="0" t="n">
        <v>7371</v>
      </c>
      <c r="D75" s="0" t="n">
        <v>153</v>
      </c>
    </row>
    <row r="76" customFormat="false" ht="12.75" hidden="false" customHeight="false" outlineLevel="0" collapsed="false">
      <c r="A76" s="0" t="n">
        <v>397</v>
      </c>
      <c r="B76" s="0" t="n">
        <v>474</v>
      </c>
      <c r="C76" s="0" t="n">
        <v>7371</v>
      </c>
      <c r="D76" s="0" t="n">
        <v>199</v>
      </c>
    </row>
    <row r="77" customFormat="false" ht="12.75" hidden="false" customHeight="false" outlineLevel="0" collapsed="false">
      <c r="A77" s="0" t="n">
        <v>397</v>
      </c>
      <c r="B77" s="0" t="n">
        <v>472</v>
      </c>
      <c r="C77" s="0" t="n">
        <v>8248</v>
      </c>
      <c r="D77" s="0" t="n">
        <v>199</v>
      </c>
    </row>
    <row r="78" customFormat="false" ht="12.75" hidden="false" customHeight="false" outlineLevel="0" collapsed="false">
      <c r="A78" s="0" t="n">
        <v>407</v>
      </c>
      <c r="B78" s="0" t="n">
        <v>472</v>
      </c>
      <c r="C78" s="0" t="n">
        <v>8736</v>
      </c>
      <c r="D78" s="0" t="n">
        <v>223</v>
      </c>
    </row>
    <row r="79" customFormat="false" ht="12.75" hidden="false" customHeight="false" outlineLevel="0" collapsed="false">
      <c r="A79" s="0" t="n">
        <v>406</v>
      </c>
      <c r="B79" s="0" t="n">
        <v>471</v>
      </c>
      <c r="C79" s="0" t="n">
        <v>8736</v>
      </c>
      <c r="D79" s="0" t="n">
        <v>194</v>
      </c>
    </row>
    <row r="80" customFormat="false" ht="12.75" hidden="false" customHeight="false" outlineLevel="0" collapsed="false">
      <c r="A80" s="0" t="n">
        <v>419</v>
      </c>
      <c r="B80" s="0" t="n">
        <v>470</v>
      </c>
      <c r="C80" s="0" t="n">
        <v>8931</v>
      </c>
      <c r="D80" s="0" t="n">
        <v>197</v>
      </c>
    </row>
    <row r="81" customFormat="false" ht="12.75" hidden="false" customHeight="false" outlineLevel="0" collapsed="false">
      <c r="A81" s="0" t="n">
        <v>420</v>
      </c>
      <c r="B81" s="0" t="n">
        <v>470</v>
      </c>
      <c r="C81" s="0" t="n">
        <v>9672</v>
      </c>
      <c r="D81" s="0" t="n">
        <v>194</v>
      </c>
    </row>
    <row r="82" customFormat="false" ht="12.75" hidden="false" customHeight="false" outlineLevel="0" collapsed="false">
      <c r="A82" s="0" t="n">
        <v>427</v>
      </c>
      <c r="B82" s="0" t="n">
        <v>469</v>
      </c>
      <c r="C82" s="0" t="n">
        <v>9964</v>
      </c>
      <c r="D82" s="0" t="n">
        <v>178</v>
      </c>
    </row>
    <row r="83" customFormat="false" ht="12.75" hidden="false" customHeight="false" outlineLevel="0" collapsed="false">
      <c r="A83" s="0" t="n">
        <v>422</v>
      </c>
      <c r="B83" s="0" t="n">
        <v>466</v>
      </c>
      <c r="C83" s="0" t="n">
        <v>10140</v>
      </c>
      <c r="D83" s="0" t="n">
        <v>151</v>
      </c>
    </row>
    <row r="84" customFormat="false" ht="12.75" hidden="false" customHeight="false" outlineLevel="0" collapsed="false">
      <c r="A84" s="0" t="n">
        <v>431</v>
      </c>
      <c r="B84" s="0" t="n">
        <v>467</v>
      </c>
      <c r="C84" s="0" t="n">
        <v>9769</v>
      </c>
      <c r="D84" s="0" t="n">
        <v>151</v>
      </c>
    </row>
    <row r="85" customFormat="false" ht="12.75" hidden="false" customHeight="false" outlineLevel="0" collapsed="false">
      <c r="A85" s="0" t="n">
        <v>427</v>
      </c>
      <c r="B85" s="0" t="n">
        <v>466</v>
      </c>
      <c r="C85" s="0" t="n">
        <v>9223</v>
      </c>
      <c r="D85" s="0" t="n">
        <v>134</v>
      </c>
    </row>
    <row r="86" customFormat="false" ht="12.75" hidden="false" customHeight="false" outlineLevel="0" collapsed="false">
      <c r="A86" s="0" t="n">
        <v>433</v>
      </c>
      <c r="B86" s="0" t="n">
        <v>465</v>
      </c>
      <c r="C86" s="0" t="n">
        <v>9087</v>
      </c>
      <c r="D86" s="0" t="n">
        <v>159</v>
      </c>
    </row>
    <row r="87" customFormat="false" ht="12.75" hidden="false" customHeight="false" outlineLevel="0" collapsed="false">
      <c r="A87" s="0" t="n">
        <v>425</v>
      </c>
      <c r="B87" s="0" t="n">
        <v>464</v>
      </c>
      <c r="C87" s="0" t="n">
        <v>9087</v>
      </c>
      <c r="D87" s="0" t="n">
        <v>134</v>
      </c>
    </row>
    <row r="88" customFormat="false" ht="12.75" hidden="false" customHeight="false" outlineLevel="0" collapsed="false">
      <c r="A88" s="0" t="n">
        <v>432</v>
      </c>
      <c r="B88" s="0" t="n">
        <v>463</v>
      </c>
      <c r="C88" s="0" t="n">
        <v>9106</v>
      </c>
      <c r="D88" s="0" t="n">
        <v>141</v>
      </c>
    </row>
    <row r="89" customFormat="false" ht="12.75" hidden="false" customHeight="false" outlineLevel="0" collapsed="false">
      <c r="A89" s="0" t="n">
        <v>428</v>
      </c>
      <c r="B89" s="0" t="n">
        <v>463</v>
      </c>
      <c r="C89" s="0" t="n">
        <v>9087</v>
      </c>
      <c r="D89" s="0" t="n">
        <v>128</v>
      </c>
    </row>
    <row r="90" customFormat="false" ht="12.75" hidden="false" customHeight="false" outlineLevel="0" collapsed="false">
      <c r="A90" s="0" t="n">
        <v>433</v>
      </c>
      <c r="B90" s="0" t="n">
        <v>463</v>
      </c>
      <c r="C90" s="0" t="n">
        <v>9126</v>
      </c>
      <c r="D90" s="0" t="n">
        <v>141</v>
      </c>
    </row>
    <row r="91" customFormat="false" ht="12.75" hidden="false" customHeight="false" outlineLevel="0" collapsed="false">
      <c r="A91" s="0" t="n">
        <v>427</v>
      </c>
      <c r="B91" s="0" t="n">
        <v>459</v>
      </c>
      <c r="C91" s="0" t="n">
        <v>9145</v>
      </c>
      <c r="D91" s="0" t="n">
        <v>130</v>
      </c>
    </row>
    <row r="92" customFormat="false" ht="12.75" hidden="false" customHeight="false" outlineLevel="0" collapsed="false">
      <c r="A92" s="0" t="n">
        <v>434</v>
      </c>
      <c r="B92" s="0" t="n">
        <v>463</v>
      </c>
      <c r="C92" s="0" t="n">
        <v>9145</v>
      </c>
      <c r="D92" s="0" t="n">
        <v>134</v>
      </c>
    </row>
    <row r="93" customFormat="false" ht="12.75" hidden="false" customHeight="false" outlineLevel="0" collapsed="false">
      <c r="A93" s="0" t="n">
        <v>429</v>
      </c>
      <c r="B93" s="0" t="n">
        <v>459</v>
      </c>
      <c r="C93" s="0" t="n">
        <v>9106</v>
      </c>
      <c r="D93" s="0" t="n">
        <v>118</v>
      </c>
    </row>
    <row r="94" customFormat="false" ht="12.75" hidden="false" customHeight="false" outlineLevel="0" collapsed="false">
      <c r="A94" s="0" t="n">
        <v>435</v>
      </c>
      <c r="B94" s="0" t="n">
        <v>460</v>
      </c>
      <c r="C94" s="0" t="n">
        <v>9087</v>
      </c>
      <c r="D94" s="0" t="n">
        <v>139</v>
      </c>
    </row>
    <row r="95" customFormat="false" ht="12.75" hidden="false" customHeight="false" outlineLevel="0" collapsed="false">
      <c r="A95" s="0" t="n">
        <v>431</v>
      </c>
      <c r="B95" s="0" t="n">
        <v>461</v>
      </c>
      <c r="C95" s="0" t="n">
        <v>9126</v>
      </c>
      <c r="D95" s="0" t="n">
        <v>139</v>
      </c>
    </row>
    <row r="96" customFormat="false" ht="12.75" hidden="false" customHeight="false" outlineLevel="0" collapsed="false">
      <c r="A96" s="0" t="n">
        <v>436</v>
      </c>
      <c r="B96" s="0" t="n">
        <v>460</v>
      </c>
      <c r="C96" s="0" t="n">
        <v>9106</v>
      </c>
      <c r="D96" s="0" t="n">
        <v>137</v>
      </c>
    </row>
    <row r="97" customFormat="false" ht="12.75" hidden="false" customHeight="false" outlineLevel="0" collapsed="false">
      <c r="A97" s="0" t="n">
        <v>432</v>
      </c>
      <c r="B97" s="0" t="n">
        <v>459</v>
      </c>
      <c r="C97" s="0" t="n">
        <v>9126</v>
      </c>
      <c r="D97" s="0" t="n">
        <v>147</v>
      </c>
    </row>
    <row r="98" customFormat="false" ht="12.75" hidden="false" customHeight="false" outlineLevel="0" collapsed="false">
      <c r="A98" s="0" t="n">
        <v>436</v>
      </c>
      <c r="B98" s="0" t="n">
        <v>461</v>
      </c>
      <c r="C98" s="0" t="n">
        <v>9126</v>
      </c>
      <c r="D98" s="0" t="n">
        <v>134</v>
      </c>
    </row>
    <row r="99" customFormat="false" ht="12.75" hidden="false" customHeight="false" outlineLevel="0" collapsed="false">
      <c r="A99" s="0" t="n">
        <v>434</v>
      </c>
      <c r="B99" s="0" t="n">
        <v>459</v>
      </c>
      <c r="C99" s="0" t="n">
        <v>9126</v>
      </c>
      <c r="D99" s="0" t="n">
        <v>124</v>
      </c>
    </row>
    <row r="100" customFormat="false" ht="12.75" hidden="false" customHeight="false" outlineLevel="0" collapsed="false">
      <c r="A100" s="0" t="n">
        <v>439</v>
      </c>
      <c r="B100" s="0" t="n">
        <v>460</v>
      </c>
      <c r="C100" s="0" t="n">
        <v>9145</v>
      </c>
      <c r="D100" s="0" t="n">
        <v>132</v>
      </c>
    </row>
    <row r="101" customFormat="false" ht="12.75" hidden="false" customHeight="false" outlineLevel="0" collapsed="false">
      <c r="A101" s="0" t="n">
        <v>435</v>
      </c>
      <c r="B101" s="0" t="n">
        <v>460</v>
      </c>
      <c r="C101" s="0" t="n">
        <v>9145</v>
      </c>
      <c r="D101" s="0" t="n">
        <v>120</v>
      </c>
    </row>
    <row r="102" customFormat="false" ht="12.75" hidden="false" customHeight="false" outlineLevel="0" collapsed="false">
      <c r="A102" s="0" t="n">
        <v>438</v>
      </c>
      <c r="B102" s="0" t="n">
        <v>458</v>
      </c>
      <c r="C102" s="0" t="n">
        <v>9106</v>
      </c>
      <c r="D102" s="0" t="n">
        <v>132</v>
      </c>
    </row>
    <row r="103" customFormat="false" ht="12.75" hidden="false" customHeight="false" outlineLevel="0" collapsed="false">
      <c r="A103" s="0" t="n">
        <v>435</v>
      </c>
      <c r="B103" s="0" t="n">
        <v>460</v>
      </c>
      <c r="C103" s="0" t="n">
        <v>9028</v>
      </c>
      <c r="D103" s="0" t="n">
        <v>137</v>
      </c>
    </row>
    <row r="104" customFormat="false" ht="12.75" hidden="false" customHeight="false" outlineLevel="0" collapsed="false">
      <c r="A104" s="0" t="n">
        <v>439</v>
      </c>
      <c r="B104" s="0" t="n">
        <v>459</v>
      </c>
      <c r="C104" s="0" t="n">
        <v>9087</v>
      </c>
      <c r="D104" s="0" t="n">
        <v>132</v>
      </c>
    </row>
    <row r="105" customFormat="false" ht="12.75" hidden="false" customHeight="false" outlineLevel="0" collapsed="false">
      <c r="A105" s="0" t="n">
        <v>437</v>
      </c>
      <c r="B105" s="0" t="n">
        <v>460</v>
      </c>
      <c r="C105" s="0" t="n">
        <v>9067</v>
      </c>
      <c r="D105" s="0" t="n">
        <v>122</v>
      </c>
    </row>
    <row r="106" customFormat="false" ht="12.75" hidden="false" customHeight="false" outlineLevel="0" collapsed="false">
      <c r="A106" s="0" t="n">
        <v>440</v>
      </c>
      <c r="B106" s="0" t="n">
        <v>461</v>
      </c>
      <c r="C106" s="0" t="n">
        <v>9048</v>
      </c>
      <c r="D106" s="0" t="n">
        <v>101</v>
      </c>
    </row>
    <row r="107" customFormat="false" ht="12.75" hidden="false" customHeight="false" outlineLevel="0" collapsed="false">
      <c r="A107" s="0" t="n">
        <v>437</v>
      </c>
      <c r="B107" s="0" t="n">
        <v>461</v>
      </c>
      <c r="C107" s="0" t="n">
        <v>9106</v>
      </c>
      <c r="D107" s="0" t="n">
        <v>101</v>
      </c>
    </row>
    <row r="108" customFormat="false" ht="12.75" hidden="false" customHeight="false" outlineLevel="0" collapsed="false">
      <c r="A108" s="0" t="n">
        <v>441</v>
      </c>
      <c r="B108" s="0" t="n">
        <v>461</v>
      </c>
      <c r="C108" s="0" t="n">
        <v>9106</v>
      </c>
      <c r="D108" s="0" t="n">
        <v>116</v>
      </c>
    </row>
    <row r="109" customFormat="false" ht="12.75" hidden="false" customHeight="false" outlineLevel="0" collapsed="false">
      <c r="A109" s="0" t="n">
        <v>437</v>
      </c>
      <c r="B109" s="0" t="n">
        <v>461</v>
      </c>
      <c r="C109" s="0" t="n">
        <v>9165</v>
      </c>
      <c r="D109" s="0" t="n">
        <v>124</v>
      </c>
    </row>
    <row r="110" customFormat="false" ht="12.75" hidden="false" customHeight="false" outlineLevel="0" collapsed="false">
      <c r="A110" s="0" t="n">
        <v>442</v>
      </c>
      <c r="B110" s="0" t="n">
        <v>461</v>
      </c>
      <c r="C110" s="0" t="n">
        <v>9165</v>
      </c>
      <c r="D110" s="0" t="n">
        <v>135</v>
      </c>
    </row>
    <row r="111" customFormat="false" ht="12.75" hidden="false" customHeight="false" outlineLevel="0" collapsed="false">
      <c r="A111" s="0" t="n">
        <v>439</v>
      </c>
      <c r="B111" s="0" t="n">
        <v>462</v>
      </c>
      <c r="C111" s="0" t="n">
        <v>9087</v>
      </c>
      <c r="D111" s="0" t="n">
        <v>108</v>
      </c>
    </row>
    <row r="112" customFormat="false" ht="12.75" hidden="false" customHeight="false" outlineLevel="0" collapsed="false">
      <c r="A112" s="0" t="n">
        <v>443</v>
      </c>
      <c r="B112" s="0" t="n">
        <v>462</v>
      </c>
      <c r="C112" s="0" t="n">
        <v>9048</v>
      </c>
      <c r="D112" s="0" t="n">
        <v>108</v>
      </c>
    </row>
    <row r="113" customFormat="false" ht="12.75" hidden="false" customHeight="false" outlineLevel="0" collapsed="false">
      <c r="A113" s="0" t="n">
        <v>438</v>
      </c>
      <c r="B113" s="0" t="n">
        <v>461</v>
      </c>
      <c r="C113" s="0" t="n">
        <v>9067</v>
      </c>
      <c r="D113" s="0" t="n">
        <v>118</v>
      </c>
    </row>
    <row r="114" customFormat="false" ht="12.75" hidden="false" customHeight="false" outlineLevel="0" collapsed="false">
      <c r="A114" s="0" t="n">
        <v>441</v>
      </c>
      <c r="B114" s="0" t="n">
        <v>464</v>
      </c>
      <c r="C114" s="0" t="n">
        <v>9067</v>
      </c>
      <c r="D114" s="0" t="n">
        <v>122</v>
      </c>
    </row>
    <row r="115" customFormat="false" ht="12.75" hidden="false" customHeight="false" outlineLevel="0" collapsed="false">
      <c r="A115" s="0" t="n">
        <v>440</v>
      </c>
      <c r="B115" s="0" t="n">
        <v>463</v>
      </c>
      <c r="C115" s="0" t="n">
        <v>9067</v>
      </c>
      <c r="D115" s="0" t="n">
        <v>128</v>
      </c>
    </row>
    <row r="116" customFormat="false" ht="12.75" hidden="false" customHeight="false" outlineLevel="0" collapsed="false">
      <c r="A116" s="0" t="n">
        <v>443</v>
      </c>
      <c r="B116" s="0" t="n">
        <v>463</v>
      </c>
      <c r="C116" s="0" t="n">
        <v>9087</v>
      </c>
      <c r="D116" s="0" t="n">
        <v>108</v>
      </c>
    </row>
    <row r="117" customFormat="false" ht="12.75" hidden="false" customHeight="false" outlineLevel="0" collapsed="false">
      <c r="A117" s="0" t="n">
        <v>438</v>
      </c>
      <c r="B117" s="0" t="n">
        <v>464</v>
      </c>
      <c r="C117" s="0" t="n">
        <v>9106</v>
      </c>
      <c r="D117" s="0" t="n">
        <v>106</v>
      </c>
    </row>
    <row r="118" customFormat="false" ht="12.75" hidden="false" customHeight="false" outlineLevel="0" collapsed="false">
      <c r="A118" s="0" t="n">
        <v>444</v>
      </c>
      <c r="B118" s="0" t="n">
        <v>464</v>
      </c>
      <c r="C118" s="0" t="n">
        <v>9087</v>
      </c>
      <c r="D118" s="0" t="n">
        <v>122</v>
      </c>
    </row>
    <row r="119" customFormat="false" ht="12.75" hidden="false" customHeight="false" outlineLevel="0" collapsed="false">
      <c r="A119" s="0" t="n">
        <v>439</v>
      </c>
      <c r="B119" s="0" t="n">
        <v>464</v>
      </c>
      <c r="C119" s="0" t="n">
        <v>9028</v>
      </c>
      <c r="D119" s="0" t="n">
        <v>108</v>
      </c>
    </row>
    <row r="120" customFormat="false" ht="12.75" hidden="false" customHeight="false" outlineLevel="0" collapsed="false">
      <c r="A120" s="0" t="n">
        <v>444</v>
      </c>
      <c r="B120" s="0" t="n">
        <v>462</v>
      </c>
      <c r="C120" s="0" t="n">
        <v>9087</v>
      </c>
      <c r="D120" s="0" t="n">
        <v>116</v>
      </c>
    </row>
    <row r="121" customFormat="false" ht="12.75" hidden="false" customHeight="false" outlineLevel="0" collapsed="false">
      <c r="A121" s="0" t="n">
        <v>440</v>
      </c>
      <c r="B121" s="0" t="n">
        <v>464</v>
      </c>
      <c r="C121" s="0" t="n">
        <v>9028</v>
      </c>
      <c r="D121" s="0" t="n">
        <v>110</v>
      </c>
    </row>
    <row r="122" customFormat="false" ht="12.75" hidden="false" customHeight="false" outlineLevel="0" collapsed="false">
      <c r="A122" s="0" t="n">
        <v>444</v>
      </c>
      <c r="B122" s="0" t="n">
        <v>463</v>
      </c>
      <c r="C122" s="0" t="n">
        <v>9067</v>
      </c>
      <c r="D122" s="0" t="n">
        <v>124</v>
      </c>
    </row>
    <row r="123" customFormat="false" ht="12.75" hidden="false" customHeight="false" outlineLevel="0" collapsed="false">
      <c r="A123" s="0" t="n">
        <v>442</v>
      </c>
      <c r="B123" s="0" t="n">
        <v>466</v>
      </c>
      <c r="C123" s="0" t="n">
        <v>9067</v>
      </c>
      <c r="D123" s="0" t="n">
        <v>128</v>
      </c>
    </row>
    <row r="124" customFormat="false" ht="12.75" hidden="false" customHeight="false" outlineLevel="0" collapsed="false">
      <c r="A124" s="0" t="n">
        <v>446</v>
      </c>
      <c r="B124" s="0" t="n">
        <v>466</v>
      </c>
      <c r="C124" s="0" t="n">
        <v>9048</v>
      </c>
      <c r="D124" s="0" t="n">
        <v>118</v>
      </c>
    </row>
    <row r="125" customFormat="false" ht="12.75" hidden="false" customHeight="false" outlineLevel="0" collapsed="false">
      <c r="A125" s="0" t="n">
        <v>443</v>
      </c>
      <c r="B125" s="0" t="n">
        <v>466</v>
      </c>
      <c r="C125" s="0" t="n">
        <v>9048</v>
      </c>
      <c r="D125" s="0" t="n">
        <v>106</v>
      </c>
    </row>
    <row r="126" customFormat="false" ht="12.75" hidden="false" customHeight="false" outlineLevel="0" collapsed="false">
      <c r="A126" s="0" t="n">
        <v>446</v>
      </c>
      <c r="B126" s="0" t="n">
        <v>466</v>
      </c>
      <c r="C126" s="0" t="n">
        <v>9048</v>
      </c>
      <c r="D126" s="0" t="n">
        <v>104</v>
      </c>
    </row>
    <row r="127" customFormat="false" ht="12.75" hidden="false" customHeight="false" outlineLevel="0" collapsed="false">
      <c r="A127" s="0" t="n">
        <v>440</v>
      </c>
      <c r="B127" s="0" t="n">
        <v>467</v>
      </c>
      <c r="C127" s="0" t="n">
        <v>9028</v>
      </c>
      <c r="D127" s="0" t="n">
        <v>104</v>
      </c>
    </row>
    <row r="128" customFormat="false" ht="12.75" hidden="false" customHeight="false" outlineLevel="0" collapsed="false">
      <c r="A128" s="0" t="n">
        <v>447</v>
      </c>
      <c r="B128" s="0" t="n">
        <v>466</v>
      </c>
      <c r="C128" s="0" t="n">
        <v>9048</v>
      </c>
      <c r="D128" s="0" t="n">
        <v>126</v>
      </c>
    </row>
    <row r="129" customFormat="false" ht="12.75" hidden="false" customHeight="false" outlineLevel="0" collapsed="false">
      <c r="A129" s="0" t="n">
        <v>443</v>
      </c>
      <c r="B129" s="0" t="n">
        <v>468</v>
      </c>
      <c r="C129" s="0" t="n">
        <v>9048</v>
      </c>
      <c r="D129" s="0" t="n">
        <v>101</v>
      </c>
    </row>
    <row r="130" customFormat="false" ht="12.75" hidden="false" customHeight="false" outlineLevel="0" collapsed="false">
      <c r="A130" s="0" t="n">
        <v>447</v>
      </c>
      <c r="B130" s="0" t="n">
        <v>467</v>
      </c>
      <c r="C130" s="0" t="n">
        <v>9048</v>
      </c>
      <c r="D130" s="0" t="n">
        <v>101</v>
      </c>
    </row>
    <row r="131" customFormat="false" ht="12.75" hidden="false" customHeight="false" outlineLevel="0" collapsed="false">
      <c r="A131" s="0" t="n">
        <v>443</v>
      </c>
      <c r="B131" s="0" t="n">
        <v>468</v>
      </c>
      <c r="C131" s="0" t="n">
        <v>9028</v>
      </c>
      <c r="D131" s="0" t="n">
        <v>110</v>
      </c>
    </row>
    <row r="132" customFormat="false" ht="12.75" hidden="false" customHeight="false" outlineLevel="0" collapsed="false">
      <c r="A132" s="0" t="n">
        <v>447</v>
      </c>
      <c r="B132" s="0" t="n">
        <v>467</v>
      </c>
      <c r="C132" s="0" t="n">
        <v>9009</v>
      </c>
      <c r="D132" s="0" t="n">
        <v>126</v>
      </c>
    </row>
    <row r="133" customFormat="false" ht="12.75" hidden="false" customHeight="false" outlineLevel="0" collapsed="false">
      <c r="A133" s="0" t="n">
        <v>443</v>
      </c>
      <c r="B133" s="0" t="n">
        <v>467</v>
      </c>
      <c r="C133" s="0" t="n">
        <v>9009</v>
      </c>
      <c r="D133" s="0" t="n">
        <v>108</v>
      </c>
    </row>
    <row r="134" customFormat="false" ht="12.75" hidden="false" customHeight="false" outlineLevel="0" collapsed="false">
      <c r="A134" s="0" t="n">
        <v>448</v>
      </c>
      <c r="B134" s="0" t="n">
        <v>469</v>
      </c>
      <c r="C134" s="0" t="n">
        <v>9009</v>
      </c>
      <c r="D134" s="0" t="n">
        <v>110</v>
      </c>
    </row>
    <row r="135" customFormat="false" ht="12.75" hidden="false" customHeight="false" outlineLevel="0" collapsed="false">
      <c r="A135" s="0" t="n">
        <v>442</v>
      </c>
      <c r="B135" s="0" t="n">
        <v>471</v>
      </c>
      <c r="C135" s="0" t="n">
        <v>8989</v>
      </c>
      <c r="D135" s="0" t="n">
        <v>122</v>
      </c>
    </row>
    <row r="136" customFormat="false" ht="12.75" hidden="false" customHeight="false" outlineLevel="0" collapsed="false">
      <c r="A136" s="0" t="n">
        <v>451</v>
      </c>
      <c r="B136" s="0" t="n">
        <v>469</v>
      </c>
      <c r="C136" s="0" t="n">
        <v>9009</v>
      </c>
      <c r="D136" s="0" t="n">
        <v>110</v>
      </c>
    </row>
    <row r="137" customFormat="false" ht="12.75" hidden="false" customHeight="false" outlineLevel="0" collapsed="false">
      <c r="A137" s="0" t="n">
        <v>445</v>
      </c>
      <c r="B137" s="0" t="n">
        <v>469</v>
      </c>
      <c r="C137" s="0" t="n">
        <v>9028</v>
      </c>
      <c r="D137" s="0" t="n">
        <v>116</v>
      </c>
    </row>
    <row r="138" customFormat="false" ht="12.75" hidden="false" customHeight="false" outlineLevel="0" collapsed="false">
      <c r="A138" s="0" t="n">
        <v>450</v>
      </c>
      <c r="B138" s="0" t="n">
        <v>469</v>
      </c>
      <c r="C138" s="0" t="n">
        <v>9028</v>
      </c>
      <c r="D138" s="0" t="n">
        <v>120</v>
      </c>
    </row>
    <row r="139" customFormat="false" ht="12.75" hidden="false" customHeight="false" outlineLevel="0" collapsed="false">
      <c r="A139" s="0" t="n">
        <v>445</v>
      </c>
      <c r="B139" s="0" t="n">
        <v>469</v>
      </c>
      <c r="C139" s="0" t="n">
        <v>9028</v>
      </c>
      <c r="D139" s="0" t="n">
        <v>124</v>
      </c>
    </row>
    <row r="140" customFormat="false" ht="12.75" hidden="false" customHeight="false" outlineLevel="0" collapsed="false">
      <c r="A140" s="0" t="n">
        <v>450</v>
      </c>
      <c r="B140" s="0" t="n">
        <v>470</v>
      </c>
      <c r="C140" s="0" t="n">
        <v>9009</v>
      </c>
      <c r="D140" s="0" t="n">
        <v>99</v>
      </c>
    </row>
    <row r="141" customFormat="false" ht="12.75" hidden="false" customHeight="false" outlineLevel="0" collapsed="false">
      <c r="A141" s="0" t="n">
        <v>446</v>
      </c>
      <c r="B141" s="0" t="n">
        <v>469</v>
      </c>
      <c r="C141" s="0" t="n">
        <v>8989</v>
      </c>
      <c r="D141" s="0" t="n">
        <v>114</v>
      </c>
    </row>
    <row r="142" customFormat="false" ht="12.75" hidden="false" customHeight="false" outlineLevel="0" collapsed="false">
      <c r="A142" s="0" t="n">
        <v>451</v>
      </c>
      <c r="B142" s="0" t="n">
        <v>470</v>
      </c>
      <c r="C142" s="0" t="n">
        <v>9009</v>
      </c>
      <c r="D142" s="0" t="n">
        <v>106</v>
      </c>
    </row>
    <row r="143" customFormat="false" ht="12.75" hidden="false" customHeight="false" outlineLevel="0" collapsed="false">
      <c r="A143" s="0" t="n">
        <v>447</v>
      </c>
      <c r="B143" s="0" t="n">
        <v>470</v>
      </c>
      <c r="C143" s="0" t="n">
        <v>9028</v>
      </c>
      <c r="D143" s="0" t="n">
        <v>99</v>
      </c>
    </row>
    <row r="144" customFormat="false" ht="12.75" hidden="false" customHeight="false" outlineLevel="0" collapsed="false">
      <c r="A144" s="0" t="n">
        <v>451</v>
      </c>
      <c r="B144" s="0" t="n">
        <v>470</v>
      </c>
      <c r="C144" s="0" t="n">
        <v>9048</v>
      </c>
      <c r="D144" s="0" t="n">
        <v>106</v>
      </c>
    </row>
    <row r="145" customFormat="false" ht="12.75" hidden="false" customHeight="false" outlineLevel="0" collapsed="false">
      <c r="A145" s="0" t="n">
        <v>447</v>
      </c>
      <c r="B145" s="0" t="n">
        <v>470</v>
      </c>
      <c r="C145" s="0" t="n">
        <v>9048</v>
      </c>
      <c r="D145" s="0" t="n">
        <v>126</v>
      </c>
    </row>
    <row r="146" customFormat="false" ht="12.75" hidden="false" customHeight="false" outlineLevel="0" collapsed="false">
      <c r="A146" s="0" t="n">
        <v>452</v>
      </c>
      <c r="B146" s="0" t="n">
        <v>470</v>
      </c>
      <c r="C146" s="0" t="n">
        <v>9048</v>
      </c>
      <c r="D146" s="0" t="n">
        <v>126</v>
      </c>
    </row>
    <row r="147" customFormat="false" ht="12.75" hidden="false" customHeight="false" outlineLevel="0" collapsed="false">
      <c r="A147" s="0" t="n">
        <v>447</v>
      </c>
      <c r="B147" s="0" t="n">
        <v>470</v>
      </c>
      <c r="C147" s="0" t="n">
        <v>9048</v>
      </c>
      <c r="D147" s="0" t="n">
        <v>120</v>
      </c>
    </row>
    <row r="148" customFormat="false" ht="12.75" hidden="false" customHeight="false" outlineLevel="0" collapsed="false">
      <c r="A148" s="0" t="n">
        <v>452</v>
      </c>
      <c r="B148" s="0" t="n">
        <v>470</v>
      </c>
      <c r="C148" s="0" t="n">
        <v>9028</v>
      </c>
      <c r="D148" s="0" t="n">
        <v>108</v>
      </c>
    </row>
    <row r="149" customFormat="false" ht="12.75" hidden="false" customHeight="false" outlineLevel="0" collapsed="false">
      <c r="A149" s="0" t="n">
        <v>447</v>
      </c>
      <c r="B149" s="0" t="n">
        <v>470</v>
      </c>
      <c r="C149" s="0" t="n">
        <v>8892</v>
      </c>
      <c r="D149" s="0" t="n">
        <v>95</v>
      </c>
    </row>
    <row r="150" customFormat="false" ht="12.75" hidden="false" customHeight="false" outlineLevel="0" collapsed="false">
      <c r="A150" s="0" t="n">
        <v>452</v>
      </c>
      <c r="B150" s="0" t="n">
        <v>470</v>
      </c>
      <c r="C150" s="0" t="n">
        <v>8989</v>
      </c>
      <c r="D150" s="0" t="n">
        <v>110</v>
      </c>
    </row>
    <row r="151" customFormat="false" ht="12.75" hidden="false" customHeight="false" outlineLevel="0" collapsed="false">
      <c r="A151" s="0" t="n">
        <v>447</v>
      </c>
      <c r="B151" s="0" t="n">
        <v>470</v>
      </c>
      <c r="C151" s="0" t="n">
        <v>9009</v>
      </c>
      <c r="D151" s="0" t="n">
        <v>118</v>
      </c>
    </row>
    <row r="152" customFormat="false" ht="12.75" hidden="false" customHeight="false" outlineLevel="0" collapsed="false">
      <c r="A152" s="0" t="n">
        <v>453</v>
      </c>
      <c r="B152" s="0" t="n">
        <v>471</v>
      </c>
      <c r="C152" s="0" t="n">
        <v>9009</v>
      </c>
      <c r="D152" s="0" t="n">
        <v>114</v>
      </c>
    </row>
    <row r="153" customFormat="false" ht="12.75" hidden="false" customHeight="false" outlineLevel="0" collapsed="false">
      <c r="A153" s="0" t="n">
        <v>446</v>
      </c>
      <c r="B153" s="0" t="n">
        <v>472</v>
      </c>
      <c r="C153" s="0" t="n">
        <v>8931</v>
      </c>
      <c r="D153" s="0" t="n">
        <v>93</v>
      </c>
    </row>
    <row r="154" customFormat="false" ht="12.75" hidden="false" customHeight="false" outlineLevel="0" collapsed="false">
      <c r="A154" s="0" t="n">
        <v>453</v>
      </c>
      <c r="B154" s="0" t="n">
        <v>469</v>
      </c>
      <c r="C154" s="0" t="n">
        <v>8911</v>
      </c>
      <c r="D154" s="0" t="n">
        <v>110</v>
      </c>
    </row>
    <row r="155" customFormat="false" ht="12.75" hidden="false" customHeight="false" outlineLevel="0" collapsed="false">
      <c r="A155" s="0" t="n">
        <v>446</v>
      </c>
      <c r="B155" s="0" t="n">
        <v>469</v>
      </c>
      <c r="C155" s="0" t="n">
        <v>8950</v>
      </c>
      <c r="D155" s="0" t="n">
        <v>120</v>
      </c>
    </row>
    <row r="156" customFormat="false" ht="12.75" hidden="false" customHeight="false" outlineLevel="0" collapsed="false">
      <c r="A156" s="0" t="n">
        <v>451</v>
      </c>
      <c r="B156" s="0" t="n">
        <v>474</v>
      </c>
      <c r="C156" s="0" t="n">
        <v>8892</v>
      </c>
      <c r="D156" s="0" t="n">
        <v>114</v>
      </c>
    </row>
    <row r="157" customFormat="false" ht="12.75" hidden="false" customHeight="false" outlineLevel="0" collapsed="false">
      <c r="A157" s="0" t="n">
        <v>449</v>
      </c>
      <c r="B157" s="0" t="n">
        <v>471</v>
      </c>
      <c r="C157" s="0" t="n">
        <v>8950</v>
      </c>
      <c r="D157" s="0" t="n">
        <v>124</v>
      </c>
    </row>
    <row r="158" customFormat="false" ht="12.75" hidden="false" customHeight="false" outlineLevel="0" collapsed="false">
      <c r="A158" s="0" t="n">
        <v>453</v>
      </c>
      <c r="B158" s="0" t="n">
        <v>472</v>
      </c>
      <c r="C158" s="0" t="n">
        <v>8892</v>
      </c>
      <c r="D158" s="0" t="n">
        <v>101</v>
      </c>
    </row>
    <row r="159" customFormat="false" ht="12.75" hidden="false" customHeight="false" outlineLevel="0" collapsed="false">
      <c r="A159" s="0" t="n">
        <v>449</v>
      </c>
      <c r="B159" s="0" t="n">
        <v>471</v>
      </c>
      <c r="C159" s="0" t="n">
        <v>8950</v>
      </c>
      <c r="D159" s="0" t="n">
        <v>93</v>
      </c>
    </row>
    <row r="160" customFormat="false" ht="12.75" hidden="false" customHeight="false" outlineLevel="0" collapsed="false">
      <c r="A160" s="0" t="n">
        <v>455</v>
      </c>
      <c r="B160" s="0" t="n">
        <v>474</v>
      </c>
      <c r="C160" s="0" t="n">
        <v>8911</v>
      </c>
      <c r="D160" s="0" t="n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0508422870188952</v>
      </c>
      <c r="D2" s="105" t="n">
        <v>8.98785781860352</v>
      </c>
      <c r="E2" s="106" t="n">
        <v>0.427561044692993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0508422870188952</v>
      </c>
      <c r="D3" s="105" t="n">
        <v>8.98785781860352</v>
      </c>
      <c r="E3" s="106" t="n">
        <v>0.427561044692993</v>
      </c>
      <c r="G3" s="107" t="n">
        <f aca="false">Parámetros!F13</f>
        <v>0.6</v>
      </c>
      <c r="H3" s="107" t="n">
        <f aca="false">1.25*MAX(C2:C251)</f>
        <v>5.0688552856445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508422870188952</v>
      </c>
      <c r="D4" s="105" t="n">
        <v>8.98785781860352</v>
      </c>
      <c r="E4" s="106" t="n">
        <v>0.427561044692993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0508422870188952</v>
      </c>
      <c r="D5" s="105" t="n">
        <v>8.98785781860352</v>
      </c>
      <c r="E5" s="106" t="n">
        <v>0.427561044692993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0508422870188952</v>
      </c>
      <c r="D6" s="105" t="n">
        <v>8.98785781860352</v>
      </c>
      <c r="E6" s="106" t="n">
        <v>0.42756104469299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0508422870188952</v>
      </c>
      <c r="D7" s="105" t="n">
        <v>8.98785781860352</v>
      </c>
      <c r="E7" s="106" t="n">
        <v>0.42756104469299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0508422870188952</v>
      </c>
      <c r="D8" s="105" t="n">
        <v>8.98785781860352</v>
      </c>
      <c r="E8" s="106" t="n">
        <v>0.427561044692993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105084225535393</v>
      </c>
      <c r="D9" s="105" t="n">
        <v>8.88785743713379</v>
      </c>
      <c r="E9" s="106" t="n">
        <v>0.421120345592499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0508422870188952</v>
      </c>
      <c r="D10" s="105" t="n">
        <v>8.98785781860352</v>
      </c>
      <c r="E10" s="106" t="n">
        <v>0.42756104469299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449157729744911</v>
      </c>
      <c r="D11" s="105" t="n">
        <v>9.03785800933838</v>
      </c>
      <c r="E11" s="106" t="n">
        <v>0.43072795867919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0508422870188952</v>
      </c>
      <c r="D12" s="105" t="n">
        <v>8.98785781860352</v>
      </c>
      <c r="E12" s="106" t="n">
        <v>0.42756104469299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449157729744911</v>
      </c>
      <c r="D13" s="105" t="n">
        <v>9.03785800933838</v>
      </c>
      <c r="E13" s="106" t="n">
        <v>0.43072795867919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55084228515625</v>
      </c>
      <c r="D14" s="105" t="n">
        <v>8.93785762786865</v>
      </c>
      <c r="E14" s="106" t="n">
        <v>0.42435869574546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0508422870188952</v>
      </c>
      <c r="D15" s="105" t="n">
        <v>8.98785781860352</v>
      </c>
      <c r="E15" s="106" t="n">
        <v>0.427561044692993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949157699942589</v>
      </c>
      <c r="D16" s="105" t="n">
        <v>9.08785724639893</v>
      </c>
      <c r="E16" s="106" t="n">
        <v>0.43385994434356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449157729744911</v>
      </c>
      <c r="D17" s="105" t="n">
        <v>9.03785800933838</v>
      </c>
      <c r="E17" s="106" t="n">
        <v>0.43072795867919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0508422870188952</v>
      </c>
      <c r="D18" s="105" t="n">
        <v>8.98785781860352</v>
      </c>
      <c r="E18" s="106" t="n">
        <v>0.42756104469299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449157729744911</v>
      </c>
      <c r="D19" s="105" t="n">
        <v>9.03785800933838</v>
      </c>
      <c r="E19" s="106" t="n">
        <v>0.43072795867919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449157729744911</v>
      </c>
      <c r="D20" s="105" t="n">
        <v>9.03785800933838</v>
      </c>
      <c r="E20" s="106" t="n">
        <v>0.43072795867919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508422870188952</v>
      </c>
      <c r="D21" s="105" t="n">
        <v>8.98785781860352</v>
      </c>
      <c r="E21" s="106" t="n">
        <v>0.427561044692993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449157729744911</v>
      </c>
      <c r="D22" s="105" t="n">
        <v>9.03785800933838</v>
      </c>
      <c r="E22" s="106" t="n">
        <v>0.430727958679199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449157729744911</v>
      </c>
      <c r="D23" s="105" t="n">
        <v>9.03785800933838</v>
      </c>
      <c r="E23" s="106" t="n">
        <v>0.430727958679199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0508422870188952</v>
      </c>
      <c r="D24" s="105" t="n">
        <v>8.98785781860352</v>
      </c>
      <c r="E24" s="106" t="n">
        <v>0.427561044692993</v>
      </c>
      <c r="G24" s="107" t="n">
        <f aca="false">Parámetros!F13</f>
        <v>0.6</v>
      </c>
      <c r="H24" s="107" t="n">
        <f aca="false">1.25*MAX(D2:D251)</f>
        <v>11.422321796417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0508422870188952</v>
      </c>
      <c r="D25" s="105" t="n">
        <v>8.98785781860352</v>
      </c>
      <c r="E25" s="106" t="n">
        <v>0.427561044692993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449157729744911</v>
      </c>
      <c r="D26" s="105" t="n">
        <v>9.03785800933838</v>
      </c>
      <c r="E26" s="106" t="n">
        <v>0.430727958679199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0508422870188952</v>
      </c>
      <c r="D27" s="105" t="n">
        <v>8.98785781860352</v>
      </c>
      <c r="E27" s="106" t="n">
        <v>0.427561044692993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508422870188952</v>
      </c>
      <c r="D28" s="105" t="n">
        <v>8.98785781860352</v>
      </c>
      <c r="E28" s="106" t="n">
        <v>0.427561044692993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508422870188952</v>
      </c>
      <c r="D29" s="105" t="n">
        <v>8.98785781860352</v>
      </c>
      <c r="E29" s="106" t="n">
        <v>0.427561044692993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0508422870188952</v>
      </c>
      <c r="D30" s="105" t="n">
        <v>8.98785781860352</v>
      </c>
      <c r="E30" s="106" t="n">
        <v>0.427561044692993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949157699942589</v>
      </c>
      <c r="D31" s="105" t="n">
        <v>9.08785724639893</v>
      </c>
      <c r="E31" s="106" t="n">
        <v>0.433859944343567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55084228515625</v>
      </c>
      <c r="D32" s="105" t="n">
        <v>8.93785762786865</v>
      </c>
      <c r="E32" s="106" t="n">
        <v>0.42435869574546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55084228515625</v>
      </c>
      <c r="D33" s="105" t="n">
        <v>8.93785762786865</v>
      </c>
      <c r="E33" s="106" t="n">
        <v>0.42435869574546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0508422870188952</v>
      </c>
      <c r="D34" s="105" t="n">
        <v>8.98785781860352</v>
      </c>
      <c r="E34" s="106" t="n">
        <v>0.427561044692993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0508422870188952</v>
      </c>
      <c r="D35" s="105" t="n">
        <v>8.98785781860352</v>
      </c>
      <c r="E35" s="106" t="n">
        <v>0.427561044692993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508422870188952</v>
      </c>
      <c r="D36" s="105" t="n">
        <v>8.98785781860352</v>
      </c>
      <c r="E36" s="106" t="n">
        <v>0.42756104469299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55084228515625</v>
      </c>
      <c r="D37" s="105" t="n">
        <v>8.93785762786865</v>
      </c>
      <c r="E37" s="106" t="n">
        <v>0.424358695745468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449157729744911</v>
      </c>
      <c r="D38" s="105" t="n">
        <v>9.03785800933838</v>
      </c>
      <c r="E38" s="106" t="n">
        <v>0.43072795867919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0508422870188952</v>
      </c>
      <c r="D39" s="105" t="n">
        <v>8.98785781860352</v>
      </c>
      <c r="E39" s="106" t="n">
        <v>0.427561044692993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508422870188952</v>
      </c>
      <c r="D40" s="105" t="n">
        <v>8.98785781860352</v>
      </c>
      <c r="E40" s="106" t="n">
        <v>0.427561044692993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508422870188952</v>
      </c>
      <c r="D41" s="105" t="n">
        <v>8.98785781860352</v>
      </c>
      <c r="E41" s="106" t="n">
        <v>0.427561044692993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508422870188952</v>
      </c>
      <c r="D42" s="105" t="n">
        <v>8.98785781860352</v>
      </c>
      <c r="E42" s="106" t="n">
        <v>0.42756104469299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449157729744911</v>
      </c>
      <c r="D43" s="105" t="n">
        <v>9.03785800933838</v>
      </c>
      <c r="E43" s="106" t="n">
        <v>0.43072795867919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0508422870188952</v>
      </c>
      <c r="D44" s="105" t="n">
        <v>8.98785781860352</v>
      </c>
      <c r="E44" s="106" t="n">
        <v>0.427561044692993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449157729744911</v>
      </c>
      <c r="D45" s="105" t="n">
        <v>9.03785800933838</v>
      </c>
      <c r="E45" s="106" t="n">
        <v>0.430727958679199</v>
      </c>
      <c r="G45" s="107" t="n">
        <f aca="false">Parámetros!F13</f>
        <v>0.6</v>
      </c>
      <c r="H45" s="107" t="n">
        <f aca="false">1.25*MAX(E2:E251)</f>
        <v>0.54619718343019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949157699942589</v>
      </c>
      <c r="D46" s="105" t="n">
        <v>9.08785724639893</v>
      </c>
      <c r="E46" s="106" t="n">
        <v>0.43385994434356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0508422870188952</v>
      </c>
      <c r="D47" s="105" t="n">
        <v>8.98785781860352</v>
      </c>
      <c r="E47" s="106" t="n">
        <v>0.427561044692993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0508422870188952</v>
      </c>
      <c r="D48" s="105" t="n">
        <v>8.98785781860352</v>
      </c>
      <c r="E48" s="106" t="n">
        <v>0.42756104469299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55084228515625</v>
      </c>
      <c r="D49" s="105" t="n">
        <v>8.93785762786865</v>
      </c>
      <c r="E49" s="106" t="n">
        <v>0.42435869574546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508422870188952</v>
      </c>
      <c r="D50" s="105" t="n">
        <v>8.98785781860352</v>
      </c>
      <c r="E50" s="106" t="n">
        <v>0.427561044692993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55084228515625</v>
      </c>
      <c r="D51" s="105" t="n">
        <v>8.93785762786865</v>
      </c>
      <c r="E51" s="106" t="n">
        <v>0.42435869574546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508422870188952</v>
      </c>
      <c r="D52" s="105" t="n">
        <v>8.98785781860352</v>
      </c>
      <c r="E52" s="106" t="n">
        <v>0.427561044692993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0508422870188952</v>
      </c>
      <c r="D53" s="105" t="n">
        <v>8.98785781860352</v>
      </c>
      <c r="E53" s="106" t="n">
        <v>0.427561044692993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155084222555161</v>
      </c>
      <c r="D54" s="105" t="n">
        <v>8.83785724639893</v>
      </c>
      <c r="E54" s="106" t="n">
        <v>0.417845338582993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55084228515625</v>
      </c>
      <c r="D55" s="105" t="n">
        <v>8.93785762786865</v>
      </c>
      <c r="E55" s="106" t="n">
        <v>0.42435869574546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508422870188952</v>
      </c>
      <c r="D56" s="105" t="n">
        <v>8.98785781860352</v>
      </c>
      <c r="E56" s="106" t="n">
        <v>0.427561044692993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0508422870188952</v>
      </c>
      <c r="D57" s="105" t="n">
        <v>8.98785781860352</v>
      </c>
      <c r="E57" s="106" t="n">
        <v>0.427561044692993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508422870188952</v>
      </c>
      <c r="D58" s="105" t="n">
        <v>8.98785781860352</v>
      </c>
      <c r="E58" s="106" t="n">
        <v>0.42756104469299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55084228515625</v>
      </c>
      <c r="D59" s="105" t="n">
        <v>8.93785762786865</v>
      </c>
      <c r="E59" s="106" t="n">
        <v>0.42435869574546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0508422870188952</v>
      </c>
      <c r="D60" s="105" t="n">
        <v>8.98785781860352</v>
      </c>
      <c r="E60" s="106" t="n">
        <v>0.427561044692993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949157699942589</v>
      </c>
      <c r="D61" s="105" t="n">
        <v>9.08785724639893</v>
      </c>
      <c r="E61" s="106" t="n">
        <v>0.433859944343567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0508422870188952</v>
      </c>
      <c r="D62" s="105" t="n">
        <v>8.98785781860352</v>
      </c>
      <c r="E62" s="106" t="n">
        <v>0.427561044692993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55084228515625</v>
      </c>
      <c r="D63" s="105" t="n">
        <v>8.93785762786865</v>
      </c>
      <c r="E63" s="106" t="n">
        <v>0.42435869574546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144915774464607</v>
      </c>
      <c r="D64" s="105" t="n">
        <v>9.13785743713379</v>
      </c>
      <c r="E64" s="106" t="n">
        <v>0.436957746744156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05084225535393</v>
      </c>
      <c r="D65" s="105" t="n">
        <v>8.88785743713379</v>
      </c>
      <c r="E65" s="106" t="n">
        <v>0.42112034559249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949157699942589</v>
      </c>
      <c r="D66" s="105" t="n">
        <v>9.08785724639893</v>
      </c>
      <c r="E66" s="106" t="n">
        <v>0.433859944343567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55084216594696</v>
      </c>
      <c r="D67" s="105" t="n">
        <v>8.73785781860352</v>
      </c>
      <c r="E67" s="106" t="n">
        <v>0.41118291020393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155084222555161</v>
      </c>
      <c r="D68" s="105" t="n">
        <v>8.83785724639893</v>
      </c>
      <c r="E68" s="106" t="n">
        <v>0.417845338582993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05084222555161</v>
      </c>
      <c r="D69" s="105" t="n">
        <v>8.58785724639893</v>
      </c>
      <c r="E69" s="106" t="n">
        <v>0.40089830756187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05084228515625</v>
      </c>
      <c r="D70" s="105" t="n">
        <v>8.68785762786865</v>
      </c>
      <c r="E70" s="106" t="n">
        <v>0.40779417753219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55084228515625</v>
      </c>
      <c r="D71" s="105" t="n">
        <v>8.43785762786865</v>
      </c>
      <c r="E71" s="106" t="n">
        <v>0.39024809002876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45508423447609</v>
      </c>
      <c r="D72" s="105" t="n">
        <v>8.53785800933838</v>
      </c>
      <c r="E72" s="106" t="n">
        <v>0.397389858961105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555084228515625</v>
      </c>
      <c r="D73" s="105" t="n">
        <v>8.43785762786865</v>
      </c>
      <c r="E73" s="106" t="n">
        <v>0.390248090028763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55084252357483</v>
      </c>
      <c r="D74" s="105" t="n">
        <v>8.33785724639893</v>
      </c>
      <c r="E74" s="106" t="n">
        <v>0.38293498754501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705084204673767</v>
      </c>
      <c r="D75" s="105" t="n">
        <v>8.28785800933838</v>
      </c>
      <c r="E75" s="106" t="n">
        <v>0.37921234965324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655084252357483</v>
      </c>
      <c r="D76" s="105" t="n">
        <v>8.33785724639893</v>
      </c>
      <c r="E76" s="106" t="n">
        <v>0.38293498754501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15508425235748</v>
      </c>
      <c r="D77" s="105" t="n">
        <v>7.83785772323608</v>
      </c>
      <c r="E77" s="106" t="n">
        <v>0.343570649623871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15508425235748</v>
      </c>
      <c r="D78" s="105" t="n">
        <v>7.83785772323608</v>
      </c>
      <c r="E78" s="106" t="n">
        <v>0.343570649623871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65508425235748</v>
      </c>
      <c r="D79" s="105" t="n">
        <v>7.33785772323608</v>
      </c>
      <c r="E79" s="106" t="n">
        <v>0.298841685056686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60508418083191</v>
      </c>
      <c r="D80" s="105" t="n">
        <v>7.38785743713379</v>
      </c>
      <c r="E80" s="106" t="n">
        <v>0.303587019443512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25508427619934</v>
      </c>
      <c r="D81" s="105" t="n">
        <v>6.73785781860352</v>
      </c>
      <c r="E81" s="106" t="n">
        <v>0.236404210329056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30508422851563</v>
      </c>
      <c r="D82" s="105" t="n">
        <v>6.68785762786865</v>
      </c>
      <c r="E82" s="106" t="n">
        <v>0.230695366859436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65508413314819</v>
      </c>
      <c r="D83" s="105" t="n">
        <v>6.33785772323608</v>
      </c>
      <c r="E83" s="106" t="n">
        <v>0.188211515545845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40508413314819</v>
      </c>
      <c r="D84" s="105" t="n">
        <v>6.58785772323608</v>
      </c>
      <c r="E84" s="106" t="n">
        <v>0.219017758965492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85508418083191</v>
      </c>
      <c r="D85" s="105" t="n">
        <v>6.13785743713379</v>
      </c>
      <c r="E85" s="106" t="n">
        <v>0.16175962984561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65508413314819</v>
      </c>
      <c r="D86" s="105" t="n">
        <v>6.33785772323608</v>
      </c>
      <c r="E86" s="106" t="n">
        <v>0.188211515545845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95508432388306</v>
      </c>
      <c r="D87" s="105" t="n">
        <v>6.03785753250122</v>
      </c>
      <c r="E87" s="106" t="n">
        <v>0.147876560688019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55508422851563</v>
      </c>
      <c r="D88" s="105" t="n">
        <v>6.43785762786865</v>
      </c>
      <c r="E88" s="106" t="n">
        <v>0.20082111656665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90508413314819</v>
      </c>
      <c r="D89" s="105" t="n">
        <v>6.08785772323608</v>
      </c>
      <c r="E89" s="106" t="n">
        <v>0.1548751443624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70508432388306</v>
      </c>
      <c r="D90" s="105" t="n">
        <v>6.28785753250122</v>
      </c>
      <c r="E90" s="106" t="n">
        <v>0.181756287813187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95508432388306</v>
      </c>
      <c r="D91" s="105" t="n">
        <v>6.03785753250122</v>
      </c>
      <c r="E91" s="106" t="n">
        <v>0.14787656068801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5508413314819</v>
      </c>
      <c r="D92" s="105" t="n">
        <v>6.33785772323608</v>
      </c>
      <c r="E92" s="106" t="n">
        <v>0.188211515545845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00508427619934</v>
      </c>
      <c r="D93" s="105" t="n">
        <v>5.98785781860352</v>
      </c>
      <c r="E93" s="106" t="n">
        <v>0.14076118171215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75508427619934</v>
      </c>
      <c r="D94" s="105" t="n">
        <v>6.23785781860352</v>
      </c>
      <c r="E94" s="106" t="n">
        <v>0.175197631120682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05508422851563</v>
      </c>
      <c r="D95" s="105" t="n">
        <v>5.93785762786865</v>
      </c>
      <c r="E95" s="106" t="n">
        <v>0.133525893092155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85508418083191</v>
      </c>
      <c r="D96" s="105" t="n">
        <v>6.13785743713379</v>
      </c>
      <c r="E96" s="106" t="n">
        <v>0.161759629845619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10508418083191</v>
      </c>
      <c r="D97" s="105" t="n">
        <v>5.88785743713379</v>
      </c>
      <c r="E97" s="106" t="n">
        <v>0.126167714595795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90508413314819</v>
      </c>
      <c r="D98" s="105" t="n">
        <v>6.08785772323608</v>
      </c>
      <c r="E98" s="106" t="n">
        <v>0.15487514436245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10508418083191</v>
      </c>
      <c r="D99" s="105" t="n">
        <v>5.88785743713379</v>
      </c>
      <c r="E99" s="106" t="n">
        <v>0.126167714595795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00508427619934</v>
      </c>
      <c r="D100" s="105" t="n">
        <v>5.98785781860352</v>
      </c>
      <c r="E100" s="106" t="n">
        <v>0.14076118171215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25508427619934</v>
      </c>
      <c r="D101" s="105" t="n">
        <v>5.73785781860352</v>
      </c>
      <c r="E101" s="106" t="n">
        <v>0.10332391411066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05508422851563</v>
      </c>
      <c r="D102" s="105" t="n">
        <v>5.93785762786865</v>
      </c>
      <c r="E102" s="106" t="n">
        <v>0.133525893092155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20508432388306</v>
      </c>
      <c r="D103" s="105" t="n">
        <v>5.78785753250122</v>
      </c>
      <c r="E103" s="110" t="n">
        <v>0.11107005178928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05508422851563</v>
      </c>
      <c r="D104" s="105" t="n">
        <v>5.93785762786865</v>
      </c>
      <c r="E104" s="106" t="n">
        <v>0.13352589309215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25508427619934</v>
      </c>
      <c r="D105" s="105" t="n">
        <v>5.73785781860352</v>
      </c>
      <c r="E105" s="106" t="n">
        <v>0.103323914110661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15508413314819</v>
      </c>
      <c r="D106" s="105" t="n">
        <v>5.83785772323608</v>
      </c>
      <c r="E106" s="106" t="n">
        <v>0.118683576583862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30508422851563</v>
      </c>
      <c r="D107" s="105" t="n">
        <v>5.68785762786865</v>
      </c>
      <c r="E107" s="106" t="n">
        <v>0.095441512763500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15508413314819</v>
      </c>
      <c r="D108" s="105" t="n">
        <v>5.83785772323608</v>
      </c>
      <c r="E108" s="106" t="n">
        <v>0.11868357658386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35508418083191</v>
      </c>
      <c r="D109" s="105" t="n">
        <v>5.63785743713379</v>
      </c>
      <c r="E109" s="106" t="n">
        <v>0.0874193012714386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15508413314819</v>
      </c>
      <c r="D110" s="105" t="n">
        <v>5.83785772323608</v>
      </c>
      <c r="E110" s="106" t="n">
        <v>0.11868357658386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40508413314819</v>
      </c>
      <c r="D111" s="105" t="n">
        <v>5.58785772323608</v>
      </c>
      <c r="E111" s="106" t="n">
        <v>0.079253599047660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25508427619934</v>
      </c>
      <c r="D112" s="105" t="n">
        <v>5.73785781860352</v>
      </c>
      <c r="E112" s="106" t="n">
        <v>0.10332391411066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45508432388306</v>
      </c>
      <c r="D113" s="105" t="n">
        <v>5.53785753250122</v>
      </c>
      <c r="E113" s="106" t="n">
        <v>0.070940367877483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0508432388306</v>
      </c>
      <c r="D114" s="105" t="n">
        <v>5.78785753250122</v>
      </c>
      <c r="E114" s="106" t="n">
        <v>0.11107005178928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35508418083191</v>
      </c>
      <c r="D115" s="105" t="n">
        <v>5.63785743713379</v>
      </c>
      <c r="E115" s="106" t="n">
        <v>0.087419301271438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0508422851563</v>
      </c>
      <c r="D116" s="105" t="n">
        <v>5.68785762786865</v>
      </c>
      <c r="E116" s="106" t="n">
        <v>0.095441512763500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45508432388306</v>
      </c>
      <c r="D117" s="105" t="n">
        <v>5.53785753250122</v>
      </c>
      <c r="E117" s="106" t="n">
        <v>0.070940367877483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20508432388306</v>
      </c>
      <c r="D118" s="105" t="n">
        <v>5.78785753250122</v>
      </c>
      <c r="E118" s="106" t="n">
        <v>0.111070051789284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50508427619934</v>
      </c>
      <c r="D119" s="105" t="n">
        <v>5.48785781860352</v>
      </c>
      <c r="E119" s="106" t="n">
        <v>0.062475729733705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25508427619934</v>
      </c>
      <c r="D120" s="105" t="n">
        <v>5.73785781860352</v>
      </c>
      <c r="E120" s="106" t="n">
        <v>0.10332391411066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50508427619934</v>
      </c>
      <c r="D121" s="105" t="n">
        <v>5.48785781860352</v>
      </c>
      <c r="E121" s="106" t="n">
        <v>0.0624757297337055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30508422851563</v>
      </c>
      <c r="D122" s="105" t="n">
        <v>5.68785762786865</v>
      </c>
      <c r="E122" s="106" t="n">
        <v>0.095441512763500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50508427619934</v>
      </c>
      <c r="D123" s="105" t="n">
        <v>5.48785781860352</v>
      </c>
      <c r="E123" s="106" t="n">
        <v>0.0624757297337055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40508413314819</v>
      </c>
      <c r="D124" s="105" t="n">
        <v>5.58785772323608</v>
      </c>
      <c r="E124" s="106" t="n">
        <v>0.0792535990476608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60508418083191</v>
      </c>
      <c r="D125" s="105" t="n">
        <v>5.38785743713379</v>
      </c>
      <c r="E125" s="106" t="n">
        <v>0.045074973255395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45508432388306</v>
      </c>
      <c r="D126" s="105" t="n">
        <v>5.53785753250122</v>
      </c>
      <c r="E126" s="106" t="n">
        <v>0.0709403678774834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60508418083191</v>
      </c>
      <c r="D127" s="105" t="n">
        <v>5.38785743713379</v>
      </c>
      <c r="E127" s="106" t="n">
        <v>0.045074973255395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30508422851563</v>
      </c>
      <c r="D128" s="105" t="n">
        <v>5.68785762786865</v>
      </c>
      <c r="E128" s="106" t="n">
        <v>0.0954415127635002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65508413314819</v>
      </c>
      <c r="D129" s="105" t="n">
        <v>5.33785772323608</v>
      </c>
      <c r="E129" s="106" t="n">
        <v>0.036130193620920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45508432388306</v>
      </c>
      <c r="D130" s="105" t="n">
        <v>5.53785753250122</v>
      </c>
      <c r="E130" s="106" t="n">
        <v>0.070940367877483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65508413314819</v>
      </c>
      <c r="D131" s="105" t="n">
        <v>5.33785772323608</v>
      </c>
      <c r="E131" s="106" t="n">
        <v>0.036130193620920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45508432388306</v>
      </c>
      <c r="D132" s="105" t="n">
        <v>5.53785753250122</v>
      </c>
      <c r="E132" s="106" t="n">
        <v>0.070940367877483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65508413314819</v>
      </c>
      <c r="D133" s="105" t="n">
        <v>5.33785772323608</v>
      </c>
      <c r="E133" s="106" t="n">
        <v>0.036130193620920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45508432388306</v>
      </c>
      <c r="D134" s="105" t="n">
        <v>5.53785753250122</v>
      </c>
      <c r="E134" s="106" t="n">
        <v>0.0709403678774834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70508432388306</v>
      </c>
      <c r="D135" s="105" t="n">
        <v>5.28785753250122</v>
      </c>
      <c r="E135" s="106" t="n">
        <v>0.0270161647349596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40508413314819</v>
      </c>
      <c r="D136" s="105" t="n">
        <v>5.58785772323608</v>
      </c>
      <c r="E136" s="106" t="n">
        <v>0.0792535990476608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85508418083191</v>
      </c>
      <c r="D137" s="105" t="n">
        <v>5.13785743713379</v>
      </c>
      <c r="E137" s="106" t="n">
        <v>-0.00139016332104802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55508422851563</v>
      </c>
      <c r="D138" s="105" t="n">
        <v>5.43785762786865</v>
      </c>
      <c r="E138" s="106" t="n">
        <v>0.0538553521037102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80508422851563</v>
      </c>
      <c r="D139" s="105" t="n">
        <v>5.18785762786865</v>
      </c>
      <c r="E139" s="106" t="n">
        <v>0.00826116185635328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55508422851563</v>
      </c>
      <c r="D140" s="105" t="n">
        <v>5.43785762786865</v>
      </c>
      <c r="E140" s="106" t="n">
        <v>0.0538553521037102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80508422851563</v>
      </c>
      <c r="D141" s="105" t="n">
        <v>5.18785762786865</v>
      </c>
      <c r="E141" s="106" t="n">
        <v>0.00826116185635328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60508418083191</v>
      </c>
      <c r="D142" s="105" t="n">
        <v>5.38785743713379</v>
      </c>
      <c r="E142" s="106" t="n">
        <v>0.0450749732553959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85508418083191</v>
      </c>
      <c r="D143" s="105" t="n">
        <v>5.13785743713379</v>
      </c>
      <c r="E143" s="106" t="n">
        <v>-0.00139016332104802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65508413314819</v>
      </c>
      <c r="D144" s="105" t="n">
        <v>5.33785772323608</v>
      </c>
      <c r="E144" s="106" t="n">
        <v>0.0361301936209202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85508418083191</v>
      </c>
      <c r="D145" s="105" t="n">
        <v>5.13785743713379</v>
      </c>
      <c r="E145" s="106" t="n">
        <v>-0.00139016332104802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65508413314819</v>
      </c>
      <c r="D146" s="105" t="n">
        <v>5.33785772323608</v>
      </c>
      <c r="E146" s="106" t="n">
        <v>0.0361301936209202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90508413314819</v>
      </c>
      <c r="D147" s="105" t="n">
        <v>5.08785772323608</v>
      </c>
      <c r="E147" s="106" t="n">
        <v>-0.011231087148189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65508413314819</v>
      </c>
      <c r="D148" s="105" t="n">
        <v>5.33785772323608</v>
      </c>
      <c r="E148" s="106" t="n">
        <v>0.0361301936209202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90508413314819</v>
      </c>
      <c r="D149" s="105" t="n">
        <v>5.08785772323608</v>
      </c>
      <c r="E149" s="106" t="n">
        <v>-0.011231087148189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65508413314819</v>
      </c>
      <c r="D150" s="105" t="n">
        <v>5.33785772323608</v>
      </c>
      <c r="E150" s="106" t="n">
        <v>0.0361301936209202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90508413314819</v>
      </c>
      <c r="D151" s="105" t="n">
        <v>5.08785772323608</v>
      </c>
      <c r="E151" s="106" t="n">
        <v>-0.0112310871481895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65508413314819</v>
      </c>
      <c r="D152" s="105" t="n">
        <v>5.33785772323608</v>
      </c>
      <c r="E152" s="106" t="n">
        <v>0.0361301936209202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95508432388306</v>
      </c>
      <c r="D153" s="105" t="n">
        <v>5.03785753250122</v>
      </c>
      <c r="E153" s="106" t="n">
        <v>-0.021267445757985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60508418083191</v>
      </c>
      <c r="D154" s="105" t="n">
        <v>5.38785743713379</v>
      </c>
      <c r="E154" s="106" t="n">
        <v>0.0450749732553959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95508432388306</v>
      </c>
      <c r="D155" s="105" t="n">
        <v>5.03785753250122</v>
      </c>
      <c r="E155" s="106" t="n">
        <v>-0.0212674457579851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60508418083191</v>
      </c>
      <c r="D156" s="105" t="n">
        <v>5.38785743713379</v>
      </c>
      <c r="E156" s="106" t="n">
        <v>0.0450749732553959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85508418083191</v>
      </c>
      <c r="D157" s="105" t="n">
        <v>5.13785743713379</v>
      </c>
      <c r="E157" s="106" t="n">
        <v>-0.00139016332104802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75508427619934</v>
      </c>
      <c r="D158" s="105" t="n">
        <v>5.23785781860352</v>
      </c>
      <c r="E158" s="106" t="n">
        <v>0.0177282243967056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95508432388306</v>
      </c>
      <c r="D159" s="105" t="n">
        <v>5.03785753250122</v>
      </c>
      <c r="E159" s="106" t="n">
        <v>-0.0212674457579851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75508427619934</v>
      </c>
      <c r="D160" s="105" t="n">
        <v>5.23785781860352</v>
      </c>
      <c r="E160" s="106" t="n">
        <v>0.0177282243967056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4.05508422851563</v>
      </c>
      <c r="D161" s="105" t="n">
        <v>4.93785762786865</v>
      </c>
      <c r="E161" s="106" t="n">
        <v>-0.0419498272240162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3911991119385</v>
      </c>
      <c r="D2" s="121" t="n">
        <v>83.9696273803711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5873985290527</v>
      </c>
      <c r="D4" s="121" t="n">
        <v>84.1460342407227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3911991119385</v>
      </c>
      <c r="D5" s="121" t="n">
        <v>83.9696273803711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5873985290527</v>
      </c>
      <c r="D6" s="121" t="n">
        <v>84.146034240722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41759967803955</v>
      </c>
      <c r="D7" s="121" t="n">
        <v>84.675254821777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783597946167</v>
      </c>
      <c r="D8" s="121" t="n">
        <v>84.3224411010742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9797973632813</v>
      </c>
      <c r="D9" s="121" t="n">
        <v>84.498847961425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5873985290527</v>
      </c>
      <c r="D10" s="121" t="n">
        <v>84.146034240722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5873985290527</v>
      </c>
      <c r="D11" s="121" t="n">
        <v>84.146034240722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3911991119385</v>
      </c>
      <c r="D12" s="121" t="n">
        <v>83.9696273803711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5873985290527</v>
      </c>
      <c r="D14" s="121" t="n">
        <v>84.146034240722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1949996948242</v>
      </c>
      <c r="D15" s="121" t="n">
        <v>83.7932205200195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5873985290527</v>
      </c>
      <c r="D16" s="121" t="n">
        <v>84.1460342407227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5873985290527</v>
      </c>
      <c r="D17" s="121" t="n">
        <v>84.146034240722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9797973632813</v>
      </c>
      <c r="D18" s="121" t="n">
        <v>84.4988479614258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5873985290527</v>
      </c>
      <c r="D19" s="121" t="n">
        <v>84.146034240722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41759967803955</v>
      </c>
      <c r="D20" s="121" t="n">
        <v>84.675254821777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783597946167</v>
      </c>
      <c r="D23" s="121" t="n">
        <v>84.3224411010742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5873985290527</v>
      </c>
      <c r="D24" s="121" t="n">
        <v>84.1460342407227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3911991119385</v>
      </c>
      <c r="D25" s="121" t="n">
        <v>83.9696273803711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5873985290527</v>
      </c>
      <c r="D27" s="121" t="n">
        <v>84.146034240722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5873985290527</v>
      </c>
      <c r="D28" s="121" t="n">
        <v>84.146034240722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3911991119385</v>
      </c>
      <c r="D29" s="121" t="n">
        <v>83.9696273803711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783597946167</v>
      </c>
      <c r="D30" s="121" t="n">
        <v>84.322441101074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783597946167</v>
      </c>
      <c r="D31" s="121" t="n">
        <v>84.3224411010742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1949996948242</v>
      </c>
      <c r="D32" s="121" t="n">
        <v>83.7932205200195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5873985290527</v>
      </c>
      <c r="D33" s="121" t="n">
        <v>84.146034240722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783597946167</v>
      </c>
      <c r="D34" s="121" t="n">
        <v>84.3224411010742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5873985290527</v>
      </c>
      <c r="D35" s="121" t="n">
        <v>84.146034240722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783597946167</v>
      </c>
      <c r="D36" s="121" t="n">
        <v>84.3224411010742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9797973632813</v>
      </c>
      <c r="D37" s="121" t="n">
        <v>84.498847961425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1949996948242</v>
      </c>
      <c r="D38" s="121" t="n">
        <v>83.7932205200195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783597946167</v>
      </c>
      <c r="D39" s="121" t="n">
        <v>84.322441101074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783597946167</v>
      </c>
      <c r="D40" s="121" t="n">
        <v>84.3224411010742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783597946167</v>
      </c>
      <c r="D41" s="121" t="n">
        <v>84.3224411010742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5873985290527</v>
      </c>
      <c r="D42" s="121" t="n">
        <v>84.1460342407227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5873985290527</v>
      </c>
      <c r="D43" s="121" t="n">
        <v>84.1460342407227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5873985290527</v>
      </c>
      <c r="D47" s="121" t="n">
        <v>84.146034240722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5873985290527</v>
      </c>
      <c r="D48" s="121" t="n">
        <v>84.146034240722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9797973632813</v>
      </c>
      <c r="D49" s="121" t="n">
        <v>84.498847961425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9797973632813</v>
      </c>
      <c r="D50" s="121" t="n">
        <v>84.498847961425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783597946167</v>
      </c>
      <c r="D51" s="121" t="n">
        <v>84.3224411010742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5873985290527</v>
      </c>
      <c r="D52" s="121" t="n">
        <v>84.1460342407227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5873985290527</v>
      </c>
      <c r="D53" s="121" t="n">
        <v>84.146034240722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783597946167</v>
      </c>
      <c r="D54" s="121" t="n">
        <v>84.3224411010742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783597946167</v>
      </c>
      <c r="D55" s="121" t="n">
        <v>84.3224411010742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5873985290527</v>
      </c>
      <c r="D56" s="121" t="n">
        <v>84.1460342407227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783597946167</v>
      </c>
      <c r="D58" s="121" t="n">
        <v>84.3224411010742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5873985290527</v>
      </c>
      <c r="D59" s="121" t="n">
        <v>84.1460342407227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783597946167</v>
      </c>
      <c r="D60" s="121" t="n">
        <v>84.3224411010742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9797973632813</v>
      </c>
      <c r="D61" s="121" t="n">
        <v>84.498847961425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783597946167</v>
      </c>
      <c r="D62" s="121" t="n">
        <v>84.3224411010742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5873985290527</v>
      </c>
      <c r="D63" s="121" t="n">
        <v>84.1460342407227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1949996948242</v>
      </c>
      <c r="D64" s="121" t="n">
        <v>83.7932205200195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5873985290527</v>
      </c>
      <c r="D65" s="121" t="n">
        <v>84.146034240722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5873985290527</v>
      </c>
      <c r="D66" s="121" t="n">
        <v>84.1460342407227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783597946167</v>
      </c>
      <c r="D67" s="121" t="n">
        <v>84.322441101074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5873985290527</v>
      </c>
      <c r="D69" s="121" t="n">
        <v>84.146034240722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3911991119385</v>
      </c>
      <c r="D70" s="121" t="n">
        <v>83.9696273803711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3911991119385</v>
      </c>
      <c r="D71" s="121" t="n">
        <v>83.9696273803711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31949996948242</v>
      </c>
      <c r="D75" s="121" t="n">
        <v>83.7932205200195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99880027771</v>
      </c>
      <c r="D76" s="121" t="n">
        <v>83.61681365966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99880027771</v>
      </c>
      <c r="D77" s="121" t="n">
        <v>83.61681365966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6064014434815</v>
      </c>
      <c r="D78" s="121" t="n">
        <v>83.263999938964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6064014434815</v>
      </c>
      <c r="D79" s="121" t="n">
        <v>83.2639999389648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4102020263672</v>
      </c>
      <c r="D80" s="121" t="n">
        <v>83.087593078613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2140026092529</v>
      </c>
      <c r="D81" s="121" t="n">
        <v>82.9111862182617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2140026092529</v>
      </c>
      <c r="D82" s="121" t="n">
        <v>82.9111862182617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0178031921387</v>
      </c>
      <c r="D83" s="121" t="n">
        <v>82.734779357910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6254043579102</v>
      </c>
      <c r="D85" s="121" t="n">
        <v>82.3819732666016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4291954040527</v>
      </c>
      <c r="D86" s="121" t="n">
        <v>82.205558776855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0367965698242</v>
      </c>
      <c r="D88" s="121" t="n">
        <v>81.852745056152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84059715271</v>
      </c>
      <c r="D89" s="121" t="n">
        <v>81.676338195800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84059715271</v>
      </c>
      <c r="D90" s="121" t="n">
        <v>81.676338195800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84059715271</v>
      </c>
      <c r="D91" s="121" t="n">
        <v>81.6763381958008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0557994842529</v>
      </c>
      <c r="D92" s="121" t="n">
        <v>80.9707107543945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2519989013672</v>
      </c>
      <c r="D97" s="121" t="n">
        <v>81.1471176147461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8596000671387</v>
      </c>
      <c r="D103" s="121" t="n">
        <v>80.79430389404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2519989013672</v>
      </c>
      <c r="D104" s="121" t="n">
        <v>81.1471176147461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0557994842529</v>
      </c>
      <c r="D105" s="121" t="n">
        <v>80.9707107543945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4481983184815</v>
      </c>
      <c r="D107" s="121" t="n">
        <v>81.3235244750977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4481983184815</v>
      </c>
      <c r="D108" s="121" t="n">
        <v>81.3235244750977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6443977355957</v>
      </c>
      <c r="D112" s="121" t="n">
        <v>81.499931335449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6443977355957</v>
      </c>
      <c r="D113" s="121" t="n">
        <v>81.499931335449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0367965698242</v>
      </c>
      <c r="D115" s="121" t="n">
        <v>81.852745056152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84059715271</v>
      </c>
      <c r="D116" s="121" t="n">
        <v>81.676338195800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84059715271</v>
      </c>
      <c r="D117" s="121" t="n">
        <v>81.6763381958008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0367965698242</v>
      </c>
      <c r="D118" s="121" t="n">
        <v>81.852745056152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0367965698242</v>
      </c>
      <c r="D119" s="121" t="n">
        <v>81.852745056152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0367965698242</v>
      </c>
      <c r="D120" s="121" t="n">
        <v>81.852745056152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6443977355957</v>
      </c>
      <c r="D121" s="121" t="n">
        <v>81.4999313354492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0367965698242</v>
      </c>
      <c r="D122" s="121" t="n">
        <v>81.8527450561523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84059715271</v>
      </c>
      <c r="D123" s="121" t="n">
        <v>81.676338195800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4291954040527</v>
      </c>
      <c r="D124" s="121" t="n">
        <v>82.2055587768555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4291954040527</v>
      </c>
      <c r="D125" s="121" t="n">
        <v>82.2055587768555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4291954040527</v>
      </c>
      <c r="D126" s="121" t="n">
        <v>82.2055587768555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4291954040527</v>
      </c>
      <c r="D127" s="121" t="n">
        <v>82.2055587768555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6254043579102</v>
      </c>
      <c r="D128" s="121" t="n">
        <v>82.3819732666016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4291954040527</v>
      </c>
      <c r="D129" s="121" t="n">
        <v>82.205558776855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8216037750244</v>
      </c>
      <c r="D130" s="121" t="n">
        <v>82.558380126953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6254043579102</v>
      </c>
      <c r="D131" s="121" t="n">
        <v>82.3819732666016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8216037750244</v>
      </c>
      <c r="D132" s="121" t="n">
        <v>82.5583801269531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6254043579102</v>
      </c>
      <c r="D133" s="121" t="n">
        <v>82.3819732666016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6254043579102</v>
      </c>
      <c r="D134" s="121" t="n">
        <v>82.3819732666016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0178031921387</v>
      </c>
      <c r="D135" s="121" t="n">
        <v>82.7347793579102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4102020263672</v>
      </c>
      <c r="D136" s="121" t="n">
        <v>83.087593078613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0178031921387</v>
      </c>
      <c r="D137" s="121" t="n">
        <v>82.7347793579102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0178031921387</v>
      </c>
      <c r="D138" s="121" t="n">
        <v>82.7347793579102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0178031921387</v>
      </c>
      <c r="D139" s="121" t="n">
        <v>82.7347793579102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0178031921387</v>
      </c>
      <c r="D140" s="121" t="n">
        <v>82.7347793579102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2140026092529</v>
      </c>
      <c r="D141" s="121" t="n">
        <v>82.9111862182617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0178031921387</v>
      </c>
      <c r="D142" s="121" t="n">
        <v>82.7347793579102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2140026092529</v>
      </c>
      <c r="D143" s="121" t="n">
        <v>82.9111862182617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2140026092529</v>
      </c>
      <c r="D144" s="121" t="n">
        <v>82.9111862182617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2140026092529</v>
      </c>
      <c r="D146" s="121" t="n">
        <v>82.911186218261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2140026092529</v>
      </c>
      <c r="D147" s="121" t="n">
        <v>82.9111862182617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2140026092529</v>
      </c>
      <c r="D149" s="121" t="n">
        <v>82.911186218261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2140026092529</v>
      </c>
      <c r="D150" s="121" t="n">
        <v>82.911186218261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2140026092529</v>
      </c>
      <c r="D151" s="121" t="n">
        <v>82.911186218261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2140026092529</v>
      </c>
      <c r="D152" s="121" t="n">
        <v>82.911186218261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4102020263672</v>
      </c>
      <c r="D153" s="121" t="n">
        <v>83.0875930786133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6064014434815</v>
      </c>
      <c r="D154" s="121" t="n">
        <v>83.263999938964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0178031921387</v>
      </c>
      <c r="D155" s="121" t="n">
        <v>82.7347793579102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0178031921387</v>
      </c>
      <c r="D156" s="121" t="n">
        <v>82.7347793579102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99880027771</v>
      </c>
      <c r="D157" s="121" t="n">
        <v>83.61681365966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4102020263672</v>
      </c>
      <c r="D158" s="121" t="n">
        <v>83.087593078613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6064014434815</v>
      </c>
      <c r="D159" s="121" t="n">
        <v>83.263999938964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4102020263672</v>
      </c>
      <c r="D160" s="121" t="n">
        <v>83.0875930786133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99880027771</v>
      </c>
      <c r="D161" s="121" t="n">
        <v>83.61681365966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1033896207809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2.6750004291534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496610254049301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603389739990234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2.6750004291534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9661025851965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9661025851965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00338974001351744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9661025851965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0033897400135174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403389744460583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603389739990234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403389744460583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196610260754824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203389748930931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49661025404930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00338974001351744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20338974893093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00338974001351744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9661025851965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55015760660172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203389748930931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603389739990234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496610254049301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19661026075482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49661025404930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19661026075482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9661025851965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00338974001351744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9661026075482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19661026075482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9661025851965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0033897400135174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966102585196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19661026075482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00338974001351744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30334748327732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603389739990234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403389744460583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196610260754824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603389739990234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20338974893093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19661026075482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0033897400135174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203389748930931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96610260754824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60338973999023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19661026075482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203389748930931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00338974001351744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603389739990234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203389748930931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19661026075482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2.278177738189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00338974001351744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203389748930931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9661025851965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196610260754824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0033897400135174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203389748930931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403389744460583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196610260754824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0033897400135174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966102585196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49661025404930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49661025404930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84100008010864</v>
      </c>
      <c r="D63" s="126" t="n">
        <v>-0.0497546531260014</v>
      </c>
      <c r="E63" s="127" t="n">
        <v>-0.0129535673186183</v>
      </c>
      <c r="F63" s="127" t="n">
        <v>-0.191107630729675</v>
      </c>
      <c r="G63" s="127" t="n">
        <v>-0.0019110762514174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66599988937378</v>
      </c>
      <c r="D64" s="126" t="n">
        <v>1.24024951457977</v>
      </c>
      <c r="E64" s="127" t="n">
        <v>0.33831137418747</v>
      </c>
      <c r="F64" s="127" t="n">
        <v>4.54675436019898</v>
      </c>
      <c r="G64" s="127" t="n">
        <v>0.043556466698646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72399997711182</v>
      </c>
      <c r="D65" s="126" t="n">
        <v>1.42024827003479</v>
      </c>
      <c r="E65" s="127" t="n">
        <v>0.381377100944519</v>
      </c>
      <c r="F65" s="127" t="n">
        <v>5.2890043258667</v>
      </c>
      <c r="G65" s="127" t="n">
        <v>0.096446506679058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76300001144409</v>
      </c>
      <c r="D66" s="126" t="n">
        <v>1.22024726867676</v>
      </c>
      <c r="E66" s="127" t="n">
        <v>0.324275106191635</v>
      </c>
      <c r="F66" s="127" t="n">
        <v>4.59179067611694</v>
      </c>
      <c r="G66" s="127" t="n">
        <v>0.142364412546158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91899991035461</v>
      </c>
      <c r="D67" s="126" t="n">
        <v>1.38024353981018</v>
      </c>
      <c r="E67" s="127" t="n">
        <v>0.352192789316177</v>
      </c>
      <c r="F67" s="127" t="n">
        <v>5.40917444229126</v>
      </c>
      <c r="G67" s="127" t="n">
        <v>0.19645616412162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09499979019165</v>
      </c>
      <c r="D68" s="126" t="n">
        <v>1.32023918628693</v>
      </c>
      <c r="E68" s="127" t="n">
        <v>0.322402745485306</v>
      </c>
      <c r="F68" s="127" t="n">
        <v>5.40637922286987</v>
      </c>
      <c r="G68" s="127" t="n">
        <v>0.25051996111869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28999996185303</v>
      </c>
      <c r="D69" s="126" t="n">
        <v>1.40023446083069</v>
      </c>
      <c r="E69" s="127" t="n">
        <v>0.326394975185394</v>
      </c>
      <c r="F69" s="127" t="n">
        <v>6.00700569152832</v>
      </c>
      <c r="G69" s="127" t="n">
        <v>0.31059002876281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40700006484985</v>
      </c>
      <c r="D70" s="126" t="n">
        <v>1.34023153781891</v>
      </c>
      <c r="E70" s="127" t="n">
        <v>0.304114252328873</v>
      </c>
      <c r="F70" s="127" t="n">
        <v>5.90640068054199</v>
      </c>
      <c r="G70" s="127" t="n">
        <v>0.369654029607773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56300020217896</v>
      </c>
      <c r="D71" s="126" t="n">
        <v>1.40022778511047</v>
      </c>
      <c r="E71" s="127" t="n">
        <v>0.306865602731705</v>
      </c>
      <c r="F71" s="127" t="n">
        <v>6.38923978805542</v>
      </c>
      <c r="G71" s="127" t="n">
        <v>0.433546423912048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64099979400635</v>
      </c>
      <c r="D72" s="126" t="n">
        <v>1.28022587299347</v>
      </c>
      <c r="E72" s="127" t="n">
        <v>0.275851309299469</v>
      </c>
      <c r="F72" s="127" t="n">
        <v>5.94152784347534</v>
      </c>
      <c r="G72" s="127" t="n">
        <v>0.49296170473098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15899991989136</v>
      </c>
      <c r="D73" s="126" t="n">
        <v>1.34026193618774</v>
      </c>
      <c r="E73" s="127" t="n">
        <v>0.424267798662186</v>
      </c>
      <c r="F73" s="127" t="n">
        <v>4.23388719558716</v>
      </c>
      <c r="G73" s="127" t="n">
        <v>0.53530055284500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17799997329712</v>
      </c>
      <c r="D74" s="126" t="n">
        <v>0.930261492729187</v>
      </c>
      <c r="E74" s="127" t="n">
        <v>0.292719155550003</v>
      </c>
      <c r="F74" s="127" t="n">
        <v>2.95637106895447</v>
      </c>
      <c r="G74" s="127" t="n">
        <v>0.564864277839661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94700002670288</v>
      </c>
      <c r="D75" s="126" t="n">
        <v>0.700194001197815</v>
      </c>
      <c r="E75" s="127" t="n">
        <v>0.117739029228687</v>
      </c>
      <c r="F75" s="127" t="n">
        <v>4.16405391693115</v>
      </c>
      <c r="G75" s="127" t="n">
        <v>0.60650479793548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37099981307983</v>
      </c>
      <c r="D76" s="126" t="n">
        <v>1.34015929698944</v>
      </c>
      <c r="E76" s="127" t="n">
        <v>0.181815132498741</v>
      </c>
      <c r="F76" s="127" t="n">
        <v>9.87831401824951</v>
      </c>
      <c r="G76" s="127" t="n">
        <v>0.70528793334960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37099981307983</v>
      </c>
      <c r="D77" s="126" t="n">
        <v>1.80015933513641</v>
      </c>
      <c r="E77" s="127" t="n">
        <v>0.244221866130829</v>
      </c>
      <c r="F77" s="127" t="n">
        <v>13.2689743041992</v>
      </c>
      <c r="G77" s="127" t="n">
        <v>0.837977647781372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2480001449585</v>
      </c>
      <c r="D78" s="126" t="n">
        <v>1.80013787746429</v>
      </c>
      <c r="E78" s="127" t="n">
        <v>0.218251436948776</v>
      </c>
      <c r="F78" s="127" t="n">
        <v>14.8475370407105</v>
      </c>
      <c r="G78" s="127" t="n">
        <v>0.98645299673080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8.73600006103516</v>
      </c>
      <c r="D79" s="126" t="n">
        <v>2.04012608528137</v>
      </c>
      <c r="E79" s="127" t="n">
        <v>0.233530908823013</v>
      </c>
      <c r="F79" s="127" t="n">
        <v>17.8225421905518</v>
      </c>
      <c r="G79" s="127" t="n">
        <v>1.1646784543991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8.73600006103516</v>
      </c>
      <c r="D80" s="126" t="n">
        <v>1.75012612342834</v>
      </c>
      <c r="E80" s="127" t="n">
        <v>0.200334951281548</v>
      </c>
      <c r="F80" s="127" t="n">
        <v>15.289101600647</v>
      </c>
      <c r="G80" s="127" t="n">
        <v>1.3175694942474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93099975585938</v>
      </c>
      <c r="D81" s="126" t="n">
        <v>1.78012132644653</v>
      </c>
      <c r="E81" s="127" t="n">
        <v>0.199319377541542</v>
      </c>
      <c r="F81" s="127" t="n">
        <v>15.8982629776001</v>
      </c>
      <c r="G81" s="127" t="n">
        <v>1.47655212879181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67199993133545</v>
      </c>
      <c r="D82" s="126" t="n">
        <v>1.75010323524475</v>
      </c>
      <c r="E82" s="127" t="n">
        <v>0.180945336818695</v>
      </c>
      <c r="F82" s="127" t="n">
        <v>16.9269981384277</v>
      </c>
      <c r="G82" s="127" t="n">
        <v>1.6458221673965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96399974822998</v>
      </c>
      <c r="D83" s="126" t="n">
        <v>1.59009611606598</v>
      </c>
      <c r="E83" s="127" t="n">
        <v>0.159584119915962</v>
      </c>
      <c r="F83" s="127" t="n">
        <v>15.8437175750732</v>
      </c>
      <c r="G83" s="127" t="n">
        <v>1.80425930023193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0.1400003433228</v>
      </c>
      <c r="D84" s="126" t="n">
        <v>1.32009184360504</v>
      </c>
      <c r="E84" s="127" t="n">
        <v>0.130186572670937</v>
      </c>
      <c r="F84" s="127" t="n">
        <v>13.3857316970825</v>
      </c>
      <c r="G84" s="127" t="n">
        <v>1.93811666965485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76900005340576</v>
      </c>
      <c r="D85" s="126" t="n">
        <v>1.32010078430176</v>
      </c>
      <c r="E85" s="127" t="n">
        <v>0.135131612420082</v>
      </c>
      <c r="F85" s="127" t="n">
        <v>12.8960647583008</v>
      </c>
      <c r="G85" s="127" t="n">
        <v>2.0670773983001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22299957275391</v>
      </c>
      <c r="D86" s="126" t="n">
        <v>1.15011417865753</v>
      </c>
      <c r="E86" s="127" t="n">
        <v>0.124700665473938</v>
      </c>
      <c r="F86" s="127" t="n">
        <v>10.6075029373169</v>
      </c>
      <c r="G86" s="127" t="n">
        <v>2.1731524467468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08699989318848</v>
      </c>
      <c r="D87" s="126" t="n">
        <v>1.40011751651764</v>
      </c>
      <c r="E87" s="127" t="n">
        <v>0.154079183936119</v>
      </c>
      <c r="F87" s="127" t="n">
        <v>12.7228679656982</v>
      </c>
      <c r="G87" s="127" t="n">
        <v>2.30038118362427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9.08699989318848</v>
      </c>
      <c r="D88" s="126" t="n">
        <v>1.15011751651764</v>
      </c>
      <c r="E88" s="127" t="n">
        <v>0.126567348837852</v>
      </c>
      <c r="F88" s="127" t="n">
        <v>10.451117515564</v>
      </c>
      <c r="G88" s="127" t="n">
        <v>2.4048924446106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10599994659424</v>
      </c>
      <c r="D89" s="126" t="n">
        <v>1.22011697292328</v>
      </c>
      <c r="E89" s="127" t="n">
        <v>0.133990436792374</v>
      </c>
      <c r="F89" s="127" t="n">
        <v>11.1103849411011</v>
      </c>
      <c r="G89" s="127" t="n">
        <v>2.51599621772766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08699989318848</v>
      </c>
      <c r="D90" s="126" t="n">
        <v>1.09011745452881</v>
      </c>
      <c r="E90" s="127" t="n">
        <v>0.119964502751827</v>
      </c>
      <c r="F90" s="127" t="n">
        <v>9.90589714050293</v>
      </c>
      <c r="G90" s="127" t="n">
        <v>2.61505508422852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9.12600040435791</v>
      </c>
      <c r="D91" s="126" t="n">
        <v>1.22011649608612</v>
      </c>
      <c r="E91" s="127" t="n">
        <v>0.133696734905243</v>
      </c>
      <c r="F91" s="127" t="n">
        <v>11.134783744812</v>
      </c>
      <c r="G91" s="127" t="n">
        <v>2.72640299797058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9.14500045776367</v>
      </c>
      <c r="D92" s="126" t="n">
        <v>1.11011600494385</v>
      </c>
      <c r="E92" s="127" t="n">
        <v>0.121390484273434</v>
      </c>
      <c r="F92" s="127" t="n">
        <v>10.1520109176636</v>
      </c>
      <c r="G92" s="127" t="n">
        <v>2.827923059463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9.14500045776367</v>
      </c>
      <c r="D93" s="126" t="n">
        <v>1.15011608600616</v>
      </c>
      <c r="E93" s="127" t="n">
        <v>0.125764459371567</v>
      </c>
      <c r="F93" s="127" t="n">
        <v>10.5178117752075</v>
      </c>
      <c r="G93" s="127" t="n">
        <v>2.9331011772155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10599994659424</v>
      </c>
      <c r="D94" s="126" t="n">
        <v>0.990117013454437</v>
      </c>
      <c r="E94" s="127" t="n">
        <v>0.108732379972935</v>
      </c>
      <c r="F94" s="127" t="n">
        <v>9.01600551605225</v>
      </c>
      <c r="G94" s="127" t="n">
        <v>3.02326130867004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08699989318848</v>
      </c>
      <c r="D95" s="126" t="n">
        <v>1.20011746883392</v>
      </c>
      <c r="E95" s="127" t="n">
        <v>0.132069706916809</v>
      </c>
      <c r="F95" s="127" t="n">
        <v>10.9054670333862</v>
      </c>
      <c r="G95" s="127" t="n">
        <v>3.13231587409973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12600040435791</v>
      </c>
      <c r="D96" s="126" t="n">
        <v>1.20011651515961</v>
      </c>
      <c r="E96" s="127" t="n">
        <v>0.131505206227303</v>
      </c>
      <c r="F96" s="127" t="n">
        <v>10.9522638320923</v>
      </c>
      <c r="G96" s="127" t="n">
        <v>3.2418384552002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10599994659424</v>
      </c>
      <c r="D97" s="126" t="n">
        <v>1.18011701107025</v>
      </c>
      <c r="E97" s="127" t="n">
        <v>0.129597738385201</v>
      </c>
      <c r="F97" s="127" t="n">
        <v>10.7461452484131</v>
      </c>
      <c r="G97" s="127" t="n">
        <v>3.34929990768433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12600040435791</v>
      </c>
      <c r="D98" s="126" t="n">
        <v>1.28011655807495</v>
      </c>
      <c r="E98" s="127" t="n">
        <v>0.140271365642548</v>
      </c>
      <c r="F98" s="127" t="n">
        <v>11.6823444366455</v>
      </c>
      <c r="G98" s="127" t="n">
        <v>3.46612334251404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9.12600040435791</v>
      </c>
      <c r="D99" s="126" t="n">
        <v>1.15011656284332</v>
      </c>
      <c r="E99" s="127" t="n">
        <v>0.126026347279549</v>
      </c>
      <c r="F99" s="127" t="n">
        <v>10.495964050293</v>
      </c>
      <c r="G99" s="127" t="n">
        <v>3.57108306884766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9.12600040435791</v>
      </c>
      <c r="D100" s="126" t="n">
        <v>1.05011653900146</v>
      </c>
      <c r="E100" s="127" t="n">
        <v>0.115068651735783</v>
      </c>
      <c r="F100" s="127" t="n">
        <v>9.58336353302002</v>
      </c>
      <c r="G100" s="127" t="n">
        <v>3.66691660881043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14500045776367</v>
      </c>
      <c r="D101" s="126" t="n">
        <v>1.13011610507965</v>
      </c>
      <c r="E101" s="127" t="n">
        <v>0.123577482998371</v>
      </c>
      <c r="F101" s="127" t="n">
        <v>10.3349123001099</v>
      </c>
      <c r="G101" s="127" t="n">
        <v>3.77026581764221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14500045776367</v>
      </c>
      <c r="D102" s="126" t="n">
        <v>1.01011610031128</v>
      </c>
      <c r="E102" s="127" t="n">
        <v>0.110455557703972</v>
      </c>
      <c r="F102" s="127" t="n">
        <v>9.23751258850098</v>
      </c>
      <c r="G102" s="127" t="n">
        <v>3.8626408576965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9.10599994659424</v>
      </c>
      <c r="D103" s="126" t="n">
        <v>1.13011705875397</v>
      </c>
      <c r="E103" s="127" t="n">
        <v>0.124106861650944</v>
      </c>
      <c r="F103" s="127" t="n">
        <v>10.2908458709717</v>
      </c>
      <c r="G103" s="127" t="n">
        <v>3.9655492305755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02799987792969</v>
      </c>
      <c r="D104" s="126" t="n">
        <v>1.18011891841888</v>
      </c>
      <c r="E104" s="127" t="n">
        <v>0.130717650055885</v>
      </c>
      <c r="F104" s="127" t="n">
        <v>10.6541137695313</v>
      </c>
      <c r="G104" s="127" t="n">
        <v>4.0720901489257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9.08699989318848</v>
      </c>
      <c r="D105" s="126" t="n">
        <v>1.13011753559113</v>
      </c>
      <c r="E105" s="127" t="n">
        <v>0.124366410076618</v>
      </c>
      <c r="F105" s="127" t="n">
        <v>10.2693777084351</v>
      </c>
      <c r="G105" s="127" t="n">
        <v>4.17478370666504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9.06700038909912</v>
      </c>
      <c r="D106" s="126" t="n">
        <v>1.03011798858643</v>
      </c>
      <c r="E106" s="127" t="n">
        <v>0.113611772656441</v>
      </c>
      <c r="F106" s="127" t="n">
        <v>9.34008026123047</v>
      </c>
      <c r="G106" s="127" t="n">
        <v>4.26818466186523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9.04800033569336</v>
      </c>
      <c r="D107" s="126" t="n">
        <v>0.820118427276611</v>
      </c>
      <c r="E107" s="127" t="n">
        <v>0.0906408503651619</v>
      </c>
      <c r="F107" s="127" t="n">
        <v>7.42043161392212</v>
      </c>
      <c r="G107" s="127" t="n">
        <v>4.34238910675049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9.10599994659424</v>
      </c>
      <c r="D108" s="126" t="n">
        <v>0.820116996765137</v>
      </c>
      <c r="E108" s="127" t="n">
        <v>0.0900633633136749</v>
      </c>
      <c r="F108" s="127" t="n">
        <v>7.46798515319824</v>
      </c>
      <c r="G108" s="127" t="n">
        <v>4.41706895828247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9.10599994659424</v>
      </c>
      <c r="D109" s="126" t="n">
        <v>0.970117032527924</v>
      </c>
      <c r="E109" s="127" t="n">
        <v>0.106536023318768</v>
      </c>
      <c r="F109" s="127" t="n">
        <v>8.83388519287109</v>
      </c>
      <c r="G109" s="127" t="n">
        <v>4.50540781021118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9.16499996185303</v>
      </c>
      <c r="D110" s="126" t="n">
        <v>1.05011558532715</v>
      </c>
      <c r="E110" s="127" t="n">
        <v>0.114578895270824</v>
      </c>
      <c r="F110" s="127" t="n">
        <v>9.62430953979492</v>
      </c>
      <c r="G110" s="127" t="n">
        <v>4.6016507148742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16499996185303</v>
      </c>
      <c r="D111" s="126" t="n">
        <v>1.16011559963226</v>
      </c>
      <c r="E111" s="127" t="n">
        <v>0.126581087708473</v>
      </c>
      <c r="F111" s="127" t="n">
        <v>10.6324596405029</v>
      </c>
      <c r="G111" s="127" t="n">
        <v>4.7079753875732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9.08699989318848</v>
      </c>
      <c r="D112" s="126" t="n">
        <v>0.890117466449738</v>
      </c>
      <c r="E112" s="127" t="n">
        <v>0.0979550406336784</v>
      </c>
      <c r="F112" s="127" t="n">
        <v>8.08849716186523</v>
      </c>
      <c r="G112" s="127" t="n">
        <v>4.7888603210449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04800033569336</v>
      </c>
      <c r="D113" s="126" t="n">
        <v>0.890118420124054</v>
      </c>
      <c r="E113" s="127" t="n">
        <v>0.0983773618936539</v>
      </c>
      <c r="F113" s="127" t="n">
        <v>8.0537919998169</v>
      </c>
      <c r="G113" s="127" t="n">
        <v>4.86939811706543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9.06700038909912</v>
      </c>
      <c r="D114" s="126" t="n">
        <v>0.990117967128754</v>
      </c>
      <c r="E114" s="127" t="n">
        <v>0.109200164675713</v>
      </c>
      <c r="F114" s="127" t="n">
        <v>8.97739982604981</v>
      </c>
      <c r="G114" s="127" t="n">
        <v>4.9591722488403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9.06700038909912</v>
      </c>
      <c r="D115" s="126" t="n">
        <v>1.03011798858643</v>
      </c>
      <c r="E115" s="127" t="n">
        <v>0.113611772656441</v>
      </c>
      <c r="F115" s="127" t="n">
        <v>9.34008026123047</v>
      </c>
      <c r="G115" s="127" t="n">
        <v>5.0525732040405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9.06700038909912</v>
      </c>
      <c r="D116" s="126" t="n">
        <v>1.09011793136597</v>
      </c>
      <c r="E116" s="127" t="n">
        <v>0.120229169726372</v>
      </c>
      <c r="F116" s="127" t="n">
        <v>9.88409996032715</v>
      </c>
      <c r="G116" s="127" t="n">
        <v>5.1514143943786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9.08699989318848</v>
      </c>
      <c r="D117" s="126" t="n">
        <v>0.890117466449738</v>
      </c>
      <c r="E117" s="127" t="n">
        <v>0.0979550406336784</v>
      </c>
      <c r="F117" s="127" t="n">
        <v>8.08849716186523</v>
      </c>
      <c r="G117" s="127" t="n">
        <v>5.23229932785034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9.10599994659424</v>
      </c>
      <c r="D118" s="126" t="n">
        <v>0.870117008686066</v>
      </c>
      <c r="E118" s="127" t="n">
        <v>0.0955542549490929</v>
      </c>
      <c r="F118" s="127" t="n">
        <v>7.92328548431397</v>
      </c>
      <c r="G118" s="127" t="n">
        <v>5.31153202056885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9.08699989318848</v>
      </c>
      <c r="D119" s="126" t="n">
        <v>1.03011751174927</v>
      </c>
      <c r="E119" s="127" t="n">
        <v>0.113361671566963</v>
      </c>
      <c r="F119" s="127" t="n">
        <v>9.36067771911621</v>
      </c>
      <c r="G119" s="127" t="n">
        <v>5.4051389694213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02799987792969</v>
      </c>
      <c r="D120" s="126" t="n">
        <v>0.890118896961212</v>
      </c>
      <c r="E120" s="127" t="n">
        <v>0.0985953584313393</v>
      </c>
      <c r="F120" s="127" t="n">
        <v>8.03599357604981</v>
      </c>
      <c r="G120" s="127" t="n">
        <v>5.4854989051818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9.08699989318848</v>
      </c>
      <c r="D121" s="126" t="n">
        <v>0.970117509365082</v>
      </c>
      <c r="E121" s="127" t="n">
        <v>0.106758832931519</v>
      </c>
      <c r="F121" s="127" t="n">
        <v>8.81545734405518</v>
      </c>
      <c r="G121" s="127" t="n">
        <v>5.5736536979675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02799987792969</v>
      </c>
      <c r="D122" s="126" t="n">
        <v>0.910118937492371</v>
      </c>
      <c r="E122" s="127" t="n">
        <v>0.100810691714287</v>
      </c>
      <c r="F122" s="127" t="n">
        <v>8.21655368804932</v>
      </c>
      <c r="G122" s="127" t="n">
        <v>5.65581941604614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06700038909912</v>
      </c>
      <c r="D123" s="126" t="n">
        <v>1.05011796951294</v>
      </c>
      <c r="E123" s="127" t="n">
        <v>0.115817569196224</v>
      </c>
      <c r="F123" s="127" t="n">
        <v>9.5214204788208</v>
      </c>
      <c r="G123" s="127" t="n">
        <v>5.75103378295898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06700038909912</v>
      </c>
      <c r="D124" s="126" t="n">
        <v>1.09011793136597</v>
      </c>
      <c r="E124" s="127" t="n">
        <v>0.120229169726372</v>
      </c>
      <c r="F124" s="127" t="n">
        <v>9.88409996032715</v>
      </c>
      <c r="G124" s="127" t="n">
        <v>5.84987497329712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04800033569336</v>
      </c>
      <c r="D125" s="126" t="n">
        <v>0.990118443965912</v>
      </c>
      <c r="E125" s="127" t="n">
        <v>0.109429530799389</v>
      </c>
      <c r="F125" s="127" t="n">
        <v>8.95859241485596</v>
      </c>
      <c r="G125" s="127" t="n">
        <v>5.93946075439453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04800033569336</v>
      </c>
      <c r="D126" s="126" t="n">
        <v>0.87011843919754</v>
      </c>
      <c r="E126" s="127" t="n">
        <v>0.0961669310927391</v>
      </c>
      <c r="F126" s="127" t="n">
        <v>7.87283182144165</v>
      </c>
      <c r="G126" s="127" t="n">
        <v>6.0181889533996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04800033569336</v>
      </c>
      <c r="D127" s="126" t="n">
        <v>0.850118458271027</v>
      </c>
      <c r="E127" s="127" t="n">
        <v>0.0939565002918243</v>
      </c>
      <c r="F127" s="127" t="n">
        <v>7.69187211990356</v>
      </c>
      <c r="G127" s="127" t="n">
        <v>6.0951075553894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02799987792969</v>
      </c>
      <c r="D128" s="126" t="n">
        <v>0.850118935108185</v>
      </c>
      <c r="E128" s="127" t="n">
        <v>0.0941647067666054</v>
      </c>
      <c r="F128" s="127" t="n">
        <v>7.67487382888794</v>
      </c>
      <c r="G128" s="127" t="n">
        <v>6.1718564033508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04800033569336</v>
      </c>
      <c r="D129" s="126" t="n">
        <v>1.07011842727661</v>
      </c>
      <c r="E129" s="127" t="n">
        <v>0.118271261453629</v>
      </c>
      <c r="F129" s="127" t="n">
        <v>9.68243217468262</v>
      </c>
      <c r="G129" s="127" t="n">
        <v>6.26868057250977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04800033569336</v>
      </c>
      <c r="D130" s="126" t="n">
        <v>0.820118427276611</v>
      </c>
      <c r="E130" s="127" t="n">
        <v>0.0906408503651619</v>
      </c>
      <c r="F130" s="127" t="n">
        <v>7.42043161392212</v>
      </c>
      <c r="G130" s="127" t="n">
        <v>6.3428850173950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9.04800033569336</v>
      </c>
      <c r="D131" s="126" t="n">
        <v>0.820118427276611</v>
      </c>
      <c r="E131" s="127" t="n">
        <v>0.0906408503651619</v>
      </c>
      <c r="F131" s="127" t="n">
        <v>7.42043161392212</v>
      </c>
      <c r="G131" s="127" t="n">
        <v>6.41708946228027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02799987792969</v>
      </c>
      <c r="D132" s="126" t="n">
        <v>0.910118937492371</v>
      </c>
      <c r="E132" s="127" t="n">
        <v>0.100810691714287</v>
      </c>
      <c r="F132" s="127" t="n">
        <v>8.21655368804932</v>
      </c>
      <c r="G132" s="127" t="n">
        <v>6.4992551803588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00899982452393</v>
      </c>
      <c r="D133" s="126" t="n">
        <v>1.07011938095093</v>
      </c>
      <c r="E133" s="127" t="n">
        <v>0.118783369660378</v>
      </c>
      <c r="F133" s="127" t="n">
        <v>9.64070510864258</v>
      </c>
      <c r="G133" s="127" t="n">
        <v>6.59566211700439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00899982452393</v>
      </c>
      <c r="D134" s="126" t="n">
        <v>0.89011937379837</v>
      </c>
      <c r="E134" s="127" t="n">
        <v>0.098803348839283</v>
      </c>
      <c r="F134" s="127" t="n">
        <v>8.01908493041992</v>
      </c>
      <c r="G134" s="127" t="n">
        <v>6.67585277557373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00899982452393</v>
      </c>
      <c r="D135" s="126" t="n">
        <v>0.910119414329529</v>
      </c>
      <c r="E135" s="127" t="n">
        <v>0.101023361086845</v>
      </c>
      <c r="F135" s="127" t="n">
        <v>8.1992654800415</v>
      </c>
      <c r="G135" s="127" t="n">
        <v>6.7578454017639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8.98900032043457</v>
      </c>
      <c r="D136" s="126" t="n">
        <v>1.03011989593506</v>
      </c>
      <c r="E136" s="127" t="n">
        <v>0.114597827196121</v>
      </c>
      <c r="F136" s="127" t="n">
        <v>9.25974845886231</v>
      </c>
      <c r="G136" s="127" t="n">
        <v>6.85044288635254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00899982452393</v>
      </c>
      <c r="D137" s="126" t="n">
        <v>0.910119414329529</v>
      </c>
      <c r="E137" s="127" t="n">
        <v>0.101023361086845</v>
      </c>
      <c r="F137" s="127" t="n">
        <v>8.1992654800415</v>
      </c>
      <c r="G137" s="127" t="n">
        <v>6.9324355125427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9.02799987792969</v>
      </c>
      <c r="D138" s="126" t="n">
        <v>0.970118939876556</v>
      </c>
      <c r="E138" s="127" t="n">
        <v>0.107456684112549</v>
      </c>
      <c r="F138" s="127" t="n">
        <v>8.75823402404785</v>
      </c>
      <c r="G138" s="127" t="n">
        <v>7.02001762390137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9.02799987792969</v>
      </c>
      <c r="D139" s="126" t="n">
        <v>1.01011896133423</v>
      </c>
      <c r="E139" s="127" t="n">
        <v>0.111887350678444</v>
      </c>
      <c r="F139" s="127" t="n">
        <v>9.11935424804688</v>
      </c>
      <c r="G139" s="127" t="n">
        <v>7.1112112998962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9.02799987792969</v>
      </c>
      <c r="D140" s="126" t="n">
        <v>1.05011892318726</v>
      </c>
      <c r="E140" s="127" t="n">
        <v>0.116318002343178</v>
      </c>
      <c r="F140" s="127" t="n">
        <v>9.48047351837158</v>
      </c>
      <c r="G140" s="127" t="n">
        <v>7.20601606369019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9.00899982452393</v>
      </c>
      <c r="D141" s="126" t="n">
        <v>0.800119400024414</v>
      </c>
      <c r="E141" s="127" t="n">
        <v>0.088813342154026</v>
      </c>
      <c r="F141" s="127" t="n">
        <v>7.20827531814575</v>
      </c>
      <c r="G141" s="127" t="n">
        <v>7.27809858322144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8.98900032043457</v>
      </c>
      <c r="D142" s="126" t="n">
        <v>0.950119853019714</v>
      </c>
      <c r="E142" s="127" t="n">
        <v>0.105698056519032</v>
      </c>
      <c r="F142" s="127" t="n">
        <v>8.54062747955322</v>
      </c>
      <c r="G142" s="127" t="n">
        <v>7.363504886627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00899982452393</v>
      </c>
      <c r="D143" s="126" t="n">
        <v>0.870119392871857</v>
      </c>
      <c r="E143" s="127" t="n">
        <v>0.0965833514928818</v>
      </c>
      <c r="F143" s="127" t="n">
        <v>7.83890533447266</v>
      </c>
      <c r="G143" s="127" t="n">
        <v>7.4418940544128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02799987792969</v>
      </c>
      <c r="D144" s="126" t="n">
        <v>0.800118923187256</v>
      </c>
      <c r="E144" s="127" t="n">
        <v>0.0886263772845268</v>
      </c>
      <c r="F144" s="127" t="n">
        <v>7.22347354888916</v>
      </c>
      <c r="G144" s="127" t="n">
        <v>7.51412868499756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9.04800033569336</v>
      </c>
      <c r="D145" s="126" t="n">
        <v>0.87011843919754</v>
      </c>
      <c r="E145" s="127" t="n">
        <v>0.0961669310927391</v>
      </c>
      <c r="F145" s="127" t="n">
        <v>7.87283182144165</v>
      </c>
      <c r="G145" s="127" t="n">
        <v>7.5928568840026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9.04800033569336</v>
      </c>
      <c r="D146" s="126" t="n">
        <v>1.07011842727661</v>
      </c>
      <c r="E146" s="127" t="n">
        <v>0.118271261453629</v>
      </c>
      <c r="F146" s="127" t="n">
        <v>9.68243217468262</v>
      </c>
      <c r="G146" s="127" t="n">
        <v>7.68968105316162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9.04800033569336</v>
      </c>
      <c r="D147" s="126" t="n">
        <v>1.07011842727661</v>
      </c>
      <c r="E147" s="127" t="n">
        <v>0.118271261453629</v>
      </c>
      <c r="F147" s="127" t="n">
        <v>9.68243217468262</v>
      </c>
      <c r="G147" s="127" t="n">
        <v>7.78650522232056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9.04800033569336</v>
      </c>
      <c r="D148" s="126" t="n">
        <v>1.01011848449707</v>
      </c>
      <c r="E148" s="127" t="n">
        <v>0.111639969050884</v>
      </c>
      <c r="F148" s="127" t="n">
        <v>9.13955211639404</v>
      </c>
      <c r="G148" s="127" t="n">
        <v>7.87790060043335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9.02799987792969</v>
      </c>
      <c r="D149" s="126" t="n">
        <v>0.890118896961212</v>
      </c>
      <c r="E149" s="127" t="n">
        <v>0.0985953584313393</v>
      </c>
      <c r="F149" s="127" t="n">
        <v>8.03599357604981</v>
      </c>
      <c r="G149" s="127" t="n">
        <v>7.95826053619385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8.89200019836426</v>
      </c>
      <c r="D150" s="126" t="n">
        <v>0.760122239589691</v>
      </c>
      <c r="E150" s="127" t="n">
        <v>0.0854838341474533</v>
      </c>
      <c r="F150" s="127" t="n">
        <v>6.7590069770813</v>
      </c>
      <c r="G150" s="127" t="n">
        <v>8.0258502960205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8.98900032043457</v>
      </c>
      <c r="D151" s="126" t="n">
        <v>0.910119891166687</v>
      </c>
      <c r="E151" s="127" t="n">
        <v>0.101248174905777</v>
      </c>
      <c r="F151" s="127" t="n">
        <v>8.18106842041016</v>
      </c>
      <c r="G151" s="127" t="n">
        <v>8.10766124725342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9.00899982452393</v>
      </c>
      <c r="D152" s="126" t="n">
        <v>0.990119397640228</v>
      </c>
      <c r="E152" s="127" t="n">
        <v>0.109903365373611</v>
      </c>
      <c r="F152" s="127" t="n">
        <v>8.9199857711792</v>
      </c>
      <c r="G152" s="127" t="n">
        <v>8.19686126708984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9.00899982452393</v>
      </c>
      <c r="D153" s="126" t="n">
        <v>0.950119376182556</v>
      </c>
      <c r="E153" s="127" t="n">
        <v>0.105463355779648</v>
      </c>
      <c r="F153" s="127" t="n">
        <v>8.55962562561035</v>
      </c>
      <c r="G153" s="127" t="n">
        <v>8.28245735168457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8.93099975585938</v>
      </c>
      <c r="D154" s="126" t="n">
        <v>0.740121304988861</v>
      </c>
      <c r="E154" s="127" t="n">
        <v>0.0828710496425629</v>
      </c>
      <c r="F154" s="127" t="n">
        <v>6.610023021698</v>
      </c>
      <c r="G154" s="127" t="n">
        <v>8.348557472229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8.91100025177002</v>
      </c>
      <c r="D155" s="126" t="n">
        <v>0.91012179851532</v>
      </c>
      <c r="E155" s="127" t="n">
        <v>0.102134637534618</v>
      </c>
      <c r="F155" s="127" t="n">
        <v>8.1100959777832</v>
      </c>
      <c r="G155" s="127" t="n">
        <v>8.42965888977051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8.94999980926514</v>
      </c>
      <c r="D156" s="126" t="n">
        <v>1.01012086868286</v>
      </c>
      <c r="E156" s="127" t="n">
        <v>0.112862668931484</v>
      </c>
      <c r="F156" s="127" t="n">
        <v>9.04058170318604</v>
      </c>
      <c r="G156" s="127" t="n">
        <v>8.52006435394287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8.89200019836426</v>
      </c>
      <c r="D157" s="126" t="n">
        <v>0.950122237205505</v>
      </c>
      <c r="E157" s="127" t="n">
        <v>0.106851354241371</v>
      </c>
      <c r="F157" s="127" t="n">
        <v>8.44848728179932</v>
      </c>
      <c r="G157" s="127" t="n">
        <v>8.60454940795898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8.94999980926514</v>
      </c>
      <c r="D158" s="126" t="n">
        <v>1.05012083053589</v>
      </c>
      <c r="E158" s="127" t="n">
        <v>0.117331936955452</v>
      </c>
      <c r="F158" s="127" t="n">
        <v>9.39858150482178</v>
      </c>
      <c r="G158" s="127" t="n">
        <v>8.69853496551514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8.89200019836426</v>
      </c>
      <c r="D159" s="126" t="n">
        <v>0.820122241973877</v>
      </c>
      <c r="E159" s="127" t="n">
        <v>0.0922314673662186</v>
      </c>
      <c r="F159" s="127" t="n">
        <v>7.2925271987915</v>
      </c>
      <c r="G159" s="127" t="n">
        <v>8.77146053314209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8.94999980926514</v>
      </c>
      <c r="D160" s="126" t="n">
        <v>0.740120828151703</v>
      </c>
      <c r="E160" s="127" t="n">
        <v>0.0826950669288635</v>
      </c>
      <c r="F160" s="127" t="n">
        <v>6.62408113479614</v>
      </c>
      <c r="G160" s="127" t="n">
        <v>8.83770179748535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8.91100025177002</v>
      </c>
      <c r="D161" s="126" t="n">
        <v>0.740121781826019</v>
      </c>
      <c r="E161" s="127" t="n">
        <v>0.0830570906400681</v>
      </c>
      <c r="F161" s="127" t="n">
        <v>6.59522533416748</v>
      </c>
      <c r="G161" s="127" t="n">
        <v>8.90365409851074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7783541679382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7783541679382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7783541679382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7783541679382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7783541679382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7783541679382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7783541679382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7783541679382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8:19:17Z</dcterms:modified>
  <cp:revision>0</cp:revision>
  <dc:subject/>
  <dc:title/>
</cp:coreProperties>
</file>