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548 registros (Soldadura:1714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0932159461081028</c:v>
                </c:pt>
                <c:pt idx="1">
                  <c:v>-0.00932159461081028</c:v>
                </c:pt>
                <c:pt idx="2">
                  <c:v>0.0406784042716026</c:v>
                </c:pt>
                <c:pt idx="3">
                  <c:v>-0.00932159461081028</c:v>
                </c:pt>
                <c:pt idx="4">
                  <c:v>0.140678405761719</c:v>
                </c:pt>
                <c:pt idx="5">
                  <c:v>-0.00932159461081028</c:v>
                </c:pt>
                <c:pt idx="6">
                  <c:v>-0.00932159461081028</c:v>
                </c:pt>
                <c:pt idx="7">
                  <c:v>0.0406784042716026</c:v>
                </c:pt>
                <c:pt idx="8">
                  <c:v>0.090678408741951</c:v>
                </c:pt>
                <c:pt idx="9">
                  <c:v>0.090678408741951</c:v>
                </c:pt>
                <c:pt idx="10">
                  <c:v>-0.00932159461081028</c:v>
                </c:pt>
                <c:pt idx="11">
                  <c:v>-0.00932159461081028</c:v>
                </c:pt>
                <c:pt idx="12">
                  <c:v>-0.109321594238281</c:v>
                </c:pt>
                <c:pt idx="13">
                  <c:v>-0.109321594238281</c:v>
                </c:pt>
                <c:pt idx="14">
                  <c:v>-0.00932159461081028</c:v>
                </c:pt>
                <c:pt idx="15">
                  <c:v>-0.00932159461081028</c:v>
                </c:pt>
                <c:pt idx="16">
                  <c:v>-0.00932159461081028</c:v>
                </c:pt>
                <c:pt idx="17">
                  <c:v>0.090678408741951</c:v>
                </c:pt>
                <c:pt idx="18">
                  <c:v>-0.00932159461081028</c:v>
                </c:pt>
                <c:pt idx="19">
                  <c:v>-0.0593215934932232</c:v>
                </c:pt>
                <c:pt idx="20">
                  <c:v>-0.0593215934932232</c:v>
                </c:pt>
                <c:pt idx="21">
                  <c:v>-0.00932159461081028</c:v>
                </c:pt>
                <c:pt idx="22">
                  <c:v>-0.00932159461081028</c:v>
                </c:pt>
                <c:pt idx="23">
                  <c:v>-0.00932159461081028</c:v>
                </c:pt>
                <c:pt idx="24">
                  <c:v>-0.00932159461081028</c:v>
                </c:pt>
                <c:pt idx="25">
                  <c:v>0.090678408741951</c:v>
                </c:pt>
                <c:pt idx="26">
                  <c:v>0.0406784042716026</c:v>
                </c:pt>
                <c:pt idx="27">
                  <c:v>0.0406784042716026</c:v>
                </c:pt>
                <c:pt idx="28">
                  <c:v>-0.00932159461081028</c:v>
                </c:pt>
                <c:pt idx="29">
                  <c:v>-0.0593215934932232</c:v>
                </c:pt>
                <c:pt idx="30">
                  <c:v>-0.00932159461081028</c:v>
                </c:pt>
                <c:pt idx="31">
                  <c:v>-0.00932159461081028</c:v>
                </c:pt>
                <c:pt idx="32">
                  <c:v>-0.00932159461081028</c:v>
                </c:pt>
                <c:pt idx="33">
                  <c:v>-0.00932159461081028</c:v>
                </c:pt>
                <c:pt idx="34">
                  <c:v>0.0406784042716026</c:v>
                </c:pt>
                <c:pt idx="35">
                  <c:v>0.0406784042716026</c:v>
                </c:pt>
                <c:pt idx="36">
                  <c:v>0.0406784042716026</c:v>
                </c:pt>
                <c:pt idx="37">
                  <c:v>-0.0593215934932232</c:v>
                </c:pt>
                <c:pt idx="38">
                  <c:v>-0.00932159461081028</c:v>
                </c:pt>
                <c:pt idx="39">
                  <c:v>0.090678408741951</c:v>
                </c:pt>
                <c:pt idx="40">
                  <c:v>0.0406784042716026</c:v>
                </c:pt>
                <c:pt idx="41">
                  <c:v>0.0406784042716026</c:v>
                </c:pt>
                <c:pt idx="42">
                  <c:v>0.0406784042716026</c:v>
                </c:pt>
                <c:pt idx="43">
                  <c:v>0.0406784042716026</c:v>
                </c:pt>
                <c:pt idx="44">
                  <c:v>0.0406784042716026</c:v>
                </c:pt>
                <c:pt idx="45">
                  <c:v>-0.00932159461081028</c:v>
                </c:pt>
                <c:pt idx="46">
                  <c:v>-0.00932159461081028</c:v>
                </c:pt>
                <c:pt idx="47">
                  <c:v>-0.00932159461081028</c:v>
                </c:pt>
                <c:pt idx="48">
                  <c:v>-0.00932159461081028</c:v>
                </c:pt>
                <c:pt idx="49">
                  <c:v>-0.00932159461081028</c:v>
                </c:pt>
                <c:pt idx="50">
                  <c:v>-0.0593215934932232</c:v>
                </c:pt>
                <c:pt idx="51">
                  <c:v>-0.0593215934932232</c:v>
                </c:pt>
                <c:pt idx="52">
                  <c:v>-0.00932159461081028</c:v>
                </c:pt>
                <c:pt idx="53">
                  <c:v>-0.00932159461081028</c:v>
                </c:pt>
                <c:pt idx="54">
                  <c:v>-0.00932159461081028</c:v>
                </c:pt>
                <c:pt idx="55">
                  <c:v>-0.00932159461081028</c:v>
                </c:pt>
                <c:pt idx="56">
                  <c:v>-0.0593215934932232</c:v>
                </c:pt>
                <c:pt idx="57">
                  <c:v>-0.0593215934932232</c:v>
                </c:pt>
                <c:pt idx="58">
                  <c:v>-0.0593215934932232</c:v>
                </c:pt>
                <c:pt idx="59">
                  <c:v>-0.0593215934932232</c:v>
                </c:pt>
                <c:pt idx="60">
                  <c:v>-0.00932159461081028</c:v>
                </c:pt>
                <c:pt idx="61">
                  <c:v>0.090678408741951</c:v>
                </c:pt>
                <c:pt idx="62">
                  <c:v>0.0406784042716026</c:v>
                </c:pt>
                <c:pt idx="63">
                  <c:v>0.090678408741951</c:v>
                </c:pt>
                <c:pt idx="64">
                  <c:v>0.0406784042716026</c:v>
                </c:pt>
                <c:pt idx="65">
                  <c:v>0.34067839384079</c:v>
                </c:pt>
                <c:pt idx="66">
                  <c:v>0.390678405761719</c:v>
                </c:pt>
                <c:pt idx="67">
                  <c:v>0.640678405761719</c:v>
                </c:pt>
                <c:pt idx="68">
                  <c:v>0.59067839384079</c:v>
                </c:pt>
                <c:pt idx="69">
                  <c:v>0.690678417682648</c:v>
                </c:pt>
                <c:pt idx="70">
                  <c:v>0.640678405761719</c:v>
                </c:pt>
                <c:pt idx="71">
                  <c:v>0.890678405761719</c:v>
                </c:pt>
                <c:pt idx="72">
                  <c:v>0.790678381919861</c:v>
                </c:pt>
                <c:pt idx="73">
                  <c:v>1.04067838191986</c:v>
                </c:pt>
                <c:pt idx="74">
                  <c:v>1.04067838191986</c:v>
                </c:pt>
                <c:pt idx="75">
                  <c:v>1.59067845344543</c:v>
                </c:pt>
                <c:pt idx="76">
                  <c:v>1.690678358078</c:v>
                </c:pt>
                <c:pt idx="77">
                  <c:v>2.24067831039429</c:v>
                </c:pt>
                <c:pt idx="78">
                  <c:v>2.29067850112915</c:v>
                </c:pt>
                <c:pt idx="79">
                  <c:v>2.74067831039429</c:v>
                </c:pt>
                <c:pt idx="80">
                  <c:v>2.690678358078</c:v>
                </c:pt>
                <c:pt idx="81">
                  <c:v>3.04067850112915</c:v>
                </c:pt>
                <c:pt idx="82">
                  <c:v>2.84067845344543</c:v>
                </c:pt>
                <c:pt idx="83">
                  <c:v>3.190678358078</c:v>
                </c:pt>
                <c:pt idx="84">
                  <c:v>2.99067831039429</c:v>
                </c:pt>
                <c:pt idx="85">
                  <c:v>3.190678358078</c:v>
                </c:pt>
                <c:pt idx="86">
                  <c:v>3.09067845344543</c:v>
                </c:pt>
                <c:pt idx="87">
                  <c:v>3.54067850112915</c:v>
                </c:pt>
                <c:pt idx="88">
                  <c:v>3.14067840576172</c:v>
                </c:pt>
                <c:pt idx="89">
                  <c:v>3.49067831039429</c:v>
                </c:pt>
                <c:pt idx="90">
                  <c:v>3.29067850112915</c:v>
                </c:pt>
                <c:pt idx="91">
                  <c:v>3.59067845344543</c:v>
                </c:pt>
                <c:pt idx="92">
                  <c:v>3.34067845344543</c:v>
                </c:pt>
                <c:pt idx="93">
                  <c:v>3.54067850112915</c:v>
                </c:pt>
                <c:pt idx="94">
                  <c:v>3.440678358078</c:v>
                </c:pt>
                <c:pt idx="95">
                  <c:v>3.690678358078</c:v>
                </c:pt>
                <c:pt idx="96">
                  <c:v>3.39067840576172</c:v>
                </c:pt>
                <c:pt idx="97">
                  <c:v>3.64067840576172</c:v>
                </c:pt>
                <c:pt idx="98">
                  <c:v>3.440678358078</c:v>
                </c:pt>
                <c:pt idx="99">
                  <c:v>3.690678358078</c:v>
                </c:pt>
                <c:pt idx="100">
                  <c:v>3.54067850112915</c:v>
                </c:pt>
                <c:pt idx="101">
                  <c:v>3.74067831039429</c:v>
                </c:pt>
                <c:pt idx="102">
                  <c:v>3.49067831039429</c:v>
                </c:pt>
                <c:pt idx="103">
                  <c:v>3.64067840576172</c:v>
                </c:pt>
                <c:pt idx="104">
                  <c:v>3.49067831039429</c:v>
                </c:pt>
                <c:pt idx="105">
                  <c:v>3.84067845344543</c:v>
                </c:pt>
                <c:pt idx="106">
                  <c:v>3.64067840576172</c:v>
                </c:pt>
                <c:pt idx="107">
                  <c:v>3.79067850112915</c:v>
                </c:pt>
                <c:pt idx="108">
                  <c:v>3.59067845344543</c:v>
                </c:pt>
                <c:pt idx="109">
                  <c:v>3.84067845344543</c:v>
                </c:pt>
                <c:pt idx="110">
                  <c:v>3.49067831039429</c:v>
                </c:pt>
                <c:pt idx="111">
                  <c:v>3.84067845344543</c:v>
                </c:pt>
                <c:pt idx="112">
                  <c:v>3.49067831039429</c:v>
                </c:pt>
                <c:pt idx="113">
                  <c:v>3.84067845344543</c:v>
                </c:pt>
                <c:pt idx="114">
                  <c:v>3.59067845344543</c:v>
                </c:pt>
                <c:pt idx="115">
                  <c:v>3.79067850112915</c:v>
                </c:pt>
                <c:pt idx="116">
                  <c:v>3.59067845344543</c:v>
                </c:pt>
                <c:pt idx="117">
                  <c:v>3.84067845344543</c:v>
                </c:pt>
                <c:pt idx="118">
                  <c:v>3.59067845344543</c:v>
                </c:pt>
                <c:pt idx="119">
                  <c:v>3.89067840576172</c:v>
                </c:pt>
                <c:pt idx="120">
                  <c:v>3.74067831039429</c:v>
                </c:pt>
                <c:pt idx="121">
                  <c:v>3.84067845344543</c:v>
                </c:pt>
                <c:pt idx="122">
                  <c:v>3.690678358078</c:v>
                </c:pt>
                <c:pt idx="123">
                  <c:v>3.89067840576172</c:v>
                </c:pt>
                <c:pt idx="124">
                  <c:v>3.64067840576172</c:v>
                </c:pt>
                <c:pt idx="125">
                  <c:v>3.89067840576172</c:v>
                </c:pt>
                <c:pt idx="126">
                  <c:v>3.59067845344543</c:v>
                </c:pt>
                <c:pt idx="127">
                  <c:v>3.89067840576172</c:v>
                </c:pt>
                <c:pt idx="128">
                  <c:v>3.690678358078</c:v>
                </c:pt>
                <c:pt idx="129">
                  <c:v>3.89067840576172</c:v>
                </c:pt>
                <c:pt idx="130">
                  <c:v>3.64067840576172</c:v>
                </c:pt>
                <c:pt idx="131">
                  <c:v>3.89067840576172</c:v>
                </c:pt>
                <c:pt idx="132">
                  <c:v>3.64067840576172</c:v>
                </c:pt>
                <c:pt idx="133">
                  <c:v>3.89067840576172</c:v>
                </c:pt>
                <c:pt idx="134">
                  <c:v>3.64067840576172</c:v>
                </c:pt>
                <c:pt idx="135">
                  <c:v>3.79067850112915</c:v>
                </c:pt>
                <c:pt idx="136">
                  <c:v>3.64067840576172</c:v>
                </c:pt>
                <c:pt idx="137">
                  <c:v>3.89067840576172</c:v>
                </c:pt>
                <c:pt idx="138">
                  <c:v>3.59067845344543</c:v>
                </c:pt>
                <c:pt idx="139">
                  <c:v>3.89067840576172</c:v>
                </c:pt>
                <c:pt idx="140">
                  <c:v>3.64067840576172</c:v>
                </c:pt>
                <c:pt idx="141">
                  <c:v>3.89067840576172</c:v>
                </c:pt>
                <c:pt idx="142">
                  <c:v>3.74067831039429</c:v>
                </c:pt>
                <c:pt idx="143">
                  <c:v>4.04067850112915</c:v>
                </c:pt>
                <c:pt idx="144">
                  <c:v>3.690678358078</c:v>
                </c:pt>
                <c:pt idx="145">
                  <c:v>3.89067840576172</c:v>
                </c:pt>
                <c:pt idx="146">
                  <c:v>3.690678358078</c:v>
                </c:pt>
                <c:pt idx="147">
                  <c:v>3.89067840576172</c:v>
                </c:pt>
                <c:pt idx="148">
                  <c:v>3.64067840576172</c:v>
                </c:pt>
                <c:pt idx="149">
                  <c:v>3.940678358078</c:v>
                </c:pt>
                <c:pt idx="150">
                  <c:v>3.690678358078</c:v>
                </c:pt>
                <c:pt idx="151">
                  <c:v>3.89067840576172</c:v>
                </c:pt>
                <c:pt idx="152">
                  <c:v>3.690678358078</c:v>
                </c:pt>
                <c:pt idx="153">
                  <c:v>3.84067845344543</c:v>
                </c:pt>
                <c:pt idx="154">
                  <c:v>3.74067831039429</c:v>
                </c:pt>
                <c:pt idx="155">
                  <c:v>3.89067840576172</c:v>
                </c:pt>
                <c:pt idx="156">
                  <c:v>3.64067840576172</c:v>
                </c:pt>
                <c:pt idx="157">
                  <c:v>3.89067840576172</c:v>
                </c:pt>
                <c:pt idx="158">
                  <c:v>3.64067840576172</c:v>
                </c:pt>
                <c:pt idx="159">
                  <c:v>3.890678405761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5.05084812641144</c:v>
                </c:pt>
                <c:pt idx="1">
                  <c:v>0</c:v>
                </c:pt>
              </c:numCache>
            </c:numRef>
          </c:yVal>
          <c:smooth val="1"/>
        </c:ser>
        <c:axId val="73839266"/>
        <c:axId val="7863314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1233473"/>
        <c:axId val="42102424"/>
      </c:scatterChart>
      <c:valAx>
        <c:axId val="7383926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3140"/>
        <c:crossesAt val="0"/>
        <c:crossBetween val="midCat"/>
        <c:majorUnit val="0.2"/>
      </c:valAx>
      <c:valAx>
        <c:axId val="78633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9266"/>
        <c:crossesAt val="0"/>
        <c:crossBetween val="midCat"/>
      </c:valAx>
      <c:valAx>
        <c:axId val="8123347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2424"/>
        <c:crosses val="max"/>
        <c:crossBetween val="midCat"/>
        <c:majorUnit val="10"/>
      </c:valAx>
      <c:valAx>
        <c:axId val="4210242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347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0.724315643310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138523103669286</c:v>
                </c:pt>
                <c:pt idx="62">
                  <c:v>4.33853149414063</c:v>
                </c:pt>
                <c:pt idx="63">
                  <c:v>4.15133094787598</c:v>
                </c:pt>
                <c:pt idx="64">
                  <c:v>4.80834484100342</c:v>
                </c:pt>
                <c:pt idx="65">
                  <c:v>5.61838245391846</c:v>
                </c:pt>
                <c:pt idx="66">
                  <c:v>4.78418397903442</c:v>
                </c:pt>
                <c:pt idx="67">
                  <c:v>5.12940788269043</c:v>
                </c:pt>
                <c:pt idx="68">
                  <c:v>5.63674592971802</c:v>
                </c:pt>
                <c:pt idx="69">
                  <c:v>5.89893054962158</c:v>
                </c:pt>
                <c:pt idx="70">
                  <c:v>6.38949489593506</c:v>
                </c:pt>
                <c:pt idx="71">
                  <c:v>3.2694776058197</c:v>
                </c:pt>
                <c:pt idx="72">
                  <c:v>3.31060671806335</c:v>
                </c:pt>
                <c:pt idx="73">
                  <c:v>4.0713210105896</c:v>
                </c:pt>
                <c:pt idx="74">
                  <c:v>7.91660308837891</c:v>
                </c:pt>
                <c:pt idx="75">
                  <c:v>14.95041847229</c:v>
                </c:pt>
                <c:pt idx="76">
                  <c:v>16.5794525146484</c:v>
                </c:pt>
                <c:pt idx="77">
                  <c:v>14.8529214859009</c:v>
                </c:pt>
                <c:pt idx="78">
                  <c:v>15.5540323257446</c:v>
                </c:pt>
                <c:pt idx="79">
                  <c:v>13.7487201690674</c:v>
                </c:pt>
                <c:pt idx="80">
                  <c:v>13.6939544677734</c:v>
                </c:pt>
                <c:pt idx="81">
                  <c:v>12.718677520752</c:v>
                </c:pt>
                <c:pt idx="82">
                  <c:v>12.0315961837769</c:v>
                </c:pt>
                <c:pt idx="83">
                  <c:v>11.9807291030884</c:v>
                </c:pt>
                <c:pt idx="84">
                  <c:v>10.5581121444702</c:v>
                </c:pt>
                <c:pt idx="85">
                  <c:v>9.96673393249512</c:v>
                </c:pt>
                <c:pt idx="86">
                  <c:v>12.7895936965942</c:v>
                </c:pt>
                <c:pt idx="87">
                  <c:v>12.4785614013672</c:v>
                </c:pt>
                <c:pt idx="88">
                  <c:v>10.8099603652954</c:v>
                </c:pt>
                <c:pt idx="89">
                  <c:v>11.1750001907349</c:v>
                </c:pt>
                <c:pt idx="90">
                  <c:v>11.1027660369873</c:v>
                </c:pt>
                <c:pt idx="91">
                  <c:v>10.3309736251831</c:v>
                </c:pt>
                <c:pt idx="92">
                  <c:v>9.60249423980713</c:v>
                </c:pt>
                <c:pt idx="93">
                  <c:v>9.11479759216309</c:v>
                </c:pt>
                <c:pt idx="94">
                  <c:v>9.66469764709473</c:v>
                </c:pt>
                <c:pt idx="95">
                  <c:v>9.03724193572998</c:v>
                </c:pt>
                <c:pt idx="96">
                  <c:v>11.6467866897583</c:v>
                </c:pt>
                <c:pt idx="97">
                  <c:v>9.96673393249512</c:v>
                </c:pt>
                <c:pt idx="98">
                  <c:v>9.78461360931397</c:v>
                </c:pt>
                <c:pt idx="99">
                  <c:v>9.23825359344482</c:v>
                </c:pt>
                <c:pt idx="100">
                  <c:v>11.031756401062</c:v>
                </c:pt>
                <c:pt idx="101">
                  <c:v>8.74150848388672</c:v>
                </c:pt>
                <c:pt idx="102">
                  <c:v>9.90326499938965</c:v>
                </c:pt>
                <c:pt idx="103">
                  <c:v>8.97857856750488</c:v>
                </c:pt>
                <c:pt idx="104">
                  <c:v>10.7637720108032</c:v>
                </c:pt>
                <c:pt idx="105">
                  <c:v>8.71098041534424</c:v>
                </c:pt>
                <c:pt idx="106">
                  <c:v>9.8060998916626</c:v>
                </c:pt>
                <c:pt idx="107">
                  <c:v>11.441424369812</c:v>
                </c:pt>
                <c:pt idx="108">
                  <c:v>9.60249423980713</c:v>
                </c:pt>
                <c:pt idx="109">
                  <c:v>9.42037391662598</c:v>
                </c:pt>
                <c:pt idx="110">
                  <c:v>9.01735687255859</c:v>
                </c:pt>
                <c:pt idx="111">
                  <c:v>9.21898174285889</c:v>
                </c:pt>
                <c:pt idx="112">
                  <c:v>9.03724193572998</c:v>
                </c:pt>
                <c:pt idx="113">
                  <c:v>8.8175048828125</c:v>
                </c:pt>
                <c:pt idx="114">
                  <c:v>9.38003635406494</c:v>
                </c:pt>
                <c:pt idx="115">
                  <c:v>8.83601570129395</c:v>
                </c:pt>
                <c:pt idx="116">
                  <c:v>9.33969879150391</c:v>
                </c:pt>
                <c:pt idx="117">
                  <c:v>8.65467643737793</c:v>
                </c:pt>
                <c:pt idx="118">
                  <c:v>9.56137657165527</c:v>
                </c:pt>
                <c:pt idx="119">
                  <c:v>10.6938982009888</c:v>
                </c:pt>
                <c:pt idx="120">
                  <c:v>8.29199600219727</c:v>
                </c:pt>
                <c:pt idx="121">
                  <c:v>8.11065673828125</c:v>
                </c:pt>
                <c:pt idx="122">
                  <c:v>7.62437772750855</c:v>
                </c:pt>
                <c:pt idx="123">
                  <c:v>8.79801750183106</c:v>
                </c:pt>
                <c:pt idx="124">
                  <c:v>9.70081806182861</c:v>
                </c:pt>
                <c:pt idx="125">
                  <c:v>9.33969879150391</c:v>
                </c:pt>
                <c:pt idx="126">
                  <c:v>9.15913772583008</c:v>
                </c:pt>
                <c:pt idx="127">
                  <c:v>8.43689823150635</c:v>
                </c:pt>
                <c:pt idx="128">
                  <c:v>10.5133380889893</c:v>
                </c:pt>
                <c:pt idx="129">
                  <c:v>10.2424974441528</c:v>
                </c:pt>
                <c:pt idx="130">
                  <c:v>8.07577800750732</c:v>
                </c:pt>
                <c:pt idx="131">
                  <c:v>8.97857856750488</c:v>
                </c:pt>
                <c:pt idx="132">
                  <c:v>8.59932613372803</c:v>
                </c:pt>
                <c:pt idx="133">
                  <c:v>8.76002025604248</c:v>
                </c:pt>
                <c:pt idx="134">
                  <c:v>9.83870029449463</c:v>
                </c:pt>
                <c:pt idx="135">
                  <c:v>7.68134021759033</c:v>
                </c:pt>
                <c:pt idx="136">
                  <c:v>9.47914028167725</c:v>
                </c:pt>
                <c:pt idx="137">
                  <c:v>7.59145021438599</c:v>
                </c:pt>
                <c:pt idx="138">
                  <c:v>8.76002025604248</c:v>
                </c:pt>
                <c:pt idx="139">
                  <c:v>7.68134021759033</c:v>
                </c:pt>
                <c:pt idx="140">
                  <c:v>7.68134021759033</c:v>
                </c:pt>
                <c:pt idx="141">
                  <c:v>9.65892028808594</c:v>
                </c:pt>
                <c:pt idx="142">
                  <c:v>8.74150848388672</c:v>
                </c:pt>
                <c:pt idx="143">
                  <c:v>9.10030841827393</c:v>
                </c:pt>
                <c:pt idx="144">
                  <c:v>8.74150848388672</c:v>
                </c:pt>
                <c:pt idx="145">
                  <c:v>8.54302215576172</c:v>
                </c:pt>
                <c:pt idx="146">
                  <c:v>8.20330810546875</c:v>
                </c:pt>
                <c:pt idx="147">
                  <c:v>8.92090892791748</c:v>
                </c:pt>
                <c:pt idx="148">
                  <c:v>8.72202205657959</c:v>
                </c:pt>
                <c:pt idx="149">
                  <c:v>8.00602149963379</c:v>
                </c:pt>
                <c:pt idx="150">
                  <c:v>8.36402225494385</c:v>
                </c:pt>
                <c:pt idx="151">
                  <c:v>8.16765022277832</c:v>
                </c:pt>
                <c:pt idx="152">
                  <c:v>7.63179016113281</c:v>
                </c:pt>
                <c:pt idx="153">
                  <c:v>8.34627056121826</c:v>
                </c:pt>
                <c:pt idx="154">
                  <c:v>8.36402225494385</c:v>
                </c:pt>
                <c:pt idx="155">
                  <c:v>8.36402225494385</c:v>
                </c:pt>
                <c:pt idx="156">
                  <c:v>7.82702207565308</c:v>
                </c:pt>
                <c:pt idx="157">
                  <c:v>7.82702207565308</c:v>
                </c:pt>
                <c:pt idx="158">
                  <c:v>8.3275842666626</c:v>
                </c:pt>
                <c:pt idx="159">
                  <c:v>6.99093437194824</c:v>
                </c:pt>
              </c:numCache>
            </c:numRef>
          </c:yVal>
          <c:smooth val="1"/>
        </c:ser>
        <c:axId val="84666813"/>
        <c:axId val="5635936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4779862"/>
        <c:axId val="98505873"/>
      </c:scatterChart>
      <c:valAx>
        <c:axId val="8466681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9364"/>
        <c:crossesAt val="0"/>
        <c:crossBetween val="midCat"/>
        <c:majorUnit val="0.2"/>
      </c:valAx>
      <c:valAx>
        <c:axId val="56359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6813"/>
        <c:crossesAt val="0"/>
        <c:crossBetween val="midCat"/>
        <c:majorUnit val="2"/>
      </c:valAx>
      <c:valAx>
        <c:axId val="3477986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5873"/>
        <c:crosses val="max"/>
        <c:crossBetween val="midCat"/>
        <c:majorUnit val="10"/>
      </c:valAx>
      <c:valAx>
        <c:axId val="9850587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9862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0.724315643310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138523100758903</c:v>
                </c:pt>
                <c:pt idx="62">
                  <c:v>0.0435238368809223</c:v>
                </c:pt>
                <c:pt idx="63">
                  <c:v>0.0850371494889259</c:v>
                </c:pt>
                <c:pt idx="64">
                  <c:v>0.133120596408844</c:v>
                </c:pt>
                <c:pt idx="65">
                  <c:v>0.189304426312447</c:v>
                </c:pt>
                <c:pt idx="66">
                  <c:v>0.237146273255348</c:v>
                </c:pt>
                <c:pt idx="67">
                  <c:v>0.288440346717835</c:v>
                </c:pt>
                <c:pt idx="68">
                  <c:v>0.344807803630829</c:v>
                </c:pt>
                <c:pt idx="69">
                  <c:v>0.403797119855881</c:v>
                </c:pt>
                <c:pt idx="70">
                  <c:v>0.467692077159882</c:v>
                </c:pt>
                <c:pt idx="71">
                  <c:v>0.500386834144592</c:v>
                </c:pt>
                <c:pt idx="72">
                  <c:v>0.533492922782898</c:v>
                </c:pt>
                <c:pt idx="73">
                  <c:v>0.574206113815308</c:v>
                </c:pt>
                <c:pt idx="74">
                  <c:v>0.653372168540955</c:v>
                </c:pt>
                <c:pt idx="75">
                  <c:v>0.802876353263855</c:v>
                </c:pt>
                <c:pt idx="76">
                  <c:v>0.968670904636383</c:v>
                </c:pt>
                <c:pt idx="77">
                  <c:v>1.11720013618469</c:v>
                </c:pt>
                <c:pt idx="78">
                  <c:v>1.272740483284</c:v>
                </c:pt>
                <c:pt idx="79">
                  <c:v>1.41022765636444</c:v>
                </c:pt>
                <c:pt idx="80">
                  <c:v>1.54716718196869</c:v>
                </c:pt>
                <c:pt idx="81">
                  <c:v>1.67435395717621</c:v>
                </c:pt>
                <c:pt idx="82">
                  <c:v>1.79466986656189</c:v>
                </c:pt>
                <c:pt idx="83">
                  <c:v>1.91447710990906</c:v>
                </c:pt>
                <c:pt idx="84">
                  <c:v>2.02005815505981</c:v>
                </c:pt>
                <c:pt idx="85">
                  <c:v>2.11972546577454</c:v>
                </c:pt>
                <c:pt idx="86">
                  <c:v>2.2476212978363</c:v>
                </c:pt>
                <c:pt idx="87">
                  <c:v>2.37240695953369</c:v>
                </c:pt>
                <c:pt idx="88">
                  <c:v>2.48050665855408</c:v>
                </c:pt>
                <c:pt idx="89">
                  <c:v>2.59225654602051</c:v>
                </c:pt>
                <c:pt idx="90">
                  <c:v>2.70328426361084</c:v>
                </c:pt>
                <c:pt idx="91">
                  <c:v>2.8065938949585</c:v>
                </c:pt>
                <c:pt idx="92">
                  <c:v>2.90261888504028</c:v>
                </c:pt>
                <c:pt idx="93">
                  <c:v>2.99376678466797</c:v>
                </c:pt>
                <c:pt idx="94">
                  <c:v>3.09041380882263</c:v>
                </c:pt>
                <c:pt idx="95">
                  <c:v>3.1807861328125</c:v>
                </c:pt>
                <c:pt idx="96">
                  <c:v>3.29725408554077</c:v>
                </c:pt>
                <c:pt idx="97">
                  <c:v>3.39692139625549</c:v>
                </c:pt>
                <c:pt idx="98">
                  <c:v>3.49476742744446</c:v>
                </c:pt>
                <c:pt idx="99">
                  <c:v>3.58714985847473</c:v>
                </c:pt>
                <c:pt idx="100">
                  <c:v>3.69746732711792</c:v>
                </c:pt>
                <c:pt idx="101">
                  <c:v>3.78488230705261</c:v>
                </c:pt>
                <c:pt idx="102">
                  <c:v>3.88391494750977</c:v>
                </c:pt>
                <c:pt idx="103">
                  <c:v>3.97370076179504</c:v>
                </c:pt>
                <c:pt idx="104">
                  <c:v>4.08133840560913</c:v>
                </c:pt>
                <c:pt idx="105">
                  <c:v>4.16844844818115</c:v>
                </c:pt>
                <c:pt idx="106">
                  <c:v>4.26650953292847</c:v>
                </c:pt>
                <c:pt idx="107">
                  <c:v>4.38092374801636</c:v>
                </c:pt>
                <c:pt idx="108">
                  <c:v>4.47694873809814</c:v>
                </c:pt>
                <c:pt idx="109">
                  <c:v>4.57115268707275</c:v>
                </c:pt>
                <c:pt idx="110">
                  <c:v>4.66132640838623</c:v>
                </c:pt>
                <c:pt idx="111">
                  <c:v>4.75351619720459</c:v>
                </c:pt>
                <c:pt idx="112">
                  <c:v>4.84388875961304</c:v>
                </c:pt>
                <c:pt idx="113">
                  <c:v>4.93206357955933</c:v>
                </c:pt>
                <c:pt idx="114">
                  <c:v>5.0258641242981</c:v>
                </c:pt>
                <c:pt idx="115">
                  <c:v>5.11422443389893</c:v>
                </c:pt>
                <c:pt idx="116">
                  <c:v>5.20762157440186</c:v>
                </c:pt>
                <c:pt idx="117">
                  <c:v>5.29416847229004</c:v>
                </c:pt>
                <c:pt idx="118">
                  <c:v>5.38978242874146</c:v>
                </c:pt>
                <c:pt idx="119">
                  <c:v>5.4967212677002</c:v>
                </c:pt>
                <c:pt idx="120">
                  <c:v>5.57964134216309</c:v>
                </c:pt>
                <c:pt idx="121">
                  <c:v>5.66074800491333</c:v>
                </c:pt>
                <c:pt idx="122">
                  <c:v>5.73699188232422</c:v>
                </c:pt>
                <c:pt idx="123">
                  <c:v>5.82497215270996</c:v>
                </c:pt>
                <c:pt idx="124">
                  <c:v>5.92198038101196</c:v>
                </c:pt>
                <c:pt idx="125">
                  <c:v>6.01537752151489</c:v>
                </c:pt>
                <c:pt idx="126">
                  <c:v>6.10696887969971</c:v>
                </c:pt>
                <c:pt idx="127">
                  <c:v>6.19133806228638</c:v>
                </c:pt>
                <c:pt idx="128">
                  <c:v>6.29647159576416</c:v>
                </c:pt>
                <c:pt idx="129">
                  <c:v>6.39889669418335</c:v>
                </c:pt>
                <c:pt idx="130">
                  <c:v>6.47965431213379</c:v>
                </c:pt>
                <c:pt idx="131">
                  <c:v>6.56943988800049</c:v>
                </c:pt>
                <c:pt idx="132">
                  <c:v>6.655433177948</c:v>
                </c:pt>
                <c:pt idx="133">
                  <c:v>6.74303340911865</c:v>
                </c:pt>
                <c:pt idx="134">
                  <c:v>6.84142065048218</c:v>
                </c:pt>
                <c:pt idx="135">
                  <c:v>6.91823387145996</c:v>
                </c:pt>
                <c:pt idx="136">
                  <c:v>7.01302528381348</c:v>
                </c:pt>
                <c:pt idx="137">
                  <c:v>7.08893966674805</c:v>
                </c:pt>
                <c:pt idx="138">
                  <c:v>7.1765398979187</c:v>
                </c:pt>
                <c:pt idx="139">
                  <c:v>7.25335311889648</c:v>
                </c:pt>
                <c:pt idx="140">
                  <c:v>7.33016633987427</c:v>
                </c:pt>
                <c:pt idx="141">
                  <c:v>7.42675542831421</c:v>
                </c:pt>
                <c:pt idx="142">
                  <c:v>7.51417064666748</c:v>
                </c:pt>
                <c:pt idx="143">
                  <c:v>7.60517358779907</c:v>
                </c:pt>
                <c:pt idx="144">
                  <c:v>7.69258880615234</c:v>
                </c:pt>
                <c:pt idx="145">
                  <c:v>7.77801895141602</c:v>
                </c:pt>
                <c:pt idx="146">
                  <c:v>7.86005210876465</c:v>
                </c:pt>
                <c:pt idx="147">
                  <c:v>7.94926118850708</c:v>
                </c:pt>
                <c:pt idx="148">
                  <c:v>8.03648185729981</c:v>
                </c:pt>
                <c:pt idx="149">
                  <c:v>8.11654186248779</c:v>
                </c:pt>
                <c:pt idx="150">
                  <c:v>8.20018196105957</c:v>
                </c:pt>
                <c:pt idx="151">
                  <c:v>8.28185844421387</c:v>
                </c:pt>
                <c:pt idx="152">
                  <c:v>8.35817623138428</c:v>
                </c:pt>
                <c:pt idx="153">
                  <c:v>8.4416389465332</c:v>
                </c:pt>
                <c:pt idx="154">
                  <c:v>8.52527904510498</c:v>
                </c:pt>
                <c:pt idx="155">
                  <c:v>8.60891914367676</c:v>
                </c:pt>
                <c:pt idx="156">
                  <c:v>8.68718910217285</c:v>
                </c:pt>
                <c:pt idx="157">
                  <c:v>8.76545906066895</c:v>
                </c:pt>
                <c:pt idx="158">
                  <c:v>8.84873485565186</c:v>
                </c:pt>
                <c:pt idx="159">
                  <c:v>8.91864395141602</c:v>
                </c:pt>
              </c:numCache>
            </c:numRef>
          </c:yVal>
          <c:smooth val="1"/>
        </c:ser>
        <c:axId val="60453811"/>
        <c:axId val="7210261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3908800"/>
        <c:axId val="40615050"/>
      </c:scatterChart>
      <c:valAx>
        <c:axId val="60453811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2617"/>
        <c:crossesAt val="0"/>
        <c:crossBetween val="midCat"/>
        <c:majorUnit val="0.2"/>
      </c:valAx>
      <c:valAx>
        <c:axId val="721026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3811"/>
        <c:crossesAt val="0"/>
        <c:crossBetween val="midCat"/>
        <c:majorUnit val="2"/>
      </c:valAx>
      <c:valAx>
        <c:axId val="33908800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5050"/>
        <c:crosses val="max"/>
        <c:crossBetween val="midCat"/>
        <c:majorUnit val="10"/>
      </c:valAx>
      <c:valAx>
        <c:axId val="4061505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880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8945758342743</c:v>
                </c:pt>
                <c:pt idx="1">
                  <c:v>0.388945758342743</c:v>
                </c:pt>
                <c:pt idx="2">
                  <c:v>0.385802507400513</c:v>
                </c:pt>
                <c:pt idx="3">
                  <c:v>0.388945758342743</c:v>
                </c:pt>
                <c:pt idx="4">
                  <c:v>0.379417896270752</c:v>
                </c:pt>
                <c:pt idx="5">
                  <c:v>0.388945758342743</c:v>
                </c:pt>
                <c:pt idx="6">
                  <c:v>0.388945758342743</c:v>
                </c:pt>
                <c:pt idx="7">
                  <c:v>0.385802507400513</c:v>
                </c:pt>
                <c:pt idx="8">
                  <c:v>0.382626712322235</c:v>
                </c:pt>
                <c:pt idx="9">
                  <c:v>0.382626712322235</c:v>
                </c:pt>
                <c:pt idx="10">
                  <c:v>0.388945758342743</c:v>
                </c:pt>
                <c:pt idx="11">
                  <c:v>0.388945758342743</c:v>
                </c:pt>
                <c:pt idx="12">
                  <c:v>0.395136803388596</c:v>
                </c:pt>
                <c:pt idx="13">
                  <c:v>0.395136803388596</c:v>
                </c:pt>
                <c:pt idx="14">
                  <c:v>0.388945758342743</c:v>
                </c:pt>
                <c:pt idx="15">
                  <c:v>0.388945758342743</c:v>
                </c:pt>
                <c:pt idx="16">
                  <c:v>0.388945758342743</c:v>
                </c:pt>
                <c:pt idx="17">
                  <c:v>0.382626712322235</c:v>
                </c:pt>
                <c:pt idx="18">
                  <c:v>0.388945758342743</c:v>
                </c:pt>
                <c:pt idx="19">
                  <c:v>0.392057031393051</c:v>
                </c:pt>
                <c:pt idx="20">
                  <c:v>0.392057031393051</c:v>
                </c:pt>
                <c:pt idx="21">
                  <c:v>0.388945758342743</c:v>
                </c:pt>
                <c:pt idx="22">
                  <c:v>0.388945758342743</c:v>
                </c:pt>
                <c:pt idx="23">
                  <c:v>0.388945758342743</c:v>
                </c:pt>
                <c:pt idx="24">
                  <c:v>0.388945758342743</c:v>
                </c:pt>
                <c:pt idx="25">
                  <c:v>0.382626712322235</c:v>
                </c:pt>
                <c:pt idx="26">
                  <c:v>0.385802507400513</c:v>
                </c:pt>
                <c:pt idx="27">
                  <c:v>0.385802507400513</c:v>
                </c:pt>
                <c:pt idx="28">
                  <c:v>0.388945758342743</c:v>
                </c:pt>
                <c:pt idx="29">
                  <c:v>0.392057031393051</c:v>
                </c:pt>
                <c:pt idx="30">
                  <c:v>0.388945758342743</c:v>
                </c:pt>
                <c:pt idx="31">
                  <c:v>0.388945758342743</c:v>
                </c:pt>
                <c:pt idx="32">
                  <c:v>0.388945758342743</c:v>
                </c:pt>
                <c:pt idx="33">
                  <c:v>0.388945758342743</c:v>
                </c:pt>
                <c:pt idx="34">
                  <c:v>0.385802507400513</c:v>
                </c:pt>
                <c:pt idx="35">
                  <c:v>0.385802507400513</c:v>
                </c:pt>
                <c:pt idx="36">
                  <c:v>0.385802507400513</c:v>
                </c:pt>
                <c:pt idx="37">
                  <c:v>0.392057031393051</c:v>
                </c:pt>
                <c:pt idx="38">
                  <c:v>0.388945758342743</c:v>
                </c:pt>
                <c:pt idx="39">
                  <c:v>0.382626712322235</c:v>
                </c:pt>
                <c:pt idx="40">
                  <c:v>0.385802507400513</c:v>
                </c:pt>
                <c:pt idx="41">
                  <c:v>0.385802507400513</c:v>
                </c:pt>
                <c:pt idx="42">
                  <c:v>0.385802507400513</c:v>
                </c:pt>
                <c:pt idx="43">
                  <c:v>0.385802507400513</c:v>
                </c:pt>
                <c:pt idx="44">
                  <c:v>0.385802507400513</c:v>
                </c:pt>
                <c:pt idx="45">
                  <c:v>0.388945758342743</c:v>
                </c:pt>
                <c:pt idx="46">
                  <c:v>0.388945758342743</c:v>
                </c:pt>
                <c:pt idx="47">
                  <c:v>0.388945758342743</c:v>
                </c:pt>
                <c:pt idx="48">
                  <c:v>0.388945758342743</c:v>
                </c:pt>
                <c:pt idx="49">
                  <c:v>0.388945758342743</c:v>
                </c:pt>
                <c:pt idx="50">
                  <c:v>0.392057031393051</c:v>
                </c:pt>
                <c:pt idx="51">
                  <c:v>0.392057031393051</c:v>
                </c:pt>
                <c:pt idx="52">
                  <c:v>0.388945758342743</c:v>
                </c:pt>
                <c:pt idx="53">
                  <c:v>0.388945758342743</c:v>
                </c:pt>
                <c:pt idx="54">
                  <c:v>0.388945758342743</c:v>
                </c:pt>
                <c:pt idx="55">
                  <c:v>0.388945758342743</c:v>
                </c:pt>
                <c:pt idx="56">
                  <c:v>0.392057031393051</c:v>
                </c:pt>
                <c:pt idx="57">
                  <c:v>0.392057031393051</c:v>
                </c:pt>
                <c:pt idx="58">
                  <c:v>0.392057031393051</c:v>
                </c:pt>
                <c:pt idx="59">
                  <c:v>0.392057031393051</c:v>
                </c:pt>
                <c:pt idx="60">
                  <c:v>0.388945758342743</c:v>
                </c:pt>
                <c:pt idx="61">
                  <c:v>0.382626712322235</c:v>
                </c:pt>
                <c:pt idx="62">
                  <c:v>0.385802507400513</c:v>
                </c:pt>
                <c:pt idx="63">
                  <c:v>0.382626712322235</c:v>
                </c:pt>
                <c:pt idx="64">
                  <c:v>0.385802507400513</c:v>
                </c:pt>
                <c:pt idx="65">
                  <c:v>0.366242080926895</c:v>
                </c:pt>
                <c:pt idx="66">
                  <c:v>0.362860232591629</c:v>
                </c:pt>
                <c:pt idx="67">
                  <c:v>0.345394760370255</c:v>
                </c:pt>
                <c:pt idx="68">
                  <c:v>0.348964065313339</c:v>
                </c:pt>
                <c:pt idx="69">
                  <c:v>0.341786116361618</c:v>
                </c:pt>
                <c:pt idx="70">
                  <c:v>0.345394760370255</c:v>
                </c:pt>
                <c:pt idx="71">
                  <c:v>0.326944798231125</c:v>
                </c:pt>
                <c:pt idx="72">
                  <c:v>0.334448218345642</c:v>
                </c:pt>
                <c:pt idx="73">
                  <c:v>0.315367043018341</c:v>
                </c:pt>
                <c:pt idx="74">
                  <c:v>0.315367043018341</c:v>
                </c:pt>
                <c:pt idx="75">
                  <c:v>0.269277900457382</c:v>
                </c:pt>
                <c:pt idx="76">
                  <c:v>0.260223060846329</c:v>
                </c:pt>
                <c:pt idx="77">
                  <c:v>0.206117063760757</c:v>
                </c:pt>
                <c:pt idx="78">
                  <c:v>0.200803235173225</c:v>
                </c:pt>
                <c:pt idx="79">
                  <c:v>0.14957270026207</c:v>
                </c:pt>
                <c:pt idx="80">
                  <c:v>0.155587002635002</c:v>
                </c:pt>
                <c:pt idx="81">
                  <c:v>0.111607164144516</c:v>
                </c:pt>
                <c:pt idx="82">
                  <c:v>0.13728329539299</c:v>
                </c:pt>
                <c:pt idx="83">
                  <c:v>0.0913242101669312</c:v>
                </c:pt>
                <c:pt idx="84">
                  <c:v>0.11816843599081</c:v>
                </c:pt>
                <c:pt idx="85">
                  <c:v>0.0913242101669312</c:v>
                </c:pt>
                <c:pt idx="86">
                  <c:v>0.104947589337826</c:v>
                </c:pt>
                <c:pt idx="87">
                  <c:v>0.0401929505169392</c:v>
                </c:pt>
                <c:pt idx="88">
                  <c:v>0.0981873497366905</c:v>
                </c:pt>
                <c:pt idx="89">
                  <c:v>0.0478469431400299</c:v>
                </c:pt>
                <c:pt idx="90">
                  <c:v>0.0772797763347626</c:v>
                </c:pt>
                <c:pt idx="91">
                  <c:v>0.0324149765074253</c:v>
                </c:pt>
                <c:pt idx="92">
                  <c:v>0.0700935199856758</c:v>
                </c:pt>
                <c:pt idx="93">
                  <c:v>0.0401929505169392</c:v>
                </c:pt>
                <c:pt idx="94">
                  <c:v>0.055379755795002</c:v>
                </c:pt>
                <c:pt idx="95">
                  <c:v>0.0164744723588228</c:v>
                </c:pt>
                <c:pt idx="96">
                  <c:v>0.0627943873405457</c:v>
                </c:pt>
                <c:pt idx="97">
                  <c:v>0.0245098415762186</c:v>
                </c:pt>
                <c:pt idx="98">
                  <c:v>0.055379755795002</c:v>
                </c:pt>
                <c:pt idx="99">
                  <c:v>0.0164744723588228</c:v>
                </c:pt>
                <c:pt idx="100">
                  <c:v>0.0401929505169392</c:v>
                </c:pt>
                <c:pt idx="101">
                  <c:v>0.00830570142716169</c:v>
                </c:pt>
                <c:pt idx="102">
                  <c:v>0.0478469431400299</c:v>
                </c:pt>
                <c:pt idx="103">
                  <c:v>0.0245098415762186</c:v>
                </c:pt>
                <c:pt idx="104">
                  <c:v>0.0478469431400299</c:v>
                </c:pt>
                <c:pt idx="105">
                  <c:v>-0.00844587478786707</c:v>
                </c:pt>
                <c:pt idx="106">
                  <c:v>0.0245098415762186</c:v>
                </c:pt>
                <c:pt idx="107">
                  <c:v>2.2169786006998E-008</c:v>
                </c:pt>
                <c:pt idx="108">
                  <c:v>0.0324149765074253</c:v>
                </c:pt>
                <c:pt idx="109">
                  <c:v>-0.00844587478786707</c:v>
                </c:pt>
                <c:pt idx="110">
                  <c:v>0.0478469431400299</c:v>
                </c:pt>
                <c:pt idx="111">
                  <c:v>-0.00844587478786707</c:v>
                </c:pt>
                <c:pt idx="112">
                  <c:v>0.0478469431400299</c:v>
                </c:pt>
                <c:pt idx="113">
                  <c:v>-0.00844587478786707</c:v>
                </c:pt>
                <c:pt idx="114">
                  <c:v>0.0324149765074253</c:v>
                </c:pt>
                <c:pt idx="115">
                  <c:v>2.2169786006998E-008</c:v>
                </c:pt>
                <c:pt idx="116">
                  <c:v>0.0324149765074253</c:v>
                </c:pt>
                <c:pt idx="117">
                  <c:v>-0.00844587478786707</c:v>
                </c:pt>
                <c:pt idx="118">
                  <c:v>0.0324149765074253</c:v>
                </c:pt>
                <c:pt idx="119">
                  <c:v>-0.01703573577106</c:v>
                </c:pt>
                <c:pt idx="120">
                  <c:v>0.00830570142716169</c:v>
                </c:pt>
                <c:pt idx="121">
                  <c:v>-0.00844587478786707</c:v>
                </c:pt>
                <c:pt idx="122">
                  <c:v>0.0164744723588228</c:v>
                </c:pt>
                <c:pt idx="123">
                  <c:v>-0.01703573577106</c:v>
                </c:pt>
                <c:pt idx="124">
                  <c:v>0.0245098415762186</c:v>
                </c:pt>
                <c:pt idx="125">
                  <c:v>-0.01703573577106</c:v>
                </c:pt>
                <c:pt idx="126">
                  <c:v>0.0324149765074253</c:v>
                </c:pt>
                <c:pt idx="127">
                  <c:v>-0.01703573577106</c:v>
                </c:pt>
                <c:pt idx="128">
                  <c:v>0.0164744723588228</c:v>
                </c:pt>
                <c:pt idx="129">
                  <c:v>-0.01703573577106</c:v>
                </c:pt>
                <c:pt idx="130">
                  <c:v>0.0245098415762186</c:v>
                </c:pt>
                <c:pt idx="131">
                  <c:v>-0.01703573577106</c:v>
                </c:pt>
                <c:pt idx="132">
                  <c:v>0.0245098415762186</c:v>
                </c:pt>
                <c:pt idx="133">
                  <c:v>-0.01703573577106</c:v>
                </c:pt>
                <c:pt idx="134">
                  <c:v>0.0245098415762186</c:v>
                </c:pt>
                <c:pt idx="135">
                  <c:v>2.2169786006998E-008</c:v>
                </c:pt>
                <c:pt idx="136">
                  <c:v>0.0245098415762186</c:v>
                </c:pt>
                <c:pt idx="137">
                  <c:v>-0.01703573577106</c:v>
                </c:pt>
                <c:pt idx="138">
                  <c:v>0.0324149765074253</c:v>
                </c:pt>
                <c:pt idx="139">
                  <c:v>-0.01703573577106</c:v>
                </c:pt>
                <c:pt idx="140">
                  <c:v>0.0245098415762186</c:v>
                </c:pt>
                <c:pt idx="141">
                  <c:v>-0.01703573577106</c:v>
                </c:pt>
                <c:pt idx="142">
                  <c:v>0.00830570142716169</c:v>
                </c:pt>
                <c:pt idx="143">
                  <c:v>-0.0437062717974186</c:v>
                </c:pt>
                <c:pt idx="144">
                  <c:v>0.0164744723588228</c:v>
                </c:pt>
                <c:pt idx="145">
                  <c:v>-0.01703573577106</c:v>
                </c:pt>
                <c:pt idx="146">
                  <c:v>0.0164744723588228</c:v>
                </c:pt>
                <c:pt idx="147">
                  <c:v>-0.01703573577106</c:v>
                </c:pt>
                <c:pt idx="148">
                  <c:v>0.0245098415762186</c:v>
                </c:pt>
                <c:pt idx="149">
                  <c:v>-0.0257731899619102</c:v>
                </c:pt>
                <c:pt idx="150">
                  <c:v>0.0164744723588228</c:v>
                </c:pt>
                <c:pt idx="151">
                  <c:v>-0.01703573577106</c:v>
                </c:pt>
                <c:pt idx="152">
                  <c:v>0.0164744723588228</c:v>
                </c:pt>
                <c:pt idx="153">
                  <c:v>-0.00844587478786707</c:v>
                </c:pt>
                <c:pt idx="154">
                  <c:v>0.00830570142716169</c:v>
                </c:pt>
                <c:pt idx="155">
                  <c:v>-0.01703573577106</c:v>
                </c:pt>
                <c:pt idx="156">
                  <c:v>0.0245098415762186</c:v>
                </c:pt>
                <c:pt idx="157">
                  <c:v>-0.01703573577106</c:v>
                </c:pt>
                <c:pt idx="158">
                  <c:v>0.0245098415762186</c:v>
                </c:pt>
                <c:pt idx="159">
                  <c:v>-0.017035735771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2018632888794</c:v>
                </c:pt>
                <c:pt idx="1">
                  <c:v>38.2018632888794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46454770"/>
        <c:axId val="22136557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157676090020686</c:v>
                </c:pt>
                <c:pt idx="62">
                  <c:v>0.542864143848419</c:v>
                </c:pt>
                <c:pt idx="63">
                  <c:v>0.448609977960587</c:v>
                </c:pt>
                <c:pt idx="64">
                  <c:v>0.464615255594254</c:v>
                </c:pt>
                <c:pt idx="65">
                  <c:v>0.441328108310699</c:v>
                </c:pt>
                <c:pt idx="66">
                  <c:v>0.334299087524414</c:v>
                </c:pt>
                <c:pt idx="67">
                  <c:v>0.311796545982361</c:v>
                </c:pt>
                <c:pt idx="68">
                  <c:v>0.32076421380043</c:v>
                </c:pt>
                <c:pt idx="69">
                  <c:v>0.30650532245636</c:v>
                </c:pt>
                <c:pt idx="70">
                  <c:v>0.317644685506821</c:v>
                </c:pt>
                <c:pt idx="71">
                  <c:v>0.340216219425201</c:v>
                </c:pt>
                <c:pt idx="72">
                  <c:v>0.335988938808441</c:v>
                </c:pt>
                <c:pt idx="73">
                  <c:v>0.115117006003857</c:v>
                </c:pt>
                <c:pt idx="74">
                  <c:v>0.140477269887924</c:v>
                </c:pt>
                <c:pt idx="75">
                  <c:v>0.205907538533211</c:v>
                </c:pt>
                <c:pt idx="76">
                  <c:v>0.200784012675285</c:v>
                </c:pt>
                <c:pt idx="77">
                  <c:v>0.179875016212463</c:v>
                </c:pt>
                <c:pt idx="78">
                  <c:v>0.17176479101181</c:v>
                </c:pt>
                <c:pt idx="79">
                  <c:v>0.143478110432625</c:v>
                </c:pt>
                <c:pt idx="80">
                  <c:v>0.144052118062973</c:v>
                </c:pt>
                <c:pt idx="81">
                  <c:v>0.146391853690147</c:v>
                </c:pt>
                <c:pt idx="82">
                  <c:v>0.141442164778709</c:v>
                </c:pt>
                <c:pt idx="83">
                  <c:v>0.142042890191078</c:v>
                </c:pt>
                <c:pt idx="84">
                  <c:v>0.126246348023415</c:v>
                </c:pt>
                <c:pt idx="85">
                  <c:v>0.120198085904121</c:v>
                </c:pt>
                <c:pt idx="86">
                  <c:v>0.15424157679081</c:v>
                </c:pt>
                <c:pt idx="87">
                  <c:v>0.149209707975388</c:v>
                </c:pt>
                <c:pt idx="88">
                  <c:v>0.129796549677849</c:v>
                </c:pt>
                <c:pt idx="89">
                  <c:v>0.134179621934891</c:v>
                </c:pt>
                <c:pt idx="90">
                  <c:v>0.135052904486656</c:v>
                </c:pt>
                <c:pt idx="91">
                  <c:v>0.124590791761875</c:v>
                </c:pt>
                <c:pt idx="92">
                  <c:v>0.115805387496948</c:v>
                </c:pt>
                <c:pt idx="93">
                  <c:v>0.108513079583645</c:v>
                </c:pt>
                <c:pt idx="94">
                  <c:v>0.115059725940228</c:v>
                </c:pt>
                <c:pt idx="95">
                  <c:v>0.109444737434387</c:v>
                </c:pt>
                <c:pt idx="96">
                  <c:v>0.141670316457748</c:v>
                </c:pt>
                <c:pt idx="97">
                  <c:v>0.120198085904121</c:v>
                </c:pt>
                <c:pt idx="98">
                  <c:v>0.118001736700535</c:v>
                </c:pt>
                <c:pt idx="99">
                  <c:v>0.111412666738033</c:v>
                </c:pt>
                <c:pt idx="100">
                  <c:v>0.135922536253929</c:v>
                </c:pt>
                <c:pt idx="101">
                  <c:v>0.108642928302288</c:v>
                </c:pt>
                <c:pt idx="102">
                  <c:v>0.120968744158745</c:v>
                </c:pt>
                <c:pt idx="103">
                  <c:v>0.110160142183304</c:v>
                </c:pt>
                <c:pt idx="104">
                  <c:v>0.130353718996048</c:v>
                </c:pt>
                <c:pt idx="105">
                  <c:v>0.104593828320503</c:v>
                </c:pt>
                <c:pt idx="106">
                  <c:v>0.117743074893951</c:v>
                </c:pt>
                <c:pt idx="107">
                  <c:v>0.139757424592972</c:v>
                </c:pt>
                <c:pt idx="108">
                  <c:v>0.115805387496948</c:v>
                </c:pt>
                <c:pt idx="109">
                  <c:v>0.113609030842781</c:v>
                </c:pt>
                <c:pt idx="110">
                  <c:v>0.109686195850372</c:v>
                </c:pt>
                <c:pt idx="111">
                  <c:v>0.111645676195621</c:v>
                </c:pt>
                <c:pt idx="112">
                  <c:v>0.109444737434387</c:v>
                </c:pt>
                <c:pt idx="113">
                  <c:v>0.107706144452095</c:v>
                </c:pt>
                <c:pt idx="114">
                  <c:v>0.1140978038311</c:v>
                </c:pt>
                <c:pt idx="115">
                  <c:v>0.107480391860008</c:v>
                </c:pt>
                <c:pt idx="116">
                  <c:v>0.114590801298618</c:v>
                </c:pt>
                <c:pt idx="117">
                  <c:v>0.105274587869644</c:v>
                </c:pt>
                <c:pt idx="118">
                  <c:v>0.116303600370884</c:v>
                </c:pt>
                <c:pt idx="119">
                  <c:v>0.131205782294273</c:v>
                </c:pt>
                <c:pt idx="120">
                  <c:v>0.100862987339497</c:v>
                </c:pt>
                <c:pt idx="121">
                  <c:v>0.0986571833491325</c:v>
                </c:pt>
                <c:pt idx="122">
                  <c:v>0.0935451611876488</c:v>
                </c:pt>
                <c:pt idx="123">
                  <c:v>0.107944808900356</c:v>
                </c:pt>
                <c:pt idx="124">
                  <c:v>0.119021460413933</c:v>
                </c:pt>
                <c:pt idx="125">
                  <c:v>0.114590801298618</c:v>
                </c:pt>
                <c:pt idx="126">
                  <c:v>0.11237546056509</c:v>
                </c:pt>
                <c:pt idx="127">
                  <c:v>0.103514149785042</c:v>
                </c:pt>
                <c:pt idx="128">
                  <c:v>0.128990441560745</c:v>
                </c:pt>
                <c:pt idx="129">
                  <c:v>0.125667437911034</c:v>
                </c:pt>
                <c:pt idx="130">
                  <c:v>0.0990834832191467</c:v>
                </c:pt>
                <c:pt idx="131">
                  <c:v>0.110160142183304</c:v>
                </c:pt>
                <c:pt idx="132">
                  <c:v>0.105952516198158</c:v>
                </c:pt>
                <c:pt idx="133">
                  <c:v>0.108413241803646</c:v>
                </c:pt>
                <c:pt idx="134">
                  <c:v>0.12176288664341</c:v>
                </c:pt>
                <c:pt idx="135">
                  <c:v>0.0950635895133019</c:v>
                </c:pt>
                <c:pt idx="136">
                  <c:v>0.117313012480736</c:v>
                </c:pt>
                <c:pt idx="137">
                  <c:v>0.0939511209726334</c:v>
                </c:pt>
                <c:pt idx="138">
                  <c:v>0.108413241803646</c:v>
                </c:pt>
                <c:pt idx="139">
                  <c:v>0.0950635895133019</c:v>
                </c:pt>
                <c:pt idx="140">
                  <c:v>0.0950635895133019</c:v>
                </c:pt>
                <c:pt idx="141">
                  <c:v>0.119537949562073</c:v>
                </c:pt>
                <c:pt idx="142">
                  <c:v>0.108642928302288</c:v>
                </c:pt>
                <c:pt idx="143">
                  <c:v>0.113102234899998</c:v>
                </c:pt>
                <c:pt idx="144">
                  <c:v>0.108642928302288</c:v>
                </c:pt>
                <c:pt idx="145">
                  <c:v>0.10665113478899</c:v>
                </c:pt>
                <c:pt idx="146">
                  <c:v>0.101953968405724</c:v>
                </c:pt>
                <c:pt idx="147">
                  <c:v>0.110872589051723</c:v>
                </c:pt>
                <c:pt idx="148">
                  <c:v>0.108885765075684</c:v>
                </c:pt>
                <c:pt idx="149">
                  <c:v>0.0999472215771675</c:v>
                </c:pt>
                <c:pt idx="150">
                  <c:v>0.104416497051716</c:v>
                </c:pt>
                <c:pt idx="151">
                  <c:v>0.102399297058582</c:v>
                </c:pt>
                <c:pt idx="152">
                  <c:v>0.0956811234354973</c:v>
                </c:pt>
                <c:pt idx="153">
                  <c:v>0.104638688266277</c:v>
                </c:pt>
                <c:pt idx="154">
                  <c:v>0.104416497051716</c:v>
                </c:pt>
                <c:pt idx="155">
                  <c:v>0.104416497051716</c:v>
                </c:pt>
                <c:pt idx="156">
                  <c:v>0.0977125838398933</c:v>
                </c:pt>
                <c:pt idx="157">
                  <c:v>0.0977125838398933</c:v>
                </c:pt>
                <c:pt idx="158">
                  <c:v>0.104873590171337</c:v>
                </c:pt>
                <c:pt idx="159">
                  <c:v>0.0880404561758041</c:v>
                </c:pt>
              </c:numCache>
            </c:numRef>
          </c:yVal>
          <c:smooth val="0"/>
        </c:ser>
        <c:axId val="8199110"/>
        <c:axId val="67142413"/>
      </c:scatterChart>
      <c:valAx>
        <c:axId val="46454770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36557"/>
        <c:crossesAt val="0"/>
        <c:crossBetween val="midCat"/>
        <c:majorUnit val="10"/>
      </c:valAx>
      <c:valAx>
        <c:axId val="22136557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54770"/>
        <c:crossesAt val="0"/>
        <c:crossBetween val="midCat"/>
        <c:majorUnit val="0.1"/>
      </c:valAx>
      <c:valAx>
        <c:axId val="8199110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42413"/>
        <c:crosses val="max"/>
        <c:crossBetween val="midCat"/>
        <c:majorUnit val="0.2"/>
      </c:valAx>
      <c:valAx>
        <c:axId val="67142413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9110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3224411010742</c:v>
                </c:pt>
                <c:pt idx="1">
                  <c:v>84.4988479614258</c:v>
                </c:pt>
                <c:pt idx="2">
                  <c:v>84.4988479614258</c:v>
                </c:pt>
                <c:pt idx="3">
                  <c:v>84.3224411010742</c:v>
                </c:pt>
                <c:pt idx="4">
                  <c:v>84.6752548217773</c:v>
                </c:pt>
                <c:pt idx="5">
                  <c:v>84.4988479614258</c:v>
                </c:pt>
                <c:pt idx="6">
                  <c:v>84.4988479614258</c:v>
                </c:pt>
                <c:pt idx="7">
                  <c:v>84.4988479614258</c:v>
                </c:pt>
                <c:pt idx="8">
                  <c:v>84.8516616821289</c:v>
                </c:pt>
                <c:pt idx="9">
                  <c:v>84.8516616821289</c:v>
                </c:pt>
                <c:pt idx="10">
                  <c:v>84.6752548217773</c:v>
                </c:pt>
                <c:pt idx="11">
                  <c:v>84.4988479614258</c:v>
                </c:pt>
                <c:pt idx="12">
                  <c:v>84.3224411010742</c:v>
                </c:pt>
                <c:pt idx="13">
                  <c:v>84.1460342407227</c:v>
                </c:pt>
                <c:pt idx="14">
                  <c:v>84.4988479614258</c:v>
                </c:pt>
                <c:pt idx="15">
                  <c:v>84.6752548217773</c:v>
                </c:pt>
                <c:pt idx="16">
                  <c:v>84.3224411010742</c:v>
                </c:pt>
                <c:pt idx="17">
                  <c:v>84.6752548217773</c:v>
                </c:pt>
                <c:pt idx="18">
                  <c:v>84.6752548217773</c:v>
                </c:pt>
                <c:pt idx="19">
                  <c:v>84.1460342407227</c:v>
                </c:pt>
                <c:pt idx="20">
                  <c:v>84.3224411010742</c:v>
                </c:pt>
                <c:pt idx="21">
                  <c:v>84.4988479614258</c:v>
                </c:pt>
                <c:pt idx="22">
                  <c:v>84.6752548217773</c:v>
                </c:pt>
                <c:pt idx="23">
                  <c:v>84.6752548217773</c:v>
                </c:pt>
                <c:pt idx="24">
                  <c:v>84.4988479614258</c:v>
                </c:pt>
                <c:pt idx="25">
                  <c:v>84.6752548217773</c:v>
                </c:pt>
                <c:pt idx="26">
                  <c:v>84.4988479614258</c:v>
                </c:pt>
                <c:pt idx="27">
                  <c:v>84.6752548217773</c:v>
                </c:pt>
                <c:pt idx="28">
                  <c:v>84.4988479614258</c:v>
                </c:pt>
                <c:pt idx="29">
                  <c:v>84.4988479614258</c:v>
                </c:pt>
                <c:pt idx="30">
                  <c:v>84.6752548217773</c:v>
                </c:pt>
                <c:pt idx="31">
                  <c:v>84.6752548217773</c:v>
                </c:pt>
                <c:pt idx="32">
                  <c:v>84.6752548217773</c:v>
                </c:pt>
                <c:pt idx="33">
                  <c:v>84.8516616821289</c:v>
                </c:pt>
                <c:pt idx="34">
                  <c:v>85.204475402832</c:v>
                </c:pt>
                <c:pt idx="35">
                  <c:v>84.6752548217773</c:v>
                </c:pt>
                <c:pt idx="36">
                  <c:v>84.6752548217773</c:v>
                </c:pt>
                <c:pt idx="37">
                  <c:v>84.3224411010742</c:v>
                </c:pt>
                <c:pt idx="38">
                  <c:v>84.8516616821289</c:v>
                </c:pt>
                <c:pt idx="39">
                  <c:v>84.8516616821289</c:v>
                </c:pt>
                <c:pt idx="40">
                  <c:v>84.6752548217773</c:v>
                </c:pt>
                <c:pt idx="41">
                  <c:v>84.8516616821289</c:v>
                </c:pt>
                <c:pt idx="42">
                  <c:v>84.8516616821289</c:v>
                </c:pt>
                <c:pt idx="43">
                  <c:v>84.8516616821289</c:v>
                </c:pt>
                <c:pt idx="44">
                  <c:v>84.8516616821289</c:v>
                </c:pt>
                <c:pt idx="45">
                  <c:v>84.6752548217773</c:v>
                </c:pt>
                <c:pt idx="46">
                  <c:v>84.8516616821289</c:v>
                </c:pt>
                <c:pt idx="47">
                  <c:v>84.8516616821289</c:v>
                </c:pt>
                <c:pt idx="48">
                  <c:v>84.8516616821289</c:v>
                </c:pt>
                <c:pt idx="49">
                  <c:v>84.6752548217773</c:v>
                </c:pt>
                <c:pt idx="50">
                  <c:v>84.3224411010742</c:v>
                </c:pt>
                <c:pt idx="51">
                  <c:v>84.6752548217773</c:v>
                </c:pt>
                <c:pt idx="52">
                  <c:v>84.8516616821289</c:v>
                </c:pt>
                <c:pt idx="53">
                  <c:v>84.6752548217773</c:v>
                </c:pt>
                <c:pt idx="54">
                  <c:v>84.8516616821289</c:v>
                </c:pt>
                <c:pt idx="55">
                  <c:v>84.6752548217773</c:v>
                </c:pt>
                <c:pt idx="56">
                  <c:v>84.6752548217773</c:v>
                </c:pt>
                <c:pt idx="57">
                  <c:v>84.6752548217773</c:v>
                </c:pt>
                <c:pt idx="58">
                  <c:v>85.0280609130859</c:v>
                </c:pt>
                <c:pt idx="59">
                  <c:v>84.4988479614258</c:v>
                </c:pt>
                <c:pt idx="60">
                  <c:v>84.8516616821289</c:v>
                </c:pt>
                <c:pt idx="61">
                  <c:v>84.8516616821289</c:v>
                </c:pt>
                <c:pt idx="62">
                  <c:v>84.8516616821289</c:v>
                </c:pt>
                <c:pt idx="63">
                  <c:v>85.0280609130859</c:v>
                </c:pt>
                <c:pt idx="64">
                  <c:v>84.4988479614258</c:v>
                </c:pt>
                <c:pt idx="65">
                  <c:v>84.6752548217773</c:v>
                </c:pt>
                <c:pt idx="66">
                  <c:v>84.6752548217773</c:v>
                </c:pt>
                <c:pt idx="67">
                  <c:v>84.8516616821289</c:v>
                </c:pt>
                <c:pt idx="68">
                  <c:v>85.0280609130859</c:v>
                </c:pt>
                <c:pt idx="69">
                  <c:v>84.6752548217773</c:v>
                </c:pt>
                <c:pt idx="70">
                  <c:v>84.3224411010742</c:v>
                </c:pt>
                <c:pt idx="71">
                  <c:v>84.4988479614258</c:v>
                </c:pt>
                <c:pt idx="72">
                  <c:v>84.6752548217773</c:v>
                </c:pt>
                <c:pt idx="73">
                  <c:v>83.9696273803711</c:v>
                </c:pt>
                <c:pt idx="74">
                  <c:v>84.1460342407227</c:v>
                </c:pt>
                <c:pt idx="75">
                  <c:v>83.9696273803711</c:v>
                </c:pt>
                <c:pt idx="76">
                  <c:v>83.7932205200195</c:v>
                </c:pt>
                <c:pt idx="77">
                  <c:v>83.616813659668</c:v>
                </c:pt>
                <c:pt idx="78">
                  <c:v>83.616813659668</c:v>
                </c:pt>
                <c:pt idx="79">
                  <c:v>83.2639999389648</c:v>
                </c:pt>
                <c:pt idx="80">
                  <c:v>83.2639999389648</c:v>
                </c:pt>
                <c:pt idx="81">
                  <c:v>83.0875930786133</c:v>
                </c:pt>
                <c:pt idx="82">
                  <c:v>82.9111862182617</c:v>
                </c:pt>
                <c:pt idx="83">
                  <c:v>82.5583801269531</c:v>
                </c:pt>
                <c:pt idx="84">
                  <c:v>82.3819732666016</c:v>
                </c:pt>
                <c:pt idx="85">
                  <c:v>82.0291519165039</c:v>
                </c:pt>
                <c:pt idx="86">
                  <c:v>82.0291519165039</c:v>
                </c:pt>
                <c:pt idx="87">
                  <c:v>82.3819732666016</c:v>
                </c:pt>
                <c:pt idx="88">
                  <c:v>81.6763381958008</c:v>
                </c:pt>
                <c:pt idx="89">
                  <c:v>81.4999313354492</c:v>
                </c:pt>
                <c:pt idx="90">
                  <c:v>81.8527450561523</c:v>
                </c:pt>
                <c:pt idx="91">
                  <c:v>81.8527450561523</c:v>
                </c:pt>
                <c:pt idx="92">
                  <c:v>81.1471176147461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0.9707107543945</c:v>
                </c:pt>
                <c:pt idx="96">
                  <c:v>80.9707107543945</c:v>
                </c:pt>
                <c:pt idx="97">
                  <c:v>80.9707107543945</c:v>
                </c:pt>
                <c:pt idx="98">
                  <c:v>80.9707107543945</c:v>
                </c:pt>
                <c:pt idx="99">
                  <c:v>80.9707107543945</c:v>
                </c:pt>
                <c:pt idx="100">
                  <c:v>80.794303894043</c:v>
                </c:pt>
                <c:pt idx="101">
                  <c:v>81.1471176147461</c:v>
                </c:pt>
                <c:pt idx="102">
                  <c:v>81.1471176147461</c:v>
                </c:pt>
                <c:pt idx="103">
                  <c:v>80.6178970336914</c:v>
                </c:pt>
                <c:pt idx="104">
                  <c:v>81.1471176147461</c:v>
                </c:pt>
                <c:pt idx="105">
                  <c:v>80.9707107543945</c:v>
                </c:pt>
                <c:pt idx="106">
                  <c:v>81.4999313354492</c:v>
                </c:pt>
                <c:pt idx="107">
                  <c:v>81.3235244750977</c:v>
                </c:pt>
                <c:pt idx="108">
                  <c:v>81.6763381958008</c:v>
                </c:pt>
                <c:pt idx="109">
                  <c:v>81.4999313354492</c:v>
                </c:pt>
                <c:pt idx="110">
                  <c:v>81.3235244750977</c:v>
                </c:pt>
                <c:pt idx="111">
                  <c:v>81.6763381958008</c:v>
                </c:pt>
                <c:pt idx="112">
                  <c:v>81.3235244750977</c:v>
                </c:pt>
                <c:pt idx="113">
                  <c:v>81.6763381958008</c:v>
                </c:pt>
                <c:pt idx="114">
                  <c:v>82.0291519165039</c:v>
                </c:pt>
                <c:pt idx="115">
                  <c:v>81.4999313354492</c:v>
                </c:pt>
                <c:pt idx="116">
                  <c:v>82.0291519165039</c:v>
                </c:pt>
                <c:pt idx="117">
                  <c:v>82.2055587768555</c:v>
                </c:pt>
                <c:pt idx="118">
                  <c:v>82.3819732666016</c:v>
                </c:pt>
                <c:pt idx="119">
                  <c:v>82.5583801269531</c:v>
                </c:pt>
                <c:pt idx="120">
                  <c:v>82.9111862182617</c:v>
                </c:pt>
                <c:pt idx="121">
                  <c:v>82.5583801269531</c:v>
                </c:pt>
                <c:pt idx="122">
                  <c:v>82.3819732666016</c:v>
                </c:pt>
                <c:pt idx="123">
                  <c:v>82.5583801269531</c:v>
                </c:pt>
                <c:pt idx="124">
                  <c:v>82.7347793579102</c:v>
                </c:pt>
                <c:pt idx="125">
                  <c:v>82.9111862182617</c:v>
                </c:pt>
                <c:pt idx="126">
                  <c:v>82.9111862182617</c:v>
                </c:pt>
                <c:pt idx="127">
                  <c:v>82.9111862182617</c:v>
                </c:pt>
                <c:pt idx="128">
                  <c:v>83.0875930786133</c:v>
                </c:pt>
                <c:pt idx="129">
                  <c:v>83.0875930786133</c:v>
                </c:pt>
                <c:pt idx="130">
                  <c:v>83.0875930786133</c:v>
                </c:pt>
                <c:pt idx="131">
                  <c:v>83.0875930786133</c:v>
                </c:pt>
                <c:pt idx="132">
                  <c:v>83.4404067993164</c:v>
                </c:pt>
                <c:pt idx="133">
                  <c:v>83.2639999389648</c:v>
                </c:pt>
                <c:pt idx="134">
                  <c:v>83.2639999389648</c:v>
                </c:pt>
                <c:pt idx="135">
                  <c:v>83.0875930786133</c:v>
                </c:pt>
                <c:pt idx="136">
                  <c:v>83.4404067993164</c:v>
                </c:pt>
                <c:pt idx="137">
                  <c:v>83.616813659668</c:v>
                </c:pt>
                <c:pt idx="138">
                  <c:v>83.2639999389648</c:v>
                </c:pt>
                <c:pt idx="139">
                  <c:v>83.616813659668</c:v>
                </c:pt>
                <c:pt idx="140">
                  <c:v>83.7932205200195</c:v>
                </c:pt>
                <c:pt idx="141">
                  <c:v>83.7932205200195</c:v>
                </c:pt>
                <c:pt idx="142">
                  <c:v>83.9696273803711</c:v>
                </c:pt>
                <c:pt idx="143">
                  <c:v>84.1460342407227</c:v>
                </c:pt>
                <c:pt idx="144">
                  <c:v>83.7932205200195</c:v>
                </c:pt>
                <c:pt idx="145">
                  <c:v>83.7932205200195</c:v>
                </c:pt>
                <c:pt idx="146">
                  <c:v>83.9696273803711</c:v>
                </c:pt>
                <c:pt idx="147">
                  <c:v>84.1460342407227</c:v>
                </c:pt>
                <c:pt idx="148">
                  <c:v>84.1460342407227</c:v>
                </c:pt>
                <c:pt idx="149">
                  <c:v>84.1460342407227</c:v>
                </c:pt>
                <c:pt idx="150">
                  <c:v>84.1460342407227</c:v>
                </c:pt>
                <c:pt idx="151">
                  <c:v>84.3224411010742</c:v>
                </c:pt>
                <c:pt idx="152">
                  <c:v>84.3224411010742</c:v>
                </c:pt>
                <c:pt idx="153">
                  <c:v>84.3224411010742</c:v>
                </c:pt>
                <c:pt idx="154">
                  <c:v>84.4988479614258</c:v>
                </c:pt>
                <c:pt idx="155">
                  <c:v>84.4988479614258</c:v>
                </c:pt>
                <c:pt idx="156">
                  <c:v>84.4988479614258</c:v>
                </c:pt>
                <c:pt idx="157">
                  <c:v>84.3224411010742</c:v>
                </c:pt>
                <c:pt idx="158">
                  <c:v>84.6752548217773</c:v>
                </c:pt>
                <c:pt idx="159">
                  <c:v>84.67525482177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2018632888794</c:v>
                </c:pt>
                <c:pt idx="1">
                  <c:v>38.2018632888794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17257012"/>
        <c:axId val="76822725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76999950408936</c:v>
                </c:pt>
                <c:pt idx="1">
                  <c:v>9.76999950408936</c:v>
                </c:pt>
                <c:pt idx="2">
                  <c:v>9.72000026702881</c:v>
                </c:pt>
                <c:pt idx="3">
                  <c:v>9.76999950408936</c:v>
                </c:pt>
                <c:pt idx="4">
                  <c:v>9.61999988555908</c:v>
                </c:pt>
                <c:pt idx="5">
                  <c:v>9.76999950408936</c:v>
                </c:pt>
                <c:pt idx="6">
                  <c:v>9.76999950408936</c:v>
                </c:pt>
                <c:pt idx="7">
                  <c:v>9.72000026702881</c:v>
                </c:pt>
                <c:pt idx="8">
                  <c:v>9.67000007629395</c:v>
                </c:pt>
                <c:pt idx="9">
                  <c:v>9.67000007629395</c:v>
                </c:pt>
                <c:pt idx="10">
                  <c:v>9.76999950408936</c:v>
                </c:pt>
                <c:pt idx="11">
                  <c:v>9.76999950408936</c:v>
                </c:pt>
                <c:pt idx="12">
                  <c:v>9.86999988555908</c:v>
                </c:pt>
                <c:pt idx="13">
                  <c:v>9.86999988555908</c:v>
                </c:pt>
                <c:pt idx="14">
                  <c:v>9.76999950408936</c:v>
                </c:pt>
                <c:pt idx="15">
                  <c:v>9.76999950408936</c:v>
                </c:pt>
                <c:pt idx="16">
                  <c:v>9.76999950408936</c:v>
                </c:pt>
                <c:pt idx="17">
                  <c:v>9.67000007629395</c:v>
                </c:pt>
                <c:pt idx="18">
                  <c:v>9.76999950408936</c:v>
                </c:pt>
                <c:pt idx="19">
                  <c:v>9.81999969482422</c:v>
                </c:pt>
                <c:pt idx="20">
                  <c:v>9.81999969482422</c:v>
                </c:pt>
                <c:pt idx="21">
                  <c:v>9.76999950408936</c:v>
                </c:pt>
                <c:pt idx="22">
                  <c:v>9.76999950408936</c:v>
                </c:pt>
                <c:pt idx="23">
                  <c:v>9.76999950408936</c:v>
                </c:pt>
                <c:pt idx="24">
                  <c:v>9.76999950408936</c:v>
                </c:pt>
                <c:pt idx="25">
                  <c:v>9.67000007629395</c:v>
                </c:pt>
                <c:pt idx="26">
                  <c:v>9.72000026702881</c:v>
                </c:pt>
                <c:pt idx="27">
                  <c:v>9.72000026702881</c:v>
                </c:pt>
                <c:pt idx="28">
                  <c:v>9.76999950408936</c:v>
                </c:pt>
                <c:pt idx="29">
                  <c:v>9.81999969482422</c:v>
                </c:pt>
                <c:pt idx="30">
                  <c:v>9.76999950408936</c:v>
                </c:pt>
                <c:pt idx="31">
                  <c:v>9.76999950408936</c:v>
                </c:pt>
                <c:pt idx="32">
                  <c:v>9.76999950408936</c:v>
                </c:pt>
                <c:pt idx="33">
                  <c:v>9.76999950408936</c:v>
                </c:pt>
                <c:pt idx="34">
                  <c:v>9.72000026702881</c:v>
                </c:pt>
                <c:pt idx="35">
                  <c:v>9.72000026702881</c:v>
                </c:pt>
                <c:pt idx="36">
                  <c:v>9.72000026702881</c:v>
                </c:pt>
                <c:pt idx="37">
                  <c:v>9.81999969482422</c:v>
                </c:pt>
                <c:pt idx="38">
                  <c:v>9.76999950408936</c:v>
                </c:pt>
                <c:pt idx="39">
                  <c:v>9.67000007629395</c:v>
                </c:pt>
                <c:pt idx="40">
                  <c:v>9.72000026702881</c:v>
                </c:pt>
                <c:pt idx="41">
                  <c:v>9.72000026702881</c:v>
                </c:pt>
                <c:pt idx="42">
                  <c:v>9.72000026702881</c:v>
                </c:pt>
                <c:pt idx="43">
                  <c:v>9.72000026702881</c:v>
                </c:pt>
                <c:pt idx="44">
                  <c:v>9.72000026702881</c:v>
                </c:pt>
                <c:pt idx="45">
                  <c:v>9.76999950408936</c:v>
                </c:pt>
                <c:pt idx="46">
                  <c:v>9.76999950408936</c:v>
                </c:pt>
                <c:pt idx="47">
                  <c:v>9.76999950408936</c:v>
                </c:pt>
                <c:pt idx="48">
                  <c:v>9.76999950408936</c:v>
                </c:pt>
                <c:pt idx="49">
                  <c:v>9.76999950408936</c:v>
                </c:pt>
                <c:pt idx="50">
                  <c:v>9.81999969482422</c:v>
                </c:pt>
                <c:pt idx="51">
                  <c:v>9.81999969482422</c:v>
                </c:pt>
                <c:pt idx="52">
                  <c:v>9.76999950408936</c:v>
                </c:pt>
                <c:pt idx="53">
                  <c:v>9.76999950408936</c:v>
                </c:pt>
                <c:pt idx="54">
                  <c:v>9.76999950408936</c:v>
                </c:pt>
                <c:pt idx="55">
                  <c:v>9.76999950408936</c:v>
                </c:pt>
                <c:pt idx="56">
                  <c:v>9.81999969482422</c:v>
                </c:pt>
                <c:pt idx="57">
                  <c:v>9.81999969482422</c:v>
                </c:pt>
                <c:pt idx="58">
                  <c:v>9.81999969482422</c:v>
                </c:pt>
                <c:pt idx="59">
                  <c:v>9.81999969482422</c:v>
                </c:pt>
                <c:pt idx="60">
                  <c:v>9.76999950408936</c:v>
                </c:pt>
                <c:pt idx="61">
                  <c:v>9.67000007629395</c:v>
                </c:pt>
                <c:pt idx="62">
                  <c:v>9.72000026702881</c:v>
                </c:pt>
                <c:pt idx="63">
                  <c:v>9.67000007629395</c:v>
                </c:pt>
                <c:pt idx="64">
                  <c:v>9.72000026702881</c:v>
                </c:pt>
                <c:pt idx="65">
                  <c:v>9.42000007629395</c:v>
                </c:pt>
                <c:pt idx="66">
                  <c:v>9.36999988555908</c:v>
                </c:pt>
                <c:pt idx="67">
                  <c:v>9.11999988555908</c:v>
                </c:pt>
                <c:pt idx="68">
                  <c:v>9.17000007629395</c:v>
                </c:pt>
                <c:pt idx="69">
                  <c:v>9.06999969482422</c:v>
                </c:pt>
                <c:pt idx="70">
                  <c:v>9.11999988555908</c:v>
                </c:pt>
                <c:pt idx="71">
                  <c:v>8.86999988555908</c:v>
                </c:pt>
                <c:pt idx="72">
                  <c:v>8.97000026702881</c:v>
                </c:pt>
                <c:pt idx="73">
                  <c:v>8.72000026702881</c:v>
                </c:pt>
                <c:pt idx="74">
                  <c:v>8.72000026702881</c:v>
                </c:pt>
                <c:pt idx="75">
                  <c:v>8.17000007629395</c:v>
                </c:pt>
                <c:pt idx="76">
                  <c:v>8.06999969482422</c:v>
                </c:pt>
                <c:pt idx="77">
                  <c:v>7.51999998092651</c:v>
                </c:pt>
                <c:pt idx="78">
                  <c:v>7.46999979019165</c:v>
                </c:pt>
                <c:pt idx="79">
                  <c:v>7.01999998092651</c:v>
                </c:pt>
                <c:pt idx="80">
                  <c:v>7.06999969482422</c:v>
                </c:pt>
                <c:pt idx="81">
                  <c:v>6.71999979019165</c:v>
                </c:pt>
                <c:pt idx="82">
                  <c:v>6.92000007629395</c:v>
                </c:pt>
                <c:pt idx="83">
                  <c:v>6.56999969482422</c:v>
                </c:pt>
                <c:pt idx="84">
                  <c:v>6.76999998092651</c:v>
                </c:pt>
                <c:pt idx="85">
                  <c:v>6.56999969482422</c:v>
                </c:pt>
                <c:pt idx="86">
                  <c:v>6.67000007629395</c:v>
                </c:pt>
                <c:pt idx="87">
                  <c:v>6.21999979019165</c:v>
                </c:pt>
                <c:pt idx="88">
                  <c:v>6.61999988555908</c:v>
                </c:pt>
                <c:pt idx="89">
                  <c:v>6.26999998092651</c:v>
                </c:pt>
                <c:pt idx="90">
                  <c:v>6.46999979019165</c:v>
                </c:pt>
                <c:pt idx="91">
                  <c:v>6.17000007629395</c:v>
                </c:pt>
                <c:pt idx="92">
                  <c:v>6.42000007629395</c:v>
                </c:pt>
                <c:pt idx="93">
                  <c:v>6.21999979019165</c:v>
                </c:pt>
                <c:pt idx="94">
                  <c:v>6.31999969482422</c:v>
                </c:pt>
                <c:pt idx="95">
                  <c:v>6.06999969482422</c:v>
                </c:pt>
                <c:pt idx="96">
                  <c:v>6.36999988555908</c:v>
                </c:pt>
                <c:pt idx="97">
                  <c:v>6.11999988555908</c:v>
                </c:pt>
                <c:pt idx="98">
                  <c:v>6.31999969482422</c:v>
                </c:pt>
                <c:pt idx="99">
                  <c:v>6.06999969482422</c:v>
                </c:pt>
                <c:pt idx="100">
                  <c:v>6.21999979019165</c:v>
                </c:pt>
                <c:pt idx="101">
                  <c:v>6.01999998092651</c:v>
                </c:pt>
                <c:pt idx="102">
                  <c:v>6.26999998092651</c:v>
                </c:pt>
                <c:pt idx="103">
                  <c:v>6.11999988555908</c:v>
                </c:pt>
                <c:pt idx="104">
                  <c:v>6.26999998092651</c:v>
                </c:pt>
                <c:pt idx="105">
                  <c:v>5.92000007629395</c:v>
                </c:pt>
                <c:pt idx="106">
                  <c:v>6.11999988555908</c:v>
                </c:pt>
                <c:pt idx="107">
                  <c:v>5.96999979019165</c:v>
                </c:pt>
                <c:pt idx="108">
                  <c:v>6.17000007629395</c:v>
                </c:pt>
                <c:pt idx="109">
                  <c:v>5.92000007629395</c:v>
                </c:pt>
                <c:pt idx="110">
                  <c:v>6.26999998092651</c:v>
                </c:pt>
                <c:pt idx="111">
                  <c:v>5.92000007629395</c:v>
                </c:pt>
                <c:pt idx="112">
                  <c:v>6.26999998092651</c:v>
                </c:pt>
                <c:pt idx="113">
                  <c:v>5.92000007629395</c:v>
                </c:pt>
                <c:pt idx="114">
                  <c:v>6.17000007629395</c:v>
                </c:pt>
                <c:pt idx="115">
                  <c:v>5.96999979019165</c:v>
                </c:pt>
                <c:pt idx="116">
                  <c:v>6.17000007629395</c:v>
                </c:pt>
                <c:pt idx="117">
                  <c:v>5.92000007629395</c:v>
                </c:pt>
                <c:pt idx="118">
                  <c:v>6.17000007629395</c:v>
                </c:pt>
                <c:pt idx="119">
                  <c:v>5.86999988555908</c:v>
                </c:pt>
                <c:pt idx="120">
                  <c:v>6.01999998092651</c:v>
                </c:pt>
                <c:pt idx="121">
                  <c:v>5.92000007629395</c:v>
                </c:pt>
                <c:pt idx="122">
                  <c:v>6.06999969482422</c:v>
                </c:pt>
                <c:pt idx="123">
                  <c:v>5.86999988555908</c:v>
                </c:pt>
                <c:pt idx="124">
                  <c:v>6.11999988555908</c:v>
                </c:pt>
                <c:pt idx="125">
                  <c:v>5.86999988555908</c:v>
                </c:pt>
                <c:pt idx="126">
                  <c:v>6.17000007629395</c:v>
                </c:pt>
                <c:pt idx="127">
                  <c:v>5.86999988555908</c:v>
                </c:pt>
                <c:pt idx="128">
                  <c:v>6.06999969482422</c:v>
                </c:pt>
                <c:pt idx="129">
                  <c:v>5.86999988555908</c:v>
                </c:pt>
                <c:pt idx="130">
                  <c:v>6.11999988555908</c:v>
                </c:pt>
                <c:pt idx="131">
                  <c:v>5.86999988555908</c:v>
                </c:pt>
                <c:pt idx="132">
                  <c:v>6.11999988555908</c:v>
                </c:pt>
                <c:pt idx="133">
                  <c:v>5.86999988555908</c:v>
                </c:pt>
                <c:pt idx="134">
                  <c:v>6.11999988555908</c:v>
                </c:pt>
                <c:pt idx="135">
                  <c:v>5.96999979019165</c:v>
                </c:pt>
                <c:pt idx="136">
                  <c:v>6.11999988555908</c:v>
                </c:pt>
                <c:pt idx="137">
                  <c:v>5.86999988555908</c:v>
                </c:pt>
                <c:pt idx="138">
                  <c:v>6.17000007629395</c:v>
                </c:pt>
                <c:pt idx="139">
                  <c:v>5.86999988555908</c:v>
                </c:pt>
                <c:pt idx="140">
                  <c:v>6.11999988555908</c:v>
                </c:pt>
                <c:pt idx="141">
                  <c:v>5.86999988555908</c:v>
                </c:pt>
                <c:pt idx="142">
                  <c:v>6.01999998092651</c:v>
                </c:pt>
                <c:pt idx="143">
                  <c:v>5.71999979019165</c:v>
                </c:pt>
                <c:pt idx="144">
                  <c:v>6.06999969482422</c:v>
                </c:pt>
                <c:pt idx="145">
                  <c:v>5.86999988555908</c:v>
                </c:pt>
                <c:pt idx="146">
                  <c:v>6.06999969482422</c:v>
                </c:pt>
                <c:pt idx="147">
                  <c:v>5.86999988555908</c:v>
                </c:pt>
                <c:pt idx="148">
                  <c:v>6.11999988555908</c:v>
                </c:pt>
                <c:pt idx="149">
                  <c:v>5.81999969482422</c:v>
                </c:pt>
                <c:pt idx="150">
                  <c:v>6.06999969482422</c:v>
                </c:pt>
                <c:pt idx="151">
                  <c:v>5.86999988555908</c:v>
                </c:pt>
                <c:pt idx="152">
                  <c:v>6.06999969482422</c:v>
                </c:pt>
                <c:pt idx="153">
                  <c:v>5.92000007629395</c:v>
                </c:pt>
                <c:pt idx="154">
                  <c:v>6.01999998092651</c:v>
                </c:pt>
                <c:pt idx="155">
                  <c:v>5.86999988555908</c:v>
                </c:pt>
                <c:pt idx="156">
                  <c:v>6.11999988555908</c:v>
                </c:pt>
                <c:pt idx="157">
                  <c:v>5.86999988555908</c:v>
                </c:pt>
                <c:pt idx="158">
                  <c:v>6.11999988555908</c:v>
                </c:pt>
                <c:pt idx="159">
                  <c:v>5.869999885559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57044813"/>
        <c:axId val="30696969"/>
      </c:scatterChart>
      <c:valAx>
        <c:axId val="1725701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22725"/>
        <c:crossesAt val="0"/>
        <c:crossBetween val="midCat"/>
        <c:majorUnit val="10"/>
      </c:valAx>
      <c:valAx>
        <c:axId val="768227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57012"/>
        <c:crossesAt val="0"/>
        <c:crossBetween val="midCat"/>
        <c:majorUnit val="20"/>
      </c:valAx>
      <c:valAx>
        <c:axId val="5704481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696969"/>
        <c:crosses val="max"/>
        <c:crossBetween val="midCat"/>
        <c:majorUnit val="0.2"/>
      </c:valAx>
      <c:valAx>
        <c:axId val="3069696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44813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96399998664856</c:v>
                </c:pt>
                <c:pt idx="62">
                  <c:v>2.82699990272522</c:v>
                </c:pt>
                <c:pt idx="63">
                  <c:v>3.04200005531311</c:v>
                </c:pt>
                <c:pt idx="64">
                  <c:v>3.21700000762939</c:v>
                </c:pt>
                <c:pt idx="65">
                  <c:v>3.56800007820129</c:v>
                </c:pt>
                <c:pt idx="66">
                  <c:v>3.78299999237061</c:v>
                </c:pt>
                <c:pt idx="67">
                  <c:v>4.05600023269653</c:v>
                </c:pt>
                <c:pt idx="68">
                  <c:v>4.19199991226196</c:v>
                </c:pt>
                <c:pt idx="69">
                  <c:v>4.38700008392334</c:v>
                </c:pt>
                <c:pt idx="70">
                  <c:v>4.4850001335144</c:v>
                </c:pt>
                <c:pt idx="71">
                  <c:v>3.09999990463257</c:v>
                </c:pt>
                <c:pt idx="72">
                  <c:v>3.13899993896484</c:v>
                </c:pt>
                <c:pt idx="73">
                  <c:v>5.94700002670288</c:v>
                </c:pt>
                <c:pt idx="74">
                  <c:v>7.50699996948242</c:v>
                </c:pt>
                <c:pt idx="75">
                  <c:v>8.52099990844727</c:v>
                </c:pt>
                <c:pt idx="76">
                  <c:v>9.08699989318848</c:v>
                </c:pt>
                <c:pt idx="77">
                  <c:v>9.08699989318848</c:v>
                </c:pt>
                <c:pt idx="78">
                  <c:v>9.51599979400635</c:v>
                </c:pt>
                <c:pt idx="79">
                  <c:v>9.78899955749512</c:v>
                </c:pt>
                <c:pt idx="80">
                  <c:v>9.75</c:v>
                </c:pt>
                <c:pt idx="81">
                  <c:v>9.32100009918213</c:v>
                </c:pt>
                <c:pt idx="82">
                  <c:v>9.22299957275391</c:v>
                </c:pt>
                <c:pt idx="83">
                  <c:v>9.18400001525879</c:v>
                </c:pt>
                <c:pt idx="84">
                  <c:v>9.14500045776367</c:v>
                </c:pt>
                <c:pt idx="85">
                  <c:v>9.10599994659424</c:v>
                </c:pt>
                <c:pt idx="86">
                  <c:v>9.10599994659424</c:v>
                </c:pt>
                <c:pt idx="87">
                  <c:v>9.14500045776367</c:v>
                </c:pt>
                <c:pt idx="88">
                  <c:v>9.12600040435791</c:v>
                </c:pt>
                <c:pt idx="89">
                  <c:v>9.12600040435791</c:v>
                </c:pt>
                <c:pt idx="90">
                  <c:v>9.06700038909912</c:v>
                </c:pt>
                <c:pt idx="91">
                  <c:v>9.10599994659424</c:v>
                </c:pt>
                <c:pt idx="92">
                  <c:v>9.10599994659424</c:v>
                </c:pt>
                <c:pt idx="93">
                  <c:v>9.16499996185303</c:v>
                </c:pt>
                <c:pt idx="94">
                  <c:v>9.16499996185303</c:v>
                </c:pt>
                <c:pt idx="95">
                  <c:v>9.08699989318848</c:v>
                </c:pt>
                <c:pt idx="96">
                  <c:v>9.06700038909912</c:v>
                </c:pt>
                <c:pt idx="97">
                  <c:v>9.10599994659424</c:v>
                </c:pt>
                <c:pt idx="98">
                  <c:v>9.10599994659424</c:v>
                </c:pt>
                <c:pt idx="99">
                  <c:v>9.10599994659424</c:v>
                </c:pt>
                <c:pt idx="100">
                  <c:v>9.00899982452393</c:v>
                </c:pt>
                <c:pt idx="101">
                  <c:v>8.97000026702881</c:v>
                </c:pt>
                <c:pt idx="102">
                  <c:v>9.04800033569336</c:v>
                </c:pt>
                <c:pt idx="103">
                  <c:v>9.02799987792969</c:v>
                </c:pt>
                <c:pt idx="104">
                  <c:v>9.08699989318848</c:v>
                </c:pt>
                <c:pt idx="105">
                  <c:v>9.12600040435791</c:v>
                </c:pt>
                <c:pt idx="106">
                  <c:v>9.12600040435791</c:v>
                </c:pt>
                <c:pt idx="107">
                  <c:v>9.04800033569336</c:v>
                </c:pt>
                <c:pt idx="108">
                  <c:v>9.10599994659424</c:v>
                </c:pt>
                <c:pt idx="109">
                  <c:v>9.10599994659424</c:v>
                </c:pt>
                <c:pt idx="110">
                  <c:v>9.06700038909912</c:v>
                </c:pt>
                <c:pt idx="111">
                  <c:v>9.08699989318848</c:v>
                </c:pt>
                <c:pt idx="112">
                  <c:v>9.08699989318848</c:v>
                </c:pt>
                <c:pt idx="113">
                  <c:v>9.04800033569336</c:v>
                </c:pt>
                <c:pt idx="114">
                  <c:v>9.06700038909912</c:v>
                </c:pt>
                <c:pt idx="115">
                  <c:v>9.06700038909912</c:v>
                </c:pt>
                <c:pt idx="116">
                  <c:v>9.02799987792969</c:v>
                </c:pt>
                <c:pt idx="117">
                  <c:v>9.06700038909912</c:v>
                </c:pt>
                <c:pt idx="118">
                  <c:v>9.06700038909912</c:v>
                </c:pt>
                <c:pt idx="119">
                  <c:v>9.02799987792969</c:v>
                </c:pt>
                <c:pt idx="120">
                  <c:v>9.06700038909912</c:v>
                </c:pt>
                <c:pt idx="121">
                  <c:v>9.06700038909912</c:v>
                </c:pt>
                <c:pt idx="122">
                  <c:v>9.02799987792969</c:v>
                </c:pt>
                <c:pt idx="123">
                  <c:v>9.02799987792969</c:v>
                </c:pt>
                <c:pt idx="124">
                  <c:v>9.02799987792969</c:v>
                </c:pt>
                <c:pt idx="125">
                  <c:v>9.02799987792969</c:v>
                </c:pt>
                <c:pt idx="126">
                  <c:v>9.02799987792969</c:v>
                </c:pt>
                <c:pt idx="127">
                  <c:v>9.02799987792969</c:v>
                </c:pt>
                <c:pt idx="128">
                  <c:v>9.02799987792969</c:v>
                </c:pt>
                <c:pt idx="129">
                  <c:v>9.02799987792969</c:v>
                </c:pt>
                <c:pt idx="130">
                  <c:v>9.02799987792969</c:v>
                </c:pt>
                <c:pt idx="131">
                  <c:v>9.02799987792969</c:v>
                </c:pt>
                <c:pt idx="132">
                  <c:v>9.00899982452393</c:v>
                </c:pt>
                <c:pt idx="133">
                  <c:v>8.98900032043457</c:v>
                </c:pt>
                <c:pt idx="134">
                  <c:v>8.98900032043457</c:v>
                </c:pt>
                <c:pt idx="135">
                  <c:v>8.98900032043457</c:v>
                </c:pt>
                <c:pt idx="136">
                  <c:v>8.98900032043457</c:v>
                </c:pt>
                <c:pt idx="137">
                  <c:v>8.98900032043457</c:v>
                </c:pt>
                <c:pt idx="138">
                  <c:v>8.98900032043457</c:v>
                </c:pt>
                <c:pt idx="139">
                  <c:v>8.98900032043457</c:v>
                </c:pt>
                <c:pt idx="140">
                  <c:v>8.98900032043457</c:v>
                </c:pt>
                <c:pt idx="141">
                  <c:v>8.98900032043457</c:v>
                </c:pt>
                <c:pt idx="142">
                  <c:v>8.97000026702881</c:v>
                </c:pt>
                <c:pt idx="143">
                  <c:v>8.97000026702881</c:v>
                </c:pt>
                <c:pt idx="144">
                  <c:v>8.97000026702881</c:v>
                </c:pt>
                <c:pt idx="145">
                  <c:v>8.94999980926514</c:v>
                </c:pt>
                <c:pt idx="146">
                  <c:v>8.97000026702881</c:v>
                </c:pt>
                <c:pt idx="147">
                  <c:v>8.97000026702881</c:v>
                </c:pt>
                <c:pt idx="148">
                  <c:v>8.94999980926514</c:v>
                </c:pt>
                <c:pt idx="149">
                  <c:v>8.94999980926514</c:v>
                </c:pt>
                <c:pt idx="150">
                  <c:v>8.94999980926514</c:v>
                </c:pt>
                <c:pt idx="151">
                  <c:v>8.93099975585938</c:v>
                </c:pt>
                <c:pt idx="152">
                  <c:v>8.93099975585938</c:v>
                </c:pt>
                <c:pt idx="153">
                  <c:v>8.93099975585938</c:v>
                </c:pt>
                <c:pt idx="154">
                  <c:v>8.94999980926514</c:v>
                </c:pt>
                <c:pt idx="155">
                  <c:v>8.94999980926514</c:v>
                </c:pt>
                <c:pt idx="156">
                  <c:v>8.94999980926514</c:v>
                </c:pt>
                <c:pt idx="157">
                  <c:v>8.94999980926514</c:v>
                </c:pt>
                <c:pt idx="158">
                  <c:v>8.91100025177002</c:v>
                </c:pt>
                <c:pt idx="159">
                  <c:v>8.911000251770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2018632888794</c:v>
                </c:pt>
                <c:pt idx="1">
                  <c:v>38.2018632888794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19108098"/>
        <c:axId val="79819051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14745771884918</c:v>
                </c:pt>
                <c:pt idx="1">
                  <c:v>-0.0252542309463024</c:v>
                </c:pt>
                <c:pt idx="2">
                  <c:v>-0.0452542304992676</c:v>
                </c:pt>
                <c:pt idx="3">
                  <c:v>-0.0252542309463024</c:v>
                </c:pt>
                <c:pt idx="4">
                  <c:v>0.0247457697987556</c:v>
                </c:pt>
                <c:pt idx="5">
                  <c:v>-0.0152542302384973</c:v>
                </c:pt>
                <c:pt idx="6">
                  <c:v>0.0247457697987556</c:v>
                </c:pt>
                <c:pt idx="7">
                  <c:v>-0.0152542302384973</c:v>
                </c:pt>
                <c:pt idx="8">
                  <c:v>-0.0152542302384973</c:v>
                </c:pt>
                <c:pt idx="9">
                  <c:v>0.00474576931446791</c:v>
                </c:pt>
                <c:pt idx="10">
                  <c:v>-0.0252542309463024</c:v>
                </c:pt>
                <c:pt idx="11">
                  <c:v>0.00474576931446791</c:v>
                </c:pt>
                <c:pt idx="12">
                  <c:v>0.00474576931446791</c:v>
                </c:pt>
                <c:pt idx="13">
                  <c:v>0.0447457693517208</c:v>
                </c:pt>
                <c:pt idx="14">
                  <c:v>-0.0152542302384973</c:v>
                </c:pt>
                <c:pt idx="15">
                  <c:v>0.0447457693517208</c:v>
                </c:pt>
                <c:pt idx="16">
                  <c:v>0.00474576931446791</c:v>
                </c:pt>
                <c:pt idx="17">
                  <c:v>-0.0152542302384973</c:v>
                </c:pt>
                <c:pt idx="18">
                  <c:v>-0.0152542302384973</c:v>
                </c:pt>
                <c:pt idx="19">
                  <c:v>-0.0252542309463024</c:v>
                </c:pt>
                <c:pt idx="20">
                  <c:v>0.00474576931446791</c:v>
                </c:pt>
                <c:pt idx="21">
                  <c:v>-0.0152542302384973</c:v>
                </c:pt>
                <c:pt idx="22">
                  <c:v>0.00474576931446791</c:v>
                </c:pt>
                <c:pt idx="23">
                  <c:v>-0.0152542302384973</c:v>
                </c:pt>
                <c:pt idx="24">
                  <c:v>0.0247457697987556</c:v>
                </c:pt>
                <c:pt idx="25">
                  <c:v>-0.0152542302384973</c:v>
                </c:pt>
                <c:pt idx="26">
                  <c:v>-0.0152542302384973</c:v>
                </c:pt>
                <c:pt idx="27">
                  <c:v>-0.0152542302384973</c:v>
                </c:pt>
                <c:pt idx="28">
                  <c:v>-0.0452542304992676</c:v>
                </c:pt>
                <c:pt idx="29">
                  <c:v>-0.0152542302384973</c:v>
                </c:pt>
                <c:pt idx="30">
                  <c:v>-0.0252542309463024</c:v>
                </c:pt>
                <c:pt idx="31">
                  <c:v>0.0247457697987556</c:v>
                </c:pt>
                <c:pt idx="32">
                  <c:v>-0.0252542309463024</c:v>
                </c:pt>
                <c:pt idx="33">
                  <c:v>-0.0452542304992676</c:v>
                </c:pt>
                <c:pt idx="34">
                  <c:v>-0.0252542309463024</c:v>
                </c:pt>
                <c:pt idx="35">
                  <c:v>-0.0252542309463024</c:v>
                </c:pt>
                <c:pt idx="36">
                  <c:v>-0.0152542302384973</c:v>
                </c:pt>
                <c:pt idx="37">
                  <c:v>0.0247457697987556</c:v>
                </c:pt>
                <c:pt idx="38">
                  <c:v>-0.0252542309463024</c:v>
                </c:pt>
                <c:pt idx="39">
                  <c:v>0.00474576931446791</c:v>
                </c:pt>
                <c:pt idx="40">
                  <c:v>0.00474576931446791</c:v>
                </c:pt>
                <c:pt idx="41">
                  <c:v>0.00474576931446791</c:v>
                </c:pt>
                <c:pt idx="42">
                  <c:v>-0.0152542302384973</c:v>
                </c:pt>
                <c:pt idx="43">
                  <c:v>-0.0152542302384973</c:v>
                </c:pt>
                <c:pt idx="44">
                  <c:v>0.0247457697987556</c:v>
                </c:pt>
                <c:pt idx="45">
                  <c:v>0.0247457697987556</c:v>
                </c:pt>
                <c:pt idx="46">
                  <c:v>-0.0152542302384973</c:v>
                </c:pt>
                <c:pt idx="47">
                  <c:v>-0.0152542302384973</c:v>
                </c:pt>
                <c:pt idx="48">
                  <c:v>0.00474576931446791</c:v>
                </c:pt>
                <c:pt idx="49">
                  <c:v>0.0847457721829414</c:v>
                </c:pt>
                <c:pt idx="50">
                  <c:v>0.00474576931446791</c:v>
                </c:pt>
                <c:pt idx="51">
                  <c:v>-0.0252542309463024</c:v>
                </c:pt>
                <c:pt idx="52">
                  <c:v>0.0247457697987556</c:v>
                </c:pt>
                <c:pt idx="53">
                  <c:v>-0.0252542309463024</c:v>
                </c:pt>
                <c:pt idx="54">
                  <c:v>0.064745768904686</c:v>
                </c:pt>
                <c:pt idx="55">
                  <c:v>0.0447457693517208</c:v>
                </c:pt>
                <c:pt idx="56">
                  <c:v>0.0847457721829414</c:v>
                </c:pt>
                <c:pt idx="57">
                  <c:v>-0.0252542309463024</c:v>
                </c:pt>
                <c:pt idx="58">
                  <c:v>0.0247457697987556</c:v>
                </c:pt>
                <c:pt idx="59">
                  <c:v>0.0247457697987556</c:v>
                </c:pt>
                <c:pt idx="60">
                  <c:v>0.00474576931446791</c:v>
                </c:pt>
                <c:pt idx="61">
                  <c:v>0.00467351917177439</c:v>
                </c:pt>
                <c:pt idx="62">
                  <c:v>1.53467690944672</c:v>
                </c:pt>
                <c:pt idx="63">
                  <c:v>1.36467158794403</c:v>
                </c:pt>
                <c:pt idx="64">
                  <c:v>1.49466729164124</c:v>
                </c:pt>
                <c:pt idx="65">
                  <c:v>1.57465875148773</c:v>
                </c:pt>
                <c:pt idx="66">
                  <c:v>1.26465344429016</c:v>
                </c:pt>
                <c:pt idx="67">
                  <c:v>1.26464688777924</c:v>
                </c:pt>
                <c:pt idx="68">
                  <c:v>1.34464359283447</c:v>
                </c:pt>
                <c:pt idx="69">
                  <c:v>1.34463882446289</c:v>
                </c:pt>
                <c:pt idx="70">
                  <c:v>1.42463648319244</c:v>
                </c:pt>
                <c:pt idx="71">
                  <c:v>1.05467021465302</c:v>
                </c:pt>
                <c:pt idx="72">
                  <c:v>1.0546692609787</c:v>
                </c:pt>
                <c:pt idx="73">
                  <c:v>0.684600830078125</c:v>
                </c:pt>
                <c:pt idx="74">
                  <c:v>1.05456280708313</c:v>
                </c:pt>
                <c:pt idx="75">
                  <c:v>1.75453805923462</c:v>
                </c:pt>
                <c:pt idx="76">
                  <c:v>1.82452428340912</c:v>
                </c:pt>
                <c:pt idx="77">
                  <c:v>1.63452422618866</c:v>
                </c:pt>
                <c:pt idx="78">
                  <c:v>1.63451373577118</c:v>
                </c:pt>
                <c:pt idx="79">
                  <c:v>1.40450716018677</c:v>
                </c:pt>
                <c:pt idx="80">
                  <c:v>1.40450811386108</c:v>
                </c:pt>
                <c:pt idx="81">
                  <c:v>1.36451852321625</c:v>
                </c:pt>
                <c:pt idx="82">
                  <c:v>1.3045209646225</c:v>
                </c:pt>
                <c:pt idx="83">
                  <c:v>1.30452191829681</c:v>
                </c:pt>
                <c:pt idx="84">
                  <c:v>1.15452289581299</c:v>
                </c:pt>
                <c:pt idx="85">
                  <c:v>1.09452378749847</c:v>
                </c:pt>
                <c:pt idx="86">
                  <c:v>1.4045238494873</c:v>
                </c:pt>
                <c:pt idx="87">
                  <c:v>1.36452281475067</c:v>
                </c:pt>
                <c:pt idx="88">
                  <c:v>1.18452334403992</c:v>
                </c:pt>
                <c:pt idx="89">
                  <c:v>1.22452330589294</c:v>
                </c:pt>
                <c:pt idx="90">
                  <c:v>1.22452473640442</c:v>
                </c:pt>
                <c:pt idx="91">
                  <c:v>1.1345237493515</c:v>
                </c:pt>
                <c:pt idx="92">
                  <c:v>1.05452382564545</c:v>
                </c:pt>
                <c:pt idx="93">
                  <c:v>0.994522392749786</c:v>
                </c:pt>
                <c:pt idx="94">
                  <c:v>1.05452239513397</c:v>
                </c:pt>
                <c:pt idx="95">
                  <c:v>0.994524300098419</c:v>
                </c:pt>
                <c:pt idx="96">
                  <c:v>1.28452479839325</c:v>
                </c:pt>
                <c:pt idx="97">
                  <c:v>1.09452378749847</c:v>
                </c:pt>
                <c:pt idx="98">
                  <c:v>1.07452380657196</c:v>
                </c:pt>
                <c:pt idx="99">
                  <c:v>1.01452374458313</c:v>
                </c:pt>
                <c:pt idx="100">
                  <c:v>1.22452616691589</c:v>
                </c:pt>
                <c:pt idx="101">
                  <c:v>0.97452712059021</c:v>
                </c:pt>
                <c:pt idx="102">
                  <c:v>1.09452521800995</c:v>
                </c:pt>
                <c:pt idx="103">
                  <c:v>0.994525730609894</c:v>
                </c:pt>
                <c:pt idx="104">
                  <c:v>1.18452429771423</c:v>
                </c:pt>
                <c:pt idx="105">
                  <c:v>0.954523324966431</c:v>
                </c:pt>
                <c:pt idx="106">
                  <c:v>1.0745233297348</c:v>
                </c:pt>
                <c:pt idx="107">
                  <c:v>1.2645251750946</c:v>
                </c:pt>
                <c:pt idx="108">
                  <c:v>1.05452382564545</c:v>
                </c:pt>
                <c:pt idx="109">
                  <c:v>1.03452384471893</c:v>
                </c:pt>
                <c:pt idx="110">
                  <c:v>0.994524776935577</c:v>
                </c:pt>
                <c:pt idx="111">
                  <c:v>1.01452422142029</c:v>
                </c:pt>
                <c:pt idx="112">
                  <c:v>0.994524300098419</c:v>
                </c:pt>
                <c:pt idx="113">
                  <c:v>0.974525213241577</c:v>
                </c:pt>
                <c:pt idx="114">
                  <c:v>1.03452479839325</c:v>
                </c:pt>
                <c:pt idx="115">
                  <c:v>0.974524736404419</c:v>
                </c:pt>
                <c:pt idx="116">
                  <c:v>1.03452575206757</c:v>
                </c:pt>
                <c:pt idx="117">
                  <c:v>0.954524755477905</c:v>
                </c:pt>
                <c:pt idx="118">
                  <c:v>1.05452477931976</c:v>
                </c:pt>
                <c:pt idx="119">
                  <c:v>1.18452572822571</c:v>
                </c:pt>
                <c:pt idx="120">
                  <c:v>0.914524734020233</c:v>
                </c:pt>
                <c:pt idx="121">
                  <c:v>0.89452475309372</c:v>
                </c:pt>
                <c:pt idx="122">
                  <c:v>0.844525694847107</c:v>
                </c:pt>
                <c:pt idx="123">
                  <c:v>0.974525690078735</c:v>
                </c:pt>
                <c:pt idx="124">
                  <c:v>1.07452571392059</c:v>
                </c:pt>
                <c:pt idx="125">
                  <c:v>1.03452575206757</c:v>
                </c:pt>
                <c:pt idx="126">
                  <c:v>1.01452565193176</c:v>
                </c:pt>
                <c:pt idx="127">
                  <c:v>0.934525728225708</c:v>
                </c:pt>
                <c:pt idx="128">
                  <c:v>1.16452574729919</c:v>
                </c:pt>
                <c:pt idx="129">
                  <c:v>1.13452565670013</c:v>
                </c:pt>
                <c:pt idx="130">
                  <c:v>0.894525706768036</c:v>
                </c:pt>
                <c:pt idx="131">
                  <c:v>0.994525730609894</c:v>
                </c:pt>
                <c:pt idx="132">
                  <c:v>0.95452618598938</c:v>
                </c:pt>
                <c:pt idx="133">
                  <c:v>0.974526643753052</c:v>
                </c:pt>
                <c:pt idx="134">
                  <c:v>1.09452664852142</c:v>
                </c:pt>
                <c:pt idx="135">
                  <c:v>0.85452663898468</c:v>
                </c:pt>
                <c:pt idx="136">
                  <c:v>1.0545266866684</c:v>
                </c:pt>
                <c:pt idx="137">
                  <c:v>0.844526648521423</c:v>
                </c:pt>
                <c:pt idx="138">
                  <c:v>0.974526643753052</c:v>
                </c:pt>
                <c:pt idx="139">
                  <c:v>0.85452663898468</c:v>
                </c:pt>
                <c:pt idx="140">
                  <c:v>0.85452663898468</c:v>
                </c:pt>
                <c:pt idx="141">
                  <c:v>1.07452666759491</c:v>
                </c:pt>
                <c:pt idx="142">
                  <c:v>0.97452712059021</c:v>
                </c:pt>
                <c:pt idx="143">
                  <c:v>1.01452708244324</c:v>
                </c:pt>
                <c:pt idx="144">
                  <c:v>0.97452712059021</c:v>
                </c:pt>
                <c:pt idx="145">
                  <c:v>0.954527616500855</c:v>
                </c:pt>
                <c:pt idx="146">
                  <c:v>0.914527118206024</c:v>
                </c:pt>
                <c:pt idx="147">
                  <c:v>0.994527161121368</c:v>
                </c:pt>
                <c:pt idx="148">
                  <c:v>0.974527597427368</c:v>
                </c:pt>
                <c:pt idx="149">
                  <c:v>0.894527614116669</c:v>
                </c:pt>
                <c:pt idx="150">
                  <c:v>0.934527635574341</c:v>
                </c:pt>
                <c:pt idx="151">
                  <c:v>0.914528071880341</c:v>
                </c:pt>
                <c:pt idx="152">
                  <c:v>0.854528069496155</c:v>
                </c:pt>
                <c:pt idx="153">
                  <c:v>0.934528112411499</c:v>
                </c:pt>
                <c:pt idx="154">
                  <c:v>0.934527635574341</c:v>
                </c:pt>
                <c:pt idx="155">
                  <c:v>0.934527635574341</c:v>
                </c:pt>
                <c:pt idx="156">
                  <c:v>0.874527633190155</c:v>
                </c:pt>
                <c:pt idx="157">
                  <c:v>0.874527633190155</c:v>
                </c:pt>
                <c:pt idx="158">
                  <c:v>0.934528589248657</c:v>
                </c:pt>
                <c:pt idx="159">
                  <c:v>0.78452855348587</c:v>
                </c:pt>
              </c:numCache>
            </c:numRef>
          </c:yVal>
          <c:smooth val="0"/>
        </c:ser>
        <c:axId val="19284749"/>
        <c:axId val="31358088"/>
      </c:scatterChart>
      <c:valAx>
        <c:axId val="19108098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819051"/>
        <c:crossesAt val="0"/>
        <c:crossBetween val="midCat"/>
        <c:majorUnit val="10"/>
      </c:valAx>
      <c:valAx>
        <c:axId val="7981905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08098"/>
        <c:crossesAt val="0"/>
        <c:crossBetween val="midCat"/>
        <c:majorUnit val="1"/>
      </c:valAx>
      <c:valAx>
        <c:axId val="1928474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358088"/>
        <c:crosses val="max"/>
        <c:crossBetween val="midCat"/>
        <c:majorUnit val="0.2"/>
      </c:valAx>
      <c:valAx>
        <c:axId val="31358088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84749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138523103669286</c:v>
                </c:pt>
                <c:pt idx="62">
                  <c:v>4.33853149414063</c:v>
                </c:pt>
                <c:pt idx="63">
                  <c:v>4.15133094787598</c:v>
                </c:pt>
                <c:pt idx="64">
                  <c:v>4.80834484100342</c:v>
                </c:pt>
                <c:pt idx="65">
                  <c:v>5.61838245391846</c:v>
                </c:pt>
                <c:pt idx="66">
                  <c:v>4.78418397903442</c:v>
                </c:pt>
                <c:pt idx="67">
                  <c:v>5.12940788269043</c:v>
                </c:pt>
                <c:pt idx="68">
                  <c:v>5.63674592971802</c:v>
                </c:pt>
                <c:pt idx="69">
                  <c:v>5.89893054962158</c:v>
                </c:pt>
                <c:pt idx="70">
                  <c:v>6.38949489593506</c:v>
                </c:pt>
                <c:pt idx="71">
                  <c:v>3.2694776058197</c:v>
                </c:pt>
                <c:pt idx="72">
                  <c:v>3.31060671806335</c:v>
                </c:pt>
                <c:pt idx="73">
                  <c:v>4.0713210105896</c:v>
                </c:pt>
                <c:pt idx="74">
                  <c:v>7.91660308837891</c:v>
                </c:pt>
                <c:pt idx="75">
                  <c:v>14.95041847229</c:v>
                </c:pt>
                <c:pt idx="76">
                  <c:v>16.5794525146484</c:v>
                </c:pt>
                <c:pt idx="77">
                  <c:v>14.8529214859009</c:v>
                </c:pt>
                <c:pt idx="78">
                  <c:v>15.5540323257446</c:v>
                </c:pt>
                <c:pt idx="79">
                  <c:v>13.7487201690674</c:v>
                </c:pt>
                <c:pt idx="80">
                  <c:v>13.6939544677734</c:v>
                </c:pt>
                <c:pt idx="81">
                  <c:v>12.718677520752</c:v>
                </c:pt>
                <c:pt idx="82">
                  <c:v>12.0315961837769</c:v>
                </c:pt>
                <c:pt idx="83">
                  <c:v>11.9807291030884</c:v>
                </c:pt>
                <c:pt idx="84">
                  <c:v>10.5581121444702</c:v>
                </c:pt>
                <c:pt idx="85">
                  <c:v>9.96673393249512</c:v>
                </c:pt>
                <c:pt idx="86">
                  <c:v>12.7895936965942</c:v>
                </c:pt>
                <c:pt idx="87">
                  <c:v>12.4785614013672</c:v>
                </c:pt>
                <c:pt idx="88">
                  <c:v>10.8099603652954</c:v>
                </c:pt>
                <c:pt idx="89">
                  <c:v>11.1750001907349</c:v>
                </c:pt>
                <c:pt idx="90">
                  <c:v>11.1027660369873</c:v>
                </c:pt>
                <c:pt idx="91">
                  <c:v>10.3309736251831</c:v>
                </c:pt>
                <c:pt idx="92">
                  <c:v>9.60249423980713</c:v>
                </c:pt>
                <c:pt idx="93">
                  <c:v>9.11479759216309</c:v>
                </c:pt>
                <c:pt idx="94">
                  <c:v>9.66469764709473</c:v>
                </c:pt>
                <c:pt idx="95">
                  <c:v>9.03724193572998</c:v>
                </c:pt>
                <c:pt idx="96">
                  <c:v>11.6467866897583</c:v>
                </c:pt>
                <c:pt idx="97">
                  <c:v>9.96673393249512</c:v>
                </c:pt>
                <c:pt idx="98">
                  <c:v>9.78461360931397</c:v>
                </c:pt>
                <c:pt idx="99">
                  <c:v>9.23825359344482</c:v>
                </c:pt>
                <c:pt idx="100">
                  <c:v>11.031756401062</c:v>
                </c:pt>
                <c:pt idx="101">
                  <c:v>8.74150848388672</c:v>
                </c:pt>
                <c:pt idx="102">
                  <c:v>9.90326499938965</c:v>
                </c:pt>
                <c:pt idx="103">
                  <c:v>8.97857856750488</c:v>
                </c:pt>
                <c:pt idx="104">
                  <c:v>10.7637720108032</c:v>
                </c:pt>
                <c:pt idx="105">
                  <c:v>8.71098041534424</c:v>
                </c:pt>
                <c:pt idx="106">
                  <c:v>9.8060998916626</c:v>
                </c:pt>
                <c:pt idx="107">
                  <c:v>11.441424369812</c:v>
                </c:pt>
                <c:pt idx="108">
                  <c:v>9.60249423980713</c:v>
                </c:pt>
                <c:pt idx="109">
                  <c:v>9.42037391662598</c:v>
                </c:pt>
                <c:pt idx="110">
                  <c:v>9.01735687255859</c:v>
                </c:pt>
                <c:pt idx="111">
                  <c:v>9.21898174285889</c:v>
                </c:pt>
                <c:pt idx="112">
                  <c:v>9.03724193572998</c:v>
                </c:pt>
                <c:pt idx="113">
                  <c:v>8.8175048828125</c:v>
                </c:pt>
                <c:pt idx="114">
                  <c:v>9.38003635406494</c:v>
                </c:pt>
                <c:pt idx="115">
                  <c:v>8.83601570129395</c:v>
                </c:pt>
                <c:pt idx="116">
                  <c:v>9.33969879150391</c:v>
                </c:pt>
                <c:pt idx="117">
                  <c:v>8.65467643737793</c:v>
                </c:pt>
                <c:pt idx="118">
                  <c:v>9.56137657165527</c:v>
                </c:pt>
                <c:pt idx="119">
                  <c:v>10.6938982009888</c:v>
                </c:pt>
                <c:pt idx="120">
                  <c:v>8.29199600219727</c:v>
                </c:pt>
                <c:pt idx="121">
                  <c:v>8.11065673828125</c:v>
                </c:pt>
                <c:pt idx="122">
                  <c:v>7.62437772750855</c:v>
                </c:pt>
                <c:pt idx="123">
                  <c:v>8.79801750183106</c:v>
                </c:pt>
                <c:pt idx="124">
                  <c:v>9.70081806182861</c:v>
                </c:pt>
                <c:pt idx="125">
                  <c:v>9.33969879150391</c:v>
                </c:pt>
                <c:pt idx="126">
                  <c:v>9.15913772583008</c:v>
                </c:pt>
                <c:pt idx="127">
                  <c:v>8.43689823150635</c:v>
                </c:pt>
                <c:pt idx="128">
                  <c:v>10.5133380889893</c:v>
                </c:pt>
                <c:pt idx="129">
                  <c:v>10.2424974441528</c:v>
                </c:pt>
                <c:pt idx="130">
                  <c:v>8.07577800750732</c:v>
                </c:pt>
                <c:pt idx="131">
                  <c:v>8.97857856750488</c:v>
                </c:pt>
                <c:pt idx="132">
                  <c:v>8.59932613372803</c:v>
                </c:pt>
                <c:pt idx="133">
                  <c:v>8.76002025604248</c:v>
                </c:pt>
                <c:pt idx="134">
                  <c:v>9.83870029449463</c:v>
                </c:pt>
                <c:pt idx="135">
                  <c:v>7.68134021759033</c:v>
                </c:pt>
                <c:pt idx="136">
                  <c:v>9.47914028167725</c:v>
                </c:pt>
                <c:pt idx="137">
                  <c:v>7.59145021438599</c:v>
                </c:pt>
                <c:pt idx="138">
                  <c:v>8.76002025604248</c:v>
                </c:pt>
                <c:pt idx="139">
                  <c:v>7.68134021759033</c:v>
                </c:pt>
                <c:pt idx="140">
                  <c:v>7.68134021759033</c:v>
                </c:pt>
                <c:pt idx="141">
                  <c:v>9.65892028808594</c:v>
                </c:pt>
                <c:pt idx="142">
                  <c:v>8.74150848388672</c:v>
                </c:pt>
                <c:pt idx="143">
                  <c:v>9.10030841827393</c:v>
                </c:pt>
                <c:pt idx="144">
                  <c:v>8.74150848388672</c:v>
                </c:pt>
                <c:pt idx="145">
                  <c:v>8.54302215576172</c:v>
                </c:pt>
                <c:pt idx="146">
                  <c:v>8.20330810546875</c:v>
                </c:pt>
                <c:pt idx="147">
                  <c:v>8.92090892791748</c:v>
                </c:pt>
                <c:pt idx="148">
                  <c:v>8.72202205657959</c:v>
                </c:pt>
                <c:pt idx="149">
                  <c:v>8.00602149963379</c:v>
                </c:pt>
                <c:pt idx="150">
                  <c:v>8.36402225494385</c:v>
                </c:pt>
                <c:pt idx="151">
                  <c:v>8.16765022277832</c:v>
                </c:pt>
                <c:pt idx="152">
                  <c:v>7.63179016113281</c:v>
                </c:pt>
                <c:pt idx="153">
                  <c:v>8.34627056121826</c:v>
                </c:pt>
                <c:pt idx="154">
                  <c:v>8.36402225494385</c:v>
                </c:pt>
                <c:pt idx="155">
                  <c:v>8.36402225494385</c:v>
                </c:pt>
                <c:pt idx="156">
                  <c:v>7.82702207565308</c:v>
                </c:pt>
                <c:pt idx="157">
                  <c:v>7.82702207565308</c:v>
                </c:pt>
                <c:pt idx="158">
                  <c:v>8.3275842666626</c:v>
                </c:pt>
                <c:pt idx="159">
                  <c:v>6.990934371948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2018632888794</c:v>
                </c:pt>
                <c:pt idx="1">
                  <c:v>38.2018632888794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27451986"/>
        <c:axId val="7236920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138523100758903</c:v>
                </c:pt>
                <c:pt idx="62">
                  <c:v>0.0435238368809223</c:v>
                </c:pt>
                <c:pt idx="63">
                  <c:v>0.0850371494889259</c:v>
                </c:pt>
                <c:pt idx="64">
                  <c:v>0.133120596408844</c:v>
                </c:pt>
                <c:pt idx="65">
                  <c:v>0.189304426312447</c:v>
                </c:pt>
                <c:pt idx="66">
                  <c:v>0.237146273255348</c:v>
                </c:pt>
                <c:pt idx="67">
                  <c:v>0.288440346717835</c:v>
                </c:pt>
                <c:pt idx="68">
                  <c:v>0.344807803630829</c:v>
                </c:pt>
                <c:pt idx="69">
                  <c:v>0.403797119855881</c:v>
                </c:pt>
                <c:pt idx="70">
                  <c:v>0.467692077159882</c:v>
                </c:pt>
                <c:pt idx="71">
                  <c:v>0.500386834144592</c:v>
                </c:pt>
                <c:pt idx="72">
                  <c:v>0.533492922782898</c:v>
                </c:pt>
                <c:pt idx="73">
                  <c:v>0.574206113815308</c:v>
                </c:pt>
                <c:pt idx="74">
                  <c:v>0.653372168540955</c:v>
                </c:pt>
                <c:pt idx="75">
                  <c:v>0.802876353263855</c:v>
                </c:pt>
                <c:pt idx="76">
                  <c:v>0.968670904636383</c:v>
                </c:pt>
                <c:pt idx="77">
                  <c:v>1.11720013618469</c:v>
                </c:pt>
                <c:pt idx="78">
                  <c:v>1.272740483284</c:v>
                </c:pt>
                <c:pt idx="79">
                  <c:v>1.41022765636444</c:v>
                </c:pt>
                <c:pt idx="80">
                  <c:v>1.54716718196869</c:v>
                </c:pt>
                <c:pt idx="81">
                  <c:v>1.67435395717621</c:v>
                </c:pt>
                <c:pt idx="82">
                  <c:v>1.79466986656189</c:v>
                </c:pt>
                <c:pt idx="83">
                  <c:v>1.91447710990906</c:v>
                </c:pt>
                <c:pt idx="84">
                  <c:v>2.02005815505981</c:v>
                </c:pt>
                <c:pt idx="85">
                  <c:v>2.11972546577454</c:v>
                </c:pt>
                <c:pt idx="86">
                  <c:v>2.2476212978363</c:v>
                </c:pt>
                <c:pt idx="87">
                  <c:v>2.37240695953369</c:v>
                </c:pt>
                <c:pt idx="88">
                  <c:v>2.48050665855408</c:v>
                </c:pt>
                <c:pt idx="89">
                  <c:v>2.59225654602051</c:v>
                </c:pt>
                <c:pt idx="90">
                  <c:v>2.70328426361084</c:v>
                </c:pt>
                <c:pt idx="91">
                  <c:v>2.8065938949585</c:v>
                </c:pt>
                <c:pt idx="92">
                  <c:v>2.90261888504028</c:v>
                </c:pt>
                <c:pt idx="93">
                  <c:v>2.99376678466797</c:v>
                </c:pt>
                <c:pt idx="94">
                  <c:v>3.09041380882263</c:v>
                </c:pt>
                <c:pt idx="95">
                  <c:v>3.1807861328125</c:v>
                </c:pt>
                <c:pt idx="96">
                  <c:v>3.29725408554077</c:v>
                </c:pt>
                <c:pt idx="97">
                  <c:v>3.39692139625549</c:v>
                </c:pt>
                <c:pt idx="98">
                  <c:v>3.49476742744446</c:v>
                </c:pt>
                <c:pt idx="99">
                  <c:v>3.58714985847473</c:v>
                </c:pt>
                <c:pt idx="100">
                  <c:v>3.69746732711792</c:v>
                </c:pt>
                <c:pt idx="101">
                  <c:v>3.78488230705261</c:v>
                </c:pt>
                <c:pt idx="102">
                  <c:v>3.88391494750977</c:v>
                </c:pt>
                <c:pt idx="103">
                  <c:v>3.97370076179504</c:v>
                </c:pt>
                <c:pt idx="104">
                  <c:v>4.08133840560913</c:v>
                </c:pt>
                <c:pt idx="105">
                  <c:v>4.16844844818115</c:v>
                </c:pt>
                <c:pt idx="106">
                  <c:v>4.26650953292847</c:v>
                </c:pt>
                <c:pt idx="107">
                  <c:v>4.38092374801636</c:v>
                </c:pt>
                <c:pt idx="108">
                  <c:v>4.47694873809814</c:v>
                </c:pt>
                <c:pt idx="109">
                  <c:v>4.57115268707275</c:v>
                </c:pt>
                <c:pt idx="110">
                  <c:v>4.66132640838623</c:v>
                </c:pt>
                <c:pt idx="111">
                  <c:v>4.75351619720459</c:v>
                </c:pt>
                <c:pt idx="112">
                  <c:v>4.84388875961304</c:v>
                </c:pt>
                <c:pt idx="113">
                  <c:v>4.93206357955933</c:v>
                </c:pt>
                <c:pt idx="114">
                  <c:v>5.0258641242981</c:v>
                </c:pt>
                <c:pt idx="115">
                  <c:v>5.11422443389893</c:v>
                </c:pt>
                <c:pt idx="116">
                  <c:v>5.20762157440186</c:v>
                </c:pt>
                <c:pt idx="117">
                  <c:v>5.29416847229004</c:v>
                </c:pt>
                <c:pt idx="118">
                  <c:v>5.38978242874146</c:v>
                </c:pt>
                <c:pt idx="119">
                  <c:v>5.4967212677002</c:v>
                </c:pt>
                <c:pt idx="120">
                  <c:v>5.57964134216309</c:v>
                </c:pt>
                <c:pt idx="121">
                  <c:v>5.66074800491333</c:v>
                </c:pt>
                <c:pt idx="122">
                  <c:v>5.73699188232422</c:v>
                </c:pt>
                <c:pt idx="123">
                  <c:v>5.82497215270996</c:v>
                </c:pt>
                <c:pt idx="124">
                  <c:v>5.92198038101196</c:v>
                </c:pt>
                <c:pt idx="125">
                  <c:v>6.01537752151489</c:v>
                </c:pt>
                <c:pt idx="126">
                  <c:v>6.10696887969971</c:v>
                </c:pt>
                <c:pt idx="127">
                  <c:v>6.19133806228638</c:v>
                </c:pt>
                <c:pt idx="128">
                  <c:v>6.29647159576416</c:v>
                </c:pt>
                <c:pt idx="129">
                  <c:v>6.39889669418335</c:v>
                </c:pt>
                <c:pt idx="130">
                  <c:v>6.47965431213379</c:v>
                </c:pt>
                <c:pt idx="131">
                  <c:v>6.56943988800049</c:v>
                </c:pt>
                <c:pt idx="132">
                  <c:v>6.655433177948</c:v>
                </c:pt>
                <c:pt idx="133">
                  <c:v>6.74303340911865</c:v>
                </c:pt>
                <c:pt idx="134">
                  <c:v>6.84142065048218</c:v>
                </c:pt>
                <c:pt idx="135">
                  <c:v>6.91823387145996</c:v>
                </c:pt>
                <c:pt idx="136">
                  <c:v>7.01302528381348</c:v>
                </c:pt>
                <c:pt idx="137">
                  <c:v>7.08893966674805</c:v>
                </c:pt>
                <c:pt idx="138">
                  <c:v>7.1765398979187</c:v>
                </c:pt>
                <c:pt idx="139">
                  <c:v>7.25335311889648</c:v>
                </c:pt>
                <c:pt idx="140">
                  <c:v>7.33016633987427</c:v>
                </c:pt>
                <c:pt idx="141">
                  <c:v>7.42675542831421</c:v>
                </c:pt>
                <c:pt idx="142">
                  <c:v>7.51417064666748</c:v>
                </c:pt>
                <c:pt idx="143">
                  <c:v>7.60517358779907</c:v>
                </c:pt>
                <c:pt idx="144">
                  <c:v>7.69258880615234</c:v>
                </c:pt>
                <c:pt idx="145">
                  <c:v>7.77801895141602</c:v>
                </c:pt>
                <c:pt idx="146">
                  <c:v>7.86005210876465</c:v>
                </c:pt>
                <c:pt idx="147">
                  <c:v>7.94926118850708</c:v>
                </c:pt>
                <c:pt idx="148">
                  <c:v>8.03648185729981</c:v>
                </c:pt>
                <c:pt idx="149">
                  <c:v>8.11654186248779</c:v>
                </c:pt>
                <c:pt idx="150">
                  <c:v>8.20018196105957</c:v>
                </c:pt>
                <c:pt idx="151">
                  <c:v>8.28185844421387</c:v>
                </c:pt>
                <c:pt idx="152">
                  <c:v>8.35817623138428</c:v>
                </c:pt>
                <c:pt idx="153">
                  <c:v>8.4416389465332</c:v>
                </c:pt>
                <c:pt idx="154">
                  <c:v>8.52527904510498</c:v>
                </c:pt>
                <c:pt idx="155">
                  <c:v>8.60891914367676</c:v>
                </c:pt>
                <c:pt idx="156">
                  <c:v>8.68718910217285</c:v>
                </c:pt>
                <c:pt idx="157">
                  <c:v>8.76545906066895</c:v>
                </c:pt>
                <c:pt idx="158">
                  <c:v>8.84873485565186</c:v>
                </c:pt>
                <c:pt idx="159">
                  <c:v>8.91864395141602</c:v>
                </c:pt>
              </c:numCache>
            </c:numRef>
          </c:yVal>
          <c:smooth val="0"/>
        </c:ser>
        <c:axId val="80082119"/>
        <c:axId val="73339284"/>
      </c:scatterChart>
      <c:valAx>
        <c:axId val="27451986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36920"/>
        <c:crossesAt val="0"/>
        <c:crossBetween val="midCat"/>
        <c:majorUnit val="10"/>
      </c:valAx>
      <c:valAx>
        <c:axId val="723692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51986"/>
        <c:crossesAt val="0"/>
        <c:crossBetween val="midCat"/>
        <c:majorUnit val="2"/>
      </c:valAx>
      <c:valAx>
        <c:axId val="80082119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39284"/>
        <c:crosses val="max"/>
        <c:crossBetween val="midCat"/>
        <c:majorUnit val="0.2"/>
      </c:valAx>
      <c:valAx>
        <c:axId val="7333928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82119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59</c:v>
                </c:pt>
                <c:pt idx="1">
                  <c:v>359</c:v>
                </c:pt>
                <c:pt idx="2">
                  <c:v>360</c:v>
                </c:pt>
                <c:pt idx="3">
                  <c:v>359</c:v>
                </c:pt>
                <c:pt idx="4">
                  <c:v>362</c:v>
                </c:pt>
                <c:pt idx="5">
                  <c:v>359</c:v>
                </c:pt>
                <c:pt idx="6">
                  <c:v>359</c:v>
                </c:pt>
                <c:pt idx="7">
                  <c:v>360</c:v>
                </c:pt>
                <c:pt idx="8">
                  <c:v>361</c:v>
                </c:pt>
                <c:pt idx="9">
                  <c:v>361</c:v>
                </c:pt>
                <c:pt idx="10">
                  <c:v>359</c:v>
                </c:pt>
                <c:pt idx="11">
                  <c:v>359</c:v>
                </c:pt>
                <c:pt idx="12">
                  <c:v>357</c:v>
                </c:pt>
                <c:pt idx="13">
                  <c:v>357</c:v>
                </c:pt>
                <c:pt idx="14">
                  <c:v>359</c:v>
                </c:pt>
                <c:pt idx="15">
                  <c:v>359</c:v>
                </c:pt>
                <c:pt idx="16">
                  <c:v>359</c:v>
                </c:pt>
                <c:pt idx="17">
                  <c:v>361</c:v>
                </c:pt>
                <c:pt idx="18">
                  <c:v>359</c:v>
                </c:pt>
                <c:pt idx="19">
                  <c:v>358</c:v>
                </c:pt>
                <c:pt idx="20">
                  <c:v>358</c:v>
                </c:pt>
                <c:pt idx="21">
                  <c:v>359</c:v>
                </c:pt>
                <c:pt idx="22">
                  <c:v>359</c:v>
                </c:pt>
                <c:pt idx="23">
                  <c:v>359</c:v>
                </c:pt>
                <c:pt idx="24">
                  <c:v>359</c:v>
                </c:pt>
                <c:pt idx="25">
                  <c:v>361</c:v>
                </c:pt>
                <c:pt idx="26">
                  <c:v>360</c:v>
                </c:pt>
                <c:pt idx="27">
                  <c:v>360</c:v>
                </c:pt>
                <c:pt idx="28">
                  <c:v>359</c:v>
                </c:pt>
                <c:pt idx="29">
                  <c:v>358</c:v>
                </c:pt>
                <c:pt idx="30">
                  <c:v>359</c:v>
                </c:pt>
                <c:pt idx="31">
                  <c:v>359</c:v>
                </c:pt>
                <c:pt idx="32">
                  <c:v>359</c:v>
                </c:pt>
                <c:pt idx="33">
                  <c:v>359</c:v>
                </c:pt>
                <c:pt idx="34">
                  <c:v>360</c:v>
                </c:pt>
                <c:pt idx="35">
                  <c:v>360</c:v>
                </c:pt>
                <c:pt idx="36">
                  <c:v>360</c:v>
                </c:pt>
                <c:pt idx="37">
                  <c:v>358</c:v>
                </c:pt>
                <c:pt idx="38">
                  <c:v>359</c:v>
                </c:pt>
                <c:pt idx="39">
                  <c:v>361</c:v>
                </c:pt>
                <c:pt idx="40">
                  <c:v>360</c:v>
                </c:pt>
                <c:pt idx="41">
                  <c:v>360</c:v>
                </c:pt>
                <c:pt idx="42">
                  <c:v>360</c:v>
                </c:pt>
                <c:pt idx="43">
                  <c:v>360</c:v>
                </c:pt>
                <c:pt idx="44">
                  <c:v>360</c:v>
                </c:pt>
                <c:pt idx="45">
                  <c:v>359</c:v>
                </c:pt>
                <c:pt idx="46">
                  <c:v>359</c:v>
                </c:pt>
                <c:pt idx="47">
                  <c:v>359</c:v>
                </c:pt>
                <c:pt idx="48">
                  <c:v>359</c:v>
                </c:pt>
                <c:pt idx="49">
                  <c:v>359</c:v>
                </c:pt>
                <c:pt idx="50">
                  <c:v>358</c:v>
                </c:pt>
                <c:pt idx="51">
                  <c:v>358</c:v>
                </c:pt>
                <c:pt idx="52">
                  <c:v>359</c:v>
                </c:pt>
                <c:pt idx="53">
                  <c:v>359</c:v>
                </c:pt>
                <c:pt idx="54">
                  <c:v>359</c:v>
                </c:pt>
                <c:pt idx="55">
                  <c:v>359</c:v>
                </c:pt>
                <c:pt idx="56">
                  <c:v>358</c:v>
                </c:pt>
                <c:pt idx="57">
                  <c:v>358</c:v>
                </c:pt>
                <c:pt idx="58">
                  <c:v>358</c:v>
                </c:pt>
                <c:pt idx="59">
                  <c:v>358</c:v>
                </c:pt>
                <c:pt idx="60">
                  <c:v>359</c:v>
                </c:pt>
                <c:pt idx="61">
                  <c:v>361</c:v>
                </c:pt>
                <c:pt idx="62">
                  <c:v>360</c:v>
                </c:pt>
                <c:pt idx="63">
                  <c:v>361</c:v>
                </c:pt>
                <c:pt idx="64">
                  <c:v>360</c:v>
                </c:pt>
                <c:pt idx="65">
                  <c:v>366</c:v>
                </c:pt>
                <c:pt idx="66">
                  <c:v>367</c:v>
                </c:pt>
                <c:pt idx="67">
                  <c:v>372</c:v>
                </c:pt>
                <c:pt idx="68">
                  <c:v>371</c:v>
                </c:pt>
                <c:pt idx="69">
                  <c:v>373</c:v>
                </c:pt>
                <c:pt idx="70">
                  <c:v>372</c:v>
                </c:pt>
                <c:pt idx="71">
                  <c:v>377</c:v>
                </c:pt>
                <c:pt idx="72">
                  <c:v>375</c:v>
                </c:pt>
                <c:pt idx="73">
                  <c:v>380</c:v>
                </c:pt>
                <c:pt idx="74">
                  <c:v>380</c:v>
                </c:pt>
                <c:pt idx="75">
                  <c:v>391</c:v>
                </c:pt>
                <c:pt idx="76">
                  <c:v>393</c:v>
                </c:pt>
                <c:pt idx="77">
                  <c:v>404</c:v>
                </c:pt>
                <c:pt idx="78">
                  <c:v>405</c:v>
                </c:pt>
                <c:pt idx="79">
                  <c:v>414</c:v>
                </c:pt>
                <c:pt idx="80">
                  <c:v>413</c:v>
                </c:pt>
                <c:pt idx="81">
                  <c:v>420</c:v>
                </c:pt>
                <c:pt idx="82">
                  <c:v>416</c:v>
                </c:pt>
                <c:pt idx="83">
                  <c:v>423</c:v>
                </c:pt>
                <c:pt idx="84">
                  <c:v>419</c:v>
                </c:pt>
                <c:pt idx="85">
                  <c:v>423</c:v>
                </c:pt>
                <c:pt idx="86">
                  <c:v>421</c:v>
                </c:pt>
                <c:pt idx="87">
                  <c:v>430</c:v>
                </c:pt>
                <c:pt idx="88">
                  <c:v>422</c:v>
                </c:pt>
                <c:pt idx="89">
                  <c:v>429</c:v>
                </c:pt>
                <c:pt idx="90">
                  <c:v>425</c:v>
                </c:pt>
                <c:pt idx="91">
                  <c:v>431</c:v>
                </c:pt>
                <c:pt idx="92">
                  <c:v>426</c:v>
                </c:pt>
                <c:pt idx="93">
                  <c:v>430</c:v>
                </c:pt>
                <c:pt idx="94">
                  <c:v>428</c:v>
                </c:pt>
                <c:pt idx="95">
                  <c:v>433</c:v>
                </c:pt>
                <c:pt idx="96">
                  <c:v>427</c:v>
                </c:pt>
                <c:pt idx="97">
                  <c:v>432</c:v>
                </c:pt>
                <c:pt idx="98">
                  <c:v>428</c:v>
                </c:pt>
                <c:pt idx="99">
                  <c:v>433</c:v>
                </c:pt>
                <c:pt idx="100">
                  <c:v>430</c:v>
                </c:pt>
                <c:pt idx="101">
                  <c:v>434</c:v>
                </c:pt>
                <c:pt idx="102">
                  <c:v>429</c:v>
                </c:pt>
                <c:pt idx="103">
                  <c:v>432</c:v>
                </c:pt>
                <c:pt idx="104">
                  <c:v>429</c:v>
                </c:pt>
                <c:pt idx="105">
                  <c:v>436</c:v>
                </c:pt>
                <c:pt idx="106">
                  <c:v>432</c:v>
                </c:pt>
                <c:pt idx="107">
                  <c:v>435</c:v>
                </c:pt>
                <c:pt idx="108">
                  <c:v>431</c:v>
                </c:pt>
                <c:pt idx="109">
                  <c:v>436</c:v>
                </c:pt>
                <c:pt idx="110">
                  <c:v>429</c:v>
                </c:pt>
                <c:pt idx="111">
                  <c:v>436</c:v>
                </c:pt>
                <c:pt idx="112">
                  <c:v>429</c:v>
                </c:pt>
                <c:pt idx="113">
                  <c:v>436</c:v>
                </c:pt>
                <c:pt idx="114">
                  <c:v>431</c:v>
                </c:pt>
                <c:pt idx="115">
                  <c:v>435</c:v>
                </c:pt>
                <c:pt idx="116">
                  <c:v>431</c:v>
                </c:pt>
                <c:pt idx="117">
                  <c:v>436</c:v>
                </c:pt>
                <c:pt idx="118">
                  <c:v>431</c:v>
                </c:pt>
                <c:pt idx="119">
                  <c:v>437</c:v>
                </c:pt>
                <c:pt idx="120">
                  <c:v>434</c:v>
                </c:pt>
                <c:pt idx="121">
                  <c:v>436</c:v>
                </c:pt>
                <c:pt idx="122">
                  <c:v>433</c:v>
                </c:pt>
                <c:pt idx="123">
                  <c:v>437</c:v>
                </c:pt>
                <c:pt idx="124">
                  <c:v>432</c:v>
                </c:pt>
                <c:pt idx="125">
                  <c:v>437</c:v>
                </c:pt>
                <c:pt idx="126">
                  <c:v>431</c:v>
                </c:pt>
                <c:pt idx="127">
                  <c:v>437</c:v>
                </c:pt>
                <c:pt idx="128">
                  <c:v>433</c:v>
                </c:pt>
                <c:pt idx="129">
                  <c:v>437</c:v>
                </c:pt>
                <c:pt idx="130">
                  <c:v>432</c:v>
                </c:pt>
                <c:pt idx="131">
                  <c:v>437</c:v>
                </c:pt>
                <c:pt idx="132">
                  <c:v>432</c:v>
                </c:pt>
                <c:pt idx="133">
                  <c:v>437</c:v>
                </c:pt>
                <c:pt idx="134">
                  <c:v>432</c:v>
                </c:pt>
                <c:pt idx="135">
                  <c:v>435</c:v>
                </c:pt>
                <c:pt idx="136">
                  <c:v>432</c:v>
                </c:pt>
                <c:pt idx="137">
                  <c:v>437</c:v>
                </c:pt>
                <c:pt idx="138">
                  <c:v>431</c:v>
                </c:pt>
                <c:pt idx="139">
                  <c:v>437</c:v>
                </c:pt>
                <c:pt idx="140">
                  <c:v>432</c:v>
                </c:pt>
                <c:pt idx="141">
                  <c:v>437</c:v>
                </c:pt>
                <c:pt idx="142">
                  <c:v>434</c:v>
                </c:pt>
                <c:pt idx="143">
                  <c:v>440</c:v>
                </c:pt>
                <c:pt idx="144">
                  <c:v>433</c:v>
                </c:pt>
                <c:pt idx="145">
                  <c:v>437</c:v>
                </c:pt>
                <c:pt idx="146">
                  <c:v>433</c:v>
                </c:pt>
                <c:pt idx="147">
                  <c:v>437</c:v>
                </c:pt>
                <c:pt idx="148">
                  <c:v>432</c:v>
                </c:pt>
                <c:pt idx="149">
                  <c:v>438</c:v>
                </c:pt>
                <c:pt idx="150">
                  <c:v>433</c:v>
                </c:pt>
                <c:pt idx="151">
                  <c:v>437</c:v>
                </c:pt>
                <c:pt idx="152">
                  <c:v>433</c:v>
                </c:pt>
                <c:pt idx="153">
                  <c:v>436</c:v>
                </c:pt>
                <c:pt idx="154">
                  <c:v>434</c:v>
                </c:pt>
                <c:pt idx="155">
                  <c:v>437</c:v>
                </c:pt>
                <c:pt idx="156">
                  <c:v>432</c:v>
                </c:pt>
                <c:pt idx="157">
                  <c:v>437</c:v>
                </c:pt>
                <c:pt idx="158">
                  <c:v>432</c:v>
                </c:pt>
                <c:pt idx="159">
                  <c:v>4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737725"/>
        <c:axId val="16888858"/>
      </c:lineChart>
      <c:catAx>
        <c:axId val="72737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8858"/>
        <c:crossesAt val="0"/>
        <c:auto val="1"/>
        <c:lblAlgn val="ctr"/>
        <c:lblOffset val="100"/>
        <c:noMultiLvlLbl val="0"/>
      </c:catAx>
      <c:valAx>
        <c:axId val="16888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772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8</c:v>
                </c:pt>
                <c:pt idx="1">
                  <c:v>479</c:v>
                </c:pt>
                <c:pt idx="2">
                  <c:v>479</c:v>
                </c:pt>
                <c:pt idx="3">
                  <c:v>478</c:v>
                </c:pt>
                <c:pt idx="4">
                  <c:v>480</c:v>
                </c:pt>
                <c:pt idx="5">
                  <c:v>479</c:v>
                </c:pt>
                <c:pt idx="6">
                  <c:v>479</c:v>
                </c:pt>
                <c:pt idx="7">
                  <c:v>479</c:v>
                </c:pt>
                <c:pt idx="8">
                  <c:v>481</c:v>
                </c:pt>
                <c:pt idx="9">
                  <c:v>481</c:v>
                </c:pt>
                <c:pt idx="10">
                  <c:v>480</c:v>
                </c:pt>
                <c:pt idx="11">
                  <c:v>479</c:v>
                </c:pt>
                <c:pt idx="12">
                  <c:v>478</c:v>
                </c:pt>
                <c:pt idx="13">
                  <c:v>477</c:v>
                </c:pt>
                <c:pt idx="14">
                  <c:v>479</c:v>
                </c:pt>
                <c:pt idx="15">
                  <c:v>480</c:v>
                </c:pt>
                <c:pt idx="16">
                  <c:v>478</c:v>
                </c:pt>
                <c:pt idx="17">
                  <c:v>480</c:v>
                </c:pt>
                <c:pt idx="18">
                  <c:v>480</c:v>
                </c:pt>
                <c:pt idx="19">
                  <c:v>477</c:v>
                </c:pt>
                <c:pt idx="20">
                  <c:v>478</c:v>
                </c:pt>
                <c:pt idx="21">
                  <c:v>479</c:v>
                </c:pt>
                <c:pt idx="22">
                  <c:v>480</c:v>
                </c:pt>
                <c:pt idx="23">
                  <c:v>480</c:v>
                </c:pt>
                <c:pt idx="24">
                  <c:v>479</c:v>
                </c:pt>
                <c:pt idx="25">
                  <c:v>480</c:v>
                </c:pt>
                <c:pt idx="26">
                  <c:v>479</c:v>
                </c:pt>
                <c:pt idx="27">
                  <c:v>480</c:v>
                </c:pt>
                <c:pt idx="28">
                  <c:v>479</c:v>
                </c:pt>
                <c:pt idx="29">
                  <c:v>479</c:v>
                </c:pt>
                <c:pt idx="30">
                  <c:v>480</c:v>
                </c:pt>
                <c:pt idx="31">
                  <c:v>480</c:v>
                </c:pt>
                <c:pt idx="32">
                  <c:v>480</c:v>
                </c:pt>
                <c:pt idx="33">
                  <c:v>481</c:v>
                </c:pt>
                <c:pt idx="34">
                  <c:v>483</c:v>
                </c:pt>
                <c:pt idx="35">
                  <c:v>480</c:v>
                </c:pt>
                <c:pt idx="36">
                  <c:v>480</c:v>
                </c:pt>
                <c:pt idx="37">
                  <c:v>478</c:v>
                </c:pt>
                <c:pt idx="38">
                  <c:v>481</c:v>
                </c:pt>
                <c:pt idx="39">
                  <c:v>481</c:v>
                </c:pt>
                <c:pt idx="40">
                  <c:v>480</c:v>
                </c:pt>
                <c:pt idx="41">
                  <c:v>481</c:v>
                </c:pt>
                <c:pt idx="42">
                  <c:v>481</c:v>
                </c:pt>
                <c:pt idx="43">
                  <c:v>481</c:v>
                </c:pt>
                <c:pt idx="44">
                  <c:v>481</c:v>
                </c:pt>
                <c:pt idx="45">
                  <c:v>480</c:v>
                </c:pt>
                <c:pt idx="46">
                  <c:v>481</c:v>
                </c:pt>
                <c:pt idx="47">
                  <c:v>481</c:v>
                </c:pt>
                <c:pt idx="48">
                  <c:v>481</c:v>
                </c:pt>
                <c:pt idx="49">
                  <c:v>480</c:v>
                </c:pt>
                <c:pt idx="50">
                  <c:v>478</c:v>
                </c:pt>
                <c:pt idx="51">
                  <c:v>480</c:v>
                </c:pt>
                <c:pt idx="52">
                  <c:v>481</c:v>
                </c:pt>
                <c:pt idx="53">
                  <c:v>480</c:v>
                </c:pt>
                <c:pt idx="54">
                  <c:v>481</c:v>
                </c:pt>
                <c:pt idx="55">
                  <c:v>480</c:v>
                </c:pt>
                <c:pt idx="56">
                  <c:v>480</c:v>
                </c:pt>
                <c:pt idx="57">
                  <c:v>480</c:v>
                </c:pt>
                <c:pt idx="58">
                  <c:v>482</c:v>
                </c:pt>
                <c:pt idx="59">
                  <c:v>479</c:v>
                </c:pt>
                <c:pt idx="60">
                  <c:v>481</c:v>
                </c:pt>
                <c:pt idx="61">
                  <c:v>481</c:v>
                </c:pt>
                <c:pt idx="62">
                  <c:v>481</c:v>
                </c:pt>
                <c:pt idx="63">
                  <c:v>482</c:v>
                </c:pt>
                <c:pt idx="64">
                  <c:v>479</c:v>
                </c:pt>
                <c:pt idx="65">
                  <c:v>480</c:v>
                </c:pt>
                <c:pt idx="66">
                  <c:v>480</c:v>
                </c:pt>
                <c:pt idx="67">
                  <c:v>481</c:v>
                </c:pt>
                <c:pt idx="68">
                  <c:v>482</c:v>
                </c:pt>
                <c:pt idx="69">
                  <c:v>480</c:v>
                </c:pt>
                <c:pt idx="70">
                  <c:v>478</c:v>
                </c:pt>
                <c:pt idx="71">
                  <c:v>479</c:v>
                </c:pt>
                <c:pt idx="72">
                  <c:v>480</c:v>
                </c:pt>
                <c:pt idx="73">
                  <c:v>476</c:v>
                </c:pt>
                <c:pt idx="74">
                  <c:v>477</c:v>
                </c:pt>
                <c:pt idx="75">
                  <c:v>476</c:v>
                </c:pt>
                <c:pt idx="76">
                  <c:v>475</c:v>
                </c:pt>
                <c:pt idx="77">
                  <c:v>474</c:v>
                </c:pt>
                <c:pt idx="78">
                  <c:v>474</c:v>
                </c:pt>
                <c:pt idx="79">
                  <c:v>472</c:v>
                </c:pt>
                <c:pt idx="80">
                  <c:v>472</c:v>
                </c:pt>
                <c:pt idx="81">
                  <c:v>471</c:v>
                </c:pt>
                <c:pt idx="82">
                  <c:v>470</c:v>
                </c:pt>
                <c:pt idx="83">
                  <c:v>468</c:v>
                </c:pt>
                <c:pt idx="84">
                  <c:v>467</c:v>
                </c:pt>
                <c:pt idx="85">
                  <c:v>465</c:v>
                </c:pt>
                <c:pt idx="86">
                  <c:v>465</c:v>
                </c:pt>
                <c:pt idx="87">
                  <c:v>467</c:v>
                </c:pt>
                <c:pt idx="88">
                  <c:v>463</c:v>
                </c:pt>
                <c:pt idx="89">
                  <c:v>462</c:v>
                </c:pt>
                <c:pt idx="90">
                  <c:v>464</c:v>
                </c:pt>
                <c:pt idx="91">
                  <c:v>464</c:v>
                </c:pt>
                <c:pt idx="92">
                  <c:v>460</c:v>
                </c:pt>
                <c:pt idx="93">
                  <c:v>460</c:v>
                </c:pt>
                <c:pt idx="94">
                  <c:v>460</c:v>
                </c:pt>
                <c:pt idx="95">
                  <c:v>459</c:v>
                </c:pt>
                <c:pt idx="96">
                  <c:v>459</c:v>
                </c:pt>
                <c:pt idx="97">
                  <c:v>459</c:v>
                </c:pt>
                <c:pt idx="98">
                  <c:v>459</c:v>
                </c:pt>
                <c:pt idx="99">
                  <c:v>459</c:v>
                </c:pt>
                <c:pt idx="100">
                  <c:v>458</c:v>
                </c:pt>
                <c:pt idx="101">
                  <c:v>460</c:v>
                </c:pt>
                <c:pt idx="102">
                  <c:v>460</c:v>
                </c:pt>
                <c:pt idx="103">
                  <c:v>457</c:v>
                </c:pt>
                <c:pt idx="104">
                  <c:v>460</c:v>
                </c:pt>
                <c:pt idx="105">
                  <c:v>459</c:v>
                </c:pt>
                <c:pt idx="106">
                  <c:v>462</c:v>
                </c:pt>
                <c:pt idx="107">
                  <c:v>461</c:v>
                </c:pt>
                <c:pt idx="108">
                  <c:v>463</c:v>
                </c:pt>
                <c:pt idx="109">
                  <c:v>462</c:v>
                </c:pt>
                <c:pt idx="110">
                  <c:v>461</c:v>
                </c:pt>
                <c:pt idx="111">
                  <c:v>463</c:v>
                </c:pt>
                <c:pt idx="112">
                  <c:v>461</c:v>
                </c:pt>
                <c:pt idx="113">
                  <c:v>463</c:v>
                </c:pt>
                <c:pt idx="114">
                  <c:v>465</c:v>
                </c:pt>
                <c:pt idx="115">
                  <c:v>462</c:v>
                </c:pt>
                <c:pt idx="116">
                  <c:v>465</c:v>
                </c:pt>
                <c:pt idx="117">
                  <c:v>466</c:v>
                </c:pt>
                <c:pt idx="118">
                  <c:v>467</c:v>
                </c:pt>
                <c:pt idx="119">
                  <c:v>468</c:v>
                </c:pt>
                <c:pt idx="120">
                  <c:v>470</c:v>
                </c:pt>
                <c:pt idx="121">
                  <c:v>468</c:v>
                </c:pt>
                <c:pt idx="122">
                  <c:v>467</c:v>
                </c:pt>
                <c:pt idx="123">
                  <c:v>468</c:v>
                </c:pt>
                <c:pt idx="124">
                  <c:v>469</c:v>
                </c:pt>
                <c:pt idx="125">
                  <c:v>470</c:v>
                </c:pt>
                <c:pt idx="126">
                  <c:v>470</c:v>
                </c:pt>
                <c:pt idx="127">
                  <c:v>470</c:v>
                </c:pt>
                <c:pt idx="128">
                  <c:v>471</c:v>
                </c:pt>
                <c:pt idx="129">
                  <c:v>471</c:v>
                </c:pt>
                <c:pt idx="130">
                  <c:v>471</c:v>
                </c:pt>
                <c:pt idx="131">
                  <c:v>471</c:v>
                </c:pt>
                <c:pt idx="132">
                  <c:v>473</c:v>
                </c:pt>
                <c:pt idx="133">
                  <c:v>472</c:v>
                </c:pt>
                <c:pt idx="134">
                  <c:v>472</c:v>
                </c:pt>
                <c:pt idx="135">
                  <c:v>471</c:v>
                </c:pt>
                <c:pt idx="136">
                  <c:v>473</c:v>
                </c:pt>
                <c:pt idx="137">
                  <c:v>474</c:v>
                </c:pt>
                <c:pt idx="138">
                  <c:v>472</c:v>
                </c:pt>
                <c:pt idx="139">
                  <c:v>474</c:v>
                </c:pt>
                <c:pt idx="140">
                  <c:v>475</c:v>
                </c:pt>
                <c:pt idx="141">
                  <c:v>475</c:v>
                </c:pt>
                <c:pt idx="142">
                  <c:v>476</c:v>
                </c:pt>
                <c:pt idx="143">
                  <c:v>477</c:v>
                </c:pt>
                <c:pt idx="144">
                  <c:v>475</c:v>
                </c:pt>
                <c:pt idx="145">
                  <c:v>475</c:v>
                </c:pt>
                <c:pt idx="146">
                  <c:v>476</c:v>
                </c:pt>
                <c:pt idx="147">
                  <c:v>477</c:v>
                </c:pt>
                <c:pt idx="148">
                  <c:v>477</c:v>
                </c:pt>
                <c:pt idx="149">
                  <c:v>477</c:v>
                </c:pt>
                <c:pt idx="150">
                  <c:v>477</c:v>
                </c:pt>
                <c:pt idx="151">
                  <c:v>478</c:v>
                </c:pt>
                <c:pt idx="152">
                  <c:v>478</c:v>
                </c:pt>
                <c:pt idx="153">
                  <c:v>478</c:v>
                </c:pt>
                <c:pt idx="154">
                  <c:v>479</c:v>
                </c:pt>
                <c:pt idx="155">
                  <c:v>479</c:v>
                </c:pt>
                <c:pt idx="156">
                  <c:v>479</c:v>
                </c:pt>
                <c:pt idx="157">
                  <c:v>478</c:v>
                </c:pt>
                <c:pt idx="158">
                  <c:v>480</c:v>
                </c:pt>
                <c:pt idx="159">
                  <c:v>4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093069"/>
        <c:axId val="40235246"/>
      </c:lineChart>
      <c:catAx>
        <c:axId val="40093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5246"/>
        <c:crossesAt val="0"/>
        <c:auto val="1"/>
        <c:lblAlgn val="ctr"/>
        <c:lblOffset val="100"/>
        <c:noMultiLvlLbl val="0"/>
      </c:catAx>
      <c:valAx>
        <c:axId val="40235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306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964</c:v>
                </c:pt>
                <c:pt idx="62">
                  <c:v>2827</c:v>
                </c:pt>
                <c:pt idx="63">
                  <c:v>3042</c:v>
                </c:pt>
                <c:pt idx="64">
                  <c:v>3217</c:v>
                </c:pt>
                <c:pt idx="65">
                  <c:v>3568</c:v>
                </c:pt>
                <c:pt idx="66">
                  <c:v>3783</c:v>
                </c:pt>
                <c:pt idx="67">
                  <c:v>4056</c:v>
                </c:pt>
                <c:pt idx="68">
                  <c:v>4192</c:v>
                </c:pt>
                <c:pt idx="69">
                  <c:v>4387</c:v>
                </c:pt>
                <c:pt idx="70">
                  <c:v>4485</c:v>
                </c:pt>
                <c:pt idx="71">
                  <c:v>3100</c:v>
                </c:pt>
                <c:pt idx="72">
                  <c:v>3139</c:v>
                </c:pt>
                <c:pt idx="73">
                  <c:v>5947</c:v>
                </c:pt>
                <c:pt idx="74">
                  <c:v>7507</c:v>
                </c:pt>
                <c:pt idx="75">
                  <c:v>8521</c:v>
                </c:pt>
                <c:pt idx="76">
                  <c:v>9087</c:v>
                </c:pt>
                <c:pt idx="77">
                  <c:v>9087</c:v>
                </c:pt>
                <c:pt idx="78">
                  <c:v>9516</c:v>
                </c:pt>
                <c:pt idx="79">
                  <c:v>9789</c:v>
                </c:pt>
                <c:pt idx="80">
                  <c:v>9750</c:v>
                </c:pt>
                <c:pt idx="81">
                  <c:v>9321</c:v>
                </c:pt>
                <c:pt idx="82">
                  <c:v>9223</c:v>
                </c:pt>
                <c:pt idx="83">
                  <c:v>9184</c:v>
                </c:pt>
                <c:pt idx="84">
                  <c:v>9145</c:v>
                </c:pt>
                <c:pt idx="85">
                  <c:v>9106</c:v>
                </c:pt>
                <c:pt idx="86">
                  <c:v>9106</c:v>
                </c:pt>
                <c:pt idx="87">
                  <c:v>9145</c:v>
                </c:pt>
                <c:pt idx="88">
                  <c:v>9126</c:v>
                </c:pt>
                <c:pt idx="89">
                  <c:v>9126</c:v>
                </c:pt>
                <c:pt idx="90">
                  <c:v>9067</c:v>
                </c:pt>
                <c:pt idx="91">
                  <c:v>9106</c:v>
                </c:pt>
                <c:pt idx="92">
                  <c:v>9106</c:v>
                </c:pt>
                <c:pt idx="93">
                  <c:v>9165</c:v>
                </c:pt>
                <c:pt idx="94">
                  <c:v>9165</c:v>
                </c:pt>
                <c:pt idx="95">
                  <c:v>9087</c:v>
                </c:pt>
                <c:pt idx="96">
                  <c:v>9067</c:v>
                </c:pt>
                <c:pt idx="97">
                  <c:v>9106</c:v>
                </c:pt>
                <c:pt idx="98">
                  <c:v>9106</c:v>
                </c:pt>
                <c:pt idx="99">
                  <c:v>9106</c:v>
                </c:pt>
                <c:pt idx="100">
                  <c:v>9009</c:v>
                </c:pt>
                <c:pt idx="101">
                  <c:v>8970</c:v>
                </c:pt>
                <c:pt idx="102">
                  <c:v>9048</c:v>
                </c:pt>
                <c:pt idx="103">
                  <c:v>9028</c:v>
                </c:pt>
                <c:pt idx="104">
                  <c:v>9087</c:v>
                </c:pt>
                <c:pt idx="105">
                  <c:v>9126</c:v>
                </c:pt>
                <c:pt idx="106">
                  <c:v>9126</c:v>
                </c:pt>
                <c:pt idx="107">
                  <c:v>9048</c:v>
                </c:pt>
                <c:pt idx="108">
                  <c:v>9106</c:v>
                </c:pt>
                <c:pt idx="109">
                  <c:v>9106</c:v>
                </c:pt>
                <c:pt idx="110">
                  <c:v>9067</c:v>
                </c:pt>
                <c:pt idx="111">
                  <c:v>9087</c:v>
                </c:pt>
                <c:pt idx="112">
                  <c:v>9087</c:v>
                </c:pt>
                <c:pt idx="113">
                  <c:v>9048</c:v>
                </c:pt>
                <c:pt idx="114">
                  <c:v>9067</c:v>
                </c:pt>
                <c:pt idx="115">
                  <c:v>9067</c:v>
                </c:pt>
                <c:pt idx="116">
                  <c:v>9028</c:v>
                </c:pt>
                <c:pt idx="117">
                  <c:v>9067</c:v>
                </c:pt>
                <c:pt idx="118">
                  <c:v>9067</c:v>
                </c:pt>
                <c:pt idx="119">
                  <c:v>9028</c:v>
                </c:pt>
                <c:pt idx="120">
                  <c:v>9067</c:v>
                </c:pt>
                <c:pt idx="121">
                  <c:v>9067</c:v>
                </c:pt>
                <c:pt idx="122">
                  <c:v>9028</c:v>
                </c:pt>
                <c:pt idx="123">
                  <c:v>9028</c:v>
                </c:pt>
                <c:pt idx="124">
                  <c:v>9028</c:v>
                </c:pt>
                <c:pt idx="125">
                  <c:v>9028</c:v>
                </c:pt>
                <c:pt idx="126">
                  <c:v>9028</c:v>
                </c:pt>
                <c:pt idx="127">
                  <c:v>9028</c:v>
                </c:pt>
                <c:pt idx="128">
                  <c:v>9028</c:v>
                </c:pt>
                <c:pt idx="129">
                  <c:v>9028</c:v>
                </c:pt>
                <c:pt idx="130">
                  <c:v>9028</c:v>
                </c:pt>
                <c:pt idx="131">
                  <c:v>9028</c:v>
                </c:pt>
                <c:pt idx="132">
                  <c:v>9009</c:v>
                </c:pt>
                <c:pt idx="133">
                  <c:v>8989</c:v>
                </c:pt>
                <c:pt idx="134">
                  <c:v>8989</c:v>
                </c:pt>
                <c:pt idx="135">
                  <c:v>8989</c:v>
                </c:pt>
                <c:pt idx="136">
                  <c:v>8989</c:v>
                </c:pt>
                <c:pt idx="137">
                  <c:v>8989</c:v>
                </c:pt>
                <c:pt idx="138">
                  <c:v>8989</c:v>
                </c:pt>
                <c:pt idx="139">
                  <c:v>8989</c:v>
                </c:pt>
                <c:pt idx="140">
                  <c:v>8989</c:v>
                </c:pt>
                <c:pt idx="141">
                  <c:v>8989</c:v>
                </c:pt>
                <c:pt idx="142">
                  <c:v>8970</c:v>
                </c:pt>
                <c:pt idx="143">
                  <c:v>8970</c:v>
                </c:pt>
                <c:pt idx="144">
                  <c:v>8970</c:v>
                </c:pt>
                <c:pt idx="145">
                  <c:v>8950</c:v>
                </c:pt>
                <c:pt idx="146">
                  <c:v>8970</c:v>
                </c:pt>
                <c:pt idx="147">
                  <c:v>8970</c:v>
                </c:pt>
                <c:pt idx="148">
                  <c:v>8950</c:v>
                </c:pt>
                <c:pt idx="149">
                  <c:v>8950</c:v>
                </c:pt>
                <c:pt idx="150">
                  <c:v>8950</c:v>
                </c:pt>
                <c:pt idx="151">
                  <c:v>8931</c:v>
                </c:pt>
                <c:pt idx="152">
                  <c:v>8931</c:v>
                </c:pt>
                <c:pt idx="153">
                  <c:v>8931</c:v>
                </c:pt>
                <c:pt idx="154">
                  <c:v>8950</c:v>
                </c:pt>
                <c:pt idx="155">
                  <c:v>8950</c:v>
                </c:pt>
                <c:pt idx="156">
                  <c:v>8950</c:v>
                </c:pt>
                <c:pt idx="157">
                  <c:v>8950</c:v>
                </c:pt>
                <c:pt idx="158">
                  <c:v>8911</c:v>
                </c:pt>
                <c:pt idx="159">
                  <c:v>8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22392"/>
        <c:axId val="54925896"/>
      </c:lineChart>
      <c:catAx>
        <c:axId val="16422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5896"/>
        <c:crossesAt val="0"/>
        <c:auto val="1"/>
        <c:lblAlgn val="ctr"/>
        <c:lblOffset val="100"/>
        <c:noMultiLvlLbl val="0"/>
      </c:catAx>
      <c:valAx>
        <c:axId val="5492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239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0</c:v>
                </c:pt>
                <c:pt idx="1">
                  <c:v>16</c:v>
                </c:pt>
                <c:pt idx="2">
                  <c:v>14</c:v>
                </c:pt>
                <c:pt idx="3">
                  <c:v>16</c:v>
                </c:pt>
                <c:pt idx="4">
                  <c:v>21</c:v>
                </c:pt>
                <c:pt idx="5">
                  <c:v>17</c:v>
                </c:pt>
                <c:pt idx="6">
                  <c:v>21</c:v>
                </c:pt>
                <c:pt idx="7">
                  <c:v>17</c:v>
                </c:pt>
                <c:pt idx="8">
                  <c:v>17</c:v>
                </c:pt>
                <c:pt idx="9">
                  <c:v>19</c:v>
                </c:pt>
                <c:pt idx="10">
                  <c:v>16</c:v>
                </c:pt>
                <c:pt idx="11">
                  <c:v>19</c:v>
                </c:pt>
                <c:pt idx="12">
                  <c:v>19</c:v>
                </c:pt>
                <c:pt idx="13">
                  <c:v>23</c:v>
                </c:pt>
                <c:pt idx="14">
                  <c:v>17</c:v>
                </c:pt>
                <c:pt idx="15">
                  <c:v>23</c:v>
                </c:pt>
                <c:pt idx="16">
                  <c:v>19</c:v>
                </c:pt>
                <c:pt idx="17">
                  <c:v>17</c:v>
                </c:pt>
                <c:pt idx="18">
                  <c:v>17</c:v>
                </c:pt>
                <c:pt idx="19">
                  <c:v>16</c:v>
                </c:pt>
                <c:pt idx="20">
                  <c:v>19</c:v>
                </c:pt>
                <c:pt idx="21">
                  <c:v>17</c:v>
                </c:pt>
                <c:pt idx="22">
                  <c:v>19</c:v>
                </c:pt>
                <c:pt idx="23">
                  <c:v>17</c:v>
                </c:pt>
                <c:pt idx="24">
                  <c:v>21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4</c:v>
                </c:pt>
                <c:pt idx="29">
                  <c:v>17</c:v>
                </c:pt>
                <c:pt idx="30">
                  <c:v>16</c:v>
                </c:pt>
                <c:pt idx="31">
                  <c:v>21</c:v>
                </c:pt>
                <c:pt idx="32">
                  <c:v>16</c:v>
                </c:pt>
                <c:pt idx="33">
                  <c:v>14</c:v>
                </c:pt>
                <c:pt idx="34">
                  <c:v>16</c:v>
                </c:pt>
                <c:pt idx="35">
                  <c:v>16</c:v>
                </c:pt>
                <c:pt idx="36">
                  <c:v>17</c:v>
                </c:pt>
                <c:pt idx="37">
                  <c:v>21</c:v>
                </c:pt>
                <c:pt idx="38">
                  <c:v>16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17</c:v>
                </c:pt>
                <c:pt idx="43">
                  <c:v>17</c:v>
                </c:pt>
                <c:pt idx="44">
                  <c:v>21</c:v>
                </c:pt>
                <c:pt idx="45">
                  <c:v>21</c:v>
                </c:pt>
                <c:pt idx="46">
                  <c:v>17</c:v>
                </c:pt>
                <c:pt idx="47">
                  <c:v>17</c:v>
                </c:pt>
                <c:pt idx="48">
                  <c:v>19</c:v>
                </c:pt>
                <c:pt idx="49">
                  <c:v>27</c:v>
                </c:pt>
                <c:pt idx="50">
                  <c:v>19</c:v>
                </c:pt>
                <c:pt idx="51">
                  <c:v>16</c:v>
                </c:pt>
                <c:pt idx="52">
                  <c:v>21</c:v>
                </c:pt>
                <c:pt idx="53">
                  <c:v>16</c:v>
                </c:pt>
                <c:pt idx="54">
                  <c:v>25</c:v>
                </c:pt>
                <c:pt idx="55">
                  <c:v>23</c:v>
                </c:pt>
                <c:pt idx="56">
                  <c:v>27</c:v>
                </c:pt>
                <c:pt idx="57">
                  <c:v>16</c:v>
                </c:pt>
                <c:pt idx="58">
                  <c:v>21</c:v>
                </c:pt>
                <c:pt idx="59">
                  <c:v>21</c:v>
                </c:pt>
                <c:pt idx="60">
                  <c:v>19</c:v>
                </c:pt>
                <c:pt idx="61">
                  <c:v>19</c:v>
                </c:pt>
                <c:pt idx="62">
                  <c:v>172</c:v>
                </c:pt>
                <c:pt idx="63">
                  <c:v>155</c:v>
                </c:pt>
                <c:pt idx="64">
                  <c:v>168</c:v>
                </c:pt>
                <c:pt idx="65">
                  <c:v>176</c:v>
                </c:pt>
                <c:pt idx="66">
                  <c:v>145</c:v>
                </c:pt>
                <c:pt idx="67">
                  <c:v>145</c:v>
                </c:pt>
                <c:pt idx="68">
                  <c:v>153</c:v>
                </c:pt>
                <c:pt idx="69">
                  <c:v>153</c:v>
                </c:pt>
                <c:pt idx="70">
                  <c:v>161</c:v>
                </c:pt>
                <c:pt idx="71">
                  <c:v>124</c:v>
                </c:pt>
                <c:pt idx="72">
                  <c:v>124</c:v>
                </c:pt>
                <c:pt idx="73">
                  <c:v>87</c:v>
                </c:pt>
                <c:pt idx="74">
                  <c:v>124</c:v>
                </c:pt>
                <c:pt idx="75">
                  <c:v>194</c:v>
                </c:pt>
                <c:pt idx="76">
                  <c:v>201</c:v>
                </c:pt>
                <c:pt idx="77">
                  <c:v>182</c:v>
                </c:pt>
                <c:pt idx="78">
                  <c:v>182</c:v>
                </c:pt>
                <c:pt idx="79">
                  <c:v>159</c:v>
                </c:pt>
                <c:pt idx="80">
                  <c:v>159</c:v>
                </c:pt>
                <c:pt idx="81">
                  <c:v>155</c:v>
                </c:pt>
                <c:pt idx="82">
                  <c:v>149</c:v>
                </c:pt>
                <c:pt idx="83">
                  <c:v>149</c:v>
                </c:pt>
                <c:pt idx="84">
                  <c:v>134</c:v>
                </c:pt>
                <c:pt idx="85">
                  <c:v>128</c:v>
                </c:pt>
                <c:pt idx="86">
                  <c:v>159</c:v>
                </c:pt>
                <c:pt idx="87">
                  <c:v>155</c:v>
                </c:pt>
                <c:pt idx="88">
                  <c:v>137</c:v>
                </c:pt>
                <c:pt idx="89">
                  <c:v>141</c:v>
                </c:pt>
                <c:pt idx="90">
                  <c:v>141</c:v>
                </c:pt>
                <c:pt idx="91">
                  <c:v>132</c:v>
                </c:pt>
                <c:pt idx="92">
                  <c:v>124</c:v>
                </c:pt>
                <c:pt idx="93">
                  <c:v>118</c:v>
                </c:pt>
                <c:pt idx="94">
                  <c:v>124</c:v>
                </c:pt>
                <c:pt idx="95">
                  <c:v>118</c:v>
                </c:pt>
                <c:pt idx="96">
                  <c:v>147</c:v>
                </c:pt>
                <c:pt idx="97">
                  <c:v>128</c:v>
                </c:pt>
                <c:pt idx="98">
                  <c:v>126</c:v>
                </c:pt>
                <c:pt idx="99">
                  <c:v>120</c:v>
                </c:pt>
                <c:pt idx="100">
                  <c:v>141</c:v>
                </c:pt>
                <c:pt idx="101">
                  <c:v>116</c:v>
                </c:pt>
                <c:pt idx="102">
                  <c:v>128</c:v>
                </c:pt>
                <c:pt idx="103">
                  <c:v>118</c:v>
                </c:pt>
                <c:pt idx="104">
                  <c:v>137</c:v>
                </c:pt>
                <c:pt idx="105">
                  <c:v>114</c:v>
                </c:pt>
                <c:pt idx="106">
                  <c:v>126</c:v>
                </c:pt>
                <c:pt idx="107">
                  <c:v>145</c:v>
                </c:pt>
                <c:pt idx="108">
                  <c:v>124</c:v>
                </c:pt>
                <c:pt idx="109">
                  <c:v>122</c:v>
                </c:pt>
                <c:pt idx="110">
                  <c:v>118</c:v>
                </c:pt>
                <c:pt idx="111">
                  <c:v>120</c:v>
                </c:pt>
                <c:pt idx="112">
                  <c:v>118</c:v>
                </c:pt>
                <c:pt idx="113">
                  <c:v>116</c:v>
                </c:pt>
                <c:pt idx="114">
                  <c:v>122</c:v>
                </c:pt>
                <c:pt idx="115">
                  <c:v>116</c:v>
                </c:pt>
                <c:pt idx="116">
                  <c:v>122</c:v>
                </c:pt>
                <c:pt idx="117">
                  <c:v>114</c:v>
                </c:pt>
                <c:pt idx="118">
                  <c:v>124</c:v>
                </c:pt>
                <c:pt idx="119">
                  <c:v>137</c:v>
                </c:pt>
                <c:pt idx="120">
                  <c:v>110</c:v>
                </c:pt>
                <c:pt idx="121">
                  <c:v>108</c:v>
                </c:pt>
                <c:pt idx="122">
                  <c:v>103</c:v>
                </c:pt>
                <c:pt idx="123">
                  <c:v>116</c:v>
                </c:pt>
                <c:pt idx="124">
                  <c:v>126</c:v>
                </c:pt>
                <c:pt idx="125">
                  <c:v>122</c:v>
                </c:pt>
                <c:pt idx="126">
                  <c:v>120</c:v>
                </c:pt>
                <c:pt idx="127">
                  <c:v>112</c:v>
                </c:pt>
                <c:pt idx="128">
                  <c:v>135</c:v>
                </c:pt>
                <c:pt idx="129">
                  <c:v>132</c:v>
                </c:pt>
                <c:pt idx="130">
                  <c:v>108</c:v>
                </c:pt>
                <c:pt idx="131">
                  <c:v>118</c:v>
                </c:pt>
                <c:pt idx="132">
                  <c:v>114</c:v>
                </c:pt>
                <c:pt idx="133">
                  <c:v>116</c:v>
                </c:pt>
                <c:pt idx="134">
                  <c:v>128</c:v>
                </c:pt>
                <c:pt idx="135">
                  <c:v>104</c:v>
                </c:pt>
                <c:pt idx="136">
                  <c:v>124</c:v>
                </c:pt>
                <c:pt idx="137">
                  <c:v>103</c:v>
                </c:pt>
                <c:pt idx="138">
                  <c:v>116</c:v>
                </c:pt>
                <c:pt idx="139">
                  <c:v>104</c:v>
                </c:pt>
                <c:pt idx="140">
                  <c:v>104</c:v>
                </c:pt>
                <c:pt idx="141">
                  <c:v>126</c:v>
                </c:pt>
                <c:pt idx="142">
                  <c:v>116</c:v>
                </c:pt>
                <c:pt idx="143">
                  <c:v>120</c:v>
                </c:pt>
                <c:pt idx="144">
                  <c:v>116</c:v>
                </c:pt>
                <c:pt idx="145">
                  <c:v>114</c:v>
                </c:pt>
                <c:pt idx="146">
                  <c:v>110</c:v>
                </c:pt>
                <c:pt idx="147">
                  <c:v>118</c:v>
                </c:pt>
                <c:pt idx="148">
                  <c:v>116</c:v>
                </c:pt>
                <c:pt idx="149">
                  <c:v>108</c:v>
                </c:pt>
                <c:pt idx="150">
                  <c:v>112</c:v>
                </c:pt>
                <c:pt idx="151">
                  <c:v>110</c:v>
                </c:pt>
                <c:pt idx="152">
                  <c:v>104</c:v>
                </c:pt>
                <c:pt idx="153">
                  <c:v>112</c:v>
                </c:pt>
                <c:pt idx="154">
                  <c:v>112</c:v>
                </c:pt>
                <c:pt idx="155">
                  <c:v>112</c:v>
                </c:pt>
                <c:pt idx="156">
                  <c:v>106</c:v>
                </c:pt>
                <c:pt idx="157">
                  <c:v>106</c:v>
                </c:pt>
                <c:pt idx="158">
                  <c:v>112</c:v>
                </c:pt>
                <c:pt idx="159">
                  <c:v>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718079"/>
        <c:axId val="61498107"/>
      </c:lineChart>
      <c:catAx>
        <c:axId val="34718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8107"/>
        <c:crossesAt val="0"/>
        <c:auto val="1"/>
        <c:lblAlgn val="ctr"/>
        <c:lblOffset val="100"/>
        <c:noMultiLvlLbl val="0"/>
      </c:catAx>
      <c:valAx>
        <c:axId val="61498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807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76999950408936</c:v>
                </c:pt>
                <c:pt idx="1">
                  <c:v>9.76999950408936</c:v>
                </c:pt>
                <c:pt idx="2">
                  <c:v>9.72000026702881</c:v>
                </c:pt>
                <c:pt idx="3">
                  <c:v>9.76999950408936</c:v>
                </c:pt>
                <c:pt idx="4">
                  <c:v>9.61999988555908</c:v>
                </c:pt>
                <c:pt idx="5">
                  <c:v>9.76999950408936</c:v>
                </c:pt>
                <c:pt idx="6">
                  <c:v>9.76999950408936</c:v>
                </c:pt>
                <c:pt idx="7">
                  <c:v>9.72000026702881</c:v>
                </c:pt>
                <c:pt idx="8">
                  <c:v>9.67000007629395</c:v>
                </c:pt>
                <c:pt idx="9">
                  <c:v>9.67000007629395</c:v>
                </c:pt>
                <c:pt idx="10">
                  <c:v>9.76999950408936</c:v>
                </c:pt>
                <c:pt idx="11">
                  <c:v>9.76999950408936</c:v>
                </c:pt>
                <c:pt idx="12">
                  <c:v>9.86999988555908</c:v>
                </c:pt>
                <c:pt idx="13">
                  <c:v>9.86999988555908</c:v>
                </c:pt>
                <c:pt idx="14">
                  <c:v>9.76999950408936</c:v>
                </c:pt>
                <c:pt idx="15">
                  <c:v>9.76999950408936</c:v>
                </c:pt>
                <c:pt idx="16">
                  <c:v>9.76999950408936</c:v>
                </c:pt>
                <c:pt idx="17">
                  <c:v>9.67000007629395</c:v>
                </c:pt>
                <c:pt idx="18">
                  <c:v>9.76999950408936</c:v>
                </c:pt>
                <c:pt idx="19">
                  <c:v>9.81999969482422</c:v>
                </c:pt>
                <c:pt idx="20">
                  <c:v>9.81999969482422</c:v>
                </c:pt>
                <c:pt idx="21">
                  <c:v>9.76999950408936</c:v>
                </c:pt>
                <c:pt idx="22">
                  <c:v>9.76999950408936</c:v>
                </c:pt>
                <c:pt idx="23">
                  <c:v>9.76999950408936</c:v>
                </c:pt>
                <c:pt idx="24">
                  <c:v>9.76999950408936</c:v>
                </c:pt>
                <c:pt idx="25">
                  <c:v>9.67000007629395</c:v>
                </c:pt>
                <c:pt idx="26">
                  <c:v>9.72000026702881</c:v>
                </c:pt>
                <c:pt idx="27">
                  <c:v>9.72000026702881</c:v>
                </c:pt>
                <c:pt idx="28">
                  <c:v>9.76999950408936</c:v>
                </c:pt>
                <c:pt idx="29">
                  <c:v>9.81999969482422</c:v>
                </c:pt>
                <c:pt idx="30">
                  <c:v>9.76999950408936</c:v>
                </c:pt>
                <c:pt idx="31">
                  <c:v>9.76999950408936</c:v>
                </c:pt>
                <c:pt idx="32">
                  <c:v>9.76999950408936</c:v>
                </c:pt>
                <c:pt idx="33">
                  <c:v>9.76999950408936</c:v>
                </c:pt>
                <c:pt idx="34">
                  <c:v>9.72000026702881</c:v>
                </c:pt>
                <c:pt idx="35">
                  <c:v>9.72000026702881</c:v>
                </c:pt>
                <c:pt idx="36">
                  <c:v>9.72000026702881</c:v>
                </c:pt>
                <c:pt idx="37">
                  <c:v>9.81999969482422</c:v>
                </c:pt>
                <c:pt idx="38">
                  <c:v>9.76999950408936</c:v>
                </c:pt>
                <c:pt idx="39">
                  <c:v>9.67000007629395</c:v>
                </c:pt>
                <c:pt idx="40">
                  <c:v>9.72000026702881</c:v>
                </c:pt>
                <c:pt idx="41">
                  <c:v>9.72000026702881</c:v>
                </c:pt>
                <c:pt idx="42">
                  <c:v>9.72000026702881</c:v>
                </c:pt>
                <c:pt idx="43">
                  <c:v>9.72000026702881</c:v>
                </c:pt>
                <c:pt idx="44">
                  <c:v>9.72000026702881</c:v>
                </c:pt>
                <c:pt idx="45">
                  <c:v>9.76999950408936</c:v>
                </c:pt>
                <c:pt idx="46">
                  <c:v>9.76999950408936</c:v>
                </c:pt>
                <c:pt idx="47">
                  <c:v>9.76999950408936</c:v>
                </c:pt>
                <c:pt idx="48">
                  <c:v>9.76999950408936</c:v>
                </c:pt>
                <c:pt idx="49">
                  <c:v>9.76999950408936</c:v>
                </c:pt>
                <c:pt idx="50">
                  <c:v>9.81999969482422</c:v>
                </c:pt>
                <c:pt idx="51">
                  <c:v>9.81999969482422</c:v>
                </c:pt>
                <c:pt idx="52">
                  <c:v>9.76999950408936</c:v>
                </c:pt>
                <c:pt idx="53">
                  <c:v>9.76999950408936</c:v>
                </c:pt>
                <c:pt idx="54">
                  <c:v>9.76999950408936</c:v>
                </c:pt>
                <c:pt idx="55">
                  <c:v>9.76999950408936</c:v>
                </c:pt>
                <c:pt idx="56">
                  <c:v>9.81999969482422</c:v>
                </c:pt>
                <c:pt idx="57">
                  <c:v>9.81999969482422</c:v>
                </c:pt>
                <c:pt idx="58">
                  <c:v>9.81999969482422</c:v>
                </c:pt>
                <c:pt idx="59">
                  <c:v>9.81999969482422</c:v>
                </c:pt>
                <c:pt idx="60">
                  <c:v>9.76999950408936</c:v>
                </c:pt>
                <c:pt idx="61">
                  <c:v>9.67000007629395</c:v>
                </c:pt>
                <c:pt idx="62">
                  <c:v>9.72000026702881</c:v>
                </c:pt>
                <c:pt idx="63">
                  <c:v>9.67000007629395</c:v>
                </c:pt>
                <c:pt idx="64">
                  <c:v>9.72000026702881</c:v>
                </c:pt>
                <c:pt idx="65">
                  <c:v>9.42000007629395</c:v>
                </c:pt>
                <c:pt idx="66">
                  <c:v>9.36999988555908</c:v>
                </c:pt>
                <c:pt idx="67">
                  <c:v>9.11999988555908</c:v>
                </c:pt>
                <c:pt idx="68">
                  <c:v>9.17000007629395</c:v>
                </c:pt>
                <c:pt idx="69">
                  <c:v>9.06999969482422</c:v>
                </c:pt>
                <c:pt idx="70">
                  <c:v>9.11999988555908</c:v>
                </c:pt>
                <c:pt idx="71">
                  <c:v>8.86999988555908</c:v>
                </c:pt>
                <c:pt idx="72">
                  <c:v>8.97000026702881</c:v>
                </c:pt>
                <c:pt idx="73">
                  <c:v>8.72000026702881</c:v>
                </c:pt>
                <c:pt idx="74">
                  <c:v>8.72000026702881</c:v>
                </c:pt>
                <c:pt idx="75">
                  <c:v>8.17000007629395</c:v>
                </c:pt>
                <c:pt idx="76">
                  <c:v>8.06999969482422</c:v>
                </c:pt>
                <c:pt idx="77">
                  <c:v>7.51999998092651</c:v>
                </c:pt>
                <c:pt idx="78">
                  <c:v>7.46999979019165</c:v>
                </c:pt>
                <c:pt idx="79">
                  <c:v>7.01999998092651</c:v>
                </c:pt>
                <c:pt idx="80">
                  <c:v>7.06999969482422</c:v>
                </c:pt>
                <c:pt idx="81">
                  <c:v>6.71999979019165</c:v>
                </c:pt>
                <c:pt idx="82">
                  <c:v>6.92000007629395</c:v>
                </c:pt>
                <c:pt idx="83">
                  <c:v>6.56999969482422</c:v>
                </c:pt>
                <c:pt idx="84">
                  <c:v>6.76999998092651</c:v>
                </c:pt>
                <c:pt idx="85">
                  <c:v>6.56999969482422</c:v>
                </c:pt>
                <c:pt idx="86">
                  <c:v>6.67000007629395</c:v>
                </c:pt>
                <c:pt idx="87">
                  <c:v>6.21999979019165</c:v>
                </c:pt>
                <c:pt idx="88">
                  <c:v>6.61999988555908</c:v>
                </c:pt>
                <c:pt idx="89">
                  <c:v>6.26999998092651</c:v>
                </c:pt>
                <c:pt idx="90">
                  <c:v>6.46999979019165</c:v>
                </c:pt>
                <c:pt idx="91">
                  <c:v>6.17000007629395</c:v>
                </c:pt>
                <c:pt idx="92">
                  <c:v>6.42000007629395</c:v>
                </c:pt>
                <c:pt idx="93">
                  <c:v>6.21999979019165</c:v>
                </c:pt>
                <c:pt idx="94">
                  <c:v>6.31999969482422</c:v>
                </c:pt>
                <c:pt idx="95">
                  <c:v>6.06999969482422</c:v>
                </c:pt>
                <c:pt idx="96">
                  <c:v>6.36999988555908</c:v>
                </c:pt>
                <c:pt idx="97">
                  <c:v>6.11999988555908</c:v>
                </c:pt>
                <c:pt idx="98">
                  <c:v>6.31999969482422</c:v>
                </c:pt>
                <c:pt idx="99">
                  <c:v>6.06999969482422</c:v>
                </c:pt>
                <c:pt idx="100">
                  <c:v>6.21999979019165</c:v>
                </c:pt>
                <c:pt idx="101">
                  <c:v>6.01999998092651</c:v>
                </c:pt>
                <c:pt idx="102">
                  <c:v>6.26999998092651</c:v>
                </c:pt>
                <c:pt idx="103">
                  <c:v>6.11999988555908</c:v>
                </c:pt>
                <c:pt idx="104">
                  <c:v>6.26999998092651</c:v>
                </c:pt>
                <c:pt idx="105">
                  <c:v>5.92000007629395</c:v>
                </c:pt>
                <c:pt idx="106">
                  <c:v>6.11999988555908</c:v>
                </c:pt>
                <c:pt idx="107">
                  <c:v>5.96999979019165</c:v>
                </c:pt>
                <c:pt idx="108">
                  <c:v>6.17000007629395</c:v>
                </c:pt>
                <c:pt idx="109">
                  <c:v>5.92000007629395</c:v>
                </c:pt>
                <c:pt idx="110">
                  <c:v>6.26999998092651</c:v>
                </c:pt>
                <c:pt idx="111">
                  <c:v>5.92000007629395</c:v>
                </c:pt>
                <c:pt idx="112">
                  <c:v>6.26999998092651</c:v>
                </c:pt>
                <c:pt idx="113">
                  <c:v>5.92000007629395</c:v>
                </c:pt>
                <c:pt idx="114">
                  <c:v>6.17000007629395</c:v>
                </c:pt>
                <c:pt idx="115">
                  <c:v>5.96999979019165</c:v>
                </c:pt>
                <c:pt idx="116">
                  <c:v>6.17000007629395</c:v>
                </c:pt>
                <c:pt idx="117">
                  <c:v>5.92000007629395</c:v>
                </c:pt>
                <c:pt idx="118">
                  <c:v>6.17000007629395</c:v>
                </c:pt>
                <c:pt idx="119">
                  <c:v>5.86999988555908</c:v>
                </c:pt>
                <c:pt idx="120">
                  <c:v>6.01999998092651</c:v>
                </c:pt>
                <c:pt idx="121">
                  <c:v>5.92000007629395</c:v>
                </c:pt>
                <c:pt idx="122">
                  <c:v>6.06999969482422</c:v>
                </c:pt>
                <c:pt idx="123">
                  <c:v>5.86999988555908</c:v>
                </c:pt>
                <c:pt idx="124">
                  <c:v>6.11999988555908</c:v>
                </c:pt>
                <c:pt idx="125">
                  <c:v>5.86999988555908</c:v>
                </c:pt>
                <c:pt idx="126">
                  <c:v>6.17000007629395</c:v>
                </c:pt>
                <c:pt idx="127">
                  <c:v>5.86999988555908</c:v>
                </c:pt>
                <c:pt idx="128">
                  <c:v>6.06999969482422</c:v>
                </c:pt>
                <c:pt idx="129">
                  <c:v>5.86999988555908</c:v>
                </c:pt>
                <c:pt idx="130">
                  <c:v>6.11999988555908</c:v>
                </c:pt>
                <c:pt idx="131">
                  <c:v>5.86999988555908</c:v>
                </c:pt>
                <c:pt idx="132">
                  <c:v>6.11999988555908</c:v>
                </c:pt>
                <c:pt idx="133">
                  <c:v>5.86999988555908</c:v>
                </c:pt>
                <c:pt idx="134">
                  <c:v>6.11999988555908</c:v>
                </c:pt>
                <c:pt idx="135">
                  <c:v>5.96999979019165</c:v>
                </c:pt>
                <c:pt idx="136">
                  <c:v>6.11999988555908</c:v>
                </c:pt>
                <c:pt idx="137">
                  <c:v>5.86999988555908</c:v>
                </c:pt>
                <c:pt idx="138">
                  <c:v>6.17000007629395</c:v>
                </c:pt>
                <c:pt idx="139">
                  <c:v>5.86999988555908</c:v>
                </c:pt>
                <c:pt idx="140">
                  <c:v>6.11999988555908</c:v>
                </c:pt>
                <c:pt idx="141">
                  <c:v>5.86999988555908</c:v>
                </c:pt>
                <c:pt idx="142">
                  <c:v>6.01999998092651</c:v>
                </c:pt>
                <c:pt idx="143">
                  <c:v>5.71999979019165</c:v>
                </c:pt>
                <c:pt idx="144">
                  <c:v>6.06999969482422</c:v>
                </c:pt>
                <c:pt idx="145">
                  <c:v>5.86999988555908</c:v>
                </c:pt>
                <c:pt idx="146">
                  <c:v>6.06999969482422</c:v>
                </c:pt>
                <c:pt idx="147">
                  <c:v>5.86999988555908</c:v>
                </c:pt>
                <c:pt idx="148">
                  <c:v>6.11999988555908</c:v>
                </c:pt>
                <c:pt idx="149">
                  <c:v>5.81999969482422</c:v>
                </c:pt>
                <c:pt idx="150">
                  <c:v>6.06999969482422</c:v>
                </c:pt>
                <c:pt idx="151">
                  <c:v>5.86999988555908</c:v>
                </c:pt>
                <c:pt idx="152">
                  <c:v>6.06999969482422</c:v>
                </c:pt>
                <c:pt idx="153">
                  <c:v>5.92000007629395</c:v>
                </c:pt>
                <c:pt idx="154">
                  <c:v>6.01999998092651</c:v>
                </c:pt>
                <c:pt idx="155">
                  <c:v>5.86999988555908</c:v>
                </c:pt>
                <c:pt idx="156">
                  <c:v>6.11999988555908</c:v>
                </c:pt>
                <c:pt idx="157">
                  <c:v>5.86999988555908</c:v>
                </c:pt>
                <c:pt idx="158">
                  <c:v>6.11999988555908</c:v>
                </c:pt>
                <c:pt idx="159">
                  <c:v>5.869999885559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2.3374998569489</c:v>
                </c:pt>
                <c:pt idx="1">
                  <c:v>0</c:v>
                </c:pt>
              </c:numCache>
            </c:numRef>
          </c:yVal>
          <c:smooth val="1"/>
        </c:ser>
        <c:axId val="52047612"/>
        <c:axId val="8688129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08707"/>
        <c:axId val="72137384"/>
      </c:scatterChart>
      <c:valAx>
        <c:axId val="52047612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1298"/>
        <c:crossesAt val="0"/>
        <c:crossBetween val="midCat"/>
        <c:majorUnit val="0.2"/>
      </c:valAx>
      <c:valAx>
        <c:axId val="86881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7612"/>
        <c:crossesAt val="0"/>
        <c:crossBetween val="midCat"/>
      </c:valAx>
      <c:valAx>
        <c:axId val="690870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7384"/>
        <c:crosses val="max"/>
        <c:crossBetween val="midCat"/>
        <c:majorUnit val="10"/>
      </c:valAx>
      <c:valAx>
        <c:axId val="7213738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70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8945758342743</c:v>
                </c:pt>
                <c:pt idx="1">
                  <c:v>0.388945758342743</c:v>
                </c:pt>
                <c:pt idx="2">
                  <c:v>0.385802507400513</c:v>
                </c:pt>
                <c:pt idx="3">
                  <c:v>0.388945758342743</c:v>
                </c:pt>
                <c:pt idx="4">
                  <c:v>0.379417896270752</c:v>
                </c:pt>
                <c:pt idx="5">
                  <c:v>0.388945758342743</c:v>
                </c:pt>
                <c:pt idx="6">
                  <c:v>0.388945758342743</c:v>
                </c:pt>
                <c:pt idx="7">
                  <c:v>0.385802507400513</c:v>
                </c:pt>
                <c:pt idx="8">
                  <c:v>0.382626712322235</c:v>
                </c:pt>
                <c:pt idx="9">
                  <c:v>0.382626712322235</c:v>
                </c:pt>
                <c:pt idx="10">
                  <c:v>0.388945758342743</c:v>
                </c:pt>
                <c:pt idx="11">
                  <c:v>0.388945758342743</c:v>
                </c:pt>
                <c:pt idx="12">
                  <c:v>0.395136803388596</c:v>
                </c:pt>
                <c:pt idx="13">
                  <c:v>0.395136803388596</c:v>
                </c:pt>
                <c:pt idx="14">
                  <c:v>0.388945758342743</c:v>
                </c:pt>
                <c:pt idx="15">
                  <c:v>0.388945758342743</c:v>
                </c:pt>
                <c:pt idx="16">
                  <c:v>0.388945758342743</c:v>
                </c:pt>
                <c:pt idx="17">
                  <c:v>0.382626712322235</c:v>
                </c:pt>
                <c:pt idx="18">
                  <c:v>0.388945758342743</c:v>
                </c:pt>
                <c:pt idx="19">
                  <c:v>0.392057031393051</c:v>
                </c:pt>
                <c:pt idx="20">
                  <c:v>0.392057031393051</c:v>
                </c:pt>
                <c:pt idx="21">
                  <c:v>0.388945758342743</c:v>
                </c:pt>
                <c:pt idx="22">
                  <c:v>0.388945758342743</c:v>
                </c:pt>
                <c:pt idx="23">
                  <c:v>0.388945758342743</c:v>
                </c:pt>
                <c:pt idx="24">
                  <c:v>0.388945758342743</c:v>
                </c:pt>
                <c:pt idx="25">
                  <c:v>0.382626712322235</c:v>
                </c:pt>
                <c:pt idx="26">
                  <c:v>0.385802507400513</c:v>
                </c:pt>
                <c:pt idx="27">
                  <c:v>0.385802507400513</c:v>
                </c:pt>
                <c:pt idx="28">
                  <c:v>0.388945758342743</c:v>
                </c:pt>
                <c:pt idx="29">
                  <c:v>0.392057031393051</c:v>
                </c:pt>
                <c:pt idx="30">
                  <c:v>0.388945758342743</c:v>
                </c:pt>
                <c:pt idx="31">
                  <c:v>0.388945758342743</c:v>
                </c:pt>
                <c:pt idx="32">
                  <c:v>0.388945758342743</c:v>
                </c:pt>
                <c:pt idx="33">
                  <c:v>0.388945758342743</c:v>
                </c:pt>
                <c:pt idx="34">
                  <c:v>0.385802507400513</c:v>
                </c:pt>
                <c:pt idx="35">
                  <c:v>0.385802507400513</c:v>
                </c:pt>
                <c:pt idx="36">
                  <c:v>0.385802507400513</c:v>
                </c:pt>
                <c:pt idx="37">
                  <c:v>0.392057031393051</c:v>
                </c:pt>
                <c:pt idx="38">
                  <c:v>0.388945758342743</c:v>
                </c:pt>
                <c:pt idx="39">
                  <c:v>0.382626712322235</c:v>
                </c:pt>
                <c:pt idx="40">
                  <c:v>0.385802507400513</c:v>
                </c:pt>
                <c:pt idx="41">
                  <c:v>0.385802507400513</c:v>
                </c:pt>
                <c:pt idx="42">
                  <c:v>0.385802507400513</c:v>
                </c:pt>
                <c:pt idx="43">
                  <c:v>0.385802507400513</c:v>
                </c:pt>
                <c:pt idx="44">
                  <c:v>0.385802507400513</c:v>
                </c:pt>
                <c:pt idx="45">
                  <c:v>0.388945758342743</c:v>
                </c:pt>
                <c:pt idx="46">
                  <c:v>0.388945758342743</c:v>
                </c:pt>
                <c:pt idx="47">
                  <c:v>0.388945758342743</c:v>
                </c:pt>
                <c:pt idx="48">
                  <c:v>0.388945758342743</c:v>
                </c:pt>
                <c:pt idx="49">
                  <c:v>0.388945758342743</c:v>
                </c:pt>
                <c:pt idx="50">
                  <c:v>0.392057031393051</c:v>
                </c:pt>
                <c:pt idx="51">
                  <c:v>0.392057031393051</c:v>
                </c:pt>
                <c:pt idx="52">
                  <c:v>0.388945758342743</c:v>
                </c:pt>
                <c:pt idx="53">
                  <c:v>0.388945758342743</c:v>
                </c:pt>
                <c:pt idx="54">
                  <c:v>0.388945758342743</c:v>
                </c:pt>
                <c:pt idx="55">
                  <c:v>0.388945758342743</c:v>
                </c:pt>
                <c:pt idx="56">
                  <c:v>0.392057031393051</c:v>
                </c:pt>
                <c:pt idx="57">
                  <c:v>0.392057031393051</c:v>
                </c:pt>
                <c:pt idx="58">
                  <c:v>0.392057031393051</c:v>
                </c:pt>
                <c:pt idx="59">
                  <c:v>0.392057031393051</c:v>
                </c:pt>
                <c:pt idx="60">
                  <c:v>0.388945758342743</c:v>
                </c:pt>
                <c:pt idx="61">
                  <c:v>0.382626712322235</c:v>
                </c:pt>
                <c:pt idx="62">
                  <c:v>0.385802507400513</c:v>
                </c:pt>
                <c:pt idx="63">
                  <c:v>0.382626712322235</c:v>
                </c:pt>
                <c:pt idx="64">
                  <c:v>0.385802507400513</c:v>
                </c:pt>
                <c:pt idx="65">
                  <c:v>0.366242080926895</c:v>
                </c:pt>
                <c:pt idx="66">
                  <c:v>0.362860232591629</c:v>
                </c:pt>
                <c:pt idx="67">
                  <c:v>0.345394760370255</c:v>
                </c:pt>
                <c:pt idx="68">
                  <c:v>0.348964065313339</c:v>
                </c:pt>
                <c:pt idx="69">
                  <c:v>0.341786116361618</c:v>
                </c:pt>
                <c:pt idx="70">
                  <c:v>0.345394760370255</c:v>
                </c:pt>
                <c:pt idx="71">
                  <c:v>0.326944798231125</c:v>
                </c:pt>
                <c:pt idx="72">
                  <c:v>0.334448218345642</c:v>
                </c:pt>
                <c:pt idx="73">
                  <c:v>0.315367043018341</c:v>
                </c:pt>
                <c:pt idx="74">
                  <c:v>0.315367043018341</c:v>
                </c:pt>
                <c:pt idx="75">
                  <c:v>0.269277900457382</c:v>
                </c:pt>
                <c:pt idx="76">
                  <c:v>0.260223060846329</c:v>
                </c:pt>
                <c:pt idx="77">
                  <c:v>0.206117063760757</c:v>
                </c:pt>
                <c:pt idx="78">
                  <c:v>0.200803235173225</c:v>
                </c:pt>
                <c:pt idx="79">
                  <c:v>0.14957270026207</c:v>
                </c:pt>
                <c:pt idx="80">
                  <c:v>0.155587002635002</c:v>
                </c:pt>
                <c:pt idx="81">
                  <c:v>0.111607164144516</c:v>
                </c:pt>
                <c:pt idx="82">
                  <c:v>0.13728329539299</c:v>
                </c:pt>
                <c:pt idx="83">
                  <c:v>0.0913242101669312</c:v>
                </c:pt>
                <c:pt idx="84">
                  <c:v>0.11816843599081</c:v>
                </c:pt>
                <c:pt idx="85">
                  <c:v>0.0913242101669312</c:v>
                </c:pt>
                <c:pt idx="86">
                  <c:v>0.104947589337826</c:v>
                </c:pt>
                <c:pt idx="87">
                  <c:v>0.0401929505169392</c:v>
                </c:pt>
                <c:pt idx="88">
                  <c:v>0.0981873497366905</c:v>
                </c:pt>
                <c:pt idx="89">
                  <c:v>0.0478469431400299</c:v>
                </c:pt>
                <c:pt idx="90">
                  <c:v>0.0772797763347626</c:v>
                </c:pt>
                <c:pt idx="91">
                  <c:v>0.0324149765074253</c:v>
                </c:pt>
                <c:pt idx="92">
                  <c:v>0.0700935199856758</c:v>
                </c:pt>
                <c:pt idx="93">
                  <c:v>0.0401929505169392</c:v>
                </c:pt>
                <c:pt idx="94">
                  <c:v>0.055379755795002</c:v>
                </c:pt>
                <c:pt idx="95">
                  <c:v>0.0164744723588228</c:v>
                </c:pt>
                <c:pt idx="96">
                  <c:v>0.0627943873405457</c:v>
                </c:pt>
                <c:pt idx="97">
                  <c:v>0.0245098415762186</c:v>
                </c:pt>
                <c:pt idx="98">
                  <c:v>0.055379755795002</c:v>
                </c:pt>
                <c:pt idx="99">
                  <c:v>0.0164744723588228</c:v>
                </c:pt>
                <c:pt idx="100">
                  <c:v>0.0401929505169392</c:v>
                </c:pt>
                <c:pt idx="101">
                  <c:v>0.00830570142716169</c:v>
                </c:pt>
                <c:pt idx="102">
                  <c:v>0.0478469431400299</c:v>
                </c:pt>
                <c:pt idx="103">
                  <c:v>0.0245098415762186</c:v>
                </c:pt>
                <c:pt idx="104">
                  <c:v>0.0478469431400299</c:v>
                </c:pt>
                <c:pt idx="105">
                  <c:v>-0.00844587478786707</c:v>
                </c:pt>
                <c:pt idx="106">
                  <c:v>0.0245098415762186</c:v>
                </c:pt>
                <c:pt idx="107">
                  <c:v>2.2169786006998E-008</c:v>
                </c:pt>
                <c:pt idx="108">
                  <c:v>0.0324149765074253</c:v>
                </c:pt>
                <c:pt idx="109">
                  <c:v>-0.00844587478786707</c:v>
                </c:pt>
                <c:pt idx="110">
                  <c:v>0.0478469431400299</c:v>
                </c:pt>
                <c:pt idx="111">
                  <c:v>-0.00844587478786707</c:v>
                </c:pt>
                <c:pt idx="112">
                  <c:v>0.0478469431400299</c:v>
                </c:pt>
                <c:pt idx="113">
                  <c:v>-0.00844587478786707</c:v>
                </c:pt>
                <c:pt idx="114">
                  <c:v>0.0324149765074253</c:v>
                </c:pt>
                <c:pt idx="115">
                  <c:v>2.2169786006998E-008</c:v>
                </c:pt>
                <c:pt idx="116">
                  <c:v>0.0324149765074253</c:v>
                </c:pt>
                <c:pt idx="117">
                  <c:v>-0.00844587478786707</c:v>
                </c:pt>
                <c:pt idx="118">
                  <c:v>0.0324149765074253</c:v>
                </c:pt>
                <c:pt idx="119">
                  <c:v>-0.01703573577106</c:v>
                </c:pt>
                <c:pt idx="120">
                  <c:v>0.00830570142716169</c:v>
                </c:pt>
                <c:pt idx="121">
                  <c:v>-0.00844587478786707</c:v>
                </c:pt>
                <c:pt idx="122">
                  <c:v>0.0164744723588228</c:v>
                </c:pt>
                <c:pt idx="123">
                  <c:v>-0.01703573577106</c:v>
                </c:pt>
                <c:pt idx="124">
                  <c:v>0.0245098415762186</c:v>
                </c:pt>
                <c:pt idx="125">
                  <c:v>-0.01703573577106</c:v>
                </c:pt>
                <c:pt idx="126">
                  <c:v>0.0324149765074253</c:v>
                </c:pt>
                <c:pt idx="127">
                  <c:v>-0.01703573577106</c:v>
                </c:pt>
                <c:pt idx="128">
                  <c:v>0.0164744723588228</c:v>
                </c:pt>
                <c:pt idx="129">
                  <c:v>-0.01703573577106</c:v>
                </c:pt>
                <c:pt idx="130">
                  <c:v>0.0245098415762186</c:v>
                </c:pt>
                <c:pt idx="131">
                  <c:v>-0.01703573577106</c:v>
                </c:pt>
                <c:pt idx="132">
                  <c:v>0.0245098415762186</c:v>
                </c:pt>
                <c:pt idx="133">
                  <c:v>-0.01703573577106</c:v>
                </c:pt>
                <c:pt idx="134">
                  <c:v>0.0245098415762186</c:v>
                </c:pt>
                <c:pt idx="135">
                  <c:v>2.2169786006998E-008</c:v>
                </c:pt>
                <c:pt idx="136">
                  <c:v>0.0245098415762186</c:v>
                </c:pt>
                <c:pt idx="137">
                  <c:v>-0.01703573577106</c:v>
                </c:pt>
                <c:pt idx="138">
                  <c:v>0.0324149765074253</c:v>
                </c:pt>
                <c:pt idx="139">
                  <c:v>-0.01703573577106</c:v>
                </c:pt>
                <c:pt idx="140">
                  <c:v>0.0245098415762186</c:v>
                </c:pt>
                <c:pt idx="141">
                  <c:v>-0.01703573577106</c:v>
                </c:pt>
                <c:pt idx="142">
                  <c:v>0.00830570142716169</c:v>
                </c:pt>
                <c:pt idx="143">
                  <c:v>-0.0437062717974186</c:v>
                </c:pt>
                <c:pt idx="144">
                  <c:v>0.0164744723588228</c:v>
                </c:pt>
                <c:pt idx="145">
                  <c:v>-0.01703573577106</c:v>
                </c:pt>
                <c:pt idx="146">
                  <c:v>0.0164744723588228</c:v>
                </c:pt>
                <c:pt idx="147">
                  <c:v>-0.01703573577106</c:v>
                </c:pt>
                <c:pt idx="148">
                  <c:v>0.0245098415762186</c:v>
                </c:pt>
                <c:pt idx="149">
                  <c:v>-0.0257731899619102</c:v>
                </c:pt>
                <c:pt idx="150">
                  <c:v>0.0164744723588228</c:v>
                </c:pt>
                <c:pt idx="151">
                  <c:v>-0.01703573577106</c:v>
                </c:pt>
                <c:pt idx="152">
                  <c:v>0.0164744723588228</c:v>
                </c:pt>
                <c:pt idx="153">
                  <c:v>-0.00844587478786707</c:v>
                </c:pt>
                <c:pt idx="154">
                  <c:v>0.00830570142716169</c:v>
                </c:pt>
                <c:pt idx="155">
                  <c:v>-0.01703573577106</c:v>
                </c:pt>
                <c:pt idx="156">
                  <c:v>0.0245098415762186</c:v>
                </c:pt>
                <c:pt idx="157">
                  <c:v>-0.01703573577106</c:v>
                </c:pt>
                <c:pt idx="158">
                  <c:v>0.0245098415762186</c:v>
                </c:pt>
                <c:pt idx="159">
                  <c:v>-0.017035735771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93921004235745</c:v>
                </c:pt>
                <c:pt idx="1">
                  <c:v>0</c:v>
                </c:pt>
              </c:numCache>
            </c:numRef>
          </c:yVal>
          <c:smooth val="1"/>
        </c:ser>
        <c:axId val="41844068"/>
        <c:axId val="67462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4910916"/>
        <c:axId val="34616576"/>
      </c:scatterChart>
      <c:valAx>
        <c:axId val="41844068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25"/>
        <c:crossesAt val="0"/>
        <c:crossBetween val="midCat"/>
        <c:majorUnit val="0.2"/>
      </c:valAx>
      <c:valAx>
        <c:axId val="6746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4068"/>
        <c:crossesAt val="0"/>
        <c:crossBetween val="midCat"/>
      </c:valAx>
      <c:valAx>
        <c:axId val="5491091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6576"/>
        <c:crosses val="max"/>
        <c:crossBetween val="midCat"/>
        <c:majorUnit val="10"/>
      </c:valAx>
      <c:valAx>
        <c:axId val="3461657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091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8945758342743</c:v>
                </c:pt>
                <c:pt idx="1">
                  <c:v>0.388945758342743</c:v>
                </c:pt>
                <c:pt idx="2">
                  <c:v>0.385802507400513</c:v>
                </c:pt>
                <c:pt idx="3">
                  <c:v>0.388945758342743</c:v>
                </c:pt>
                <c:pt idx="4">
                  <c:v>0.379417896270752</c:v>
                </c:pt>
                <c:pt idx="5">
                  <c:v>0.388945758342743</c:v>
                </c:pt>
                <c:pt idx="6">
                  <c:v>0.388945758342743</c:v>
                </c:pt>
                <c:pt idx="7">
                  <c:v>0.385802507400513</c:v>
                </c:pt>
                <c:pt idx="8">
                  <c:v>0.382626712322235</c:v>
                </c:pt>
                <c:pt idx="9">
                  <c:v>0.382626712322235</c:v>
                </c:pt>
                <c:pt idx="10">
                  <c:v>0.388945758342743</c:v>
                </c:pt>
                <c:pt idx="11">
                  <c:v>0.388945758342743</c:v>
                </c:pt>
                <c:pt idx="12">
                  <c:v>0.395136803388596</c:v>
                </c:pt>
                <c:pt idx="13">
                  <c:v>0.395136803388596</c:v>
                </c:pt>
                <c:pt idx="14">
                  <c:v>0.388945758342743</c:v>
                </c:pt>
                <c:pt idx="15">
                  <c:v>0.388945758342743</c:v>
                </c:pt>
                <c:pt idx="16">
                  <c:v>0.388945758342743</c:v>
                </c:pt>
                <c:pt idx="17">
                  <c:v>0.382626712322235</c:v>
                </c:pt>
                <c:pt idx="18">
                  <c:v>0.388945758342743</c:v>
                </c:pt>
                <c:pt idx="19">
                  <c:v>0.392057031393051</c:v>
                </c:pt>
                <c:pt idx="20">
                  <c:v>0.392057031393051</c:v>
                </c:pt>
                <c:pt idx="21">
                  <c:v>0.388945758342743</c:v>
                </c:pt>
                <c:pt idx="22">
                  <c:v>0.388945758342743</c:v>
                </c:pt>
                <c:pt idx="23">
                  <c:v>0.388945758342743</c:v>
                </c:pt>
                <c:pt idx="24">
                  <c:v>0.388945758342743</c:v>
                </c:pt>
                <c:pt idx="25">
                  <c:v>0.382626712322235</c:v>
                </c:pt>
                <c:pt idx="26">
                  <c:v>0.385802507400513</c:v>
                </c:pt>
                <c:pt idx="27">
                  <c:v>0.385802507400513</c:v>
                </c:pt>
                <c:pt idx="28">
                  <c:v>0.388945758342743</c:v>
                </c:pt>
                <c:pt idx="29">
                  <c:v>0.392057031393051</c:v>
                </c:pt>
                <c:pt idx="30">
                  <c:v>0.388945758342743</c:v>
                </c:pt>
                <c:pt idx="31">
                  <c:v>0.388945758342743</c:v>
                </c:pt>
                <c:pt idx="32">
                  <c:v>0.388945758342743</c:v>
                </c:pt>
                <c:pt idx="33">
                  <c:v>0.388945758342743</c:v>
                </c:pt>
                <c:pt idx="34">
                  <c:v>0.385802507400513</c:v>
                </c:pt>
                <c:pt idx="35">
                  <c:v>0.385802507400513</c:v>
                </c:pt>
                <c:pt idx="36">
                  <c:v>0.385802507400513</c:v>
                </c:pt>
                <c:pt idx="37">
                  <c:v>0.392057031393051</c:v>
                </c:pt>
                <c:pt idx="38">
                  <c:v>0.388945758342743</c:v>
                </c:pt>
                <c:pt idx="39">
                  <c:v>0.382626712322235</c:v>
                </c:pt>
                <c:pt idx="40">
                  <c:v>0.385802507400513</c:v>
                </c:pt>
                <c:pt idx="41">
                  <c:v>0.385802507400513</c:v>
                </c:pt>
                <c:pt idx="42">
                  <c:v>0.385802507400513</c:v>
                </c:pt>
                <c:pt idx="43">
                  <c:v>0.385802507400513</c:v>
                </c:pt>
                <c:pt idx="44">
                  <c:v>0.385802507400513</c:v>
                </c:pt>
                <c:pt idx="45">
                  <c:v>0.388945758342743</c:v>
                </c:pt>
                <c:pt idx="46">
                  <c:v>0.388945758342743</c:v>
                </c:pt>
                <c:pt idx="47">
                  <c:v>0.388945758342743</c:v>
                </c:pt>
                <c:pt idx="48">
                  <c:v>0.388945758342743</c:v>
                </c:pt>
                <c:pt idx="49">
                  <c:v>0.388945758342743</c:v>
                </c:pt>
                <c:pt idx="50">
                  <c:v>0.392057031393051</c:v>
                </c:pt>
                <c:pt idx="51">
                  <c:v>0.392057031393051</c:v>
                </c:pt>
                <c:pt idx="52">
                  <c:v>0.388945758342743</c:v>
                </c:pt>
                <c:pt idx="53">
                  <c:v>0.388945758342743</c:v>
                </c:pt>
                <c:pt idx="54">
                  <c:v>0.388945758342743</c:v>
                </c:pt>
                <c:pt idx="55">
                  <c:v>0.388945758342743</c:v>
                </c:pt>
                <c:pt idx="56">
                  <c:v>0.392057031393051</c:v>
                </c:pt>
                <c:pt idx="57">
                  <c:v>0.392057031393051</c:v>
                </c:pt>
                <c:pt idx="58">
                  <c:v>0.392057031393051</c:v>
                </c:pt>
                <c:pt idx="59">
                  <c:v>0.392057031393051</c:v>
                </c:pt>
                <c:pt idx="60">
                  <c:v>0.388945758342743</c:v>
                </c:pt>
                <c:pt idx="61">
                  <c:v>0.382626712322235</c:v>
                </c:pt>
                <c:pt idx="62">
                  <c:v>0.385802507400513</c:v>
                </c:pt>
                <c:pt idx="63">
                  <c:v>0.382626712322235</c:v>
                </c:pt>
                <c:pt idx="64">
                  <c:v>0.385802507400513</c:v>
                </c:pt>
                <c:pt idx="65">
                  <c:v>0.366242080926895</c:v>
                </c:pt>
                <c:pt idx="66">
                  <c:v>0.362860232591629</c:v>
                </c:pt>
                <c:pt idx="67">
                  <c:v>0.345394760370255</c:v>
                </c:pt>
                <c:pt idx="68">
                  <c:v>0.348964065313339</c:v>
                </c:pt>
                <c:pt idx="69">
                  <c:v>0.341786116361618</c:v>
                </c:pt>
                <c:pt idx="70">
                  <c:v>0.345394760370255</c:v>
                </c:pt>
                <c:pt idx="71">
                  <c:v>0.326944798231125</c:v>
                </c:pt>
                <c:pt idx="72">
                  <c:v>0.334448218345642</c:v>
                </c:pt>
                <c:pt idx="73">
                  <c:v>0.315367043018341</c:v>
                </c:pt>
                <c:pt idx="74">
                  <c:v>0.315367043018341</c:v>
                </c:pt>
                <c:pt idx="75">
                  <c:v>0.269277900457382</c:v>
                </c:pt>
                <c:pt idx="76">
                  <c:v>0.260223060846329</c:v>
                </c:pt>
                <c:pt idx="77">
                  <c:v>0.206117063760757</c:v>
                </c:pt>
                <c:pt idx="78">
                  <c:v>0.200803235173225</c:v>
                </c:pt>
                <c:pt idx="79">
                  <c:v>0.14957270026207</c:v>
                </c:pt>
                <c:pt idx="80">
                  <c:v>0.155587002635002</c:v>
                </c:pt>
                <c:pt idx="81">
                  <c:v>0.111607164144516</c:v>
                </c:pt>
                <c:pt idx="82">
                  <c:v>0.13728329539299</c:v>
                </c:pt>
                <c:pt idx="83">
                  <c:v>0.0913242101669312</c:v>
                </c:pt>
                <c:pt idx="84">
                  <c:v>0.11816843599081</c:v>
                </c:pt>
                <c:pt idx="85">
                  <c:v>0.0913242101669312</c:v>
                </c:pt>
                <c:pt idx="86">
                  <c:v>0.104947589337826</c:v>
                </c:pt>
                <c:pt idx="87">
                  <c:v>0.0401929505169392</c:v>
                </c:pt>
                <c:pt idx="88">
                  <c:v>0.0981873497366905</c:v>
                </c:pt>
                <c:pt idx="89">
                  <c:v>0.0478469431400299</c:v>
                </c:pt>
                <c:pt idx="90">
                  <c:v>0.0772797763347626</c:v>
                </c:pt>
                <c:pt idx="91">
                  <c:v>0.0324149765074253</c:v>
                </c:pt>
                <c:pt idx="92">
                  <c:v>0.0700935199856758</c:v>
                </c:pt>
                <c:pt idx="93">
                  <c:v>0.0401929505169392</c:v>
                </c:pt>
                <c:pt idx="94">
                  <c:v>0.055379755795002</c:v>
                </c:pt>
                <c:pt idx="95">
                  <c:v>0.0164744723588228</c:v>
                </c:pt>
                <c:pt idx="96">
                  <c:v>0.0627943873405457</c:v>
                </c:pt>
                <c:pt idx="97">
                  <c:v>0.0245098415762186</c:v>
                </c:pt>
                <c:pt idx="98">
                  <c:v>0.055379755795002</c:v>
                </c:pt>
                <c:pt idx="99">
                  <c:v>0.0164744723588228</c:v>
                </c:pt>
                <c:pt idx="100">
                  <c:v>0.0401929505169392</c:v>
                </c:pt>
                <c:pt idx="101">
                  <c:v>0.00830570142716169</c:v>
                </c:pt>
                <c:pt idx="102">
                  <c:v>0.0478469431400299</c:v>
                </c:pt>
                <c:pt idx="103">
                  <c:v>0.0245098415762186</c:v>
                </c:pt>
                <c:pt idx="104">
                  <c:v>0.0478469431400299</c:v>
                </c:pt>
                <c:pt idx="105">
                  <c:v>-0.00844587478786707</c:v>
                </c:pt>
                <c:pt idx="106">
                  <c:v>0.0245098415762186</c:v>
                </c:pt>
                <c:pt idx="107">
                  <c:v>2.2169786006998E-008</c:v>
                </c:pt>
                <c:pt idx="108">
                  <c:v>0.0324149765074253</c:v>
                </c:pt>
                <c:pt idx="109">
                  <c:v>-0.00844587478786707</c:v>
                </c:pt>
                <c:pt idx="110">
                  <c:v>0.0478469431400299</c:v>
                </c:pt>
                <c:pt idx="111">
                  <c:v>-0.00844587478786707</c:v>
                </c:pt>
                <c:pt idx="112">
                  <c:v>0.0478469431400299</c:v>
                </c:pt>
                <c:pt idx="113">
                  <c:v>-0.00844587478786707</c:v>
                </c:pt>
                <c:pt idx="114">
                  <c:v>0.0324149765074253</c:v>
                </c:pt>
                <c:pt idx="115">
                  <c:v>2.2169786006998E-008</c:v>
                </c:pt>
                <c:pt idx="116">
                  <c:v>0.0324149765074253</c:v>
                </c:pt>
                <c:pt idx="117">
                  <c:v>-0.00844587478786707</c:v>
                </c:pt>
                <c:pt idx="118">
                  <c:v>0.0324149765074253</c:v>
                </c:pt>
                <c:pt idx="119">
                  <c:v>-0.01703573577106</c:v>
                </c:pt>
                <c:pt idx="120">
                  <c:v>0.00830570142716169</c:v>
                </c:pt>
                <c:pt idx="121">
                  <c:v>-0.00844587478786707</c:v>
                </c:pt>
                <c:pt idx="122">
                  <c:v>0.0164744723588228</c:v>
                </c:pt>
                <c:pt idx="123">
                  <c:v>-0.01703573577106</c:v>
                </c:pt>
                <c:pt idx="124">
                  <c:v>0.0245098415762186</c:v>
                </c:pt>
                <c:pt idx="125">
                  <c:v>-0.01703573577106</c:v>
                </c:pt>
                <c:pt idx="126">
                  <c:v>0.0324149765074253</c:v>
                </c:pt>
                <c:pt idx="127">
                  <c:v>-0.01703573577106</c:v>
                </c:pt>
                <c:pt idx="128">
                  <c:v>0.0164744723588228</c:v>
                </c:pt>
                <c:pt idx="129">
                  <c:v>-0.01703573577106</c:v>
                </c:pt>
                <c:pt idx="130">
                  <c:v>0.0245098415762186</c:v>
                </c:pt>
                <c:pt idx="131">
                  <c:v>-0.01703573577106</c:v>
                </c:pt>
                <c:pt idx="132">
                  <c:v>0.0245098415762186</c:v>
                </c:pt>
                <c:pt idx="133">
                  <c:v>-0.01703573577106</c:v>
                </c:pt>
                <c:pt idx="134">
                  <c:v>0.0245098415762186</c:v>
                </c:pt>
                <c:pt idx="135">
                  <c:v>2.2169786006998E-008</c:v>
                </c:pt>
                <c:pt idx="136">
                  <c:v>0.0245098415762186</c:v>
                </c:pt>
                <c:pt idx="137">
                  <c:v>-0.01703573577106</c:v>
                </c:pt>
                <c:pt idx="138">
                  <c:v>0.0324149765074253</c:v>
                </c:pt>
                <c:pt idx="139">
                  <c:v>-0.01703573577106</c:v>
                </c:pt>
                <c:pt idx="140">
                  <c:v>0.0245098415762186</c:v>
                </c:pt>
                <c:pt idx="141">
                  <c:v>-0.01703573577106</c:v>
                </c:pt>
                <c:pt idx="142">
                  <c:v>0.00830570142716169</c:v>
                </c:pt>
                <c:pt idx="143">
                  <c:v>-0.0437062717974186</c:v>
                </c:pt>
                <c:pt idx="144">
                  <c:v>0.0164744723588228</c:v>
                </c:pt>
                <c:pt idx="145">
                  <c:v>-0.01703573577106</c:v>
                </c:pt>
                <c:pt idx="146">
                  <c:v>0.0164744723588228</c:v>
                </c:pt>
                <c:pt idx="147">
                  <c:v>-0.01703573577106</c:v>
                </c:pt>
                <c:pt idx="148">
                  <c:v>0.0245098415762186</c:v>
                </c:pt>
                <c:pt idx="149">
                  <c:v>-0.0257731899619102</c:v>
                </c:pt>
                <c:pt idx="150">
                  <c:v>0.0164744723588228</c:v>
                </c:pt>
                <c:pt idx="151">
                  <c:v>-0.01703573577106</c:v>
                </c:pt>
                <c:pt idx="152">
                  <c:v>0.0164744723588228</c:v>
                </c:pt>
                <c:pt idx="153">
                  <c:v>-0.00844587478786707</c:v>
                </c:pt>
                <c:pt idx="154">
                  <c:v>0.00830570142716169</c:v>
                </c:pt>
                <c:pt idx="155">
                  <c:v>-0.01703573577106</c:v>
                </c:pt>
                <c:pt idx="156">
                  <c:v>0.0245098415762186</c:v>
                </c:pt>
                <c:pt idx="157">
                  <c:v>-0.01703573577106</c:v>
                </c:pt>
                <c:pt idx="158">
                  <c:v>0.0245098415762186</c:v>
                </c:pt>
                <c:pt idx="159">
                  <c:v>-0.017035735771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9392100423574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88945758342743</c:v>
                </c:pt>
                <c:pt idx="1">
                  <c:v>0.388945758342743</c:v>
                </c:pt>
                <c:pt idx="2">
                  <c:v>0.385802507400513</c:v>
                </c:pt>
                <c:pt idx="3">
                  <c:v>0.388945758342743</c:v>
                </c:pt>
                <c:pt idx="4">
                  <c:v>0.379417896270752</c:v>
                </c:pt>
                <c:pt idx="5">
                  <c:v>0.388945758342743</c:v>
                </c:pt>
                <c:pt idx="6">
                  <c:v>0.388945758342743</c:v>
                </c:pt>
                <c:pt idx="7">
                  <c:v>0.385802507400513</c:v>
                </c:pt>
                <c:pt idx="8">
                  <c:v>0.382626712322235</c:v>
                </c:pt>
                <c:pt idx="9">
                  <c:v>0.382626712322235</c:v>
                </c:pt>
                <c:pt idx="10">
                  <c:v>0.388945758342743</c:v>
                </c:pt>
                <c:pt idx="11">
                  <c:v>0.388945758342743</c:v>
                </c:pt>
                <c:pt idx="12">
                  <c:v>0.395136803388596</c:v>
                </c:pt>
                <c:pt idx="13">
                  <c:v>0.395136803388596</c:v>
                </c:pt>
                <c:pt idx="14">
                  <c:v>0.388945758342743</c:v>
                </c:pt>
                <c:pt idx="15">
                  <c:v>0.388945758342743</c:v>
                </c:pt>
                <c:pt idx="16">
                  <c:v>0.388945758342743</c:v>
                </c:pt>
                <c:pt idx="17">
                  <c:v>0.382626712322235</c:v>
                </c:pt>
                <c:pt idx="18">
                  <c:v>0.388945758342743</c:v>
                </c:pt>
                <c:pt idx="19">
                  <c:v>0.392057031393051</c:v>
                </c:pt>
                <c:pt idx="20">
                  <c:v>0.392057031393051</c:v>
                </c:pt>
                <c:pt idx="21">
                  <c:v>0.388945758342743</c:v>
                </c:pt>
                <c:pt idx="22">
                  <c:v>0.388945758342743</c:v>
                </c:pt>
                <c:pt idx="23">
                  <c:v>0.388945758342743</c:v>
                </c:pt>
                <c:pt idx="24">
                  <c:v>0.388945758342743</c:v>
                </c:pt>
                <c:pt idx="25">
                  <c:v>0.382626712322235</c:v>
                </c:pt>
                <c:pt idx="26">
                  <c:v>0.385802507400513</c:v>
                </c:pt>
                <c:pt idx="27">
                  <c:v>0.385802507400513</c:v>
                </c:pt>
                <c:pt idx="28">
                  <c:v>0.388945758342743</c:v>
                </c:pt>
                <c:pt idx="29">
                  <c:v>0.392057031393051</c:v>
                </c:pt>
                <c:pt idx="30">
                  <c:v>0.388945758342743</c:v>
                </c:pt>
                <c:pt idx="31">
                  <c:v>0.388945758342743</c:v>
                </c:pt>
                <c:pt idx="32">
                  <c:v>0.388945758342743</c:v>
                </c:pt>
                <c:pt idx="33">
                  <c:v>0.388945758342743</c:v>
                </c:pt>
                <c:pt idx="34">
                  <c:v>0.385802507400513</c:v>
                </c:pt>
                <c:pt idx="35">
                  <c:v>0.385802507400513</c:v>
                </c:pt>
                <c:pt idx="36">
                  <c:v>0.385802507400513</c:v>
                </c:pt>
                <c:pt idx="37">
                  <c:v>0.392057031393051</c:v>
                </c:pt>
                <c:pt idx="38">
                  <c:v>0.388945758342743</c:v>
                </c:pt>
                <c:pt idx="39">
                  <c:v>0.382626712322235</c:v>
                </c:pt>
                <c:pt idx="40">
                  <c:v>0.385802507400513</c:v>
                </c:pt>
                <c:pt idx="41">
                  <c:v>0.385802507400513</c:v>
                </c:pt>
                <c:pt idx="42">
                  <c:v>0.385802507400513</c:v>
                </c:pt>
                <c:pt idx="43">
                  <c:v>0.385802507400513</c:v>
                </c:pt>
                <c:pt idx="44">
                  <c:v>0.385802507400513</c:v>
                </c:pt>
                <c:pt idx="45">
                  <c:v>0.388945758342743</c:v>
                </c:pt>
                <c:pt idx="46">
                  <c:v>0.388945758342743</c:v>
                </c:pt>
                <c:pt idx="47">
                  <c:v>0.388945758342743</c:v>
                </c:pt>
                <c:pt idx="48">
                  <c:v>0.388945758342743</c:v>
                </c:pt>
                <c:pt idx="49">
                  <c:v>0.388945758342743</c:v>
                </c:pt>
                <c:pt idx="50">
                  <c:v>0.392057031393051</c:v>
                </c:pt>
                <c:pt idx="51">
                  <c:v>0.392057031393051</c:v>
                </c:pt>
                <c:pt idx="52">
                  <c:v>0.388945758342743</c:v>
                </c:pt>
                <c:pt idx="53">
                  <c:v>0.388945758342743</c:v>
                </c:pt>
                <c:pt idx="54">
                  <c:v>0.388945758342743</c:v>
                </c:pt>
                <c:pt idx="55">
                  <c:v>0.388945758342743</c:v>
                </c:pt>
                <c:pt idx="56">
                  <c:v>0.392057031393051</c:v>
                </c:pt>
                <c:pt idx="57">
                  <c:v>0.392057031393051</c:v>
                </c:pt>
                <c:pt idx="58">
                  <c:v>0.392057031393051</c:v>
                </c:pt>
                <c:pt idx="59">
                  <c:v>0.392057031393051</c:v>
                </c:pt>
                <c:pt idx="60">
                  <c:v>0.388945758342743</c:v>
                </c:pt>
                <c:pt idx="61">
                  <c:v>0.382626712322235</c:v>
                </c:pt>
                <c:pt idx="62">
                  <c:v>0.385802507400513</c:v>
                </c:pt>
                <c:pt idx="63">
                  <c:v>0.382626712322235</c:v>
                </c:pt>
                <c:pt idx="64">
                  <c:v>0.385802507400513</c:v>
                </c:pt>
                <c:pt idx="65">
                  <c:v>0.366242080926895</c:v>
                </c:pt>
                <c:pt idx="66">
                  <c:v>0.362860232591629</c:v>
                </c:pt>
                <c:pt idx="67">
                  <c:v>0.345394760370255</c:v>
                </c:pt>
                <c:pt idx="68">
                  <c:v>0.348964065313339</c:v>
                </c:pt>
                <c:pt idx="69">
                  <c:v>0.341786116361618</c:v>
                </c:pt>
                <c:pt idx="70">
                  <c:v>0.345394760370255</c:v>
                </c:pt>
                <c:pt idx="71">
                  <c:v>0.326944798231125</c:v>
                </c:pt>
                <c:pt idx="72">
                  <c:v>0.334448218345642</c:v>
                </c:pt>
                <c:pt idx="73">
                  <c:v>0.315367043018341</c:v>
                </c:pt>
                <c:pt idx="74">
                  <c:v>0.315367043018341</c:v>
                </c:pt>
                <c:pt idx="75">
                  <c:v>0.269277900457382</c:v>
                </c:pt>
                <c:pt idx="76">
                  <c:v>0.260223060846329</c:v>
                </c:pt>
                <c:pt idx="77">
                  <c:v>0.206117063760757</c:v>
                </c:pt>
                <c:pt idx="78">
                  <c:v>0.200803235173225</c:v>
                </c:pt>
                <c:pt idx="79">
                  <c:v>0.14957270026207</c:v>
                </c:pt>
                <c:pt idx="80">
                  <c:v>0.155587002635002</c:v>
                </c:pt>
                <c:pt idx="81">
                  <c:v>0.111607164144516</c:v>
                </c:pt>
                <c:pt idx="82">
                  <c:v>0.13728329539299</c:v>
                </c:pt>
                <c:pt idx="83">
                  <c:v>0.0913242101669312</c:v>
                </c:pt>
                <c:pt idx="84">
                  <c:v>0.11816843599081</c:v>
                </c:pt>
                <c:pt idx="85">
                  <c:v>0.0913242101669312</c:v>
                </c:pt>
                <c:pt idx="86">
                  <c:v>0.104947589337826</c:v>
                </c:pt>
                <c:pt idx="87">
                  <c:v>0.0401929505169392</c:v>
                </c:pt>
                <c:pt idx="88">
                  <c:v>0.0981873497366905</c:v>
                </c:pt>
                <c:pt idx="89">
                  <c:v>0.0478469431400299</c:v>
                </c:pt>
                <c:pt idx="90">
                  <c:v>0.0772797763347626</c:v>
                </c:pt>
                <c:pt idx="91">
                  <c:v>0.0324149765074253</c:v>
                </c:pt>
                <c:pt idx="92">
                  <c:v>0.0700935199856758</c:v>
                </c:pt>
                <c:pt idx="93">
                  <c:v>0.0401929505169392</c:v>
                </c:pt>
                <c:pt idx="94">
                  <c:v>0.055379755795002</c:v>
                </c:pt>
                <c:pt idx="95">
                  <c:v>0.0164744723588228</c:v>
                </c:pt>
                <c:pt idx="96">
                  <c:v>0.0627943873405457</c:v>
                </c:pt>
                <c:pt idx="97">
                  <c:v>0.0245098415762186</c:v>
                </c:pt>
                <c:pt idx="98">
                  <c:v>0.055379755795002</c:v>
                </c:pt>
                <c:pt idx="99">
                  <c:v>0.0164744723588228</c:v>
                </c:pt>
                <c:pt idx="100">
                  <c:v>0.0401929505169392</c:v>
                </c:pt>
                <c:pt idx="101">
                  <c:v>0.00830570142716169</c:v>
                </c:pt>
                <c:pt idx="102">
                  <c:v>0.0478469431400299</c:v>
                </c:pt>
                <c:pt idx="103">
                  <c:v>0.0245098415762186</c:v>
                </c:pt>
                <c:pt idx="104">
                  <c:v>0.0478469431400299</c:v>
                </c:pt>
                <c:pt idx="105">
                  <c:v>-0.00844587478786707</c:v>
                </c:pt>
                <c:pt idx="106">
                  <c:v>0.0245098415762186</c:v>
                </c:pt>
                <c:pt idx="107">
                  <c:v>2.2169786006998E-008</c:v>
                </c:pt>
                <c:pt idx="108">
                  <c:v>0.0324149765074253</c:v>
                </c:pt>
                <c:pt idx="109">
                  <c:v>-0.00844587478786707</c:v>
                </c:pt>
                <c:pt idx="110">
                  <c:v>0.0478469431400299</c:v>
                </c:pt>
                <c:pt idx="111">
                  <c:v>-0.00844587478786707</c:v>
                </c:pt>
                <c:pt idx="112">
                  <c:v>0.0478469431400299</c:v>
                </c:pt>
                <c:pt idx="113">
                  <c:v>-0.00844587478786707</c:v>
                </c:pt>
                <c:pt idx="114">
                  <c:v>0.0324149765074253</c:v>
                </c:pt>
                <c:pt idx="115">
                  <c:v>2.2169786006998E-008</c:v>
                </c:pt>
                <c:pt idx="116">
                  <c:v>0.0324149765074253</c:v>
                </c:pt>
                <c:pt idx="117">
                  <c:v>-0.00844587478786707</c:v>
                </c:pt>
                <c:pt idx="118">
                  <c:v>0.0324149765074253</c:v>
                </c:pt>
                <c:pt idx="119">
                  <c:v>-0.01703573577106</c:v>
                </c:pt>
                <c:pt idx="120">
                  <c:v>0.00830570142716169</c:v>
                </c:pt>
                <c:pt idx="121">
                  <c:v>-0.008445874787867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1703573577106</c:v>
                </c:pt>
                <c:pt idx="1">
                  <c:v>0.00830570142716169</c:v>
                </c:pt>
                <c:pt idx="2">
                  <c:v>-0.00844587478786707</c:v>
                </c:pt>
                <c:pt idx="3">
                  <c:v>0.0164744723588228</c:v>
                </c:pt>
                <c:pt idx="4">
                  <c:v>-0.01703573577106</c:v>
                </c:pt>
                <c:pt idx="5">
                  <c:v>0.0245098415762186</c:v>
                </c:pt>
                <c:pt idx="6">
                  <c:v>-0.01703573577106</c:v>
                </c:pt>
                <c:pt idx="7">
                  <c:v>0.0324149765074253</c:v>
                </c:pt>
                <c:pt idx="8">
                  <c:v>-0.01703573577106</c:v>
                </c:pt>
                <c:pt idx="9">
                  <c:v>0.0164744723588228</c:v>
                </c:pt>
                <c:pt idx="10">
                  <c:v>-0.01703573577106</c:v>
                </c:pt>
                <c:pt idx="11">
                  <c:v>0.0245098415762186</c:v>
                </c:pt>
                <c:pt idx="12">
                  <c:v>-0.01703573577106</c:v>
                </c:pt>
                <c:pt idx="13">
                  <c:v>0.0245098415762186</c:v>
                </c:pt>
                <c:pt idx="14">
                  <c:v>-0.01703573577106</c:v>
                </c:pt>
                <c:pt idx="15">
                  <c:v>0.02450984157621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245098415762186</c:v>
                </c:pt>
                <c:pt idx="1">
                  <c:v>-0.017035735771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1703573577106</c:v>
                </c:pt>
                <c:pt idx="1">
                  <c:v>0.0245098415762186</c:v>
                </c:pt>
                <c:pt idx="2">
                  <c:v>2.2169786006998E-008</c:v>
                </c:pt>
                <c:pt idx="3">
                  <c:v>0.0245098415762186</c:v>
                </c:pt>
                <c:pt idx="4">
                  <c:v>-0.01703573577106</c:v>
                </c:pt>
                <c:pt idx="5">
                  <c:v>0.0324149765074253</c:v>
                </c:pt>
                <c:pt idx="6">
                  <c:v>-0.01703573577106</c:v>
                </c:pt>
                <c:pt idx="7">
                  <c:v>0.0245098415762186</c:v>
                </c:pt>
                <c:pt idx="8">
                  <c:v>-0.01703573577106</c:v>
                </c:pt>
                <c:pt idx="9">
                  <c:v>0.00830570142716169</c:v>
                </c:pt>
                <c:pt idx="10">
                  <c:v>-0.0437062717974186</c:v>
                </c:pt>
                <c:pt idx="11">
                  <c:v>0.0164744723588228</c:v>
                </c:pt>
                <c:pt idx="12">
                  <c:v>-0.01703573577106</c:v>
                </c:pt>
                <c:pt idx="13">
                  <c:v>0.0164744723588228</c:v>
                </c:pt>
                <c:pt idx="14">
                  <c:v>-0.01703573577106</c:v>
                </c:pt>
                <c:pt idx="15">
                  <c:v>0.0245098415762186</c:v>
                </c:pt>
                <c:pt idx="16">
                  <c:v>-0.0257731899619102</c:v>
                </c:pt>
                <c:pt idx="17">
                  <c:v>0.0164744723588228</c:v>
                </c:pt>
                <c:pt idx="18">
                  <c:v>-0.01703573577106</c:v>
                </c:pt>
                <c:pt idx="19">
                  <c:v>0.0164744723588228</c:v>
                </c:pt>
                <c:pt idx="20">
                  <c:v>-0.00844587478786707</c:v>
                </c:pt>
                <c:pt idx="21">
                  <c:v>0.00830570142716169</c:v>
                </c:pt>
                <c:pt idx="22">
                  <c:v>-0.01703573577106</c:v>
                </c:pt>
                <c:pt idx="23">
                  <c:v>0.0245098415762186</c:v>
                </c:pt>
                <c:pt idx="24">
                  <c:v>-0.01703573577106</c:v>
                </c:pt>
                <c:pt idx="25">
                  <c:v>0.0245098415762186</c:v>
                </c:pt>
                <c:pt idx="26">
                  <c:v>-0.017035735771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86248153"/>
        <c:axId val="45157455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3502246"/>
        <c:axId val="77613493"/>
      </c:scatterChart>
      <c:valAx>
        <c:axId val="8624815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7455"/>
        <c:crossesAt val="0"/>
        <c:crossBetween val="midCat"/>
        <c:majorUnit val="0.2"/>
      </c:valAx>
      <c:valAx>
        <c:axId val="4515745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8153"/>
        <c:crossesAt val="0"/>
        <c:crossBetween val="midCat"/>
      </c:valAx>
      <c:valAx>
        <c:axId val="7350224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3493"/>
        <c:crosses val="max"/>
        <c:crossBetween val="midCat"/>
        <c:majorUnit val="10"/>
      </c:valAx>
      <c:valAx>
        <c:axId val="7761349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224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783597946167</c:v>
                </c:pt>
                <c:pt idx="1">
                  <c:v>9.39797973632813</c:v>
                </c:pt>
                <c:pt idx="2">
                  <c:v>9.39797973632813</c:v>
                </c:pt>
                <c:pt idx="3">
                  <c:v>9.3783597946167</c:v>
                </c:pt>
                <c:pt idx="4">
                  <c:v>9.41759967803955</c:v>
                </c:pt>
                <c:pt idx="5">
                  <c:v>9.39797973632813</c:v>
                </c:pt>
                <c:pt idx="6">
                  <c:v>9.39797973632813</c:v>
                </c:pt>
                <c:pt idx="7">
                  <c:v>9.39797973632813</c:v>
                </c:pt>
                <c:pt idx="8">
                  <c:v>9.43721961975098</c:v>
                </c:pt>
                <c:pt idx="9">
                  <c:v>9.43721961975098</c:v>
                </c:pt>
                <c:pt idx="10">
                  <c:v>9.41759967803955</c:v>
                </c:pt>
                <c:pt idx="11">
                  <c:v>9.39797973632813</c:v>
                </c:pt>
                <c:pt idx="12">
                  <c:v>9.3783597946167</c:v>
                </c:pt>
                <c:pt idx="13">
                  <c:v>9.35873985290527</c:v>
                </c:pt>
                <c:pt idx="14">
                  <c:v>9.39797973632813</c:v>
                </c:pt>
                <c:pt idx="15">
                  <c:v>9.41759967803955</c:v>
                </c:pt>
                <c:pt idx="16">
                  <c:v>9.3783597946167</c:v>
                </c:pt>
                <c:pt idx="17">
                  <c:v>9.41759967803955</c:v>
                </c:pt>
                <c:pt idx="18">
                  <c:v>9.41759967803955</c:v>
                </c:pt>
                <c:pt idx="19">
                  <c:v>9.35873985290527</c:v>
                </c:pt>
                <c:pt idx="20">
                  <c:v>9.3783597946167</c:v>
                </c:pt>
                <c:pt idx="21">
                  <c:v>9.39797973632813</c:v>
                </c:pt>
                <c:pt idx="22">
                  <c:v>9.41759967803955</c:v>
                </c:pt>
                <c:pt idx="23">
                  <c:v>9.41759967803955</c:v>
                </c:pt>
                <c:pt idx="24">
                  <c:v>9.39797973632813</c:v>
                </c:pt>
                <c:pt idx="25">
                  <c:v>9.41759967803955</c:v>
                </c:pt>
                <c:pt idx="26">
                  <c:v>9.39797973632813</c:v>
                </c:pt>
                <c:pt idx="27">
                  <c:v>9.41759967803955</c:v>
                </c:pt>
                <c:pt idx="28">
                  <c:v>9.39797973632813</c:v>
                </c:pt>
                <c:pt idx="29">
                  <c:v>9.39797973632813</c:v>
                </c:pt>
                <c:pt idx="30">
                  <c:v>9.41759967803955</c:v>
                </c:pt>
                <c:pt idx="31">
                  <c:v>9.41759967803955</c:v>
                </c:pt>
                <c:pt idx="32">
                  <c:v>9.41759967803955</c:v>
                </c:pt>
                <c:pt idx="33">
                  <c:v>9.43721961975098</c:v>
                </c:pt>
                <c:pt idx="34">
                  <c:v>9.47646045684815</c:v>
                </c:pt>
                <c:pt idx="35">
                  <c:v>9.41759967803955</c:v>
                </c:pt>
                <c:pt idx="36">
                  <c:v>9.41759967803955</c:v>
                </c:pt>
                <c:pt idx="37">
                  <c:v>9.3783597946167</c:v>
                </c:pt>
                <c:pt idx="38">
                  <c:v>9.43721961975098</c:v>
                </c:pt>
                <c:pt idx="39">
                  <c:v>9.43721961975098</c:v>
                </c:pt>
                <c:pt idx="40">
                  <c:v>9.41759967803955</c:v>
                </c:pt>
                <c:pt idx="41">
                  <c:v>9.43721961975098</c:v>
                </c:pt>
                <c:pt idx="42">
                  <c:v>9.43721961975098</c:v>
                </c:pt>
                <c:pt idx="43">
                  <c:v>9.43721961975098</c:v>
                </c:pt>
                <c:pt idx="44">
                  <c:v>9.43721961975098</c:v>
                </c:pt>
                <c:pt idx="45">
                  <c:v>9.41759967803955</c:v>
                </c:pt>
                <c:pt idx="46">
                  <c:v>9.43721961975098</c:v>
                </c:pt>
                <c:pt idx="47">
                  <c:v>9.43721961975098</c:v>
                </c:pt>
                <c:pt idx="48">
                  <c:v>9.43721961975098</c:v>
                </c:pt>
                <c:pt idx="49">
                  <c:v>9.41759967803955</c:v>
                </c:pt>
                <c:pt idx="50">
                  <c:v>9.3783597946167</c:v>
                </c:pt>
                <c:pt idx="51">
                  <c:v>9.41759967803955</c:v>
                </c:pt>
                <c:pt idx="52">
                  <c:v>9.43721961975098</c:v>
                </c:pt>
                <c:pt idx="53">
                  <c:v>9.41759967803955</c:v>
                </c:pt>
                <c:pt idx="54">
                  <c:v>9.43721961975098</c:v>
                </c:pt>
                <c:pt idx="55">
                  <c:v>9.41759967803955</c:v>
                </c:pt>
                <c:pt idx="56">
                  <c:v>9.41759967803955</c:v>
                </c:pt>
                <c:pt idx="57">
                  <c:v>9.41759967803955</c:v>
                </c:pt>
                <c:pt idx="58">
                  <c:v>9.4568395614624</c:v>
                </c:pt>
                <c:pt idx="59">
                  <c:v>9.39797973632813</c:v>
                </c:pt>
                <c:pt idx="60">
                  <c:v>9.43721961975098</c:v>
                </c:pt>
                <c:pt idx="61">
                  <c:v>9.43721961975098</c:v>
                </c:pt>
                <c:pt idx="62">
                  <c:v>9.43721961975098</c:v>
                </c:pt>
                <c:pt idx="63">
                  <c:v>9.4568395614624</c:v>
                </c:pt>
                <c:pt idx="64">
                  <c:v>9.39797973632813</c:v>
                </c:pt>
                <c:pt idx="65">
                  <c:v>9.41759967803955</c:v>
                </c:pt>
                <c:pt idx="66">
                  <c:v>9.41759967803955</c:v>
                </c:pt>
                <c:pt idx="67">
                  <c:v>9.43721961975098</c:v>
                </c:pt>
                <c:pt idx="68">
                  <c:v>9.4568395614624</c:v>
                </c:pt>
                <c:pt idx="69">
                  <c:v>9.41759967803955</c:v>
                </c:pt>
                <c:pt idx="70">
                  <c:v>9.3783597946167</c:v>
                </c:pt>
                <c:pt idx="71">
                  <c:v>9.39797973632813</c:v>
                </c:pt>
                <c:pt idx="72">
                  <c:v>9.41759967803955</c:v>
                </c:pt>
                <c:pt idx="73">
                  <c:v>9.33911991119385</c:v>
                </c:pt>
                <c:pt idx="74">
                  <c:v>9.35873985290527</c:v>
                </c:pt>
                <c:pt idx="75">
                  <c:v>9.33911991119385</c:v>
                </c:pt>
                <c:pt idx="76">
                  <c:v>9.31949996948242</c:v>
                </c:pt>
                <c:pt idx="77">
                  <c:v>9.299880027771</c:v>
                </c:pt>
                <c:pt idx="78">
                  <c:v>9.299880027771</c:v>
                </c:pt>
                <c:pt idx="79">
                  <c:v>9.26064014434815</c:v>
                </c:pt>
                <c:pt idx="80">
                  <c:v>9.26064014434815</c:v>
                </c:pt>
                <c:pt idx="81">
                  <c:v>9.24102020263672</c:v>
                </c:pt>
                <c:pt idx="82">
                  <c:v>9.22140026092529</c:v>
                </c:pt>
                <c:pt idx="83">
                  <c:v>9.18216037750244</c:v>
                </c:pt>
                <c:pt idx="84">
                  <c:v>9.16254043579102</c:v>
                </c:pt>
                <c:pt idx="85">
                  <c:v>9.12329959869385</c:v>
                </c:pt>
                <c:pt idx="86">
                  <c:v>9.12329959869385</c:v>
                </c:pt>
                <c:pt idx="87">
                  <c:v>9.16254043579102</c:v>
                </c:pt>
                <c:pt idx="88">
                  <c:v>9.084059715271</c:v>
                </c:pt>
                <c:pt idx="89">
                  <c:v>9.06443977355957</c:v>
                </c:pt>
                <c:pt idx="90">
                  <c:v>9.10367965698242</c:v>
                </c:pt>
                <c:pt idx="91">
                  <c:v>9.10367965698242</c:v>
                </c:pt>
                <c:pt idx="92">
                  <c:v>9.02519989013672</c:v>
                </c:pt>
                <c:pt idx="93">
                  <c:v>9.02519989013672</c:v>
                </c:pt>
                <c:pt idx="94">
                  <c:v>9.02519989013672</c:v>
                </c:pt>
                <c:pt idx="95">
                  <c:v>9.00557994842529</c:v>
                </c:pt>
                <c:pt idx="96">
                  <c:v>9.00557994842529</c:v>
                </c:pt>
                <c:pt idx="97">
                  <c:v>9.00557994842529</c:v>
                </c:pt>
                <c:pt idx="98">
                  <c:v>9.00557994842529</c:v>
                </c:pt>
                <c:pt idx="99">
                  <c:v>9.00557994842529</c:v>
                </c:pt>
                <c:pt idx="100">
                  <c:v>8.98596000671387</c:v>
                </c:pt>
                <c:pt idx="101">
                  <c:v>9.02519989013672</c:v>
                </c:pt>
                <c:pt idx="102">
                  <c:v>9.02519989013672</c:v>
                </c:pt>
                <c:pt idx="103">
                  <c:v>8.96634006500244</c:v>
                </c:pt>
                <c:pt idx="104">
                  <c:v>9.02519989013672</c:v>
                </c:pt>
                <c:pt idx="105">
                  <c:v>9.00557994842529</c:v>
                </c:pt>
                <c:pt idx="106">
                  <c:v>9.06443977355957</c:v>
                </c:pt>
                <c:pt idx="107">
                  <c:v>9.04481983184815</c:v>
                </c:pt>
                <c:pt idx="108">
                  <c:v>9.084059715271</c:v>
                </c:pt>
                <c:pt idx="109">
                  <c:v>9.06443977355957</c:v>
                </c:pt>
                <c:pt idx="110">
                  <c:v>9.04481983184815</c:v>
                </c:pt>
                <c:pt idx="111">
                  <c:v>9.084059715271</c:v>
                </c:pt>
                <c:pt idx="112">
                  <c:v>9.04481983184815</c:v>
                </c:pt>
                <c:pt idx="113">
                  <c:v>9.084059715271</c:v>
                </c:pt>
                <c:pt idx="114">
                  <c:v>9.12329959869385</c:v>
                </c:pt>
                <c:pt idx="115">
                  <c:v>9.06443977355957</c:v>
                </c:pt>
                <c:pt idx="116">
                  <c:v>9.12329959869385</c:v>
                </c:pt>
                <c:pt idx="117">
                  <c:v>9.14291954040527</c:v>
                </c:pt>
                <c:pt idx="118">
                  <c:v>9.16254043579102</c:v>
                </c:pt>
                <c:pt idx="119">
                  <c:v>9.18216037750244</c:v>
                </c:pt>
                <c:pt idx="120">
                  <c:v>9.22140026092529</c:v>
                </c:pt>
                <c:pt idx="121">
                  <c:v>9.18216037750244</c:v>
                </c:pt>
                <c:pt idx="122">
                  <c:v>9.16254043579102</c:v>
                </c:pt>
                <c:pt idx="123">
                  <c:v>9.18216037750244</c:v>
                </c:pt>
                <c:pt idx="124">
                  <c:v>9.20178031921387</c:v>
                </c:pt>
                <c:pt idx="125">
                  <c:v>9.22140026092529</c:v>
                </c:pt>
                <c:pt idx="126">
                  <c:v>9.22140026092529</c:v>
                </c:pt>
                <c:pt idx="127">
                  <c:v>9.22140026092529</c:v>
                </c:pt>
                <c:pt idx="128">
                  <c:v>9.24102020263672</c:v>
                </c:pt>
                <c:pt idx="129">
                  <c:v>9.24102020263672</c:v>
                </c:pt>
                <c:pt idx="130">
                  <c:v>9.24102020263672</c:v>
                </c:pt>
                <c:pt idx="131">
                  <c:v>9.24102020263672</c:v>
                </c:pt>
                <c:pt idx="132">
                  <c:v>9.28026008605957</c:v>
                </c:pt>
                <c:pt idx="133">
                  <c:v>9.26064014434815</c:v>
                </c:pt>
                <c:pt idx="134">
                  <c:v>9.26064014434815</c:v>
                </c:pt>
                <c:pt idx="135">
                  <c:v>9.24102020263672</c:v>
                </c:pt>
                <c:pt idx="136">
                  <c:v>9.28026008605957</c:v>
                </c:pt>
                <c:pt idx="137">
                  <c:v>9.299880027771</c:v>
                </c:pt>
                <c:pt idx="138">
                  <c:v>9.26064014434815</c:v>
                </c:pt>
                <c:pt idx="139">
                  <c:v>9.299880027771</c:v>
                </c:pt>
                <c:pt idx="140">
                  <c:v>9.31949996948242</c:v>
                </c:pt>
                <c:pt idx="141">
                  <c:v>9.31949996948242</c:v>
                </c:pt>
                <c:pt idx="142">
                  <c:v>9.33911991119385</c:v>
                </c:pt>
                <c:pt idx="143">
                  <c:v>9.35873985290527</c:v>
                </c:pt>
                <c:pt idx="144">
                  <c:v>9.31949996948242</c:v>
                </c:pt>
                <c:pt idx="145">
                  <c:v>9.31949996948242</c:v>
                </c:pt>
                <c:pt idx="146">
                  <c:v>9.33911991119385</c:v>
                </c:pt>
                <c:pt idx="147">
                  <c:v>9.35873985290527</c:v>
                </c:pt>
                <c:pt idx="148">
                  <c:v>9.35873985290527</c:v>
                </c:pt>
                <c:pt idx="149">
                  <c:v>9.35873985290527</c:v>
                </c:pt>
                <c:pt idx="150">
                  <c:v>9.35873985290527</c:v>
                </c:pt>
                <c:pt idx="151">
                  <c:v>9.3783597946167</c:v>
                </c:pt>
                <c:pt idx="152">
                  <c:v>9.3783597946167</c:v>
                </c:pt>
                <c:pt idx="153">
                  <c:v>9.3783597946167</c:v>
                </c:pt>
                <c:pt idx="154">
                  <c:v>9.39797973632813</c:v>
                </c:pt>
                <c:pt idx="155">
                  <c:v>9.39797973632813</c:v>
                </c:pt>
                <c:pt idx="156">
                  <c:v>9.39797973632813</c:v>
                </c:pt>
                <c:pt idx="157">
                  <c:v>9.3783597946167</c:v>
                </c:pt>
                <c:pt idx="158">
                  <c:v>9.41759967803955</c:v>
                </c:pt>
                <c:pt idx="159">
                  <c:v>9.417599678039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8455755710602</c:v>
                </c:pt>
                <c:pt idx="1">
                  <c:v>0</c:v>
                </c:pt>
              </c:numCache>
            </c:numRef>
          </c:yVal>
          <c:smooth val="1"/>
        </c:ser>
        <c:axId val="25995005"/>
        <c:axId val="19433178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3558736"/>
        <c:axId val="33994811"/>
      </c:scatterChart>
      <c:valAx>
        <c:axId val="25995005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3178"/>
        <c:crossesAt val="0"/>
        <c:crossBetween val="midCat"/>
        <c:majorUnit val="0.2"/>
      </c:valAx>
      <c:valAx>
        <c:axId val="19433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5005"/>
        <c:crossesAt val="0"/>
        <c:crossBetween val="midCat"/>
      </c:valAx>
      <c:valAx>
        <c:axId val="9355873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4811"/>
        <c:crosses val="max"/>
        <c:crossBetween val="midCat"/>
        <c:majorUnit val="10"/>
      </c:valAx>
      <c:valAx>
        <c:axId val="3399481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873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3224411010742</c:v>
                </c:pt>
                <c:pt idx="1">
                  <c:v>84.4988479614258</c:v>
                </c:pt>
                <c:pt idx="2">
                  <c:v>84.4988479614258</c:v>
                </c:pt>
                <c:pt idx="3">
                  <c:v>84.3224411010742</c:v>
                </c:pt>
                <c:pt idx="4">
                  <c:v>84.6752548217773</c:v>
                </c:pt>
                <c:pt idx="5">
                  <c:v>84.4988479614258</c:v>
                </c:pt>
                <c:pt idx="6">
                  <c:v>84.4988479614258</c:v>
                </c:pt>
                <c:pt idx="7">
                  <c:v>84.4988479614258</c:v>
                </c:pt>
                <c:pt idx="8">
                  <c:v>84.8516616821289</c:v>
                </c:pt>
                <c:pt idx="9">
                  <c:v>84.8516616821289</c:v>
                </c:pt>
                <c:pt idx="10">
                  <c:v>84.6752548217773</c:v>
                </c:pt>
                <c:pt idx="11">
                  <c:v>84.4988479614258</c:v>
                </c:pt>
                <c:pt idx="12">
                  <c:v>84.3224411010742</c:v>
                </c:pt>
                <c:pt idx="13">
                  <c:v>84.1460342407227</c:v>
                </c:pt>
                <c:pt idx="14">
                  <c:v>84.4988479614258</c:v>
                </c:pt>
                <c:pt idx="15">
                  <c:v>84.6752548217773</c:v>
                </c:pt>
                <c:pt idx="16">
                  <c:v>84.3224411010742</c:v>
                </c:pt>
                <c:pt idx="17">
                  <c:v>84.6752548217773</c:v>
                </c:pt>
                <c:pt idx="18">
                  <c:v>84.6752548217773</c:v>
                </c:pt>
                <c:pt idx="19">
                  <c:v>84.1460342407227</c:v>
                </c:pt>
                <c:pt idx="20">
                  <c:v>84.3224411010742</c:v>
                </c:pt>
                <c:pt idx="21">
                  <c:v>84.4988479614258</c:v>
                </c:pt>
                <c:pt idx="22">
                  <c:v>84.6752548217773</c:v>
                </c:pt>
                <c:pt idx="23">
                  <c:v>84.6752548217773</c:v>
                </c:pt>
                <c:pt idx="24">
                  <c:v>84.4988479614258</c:v>
                </c:pt>
                <c:pt idx="25">
                  <c:v>84.6752548217773</c:v>
                </c:pt>
                <c:pt idx="26">
                  <c:v>84.4988479614258</c:v>
                </c:pt>
                <c:pt idx="27">
                  <c:v>84.6752548217773</c:v>
                </c:pt>
                <c:pt idx="28">
                  <c:v>84.4988479614258</c:v>
                </c:pt>
                <c:pt idx="29">
                  <c:v>84.4988479614258</c:v>
                </c:pt>
                <c:pt idx="30">
                  <c:v>84.6752548217773</c:v>
                </c:pt>
                <c:pt idx="31">
                  <c:v>84.6752548217773</c:v>
                </c:pt>
                <c:pt idx="32">
                  <c:v>84.6752548217773</c:v>
                </c:pt>
                <c:pt idx="33">
                  <c:v>84.8516616821289</c:v>
                </c:pt>
                <c:pt idx="34">
                  <c:v>85.204475402832</c:v>
                </c:pt>
                <c:pt idx="35">
                  <c:v>84.6752548217773</c:v>
                </c:pt>
                <c:pt idx="36">
                  <c:v>84.6752548217773</c:v>
                </c:pt>
                <c:pt idx="37">
                  <c:v>84.3224411010742</c:v>
                </c:pt>
                <c:pt idx="38">
                  <c:v>84.8516616821289</c:v>
                </c:pt>
                <c:pt idx="39">
                  <c:v>84.8516616821289</c:v>
                </c:pt>
                <c:pt idx="40">
                  <c:v>84.6752548217773</c:v>
                </c:pt>
                <c:pt idx="41">
                  <c:v>84.8516616821289</c:v>
                </c:pt>
                <c:pt idx="42">
                  <c:v>84.8516616821289</c:v>
                </c:pt>
                <c:pt idx="43">
                  <c:v>84.8516616821289</c:v>
                </c:pt>
                <c:pt idx="44">
                  <c:v>84.8516616821289</c:v>
                </c:pt>
                <c:pt idx="45">
                  <c:v>84.6752548217773</c:v>
                </c:pt>
                <c:pt idx="46">
                  <c:v>84.8516616821289</c:v>
                </c:pt>
                <c:pt idx="47">
                  <c:v>84.8516616821289</c:v>
                </c:pt>
                <c:pt idx="48">
                  <c:v>84.8516616821289</c:v>
                </c:pt>
                <c:pt idx="49">
                  <c:v>84.6752548217773</c:v>
                </c:pt>
                <c:pt idx="50">
                  <c:v>84.3224411010742</c:v>
                </c:pt>
                <c:pt idx="51">
                  <c:v>84.6752548217773</c:v>
                </c:pt>
                <c:pt idx="52">
                  <c:v>84.8516616821289</c:v>
                </c:pt>
                <c:pt idx="53">
                  <c:v>84.6752548217773</c:v>
                </c:pt>
                <c:pt idx="54">
                  <c:v>84.8516616821289</c:v>
                </c:pt>
                <c:pt idx="55">
                  <c:v>84.6752548217773</c:v>
                </c:pt>
                <c:pt idx="56">
                  <c:v>84.6752548217773</c:v>
                </c:pt>
                <c:pt idx="57">
                  <c:v>84.6752548217773</c:v>
                </c:pt>
                <c:pt idx="58">
                  <c:v>85.0280609130859</c:v>
                </c:pt>
                <c:pt idx="59">
                  <c:v>84.4988479614258</c:v>
                </c:pt>
                <c:pt idx="60">
                  <c:v>84.8516616821289</c:v>
                </c:pt>
                <c:pt idx="61">
                  <c:v>84.8516616821289</c:v>
                </c:pt>
                <c:pt idx="62">
                  <c:v>84.8516616821289</c:v>
                </c:pt>
                <c:pt idx="63">
                  <c:v>85.0280609130859</c:v>
                </c:pt>
                <c:pt idx="64">
                  <c:v>84.4988479614258</c:v>
                </c:pt>
                <c:pt idx="65">
                  <c:v>84.6752548217773</c:v>
                </c:pt>
                <c:pt idx="66">
                  <c:v>84.6752548217773</c:v>
                </c:pt>
                <c:pt idx="67">
                  <c:v>84.8516616821289</c:v>
                </c:pt>
                <c:pt idx="68">
                  <c:v>85.0280609130859</c:v>
                </c:pt>
                <c:pt idx="69">
                  <c:v>84.6752548217773</c:v>
                </c:pt>
                <c:pt idx="70">
                  <c:v>84.3224411010742</c:v>
                </c:pt>
                <c:pt idx="71">
                  <c:v>84.4988479614258</c:v>
                </c:pt>
                <c:pt idx="72">
                  <c:v>84.6752548217773</c:v>
                </c:pt>
                <c:pt idx="73">
                  <c:v>83.9696273803711</c:v>
                </c:pt>
                <c:pt idx="74">
                  <c:v>84.1460342407227</c:v>
                </c:pt>
                <c:pt idx="75">
                  <c:v>83.9696273803711</c:v>
                </c:pt>
                <c:pt idx="76">
                  <c:v>83.7932205200195</c:v>
                </c:pt>
                <c:pt idx="77">
                  <c:v>83.616813659668</c:v>
                </c:pt>
                <c:pt idx="78">
                  <c:v>83.616813659668</c:v>
                </c:pt>
                <c:pt idx="79">
                  <c:v>83.2639999389648</c:v>
                </c:pt>
                <c:pt idx="80">
                  <c:v>83.2639999389648</c:v>
                </c:pt>
                <c:pt idx="81">
                  <c:v>83.0875930786133</c:v>
                </c:pt>
                <c:pt idx="82">
                  <c:v>82.9111862182617</c:v>
                </c:pt>
                <c:pt idx="83">
                  <c:v>82.5583801269531</c:v>
                </c:pt>
                <c:pt idx="84">
                  <c:v>82.3819732666016</c:v>
                </c:pt>
                <c:pt idx="85">
                  <c:v>82.0291519165039</c:v>
                </c:pt>
                <c:pt idx="86">
                  <c:v>82.0291519165039</c:v>
                </c:pt>
                <c:pt idx="87">
                  <c:v>82.3819732666016</c:v>
                </c:pt>
                <c:pt idx="88">
                  <c:v>81.6763381958008</c:v>
                </c:pt>
                <c:pt idx="89">
                  <c:v>81.4999313354492</c:v>
                </c:pt>
                <c:pt idx="90">
                  <c:v>81.8527450561523</c:v>
                </c:pt>
                <c:pt idx="91">
                  <c:v>81.8527450561523</c:v>
                </c:pt>
                <c:pt idx="92">
                  <c:v>81.1471176147461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0.9707107543945</c:v>
                </c:pt>
                <c:pt idx="96">
                  <c:v>80.9707107543945</c:v>
                </c:pt>
                <c:pt idx="97">
                  <c:v>80.9707107543945</c:v>
                </c:pt>
                <c:pt idx="98">
                  <c:v>80.9707107543945</c:v>
                </c:pt>
                <c:pt idx="99">
                  <c:v>80.9707107543945</c:v>
                </c:pt>
                <c:pt idx="100">
                  <c:v>80.794303894043</c:v>
                </c:pt>
                <c:pt idx="101">
                  <c:v>81.1471176147461</c:v>
                </c:pt>
                <c:pt idx="102">
                  <c:v>81.1471176147461</c:v>
                </c:pt>
                <c:pt idx="103">
                  <c:v>80.6178970336914</c:v>
                </c:pt>
                <c:pt idx="104">
                  <c:v>81.1471176147461</c:v>
                </c:pt>
                <c:pt idx="105">
                  <c:v>80.9707107543945</c:v>
                </c:pt>
                <c:pt idx="106">
                  <c:v>81.4999313354492</c:v>
                </c:pt>
                <c:pt idx="107">
                  <c:v>81.3235244750977</c:v>
                </c:pt>
                <c:pt idx="108">
                  <c:v>81.6763381958008</c:v>
                </c:pt>
                <c:pt idx="109">
                  <c:v>81.4999313354492</c:v>
                </c:pt>
                <c:pt idx="110">
                  <c:v>81.3235244750977</c:v>
                </c:pt>
                <c:pt idx="111">
                  <c:v>81.6763381958008</c:v>
                </c:pt>
                <c:pt idx="112">
                  <c:v>81.3235244750977</c:v>
                </c:pt>
                <c:pt idx="113">
                  <c:v>81.6763381958008</c:v>
                </c:pt>
                <c:pt idx="114">
                  <c:v>82.0291519165039</c:v>
                </c:pt>
                <c:pt idx="115">
                  <c:v>81.4999313354492</c:v>
                </c:pt>
                <c:pt idx="116">
                  <c:v>82.0291519165039</c:v>
                </c:pt>
                <c:pt idx="117">
                  <c:v>82.2055587768555</c:v>
                </c:pt>
                <c:pt idx="118">
                  <c:v>82.3819732666016</c:v>
                </c:pt>
                <c:pt idx="119">
                  <c:v>82.5583801269531</c:v>
                </c:pt>
                <c:pt idx="120">
                  <c:v>82.9111862182617</c:v>
                </c:pt>
                <c:pt idx="121">
                  <c:v>82.5583801269531</c:v>
                </c:pt>
                <c:pt idx="122">
                  <c:v>82.3819732666016</c:v>
                </c:pt>
                <c:pt idx="123">
                  <c:v>82.5583801269531</c:v>
                </c:pt>
                <c:pt idx="124">
                  <c:v>82.7347793579102</c:v>
                </c:pt>
                <c:pt idx="125">
                  <c:v>82.9111862182617</c:v>
                </c:pt>
                <c:pt idx="126">
                  <c:v>82.9111862182617</c:v>
                </c:pt>
                <c:pt idx="127">
                  <c:v>82.9111862182617</c:v>
                </c:pt>
                <c:pt idx="128">
                  <c:v>83.0875930786133</c:v>
                </c:pt>
                <c:pt idx="129">
                  <c:v>83.0875930786133</c:v>
                </c:pt>
                <c:pt idx="130">
                  <c:v>83.0875930786133</c:v>
                </c:pt>
                <c:pt idx="131">
                  <c:v>83.0875930786133</c:v>
                </c:pt>
                <c:pt idx="132">
                  <c:v>83.4404067993164</c:v>
                </c:pt>
                <c:pt idx="133">
                  <c:v>83.2639999389648</c:v>
                </c:pt>
                <c:pt idx="134">
                  <c:v>83.2639999389648</c:v>
                </c:pt>
                <c:pt idx="135">
                  <c:v>83.0875930786133</c:v>
                </c:pt>
                <c:pt idx="136">
                  <c:v>83.4404067993164</c:v>
                </c:pt>
                <c:pt idx="137">
                  <c:v>83.616813659668</c:v>
                </c:pt>
                <c:pt idx="138">
                  <c:v>83.2639999389648</c:v>
                </c:pt>
                <c:pt idx="139">
                  <c:v>83.616813659668</c:v>
                </c:pt>
                <c:pt idx="140">
                  <c:v>83.7932205200195</c:v>
                </c:pt>
                <c:pt idx="141">
                  <c:v>83.7932205200195</c:v>
                </c:pt>
                <c:pt idx="142">
                  <c:v>83.9696273803711</c:v>
                </c:pt>
                <c:pt idx="143">
                  <c:v>84.1460342407227</c:v>
                </c:pt>
                <c:pt idx="144">
                  <c:v>83.7932205200195</c:v>
                </c:pt>
                <c:pt idx="145">
                  <c:v>83.7932205200195</c:v>
                </c:pt>
                <c:pt idx="146">
                  <c:v>83.9696273803711</c:v>
                </c:pt>
                <c:pt idx="147">
                  <c:v>84.1460342407227</c:v>
                </c:pt>
                <c:pt idx="148">
                  <c:v>84.1460342407227</c:v>
                </c:pt>
                <c:pt idx="149">
                  <c:v>84.1460342407227</c:v>
                </c:pt>
                <c:pt idx="150">
                  <c:v>84.1460342407227</c:v>
                </c:pt>
                <c:pt idx="151">
                  <c:v>84.3224411010742</c:v>
                </c:pt>
                <c:pt idx="152">
                  <c:v>84.3224411010742</c:v>
                </c:pt>
                <c:pt idx="153">
                  <c:v>84.3224411010742</c:v>
                </c:pt>
                <c:pt idx="154">
                  <c:v>84.4988479614258</c:v>
                </c:pt>
                <c:pt idx="155">
                  <c:v>84.4988479614258</c:v>
                </c:pt>
                <c:pt idx="156">
                  <c:v>84.4988479614258</c:v>
                </c:pt>
                <c:pt idx="157">
                  <c:v>84.3224411010742</c:v>
                </c:pt>
                <c:pt idx="158">
                  <c:v>84.6752548217773</c:v>
                </c:pt>
                <c:pt idx="159">
                  <c:v>84.67525482177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6.50559425354</c:v>
                </c:pt>
                <c:pt idx="1">
                  <c:v>0</c:v>
                </c:pt>
              </c:numCache>
            </c:numRef>
          </c:yVal>
          <c:smooth val="1"/>
        </c:ser>
        <c:axId val="94504846"/>
        <c:axId val="91761472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4657176"/>
        <c:axId val="24061594"/>
      </c:scatterChart>
      <c:valAx>
        <c:axId val="9450484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1472"/>
        <c:crossesAt val="0"/>
        <c:crossBetween val="midCat"/>
        <c:majorUnit val="0.2"/>
      </c:valAx>
      <c:valAx>
        <c:axId val="91761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4846"/>
        <c:crossesAt val="0"/>
        <c:crossBetween val="midCat"/>
      </c:valAx>
      <c:valAx>
        <c:axId val="1465717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1594"/>
        <c:crosses val="max"/>
        <c:crossBetween val="midCat"/>
        <c:majorUnit val="10"/>
      </c:valAx>
      <c:valAx>
        <c:axId val="2406159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7176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157676090020686</c:v>
                </c:pt>
                <c:pt idx="62">
                  <c:v>0.542864143848419</c:v>
                </c:pt>
                <c:pt idx="63">
                  <c:v>0.448609977960587</c:v>
                </c:pt>
                <c:pt idx="64">
                  <c:v>0.464615255594254</c:v>
                </c:pt>
                <c:pt idx="65">
                  <c:v>0.441328108310699</c:v>
                </c:pt>
                <c:pt idx="66">
                  <c:v>0.334299087524414</c:v>
                </c:pt>
                <c:pt idx="67">
                  <c:v>0.311796545982361</c:v>
                </c:pt>
                <c:pt idx="68">
                  <c:v>0.32076421380043</c:v>
                </c:pt>
                <c:pt idx="69">
                  <c:v>0.30650532245636</c:v>
                </c:pt>
                <c:pt idx="70">
                  <c:v>0.317644685506821</c:v>
                </c:pt>
                <c:pt idx="71">
                  <c:v>0.340216219425201</c:v>
                </c:pt>
                <c:pt idx="72">
                  <c:v>0.335988938808441</c:v>
                </c:pt>
                <c:pt idx="73">
                  <c:v>0.115117006003857</c:v>
                </c:pt>
                <c:pt idx="74">
                  <c:v>0.140477269887924</c:v>
                </c:pt>
                <c:pt idx="75">
                  <c:v>0.205907538533211</c:v>
                </c:pt>
                <c:pt idx="76">
                  <c:v>0.200784012675285</c:v>
                </c:pt>
                <c:pt idx="77">
                  <c:v>0.179875016212463</c:v>
                </c:pt>
                <c:pt idx="78">
                  <c:v>0.17176479101181</c:v>
                </c:pt>
                <c:pt idx="79">
                  <c:v>0.143478110432625</c:v>
                </c:pt>
                <c:pt idx="80">
                  <c:v>0.144052118062973</c:v>
                </c:pt>
                <c:pt idx="81">
                  <c:v>0.146391853690147</c:v>
                </c:pt>
                <c:pt idx="82">
                  <c:v>0.141442164778709</c:v>
                </c:pt>
                <c:pt idx="83">
                  <c:v>0.142042890191078</c:v>
                </c:pt>
                <c:pt idx="84">
                  <c:v>0.126246348023415</c:v>
                </c:pt>
                <c:pt idx="85">
                  <c:v>0.120198085904121</c:v>
                </c:pt>
                <c:pt idx="86">
                  <c:v>0.15424157679081</c:v>
                </c:pt>
                <c:pt idx="87">
                  <c:v>0.149209707975388</c:v>
                </c:pt>
                <c:pt idx="88">
                  <c:v>0.129796549677849</c:v>
                </c:pt>
                <c:pt idx="89">
                  <c:v>0.134179621934891</c:v>
                </c:pt>
                <c:pt idx="90">
                  <c:v>0.135052904486656</c:v>
                </c:pt>
                <c:pt idx="91">
                  <c:v>0.124590791761875</c:v>
                </c:pt>
                <c:pt idx="92">
                  <c:v>0.115805387496948</c:v>
                </c:pt>
                <c:pt idx="93">
                  <c:v>0.108513079583645</c:v>
                </c:pt>
                <c:pt idx="94">
                  <c:v>0.115059725940228</c:v>
                </c:pt>
                <c:pt idx="95">
                  <c:v>0.109444737434387</c:v>
                </c:pt>
                <c:pt idx="96">
                  <c:v>0.141670316457748</c:v>
                </c:pt>
                <c:pt idx="97">
                  <c:v>0.120198085904121</c:v>
                </c:pt>
                <c:pt idx="98">
                  <c:v>0.118001736700535</c:v>
                </c:pt>
                <c:pt idx="99">
                  <c:v>0.111412666738033</c:v>
                </c:pt>
                <c:pt idx="100">
                  <c:v>0.135922536253929</c:v>
                </c:pt>
                <c:pt idx="101">
                  <c:v>0.108642928302288</c:v>
                </c:pt>
                <c:pt idx="102">
                  <c:v>0.120968744158745</c:v>
                </c:pt>
                <c:pt idx="103">
                  <c:v>0.110160142183304</c:v>
                </c:pt>
                <c:pt idx="104">
                  <c:v>0.130353718996048</c:v>
                </c:pt>
                <c:pt idx="105">
                  <c:v>0.104593828320503</c:v>
                </c:pt>
                <c:pt idx="106">
                  <c:v>0.117743074893951</c:v>
                </c:pt>
                <c:pt idx="107">
                  <c:v>0.139757424592972</c:v>
                </c:pt>
                <c:pt idx="108">
                  <c:v>0.115805387496948</c:v>
                </c:pt>
                <c:pt idx="109">
                  <c:v>0.113609030842781</c:v>
                </c:pt>
                <c:pt idx="110">
                  <c:v>0.109686195850372</c:v>
                </c:pt>
                <c:pt idx="111">
                  <c:v>0.111645676195621</c:v>
                </c:pt>
                <c:pt idx="112">
                  <c:v>0.109444737434387</c:v>
                </c:pt>
                <c:pt idx="113">
                  <c:v>0.107706144452095</c:v>
                </c:pt>
                <c:pt idx="114">
                  <c:v>0.1140978038311</c:v>
                </c:pt>
                <c:pt idx="115">
                  <c:v>0.107480391860008</c:v>
                </c:pt>
                <c:pt idx="116">
                  <c:v>0.114590801298618</c:v>
                </c:pt>
                <c:pt idx="117">
                  <c:v>0.105274587869644</c:v>
                </c:pt>
                <c:pt idx="118">
                  <c:v>0.116303600370884</c:v>
                </c:pt>
                <c:pt idx="119">
                  <c:v>0.131205782294273</c:v>
                </c:pt>
                <c:pt idx="120">
                  <c:v>0.100862987339497</c:v>
                </c:pt>
                <c:pt idx="121">
                  <c:v>0.0986571833491325</c:v>
                </c:pt>
                <c:pt idx="122">
                  <c:v>0.0935451611876488</c:v>
                </c:pt>
                <c:pt idx="123">
                  <c:v>0.107944808900356</c:v>
                </c:pt>
                <c:pt idx="124">
                  <c:v>0.119021460413933</c:v>
                </c:pt>
                <c:pt idx="125">
                  <c:v>0.114590801298618</c:v>
                </c:pt>
                <c:pt idx="126">
                  <c:v>0.11237546056509</c:v>
                </c:pt>
                <c:pt idx="127">
                  <c:v>0.103514149785042</c:v>
                </c:pt>
                <c:pt idx="128">
                  <c:v>0.128990441560745</c:v>
                </c:pt>
                <c:pt idx="129">
                  <c:v>0.125667437911034</c:v>
                </c:pt>
                <c:pt idx="130">
                  <c:v>0.0990834832191467</c:v>
                </c:pt>
                <c:pt idx="131">
                  <c:v>0.110160142183304</c:v>
                </c:pt>
                <c:pt idx="132">
                  <c:v>0.105952516198158</c:v>
                </c:pt>
                <c:pt idx="133">
                  <c:v>0.108413241803646</c:v>
                </c:pt>
                <c:pt idx="134">
                  <c:v>0.12176288664341</c:v>
                </c:pt>
                <c:pt idx="135">
                  <c:v>0.0950635895133019</c:v>
                </c:pt>
                <c:pt idx="136">
                  <c:v>0.117313012480736</c:v>
                </c:pt>
                <c:pt idx="137">
                  <c:v>0.0939511209726334</c:v>
                </c:pt>
                <c:pt idx="138">
                  <c:v>0.108413241803646</c:v>
                </c:pt>
                <c:pt idx="139">
                  <c:v>0.0950635895133019</c:v>
                </c:pt>
                <c:pt idx="140">
                  <c:v>0.0950635895133019</c:v>
                </c:pt>
                <c:pt idx="141">
                  <c:v>0.119537949562073</c:v>
                </c:pt>
                <c:pt idx="142">
                  <c:v>0.108642928302288</c:v>
                </c:pt>
                <c:pt idx="143">
                  <c:v>0.113102234899998</c:v>
                </c:pt>
                <c:pt idx="144">
                  <c:v>0.108642928302288</c:v>
                </c:pt>
                <c:pt idx="145">
                  <c:v>0.10665113478899</c:v>
                </c:pt>
                <c:pt idx="146">
                  <c:v>0.101953968405724</c:v>
                </c:pt>
                <c:pt idx="147">
                  <c:v>0.110872589051723</c:v>
                </c:pt>
                <c:pt idx="148">
                  <c:v>0.108885765075684</c:v>
                </c:pt>
                <c:pt idx="149">
                  <c:v>0.0999472215771675</c:v>
                </c:pt>
                <c:pt idx="150">
                  <c:v>0.104416497051716</c:v>
                </c:pt>
                <c:pt idx="151">
                  <c:v>0.102399297058582</c:v>
                </c:pt>
                <c:pt idx="152">
                  <c:v>0.0956811234354973</c:v>
                </c:pt>
                <c:pt idx="153">
                  <c:v>0.104638688266277</c:v>
                </c:pt>
                <c:pt idx="154">
                  <c:v>0.104416497051716</c:v>
                </c:pt>
                <c:pt idx="155">
                  <c:v>0.104416497051716</c:v>
                </c:pt>
                <c:pt idx="156">
                  <c:v>0.0977125838398933</c:v>
                </c:pt>
                <c:pt idx="157">
                  <c:v>0.0977125838398933</c:v>
                </c:pt>
                <c:pt idx="158">
                  <c:v>0.104873590171337</c:v>
                </c:pt>
                <c:pt idx="159">
                  <c:v>0.08804045617580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678580179810524</c:v>
                </c:pt>
                <c:pt idx="1">
                  <c:v>0</c:v>
                </c:pt>
              </c:numCache>
            </c:numRef>
          </c:yVal>
          <c:smooth val="1"/>
        </c:ser>
        <c:axId val="48153144"/>
        <c:axId val="7644581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6126684"/>
        <c:axId val="63919991"/>
      </c:scatterChart>
      <c:valAx>
        <c:axId val="4815314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5818"/>
        <c:crossesAt val="0"/>
        <c:crossBetween val="midCat"/>
        <c:majorUnit val="0.2"/>
      </c:valAx>
      <c:valAx>
        <c:axId val="764458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3144"/>
        <c:crossesAt val="0"/>
        <c:crossBetween val="midCat"/>
      </c:valAx>
      <c:valAx>
        <c:axId val="2612668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9991"/>
        <c:crosses val="max"/>
        <c:crossBetween val="midCat"/>
        <c:majorUnit val="10"/>
      </c:valAx>
      <c:valAx>
        <c:axId val="6391999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668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96399998664856</c:v>
                </c:pt>
                <c:pt idx="62">
                  <c:v>2.82699990272522</c:v>
                </c:pt>
                <c:pt idx="63">
                  <c:v>3.04200005531311</c:v>
                </c:pt>
                <c:pt idx="64">
                  <c:v>3.21700000762939</c:v>
                </c:pt>
                <c:pt idx="65">
                  <c:v>3.56800007820129</c:v>
                </c:pt>
                <c:pt idx="66">
                  <c:v>3.78299999237061</c:v>
                </c:pt>
                <c:pt idx="67">
                  <c:v>4.05600023269653</c:v>
                </c:pt>
                <c:pt idx="68">
                  <c:v>4.19199991226196</c:v>
                </c:pt>
                <c:pt idx="69">
                  <c:v>4.38700008392334</c:v>
                </c:pt>
                <c:pt idx="70">
                  <c:v>4.4850001335144</c:v>
                </c:pt>
                <c:pt idx="71">
                  <c:v>3.09999990463257</c:v>
                </c:pt>
                <c:pt idx="72">
                  <c:v>3.13899993896484</c:v>
                </c:pt>
                <c:pt idx="73">
                  <c:v>5.94700002670288</c:v>
                </c:pt>
                <c:pt idx="74">
                  <c:v>7.50699996948242</c:v>
                </c:pt>
                <c:pt idx="75">
                  <c:v>8.52099990844727</c:v>
                </c:pt>
                <c:pt idx="76">
                  <c:v>9.08699989318848</c:v>
                </c:pt>
                <c:pt idx="77">
                  <c:v>9.08699989318848</c:v>
                </c:pt>
                <c:pt idx="78">
                  <c:v>9.51599979400635</c:v>
                </c:pt>
                <c:pt idx="79">
                  <c:v>9.78899955749512</c:v>
                </c:pt>
                <c:pt idx="80">
                  <c:v>9.75</c:v>
                </c:pt>
                <c:pt idx="81">
                  <c:v>9.32100009918213</c:v>
                </c:pt>
                <c:pt idx="82">
                  <c:v>9.22299957275391</c:v>
                </c:pt>
                <c:pt idx="83">
                  <c:v>9.18400001525879</c:v>
                </c:pt>
                <c:pt idx="84">
                  <c:v>9.14500045776367</c:v>
                </c:pt>
                <c:pt idx="85">
                  <c:v>9.10599994659424</c:v>
                </c:pt>
                <c:pt idx="86">
                  <c:v>9.10599994659424</c:v>
                </c:pt>
                <c:pt idx="87">
                  <c:v>9.14500045776367</c:v>
                </c:pt>
                <c:pt idx="88">
                  <c:v>9.12600040435791</c:v>
                </c:pt>
                <c:pt idx="89">
                  <c:v>9.12600040435791</c:v>
                </c:pt>
                <c:pt idx="90">
                  <c:v>9.06700038909912</c:v>
                </c:pt>
                <c:pt idx="91">
                  <c:v>9.10599994659424</c:v>
                </c:pt>
                <c:pt idx="92">
                  <c:v>9.10599994659424</c:v>
                </c:pt>
                <c:pt idx="93">
                  <c:v>9.16499996185303</c:v>
                </c:pt>
                <c:pt idx="94">
                  <c:v>9.16499996185303</c:v>
                </c:pt>
                <c:pt idx="95">
                  <c:v>9.08699989318848</c:v>
                </c:pt>
                <c:pt idx="96">
                  <c:v>9.06700038909912</c:v>
                </c:pt>
                <c:pt idx="97">
                  <c:v>9.10599994659424</c:v>
                </c:pt>
                <c:pt idx="98">
                  <c:v>9.10599994659424</c:v>
                </c:pt>
                <c:pt idx="99">
                  <c:v>9.10599994659424</c:v>
                </c:pt>
                <c:pt idx="100">
                  <c:v>9.00899982452393</c:v>
                </c:pt>
                <c:pt idx="101">
                  <c:v>8.97000026702881</c:v>
                </c:pt>
                <c:pt idx="102">
                  <c:v>9.04800033569336</c:v>
                </c:pt>
                <c:pt idx="103">
                  <c:v>9.02799987792969</c:v>
                </c:pt>
                <c:pt idx="104">
                  <c:v>9.08699989318848</c:v>
                </c:pt>
                <c:pt idx="105">
                  <c:v>9.12600040435791</c:v>
                </c:pt>
                <c:pt idx="106">
                  <c:v>9.12600040435791</c:v>
                </c:pt>
                <c:pt idx="107">
                  <c:v>9.04800033569336</c:v>
                </c:pt>
                <c:pt idx="108">
                  <c:v>9.10599994659424</c:v>
                </c:pt>
                <c:pt idx="109">
                  <c:v>9.10599994659424</c:v>
                </c:pt>
                <c:pt idx="110">
                  <c:v>9.06700038909912</c:v>
                </c:pt>
                <c:pt idx="111">
                  <c:v>9.08699989318848</c:v>
                </c:pt>
                <c:pt idx="112">
                  <c:v>9.08699989318848</c:v>
                </c:pt>
                <c:pt idx="113">
                  <c:v>9.04800033569336</c:v>
                </c:pt>
                <c:pt idx="114">
                  <c:v>9.06700038909912</c:v>
                </c:pt>
                <c:pt idx="115">
                  <c:v>9.06700038909912</c:v>
                </c:pt>
                <c:pt idx="116">
                  <c:v>9.02799987792969</c:v>
                </c:pt>
                <c:pt idx="117">
                  <c:v>9.06700038909912</c:v>
                </c:pt>
                <c:pt idx="118">
                  <c:v>9.06700038909912</c:v>
                </c:pt>
                <c:pt idx="119">
                  <c:v>9.02799987792969</c:v>
                </c:pt>
                <c:pt idx="120">
                  <c:v>9.06700038909912</c:v>
                </c:pt>
                <c:pt idx="121">
                  <c:v>9.06700038909912</c:v>
                </c:pt>
                <c:pt idx="122">
                  <c:v>9.02799987792969</c:v>
                </c:pt>
                <c:pt idx="123">
                  <c:v>9.02799987792969</c:v>
                </c:pt>
                <c:pt idx="124">
                  <c:v>9.02799987792969</c:v>
                </c:pt>
                <c:pt idx="125">
                  <c:v>9.02799987792969</c:v>
                </c:pt>
                <c:pt idx="126">
                  <c:v>9.02799987792969</c:v>
                </c:pt>
                <c:pt idx="127">
                  <c:v>9.02799987792969</c:v>
                </c:pt>
                <c:pt idx="128">
                  <c:v>9.02799987792969</c:v>
                </c:pt>
                <c:pt idx="129">
                  <c:v>9.02799987792969</c:v>
                </c:pt>
                <c:pt idx="130">
                  <c:v>9.02799987792969</c:v>
                </c:pt>
                <c:pt idx="131">
                  <c:v>9.02799987792969</c:v>
                </c:pt>
                <c:pt idx="132">
                  <c:v>9.00899982452393</c:v>
                </c:pt>
                <c:pt idx="133">
                  <c:v>8.98900032043457</c:v>
                </c:pt>
                <c:pt idx="134">
                  <c:v>8.98900032043457</c:v>
                </c:pt>
                <c:pt idx="135">
                  <c:v>8.98900032043457</c:v>
                </c:pt>
                <c:pt idx="136">
                  <c:v>8.98900032043457</c:v>
                </c:pt>
                <c:pt idx="137">
                  <c:v>8.98900032043457</c:v>
                </c:pt>
                <c:pt idx="138">
                  <c:v>8.98900032043457</c:v>
                </c:pt>
                <c:pt idx="139">
                  <c:v>8.98900032043457</c:v>
                </c:pt>
                <c:pt idx="140">
                  <c:v>8.98900032043457</c:v>
                </c:pt>
                <c:pt idx="141">
                  <c:v>8.98900032043457</c:v>
                </c:pt>
                <c:pt idx="142">
                  <c:v>8.97000026702881</c:v>
                </c:pt>
                <c:pt idx="143">
                  <c:v>8.97000026702881</c:v>
                </c:pt>
                <c:pt idx="144">
                  <c:v>8.97000026702881</c:v>
                </c:pt>
                <c:pt idx="145">
                  <c:v>8.94999980926514</c:v>
                </c:pt>
                <c:pt idx="146">
                  <c:v>8.97000026702881</c:v>
                </c:pt>
                <c:pt idx="147">
                  <c:v>8.97000026702881</c:v>
                </c:pt>
                <c:pt idx="148">
                  <c:v>8.94999980926514</c:v>
                </c:pt>
                <c:pt idx="149">
                  <c:v>8.94999980926514</c:v>
                </c:pt>
                <c:pt idx="150">
                  <c:v>8.94999980926514</c:v>
                </c:pt>
                <c:pt idx="151">
                  <c:v>8.93099975585938</c:v>
                </c:pt>
                <c:pt idx="152">
                  <c:v>8.93099975585938</c:v>
                </c:pt>
                <c:pt idx="153">
                  <c:v>8.93099975585938</c:v>
                </c:pt>
                <c:pt idx="154">
                  <c:v>8.94999980926514</c:v>
                </c:pt>
                <c:pt idx="155">
                  <c:v>8.94999980926514</c:v>
                </c:pt>
                <c:pt idx="156">
                  <c:v>8.94999980926514</c:v>
                </c:pt>
                <c:pt idx="157">
                  <c:v>8.94999980926514</c:v>
                </c:pt>
                <c:pt idx="158">
                  <c:v>8.91100025177002</c:v>
                </c:pt>
                <c:pt idx="159">
                  <c:v>8.911000251770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2.2362494468689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2.2362494468689</c:v>
                </c:pt>
                <c:pt idx="1">
                  <c:v>0</c:v>
                </c:pt>
              </c:numCache>
            </c:numRef>
          </c:yVal>
          <c:smooth val="1"/>
        </c:ser>
        <c:axId val="99741939"/>
        <c:axId val="78091362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8592234"/>
        <c:axId val="41995714"/>
      </c:scatterChart>
      <c:valAx>
        <c:axId val="9974193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1362"/>
        <c:crossesAt val="0"/>
        <c:crossBetween val="midCat"/>
        <c:majorUnit val="0.2"/>
      </c:valAx>
      <c:valAx>
        <c:axId val="78091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1939"/>
        <c:crossesAt val="0"/>
        <c:crossBetween val="midCat"/>
        <c:majorUnit val="2"/>
      </c:valAx>
      <c:valAx>
        <c:axId val="9859223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5714"/>
        <c:crosses val="max"/>
        <c:crossBetween val="midCat"/>
        <c:majorUnit val="10"/>
      </c:valAx>
      <c:valAx>
        <c:axId val="4199571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223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14745771884918</c:v>
                </c:pt>
                <c:pt idx="1">
                  <c:v>-0.0252542309463024</c:v>
                </c:pt>
                <c:pt idx="2">
                  <c:v>-0.0452542304992676</c:v>
                </c:pt>
                <c:pt idx="3">
                  <c:v>-0.0252542309463024</c:v>
                </c:pt>
                <c:pt idx="4">
                  <c:v>0.0247457697987556</c:v>
                </c:pt>
                <c:pt idx="5">
                  <c:v>-0.0152542302384973</c:v>
                </c:pt>
                <c:pt idx="6">
                  <c:v>0.0247457697987556</c:v>
                </c:pt>
                <c:pt idx="7">
                  <c:v>-0.0152542302384973</c:v>
                </c:pt>
                <c:pt idx="8">
                  <c:v>-0.0152542302384973</c:v>
                </c:pt>
                <c:pt idx="9">
                  <c:v>0.00474576931446791</c:v>
                </c:pt>
                <c:pt idx="10">
                  <c:v>-0.0252542309463024</c:v>
                </c:pt>
                <c:pt idx="11">
                  <c:v>0.00474576931446791</c:v>
                </c:pt>
                <c:pt idx="12">
                  <c:v>0.00474576931446791</c:v>
                </c:pt>
                <c:pt idx="13">
                  <c:v>0.0447457693517208</c:v>
                </c:pt>
                <c:pt idx="14">
                  <c:v>-0.0152542302384973</c:v>
                </c:pt>
                <c:pt idx="15">
                  <c:v>0.0447457693517208</c:v>
                </c:pt>
                <c:pt idx="16">
                  <c:v>0.00474576931446791</c:v>
                </c:pt>
                <c:pt idx="17">
                  <c:v>-0.0152542302384973</c:v>
                </c:pt>
                <c:pt idx="18">
                  <c:v>-0.0152542302384973</c:v>
                </c:pt>
                <c:pt idx="19">
                  <c:v>-0.0252542309463024</c:v>
                </c:pt>
                <c:pt idx="20">
                  <c:v>0.00474576931446791</c:v>
                </c:pt>
                <c:pt idx="21">
                  <c:v>-0.0152542302384973</c:v>
                </c:pt>
                <c:pt idx="22">
                  <c:v>0.00474576931446791</c:v>
                </c:pt>
                <c:pt idx="23">
                  <c:v>-0.0152542302384973</c:v>
                </c:pt>
                <c:pt idx="24">
                  <c:v>0.0247457697987556</c:v>
                </c:pt>
                <c:pt idx="25">
                  <c:v>-0.0152542302384973</c:v>
                </c:pt>
                <c:pt idx="26">
                  <c:v>-0.0152542302384973</c:v>
                </c:pt>
                <c:pt idx="27">
                  <c:v>-0.0152542302384973</c:v>
                </c:pt>
                <c:pt idx="28">
                  <c:v>-0.0452542304992676</c:v>
                </c:pt>
                <c:pt idx="29">
                  <c:v>-0.0152542302384973</c:v>
                </c:pt>
                <c:pt idx="30">
                  <c:v>-0.0252542309463024</c:v>
                </c:pt>
                <c:pt idx="31">
                  <c:v>0.0247457697987556</c:v>
                </c:pt>
                <c:pt idx="32">
                  <c:v>-0.0252542309463024</c:v>
                </c:pt>
                <c:pt idx="33">
                  <c:v>-0.0452542304992676</c:v>
                </c:pt>
                <c:pt idx="34">
                  <c:v>-0.0252542309463024</c:v>
                </c:pt>
                <c:pt idx="35">
                  <c:v>-0.0252542309463024</c:v>
                </c:pt>
                <c:pt idx="36">
                  <c:v>-0.0152542302384973</c:v>
                </c:pt>
                <c:pt idx="37">
                  <c:v>0.0247457697987556</c:v>
                </c:pt>
                <c:pt idx="38">
                  <c:v>-0.0252542309463024</c:v>
                </c:pt>
                <c:pt idx="39">
                  <c:v>0.00474576931446791</c:v>
                </c:pt>
                <c:pt idx="40">
                  <c:v>0.00474576931446791</c:v>
                </c:pt>
                <c:pt idx="41">
                  <c:v>0.00474576931446791</c:v>
                </c:pt>
                <c:pt idx="42">
                  <c:v>-0.0152542302384973</c:v>
                </c:pt>
                <c:pt idx="43">
                  <c:v>-0.0152542302384973</c:v>
                </c:pt>
                <c:pt idx="44">
                  <c:v>0.0247457697987556</c:v>
                </c:pt>
                <c:pt idx="45">
                  <c:v>0.0247457697987556</c:v>
                </c:pt>
                <c:pt idx="46">
                  <c:v>-0.0152542302384973</c:v>
                </c:pt>
                <c:pt idx="47">
                  <c:v>-0.0152542302384973</c:v>
                </c:pt>
                <c:pt idx="48">
                  <c:v>0.00474576931446791</c:v>
                </c:pt>
                <c:pt idx="49">
                  <c:v>0.0847457721829414</c:v>
                </c:pt>
                <c:pt idx="50">
                  <c:v>0.00474576931446791</c:v>
                </c:pt>
                <c:pt idx="51">
                  <c:v>-0.0252542309463024</c:v>
                </c:pt>
                <c:pt idx="52">
                  <c:v>0.0247457697987556</c:v>
                </c:pt>
                <c:pt idx="53">
                  <c:v>-0.0252542309463024</c:v>
                </c:pt>
                <c:pt idx="54">
                  <c:v>0.064745768904686</c:v>
                </c:pt>
                <c:pt idx="55">
                  <c:v>0.0447457693517208</c:v>
                </c:pt>
                <c:pt idx="56">
                  <c:v>0.0847457721829414</c:v>
                </c:pt>
                <c:pt idx="57">
                  <c:v>-0.0252542309463024</c:v>
                </c:pt>
                <c:pt idx="58">
                  <c:v>0.0247457697987556</c:v>
                </c:pt>
                <c:pt idx="59">
                  <c:v>0.0247457697987556</c:v>
                </c:pt>
                <c:pt idx="60">
                  <c:v>0.00474576931446791</c:v>
                </c:pt>
                <c:pt idx="61">
                  <c:v>0.00467351917177439</c:v>
                </c:pt>
                <c:pt idx="62">
                  <c:v>1.53467690944672</c:v>
                </c:pt>
                <c:pt idx="63">
                  <c:v>1.36467158794403</c:v>
                </c:pt>
                <c:pt idx="64">
                  <c:v>1.49466729164124</c:v>
                </c:pt>
                <c:pt idx="65">
                  <c:v>1.57465875148773</c:v>
                </c:pt>
                <c:pt idx="66">
                  <c:v>1.26465344429016</c:v>
                </c:pt>
                <c:pt idx="67">
                  <c:v>1.26464688777924</c:v>
                </c:pt>
                <c:pt idx="68">
                  <c:v>1.34464359283447</c:v>
                </c:pt>
                <c:pt idx="69">
                  <c:v>1.34463882446289</c:v>
                </c:pt>
                <c:pt idx="70">
                  <c:v>1.42463648319244</c:v>
                </c:pt>
                <c:pt idx="71">
                  <c:v>1.05467021465302</c:v>
                </c:pt>
                <c:pt idx="72">
                  <c:v>1.0546692609787</c:v>
                </c:pt>
                <c:pt idx="73">
                  <c:v>0.684600830078125</c:v>
                </c:pt>
                <c:pt idx="74">
                  <c:v>1.05456280708313</c:v>
                </c:pt>
                <c:pt idx="75">
                  <c:v>1.75453805923462</c:v>
                </c:pt>
                <c:pt idx="76">
                  <c:v>1.82452428340912</c:v>
                </c:pt>
                <c:pt idx="77">
                  <c:v>1.63452422618866</c:v>
                </c:pt>
                <c:pt idx="78">
                  <c:v>1.63451373577118</c:v>
                </c:pt>
                <c:pt idx="79">
                  <c:v>1.40450716018677</c:v>
                </c:pt>
                <c:pt idx="80">
                  <c:v>1.40450811386108</c:v>
                </c:pt>
                <c:pt idx="81">
                  <c:v>1.36451852321625</c:v>
                </c:pt>
                <c:pt idx="82">
                  <c:v>1.3045209646225</c:v>
                </c:pt>
                <c:pt idx="83">
                  <c:v>1.30452191829681</c:v>
                </c:pt>
                <c:pt idx="84">
                  <c:v>1.15452289581299</c:v>
                </c:pt>
                <c:pt idx="85">
                  <c:v>1.09452378749847</c:v>
                </c:pt>
                <c:pt idx="86">
                  <c:v>1.4045238494873</c:v>
                </c:pt>
                <c:pt idx="87">
                  <c:v>1.36452281475067</c:v>
                </c:pt>
                <c:pt idx="88">
                  <c:v>1.18452334403992</c:v>
                </c:pt>
                <c:pt idx="89">
                  <c:v>1.22452330589294</c:v>
                </c:pt>
                <c:pt idx="90">
                  <c:v>1.22452473640442</c:v>
                </c:pt>
                <c:pt idx="91">
                  <c:v>1.1345237493515</c:v>
                </c:pt>
                <c:pt idx="92">
                  <c:v>1.05452382564545</c:v>
                </c:pt>
                <c:pt idx="93">
                  <c:v>0.994522392749786</c:v>
                </c:pt>
                <c:pt idx="94">
                  <c:v>1.05452239513397</c:v>
                </c:pt>
                <c:pt idx="95">
                  <c:v>0.994524300098419</c:v>
                </c:pt>
                <c:pt idx="96">
                  <c:v>1.28452479839325</c:v>
                </c:pt>
                <c:pt idx="97">
                  <c:v>1.09452378749847</c:v>
                </c:pt>
                <c:pt idx="98">
                  <c:v>1.07452380657196</c:v>
                </c:pt>
                <c:pt idx="99">
                  <c:v>1.01452374458313</c:v>
                </c:pt>
                <c:pt idx="100">
                  <c:v>1.22452616691589</c:v>
                </c:pt>
                <c:pt idx="101">
                  <c:v>0.97452712059021</c:v>
                </c:pt>
                <c:pt idx="102">
                  <c:v>1.09452521800995</c:v>
                </c:pt>
                <c:pt idx="103">
                  <c:v>0.994525730609894</c:v>
                </c:pt>
                <c:pt idx="104">
                  <c:v>1.18452429771423</c:v>
                </c:pt>
                <c:pt idx="105">
                  <c:v>0.954523324966431</c:v>
                </c:pt>
                <c:pt idx="106">
                  <c:v>1.0745233297348</c:v>
                </c:pt>
                <c:pt idx="107">
                  <c:v>1.2645251750946</c:v>
                </c:pt>
                <c:pt idx="108">
                  <c:v>1.05452382564545</c:v>
                </c:pt>
                <c:pt idx="109">
                  <c:v>1.03452384471893</c:v>
                </c:pt>
                <c:pt idx="110">
                  <c:v>0.994524776935577</c:v>
                </c:pt>
                <c:pt idx="111">
                  <c:v>1.01452422142029</c:v>
                </c:pt>
                <c:pt idx="112">
                  <c:v>0.994524300098419</c:v>
                </c:pt>
                <c:pt idx="113">
                  <c:v>0.974525213241577</c:v>
                </c:pt>
                <c:pt idx="114">
                  <c:v>1.03452479839325</c:v>
                </c:pt>
                <c:pt idx="115">
                  <c:v>0.974524736404419</c:v>
                </c:pt>
                <c:pt idx="116">
                  <c:v>1.03452575206757</c:v>
                </c:pt>
                <c:pt idx="117">
                  <c:v>0.954524755477905</c:v>
                </c:pt>
                <c:pt idx="118">
                  <c:v>1.05452477931976</c:v>
                </c:pt>
                <c:pt idx="119">
                  <c:v>1.18452572822571</c:v>
                </c:pt>
                <c:pt idx="120">
                  <c:v>0.914524734020233</c:v>
                </c:pt>
                <c:pt idx="121">
                  <c:v>0.89452475309372</c:v>
                </c:pt>
                <c:pt idx="122">
                  <c:v>0.844525694847107</c:v>
                </c:pt>
                <c:pt idx="123">
                  <c:v>0.974525690078735</c:v>
                </c:pt>
                <c:pt idx="124">
                  <c:v>1.07452571392059</c:v>
                </c:pt>
                <c:pt idx="125">
                  <c:v>1.03452575206757</c:v>
                </c:pt>
                <c:pt idx="126">
                  <c:v>1.01452565193176</c:v>
                </c:pt>
                <c:pt idx="127">
                  <c:v>0.934525728225708</c:v>
                </c:pt>
                <c:pt idx="128">
                  <c:v>1.16452574729919</c:v>
                </c:pt>
                <c:pt idx="129">
                  <c:v>1.13452565670013</c:v>
                </c:pt>
                <c:pt idx="130">
                  <c:v>0.894525706768036</c:v>
                </c:pt>
                <c:pt idx="131">
                  <c:v>0.994525730609894</c:v>
                </c:pt>
                <c:pt idx="132">
                  <c:v>0.95452618598938</c:v>
                </c:pt>
                <c:pt idx="133">
                  <c:v>0.974526643753052</c:v>
                </c:pt>
                <c:pt idx="134">
                  <c:v>1.09452664852142</c:v>
                </c:pt>
                <c:pt idx="135">
                  <c:v>0.85452663898468</c:v>
                </c:pt>
                <c:pt idx="136">
                  <c:v>1.0545266866684</c:v>
                </c:pt>
                <c:pt idx="137">
                  <c:v>0.844526648521423</c:v>
                </c:pt>
                <c:pt idx="138">
                  <c:v>0.974526643753052</c:v>
                </c:pt>
                <c:pt idx="139">
                  <c:v>0.85452663898468</c:v>
                </c:pt>
                <c:pt idx="140">
                  <c:v>0.85452663898468</c:v>
                </c:pt>
                <c:pt idx="141">
                  <c:v>1.07452666759491</c:v>
                </c:pt>
                <c:pt idx="142">
                  <c:v>0.97452712059021</c:v>
                </c:pt>
                <c:pt idx="143">
                  <c:v>1.01452708244324</c:v>
                </c:pt>
                <c:pt idx="144">
                  <c:v>0.97452712059021</c:v>
                </c:pt>
                <c:pt idx="145">
                  <c:v>0.954527616500855</c:v>
                </c:pt>
                <c:pt idx="146">
                  <c:v>0.914527118206024</c:v>
                </c:pt>
                <c:pt idx="147">
                  <c:v>0.994527161121368</c:v>
                </c:pt>
                <c:pt idx="148">
                  <c:v>0.974527597427368</c:v>
                </c:pt>
                <c:pt idx="149">
                  <c:v>0.894527614116669</c:v>
                </c:pt>
                <c:pt idx="150">
                  <c:v>0.934527635574341</c:v>
                </c:pt>
                <c:pt idx="151">
                  <c:v>0.914528071880341</c:v>
                </c:pt>
                <c:pt idx="152">
                  <c:v>0.854528069496155</c:v>
                </c:pt>
                <c:pt idx="153">
                  <c:v>0.934528112411499</c:v>
                </c:pt>
                <c:pt idx="154">
                  <c:v>0.934527635574341</c:v>
                </c:pt>
                <c:pt idx="155">
                  <c:v>0.934527635574341</c:v>
                </c:pt>
                <c:pt idx="156">
                  <c:v>0.874527633190155</c:v>
                </c:pt>
                <c:pt idx="157">
                  <c:v>0.874527633190155</c:v>
                </c:pt>
                <c:pt idx="158">
                  <c:v>0.934528589248657</c:v>
                </c:pt>
                <c:pt idx="159">
                  <c:v>0.784528553485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2806553542614</c:v>
                </c:pt>
                <c:pt idx="1">
                  <c:v>0</c:v>
                </c:pt>
              </c:numCache>
            </c:numRef>
          </c:yVal>
          <c:smooth val="1"/>
        </c:ser>
        <c:axId val="66988033"/>
        <c:axId val="8926321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857517"/>
        <c:axId val="69744013"/>
      </c:scatterChart>
      <c:valAx>
        <c:axId val="6698803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3218"/>
        <c:crossesAt val="0"/>
        <c:crossBetween val="midCat"/>
        <c:majorUnit val="0.2"/>
      </c:valAx>
      <c:valAx>
        <c:axId val="89263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8033"/>
        <c:crossesAt val="0"/>
        <c:crossBetween val="midCat"/>
        <c:majorUnit val="1"/>
      </c:valAx>
      <c:valAx>
        <c:axId val="685751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4013"/>
        <c:crosses val="max"/>
        <c:crossBetween val="midCat"/>
        <c:majorUnit val="10"/>
      </c:valAx>
      <c:valAx>
        <c:axId val="6974401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51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4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9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9.78899955749512</v>
      </c>
      <c r="F17" s="36" t="n">
        <v>15</v>
      </c>
      <c r="G17" s="44" t="n">
        <v>1</v>
      </c>
      <c r="H17" s="44" t="n">
        <v>9</v>
      </c>
      <c r="I17" s="38" t="n">
        <v>8.91864395141602</v>
      </c>
      <c r="J17" s="38" t="n">
        <f aca="false">I17/G24</f>
        <v>5.00850449341047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5</v>
      </c>
      <c r="F24" s="22" t="n">
        <v>6.16</v>
      </c>
      <c r="G24" s="22" t="n">
        <v>1.7807</v>
      </c>
      <c r="I24" s="38" t="n">
        <f aca="false">0.7853981*E32*E32/100</f>
        <v>1.1206297673725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9</v>
      </c>
      <c r="F25" s="22" t="n">
        <v>6.15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</v>
      </c>
      <c r="F26" s="22" t="n">
        <v>5.91</v>
      </c>
      <c r="I26" s="38" t="n">
        <f aca="false">0.7853981*F32*E32*E32/1000</f>
        <v>0.669015971121397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82</v>
      </c>
      <c r="F27" s="22" t="n">
        <v>5.19</v>
      </c>
    </row>
    <row r="28" customFormat="false" ht="13.5" hidden="false" customHeight="false" outlineLevel="0" collapsed="false">
      <c r="B28" s="15"/>
      <c r="D28" s="54" t="n">
        <v>5</v>
      </c>
      <c r="E28" s="22" t="n">
        <v>11.89</v>
      </c>
      <c r="F28" s="22" t="n">
        <v>6.14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</v>
      </c>
      <c r="F29" s="22" t="n">
        <v>6.07</v>
      </c>
      <c r="I29" s="38" t="n">
        <f aca="false">G24/I26</f>
        <v>2.66167038884768</v>
      </c>
    </row>
    <row r="30" customFormat="false" ht="13.5" hidden="false" customHeight="false" outlineLevel="0" collapsed="false">
      <c r="B30" s="15"/>
      <c r="D30" s="54" t="n">
        <v>7</v>
      </c>
      <c r="E30" s="22" t="n">
        <v>11.93</v>
      </c>
      <c r="F30" s="22" t="n">
        <v>6.04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8</v>
      </c>
      <c r="F31" s="22" t="n">
        <v>6.1</v>
      </c>
      <c r="G31" s="11"/>
      <c r="I31" s="38" t="n">
        <f aca="false">(1-I29/I5)*100</f>
        <v>2.32402242760799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45</v>
      </c>
      <c r="F32" s="38" t="n">
        <f aca="false">AVERAGE(F24:F31)</f>
        <v>5.97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.9</v>
      </c>
      <c r="F35" s="21"/>
      <c r="G35" s="22" t="n">
        <v>11.9</v>
      </c>
      <c r="H35" s="22" t="n">
        <v>97.31</v>
      </c>
      <c r="I35" s="22" t="n">
        <v>9.3</v>
      </c>
      <c r="J35" s="59" t="n">
        <v>8.2018632888794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59</v>
      </c>
      <c r="B1" s="0" t="n">
        <v>478</v>
      </c>
      <c r="C1" s="0" t="n">
        <v>0</v>
      </c>
      <c r="D1" s="0" t="n">
        <v>70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59</v>
      </c>
      <c r="B2" s="0" t="n">
        <v>479</v>
      </c>
      <c r="C2" s="0" t="n">
        <v>0</v>
      </c>
      <c r="D2" s="0" t="n">
        <v>16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60</v>
      </c>
      <c r="B3" s="0" t="n">
        <v>479</v>
      </c>
      <c r="C3" s="0" t="n">
        <v>0</v>
      </c>
      <c r="D3" s="0" t="n">
        <v>14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59</v>
      </c>
      <c r="B4" s="0" t="n">
        <v>478</v>
      </c>
      <c r="C4" s="0" t="n">
        <v>0</v>
      </c>
      <c r="D4" s="0" t="n">
        <v>16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62</v>
      </c>
      <c r="B5" s="0" t="n">
        <v>480</v>
      </c>
      <c r="C5" s="0" t="n">
        <v>0</v>
      </c>
      <c r="D5" s="0" t="n">
        <v>2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59</v>
      </c>
      <c r="B6" s="0" t="n">
        <v>479</v>
      </c>
      <c r="C6" s="0" t="n">
        <v>0</v>
      </c>
      <c r="D6" s="0" t="n">
        <v>17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59</v>
      </c>
      <c r="B7" s="0" t="n">
        <v>479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60</v>
      </c>
      <c r="B8" s="0" t="n">
        <v>479</v>
      </c>
      <c r="C8" s="0" t="n">
        <v>0</v>
      </c>
      <c r="D8" s="0" t="n">
        <v>17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61</v>
      </c>
      <c r="B9" s="0" t="n">
        <v>481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61</v>
      </c>
      <c r="B10" s="0" t="n">
        <v>481</v>
      </c>
      <c r="C10" s="0" t="n">
        <v>0</v>
      </c>
      <c r="D10" s="0" t="n">
        <v>19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59</v>
      </c>
      <c r="B11" s="0" t="n">
        <v>480</v>
      </c>
      <c r="C11" s="0" t="n">
        <v>0</v>
      </c>
      <c r="D11" s="0" t="n">
        <v>16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59</v>
      </c>
      <c r="B12" s="0" t="n">
        <v>479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57</v>
      </c>
      <c r="B13" s="0" t="n">
        <v>478</v>
      </c>
      <c r="C13" s="0" t="n">
        <v>0</v>
      </c>
      <c r="D13" s="0" t="n">
        <v>19</v>
      </c>
    </row>
    <row r="14" customFormat="false" ht="12.75" hidden="false" customHeight="false" outlineLevel="0" collapsed="false">
      <c r="A14" s="0" t="n">
        <v>357</v>
      </c>
      <c r="B14" s="0" t="n">
        <v>477</v>
      </c>
      <c r="C14" s="0" t="n">
        <v>0</v>
      </c>
      <c r="D14" s="0" t="n">
        <v>23</v>
      </c>
    </row>
    <row r="15" customFormat="false" ht="12.75" hidden="false" customHeight="false" outlineLevel="0" collapsed="false">
      <c r="A15" s="0" t="n">
        <v>359</v>
      </c>
      <c r="B15" s="0" t="n">
        <v>479</v>
      </c>
      <c r="C15" s="0" t="n">
        <v>0</v>
      </c>
      <c r="D15" s="0" t="n">
        <v>17</v>
      </c>
    </row>
    <row r="16" customFormat="false" ht="12.75" hidden="false" customHeight="false" outlineLevel="0" collapsed="false">
      <c r="A16" s="0" t="n">
        <v>359</v>
      </c>
      <c r="B16" s="0" t="n">
        <v>480</v>
      </c>
      <c r="C16" s="0" t="n">
        <v>0</v>
      </c>
      <c r="D16" s="0" t="n">
        <v>23</v>
      </c>
    </row>
    <row r="17" customFormat="false" ht="12.75" hidden="false" customHeight="false" outlineLevel="0" collapsed="false">
      <c r="A17" s="0" t="n">
        <v>359</v>
      </c>
      <c r="B17" s="0" t="n">
        <v>478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361</v>
      </c>
      <c r="B18" s="0" t="n">
        <v>480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359</v>
      </c>
      <c r="B19" s="0" t="n">
        <v>480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358</v>
      </c>
      <c r="B20" s="0" t="n">
        <v>477</v>
      </c>
      <c r="C20" s="0" t="n">
        <v>0</v>
      </c>
      <c r="D20" s="0" t="n">
        <v>16</v>
      </c>
    </row>
    <row r="21" customFormat="false" ht="12.75" hidden="false" customHeight="false" outlineLevel="0" collapsed="false">
      <c r="A21" s="0" t="n">
        <v>358</v>
      </c>
      <c r="B21" s="0" t="n">
        <v>478</v>
      </c>
      <c r="C21" s="0" t="n">
        <v>0</v>
      </c>
      <c r="D21" s="0" t="n">
        <v>19</v>
      </c>
    </row>
    <row r="22" customFormat="false" ht="12.75" hidden="false" customHeight="false" outlineLevel="0" collapsed="false">
      <c r="A22" s="0" t="n">
        <v>359</v>
      </c>
      <c r="B22" s="0" t="n">
        <v>479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359</v>
      </c>
      <c r="B23" s="0" t="n">
        <v>480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359</v>
      </c>
      <c r="B24" s="0" t="n">
        <v>480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359</v>
      </c>
      <c r="B25" s="0" t="n">
        <v>479</v>
      </c>
      <c r="C25" s="0" t="n">
        <v>0</v>
      </c>
      <c r="D25" s="0" t="n">
        <v>21</v>
      </c>
    </row>
    <row r="26" customFormat="false" ht="12.75" hidden="false" customHeight="false" outlineLevel="0" collapsed="false">
      <c r="A26" s="0" t="n">
        <v>361</v>
      </c>
      <c r="B26" s="0" t="n">
        <v>480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360</v>
      </c>
      <c r="B27" s="0" t="n">
        <v>479</v>
      </c>
      <c r="C27" s="0" t="n">
        <v>0</v>
      </c>
      <c r="D27" s="0" t="n">
        <v>17</v>
      </c>
    </row>
    <row r="28" customFormat="false" ht="12.75" hidden="false" customHeight="false" outlineLevel="0" collapsed="false">
      <c r="A28" s="0" t="n">
        <v>360</v>
      </c>
      <c r="B28" s="0" t="n">
        <v>480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359</v>
      </c>
      <c r="B29" s="0" t="n">
        <v>479</v>
      </c>
      <c r="C29" s="0" t="n">
        <v>0</v>
      </c>
      <c r="D29" s="0" t="n">
        <v>14</v>
      </c>
    </row>
    <row r="30" customFormat="false" ht="12.75" hidden="false" customHeight="false" outlineLevel="0" collapsed="false">
      <c r="A30" s="0" t="n">
        <v>358</v>
      </c>
      <c r="B30" s="0" t="n">
        <v>479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359</v>
      </c>
      <c r="B31" s="0" t="n">
        <v>480</v>
      </c>
      <c r="C31" s="0" t="n">
        <v>0</v>
      </c>
      <c r="D31" s="0" t="n">
        <v>16</v>
      </c>
    </row>
    <row r="32" customFormat="false" ht="12.75" hidden="false" customHeight="false" outlineLevel="0" collapsed="false">
      <c r="A32" s="0" t="n">
        <v>359</v>
      </c>
      <c r="B32" s="0" t="n">
        <v>480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359</v>
      </c>
      <c r="B33" s="0" t="n">
        <v>480</v>
      </c>
      <c r="C33" s="0" t="n">
        <v>0</v>
      </c>
      <c r="D33" s="0" t="n">
        <v>16</v>
      </c>
    </row>
    <row r="34" customFormat="false" ht="12.75" hidden="false" customHeight="false" outlineLevel="0" collapsed="false">
      <c r="A34" s="0" t="n">
        <v>359</v>
      </c>
      <c r="B34" s="0" t="n">
        <v>481</v>
      </c>
      <c r="C34" s="0" t="n">
        <v>0</v>
      </c>
      <c r="D34" s="0" t="n">
        <v>14</v>
      </c>
    </row>
    <row r="35" customFormat="false" ht="12.75" hidden="false" customHeight="false" outlineLevel="0" collapsed="false">
      <c r="A35" s="0" t="n">
        <v>360</v>
      </c>
      <c r="B35" s="0" t="n">
        <v>483</v>
      </c>
      <c r="C35" s="0" t="n">
        <v>0</v>
      </c>
      <c r="D35" s="0" t="n">
        <v>16</v>
      </c>
    </row>
    <row r="36" customFormat="false" ht="12.75" hidden="false" customHeight="false" outlineLevel="0" collapsed="false">
      <c r="A36" s="0" t="n">
        <v>360</v>
      </c>
      <c r="B36" s="0" t="n">
        <v>480</v>
      </c>
      <c r="C36" s="0" t="n">
        <v>0</v>
      </c>
      <c r="D36" s="0" t="n">
        <v>16</v>
      </c>
    </row>
    <row r="37" customFormat="false" ht="12.75" hidden="false" customHeight="false" outlineLevel="0" collapsed="false">
      <c r="A37" s="0" t="n">
        <v>360</v>
      </c>
      <c r="B37" s="0" t="n">
        <v>480</v>
      </c>
      <c r="C37" s="0" t="n">
        <v>0</v>
      </c>
      <c r="D37" s="0" t="n">
        <v>17</v>
      </c>
    </row>
    <row r="38" customFormat="false" ht="12.75" hidden="false" customHeight="false" outlineLevel="0" collapsed="false">
      <c r="A38" s="0" t="n">
        <v>358</v>
      </c>
      <c r="B38" s="0" t="n">
        <v>478</v>
      </c>
      <c r="C38" s="0" t="n">
        <v>0</v>
      </c>
      <c r="D38" s="0" t="n">
        <v>21</v>
      </c>
    </row>
    <row r="39" customFormat="false" ht="12.75" hidden="false" customHeight="false" outlineLevel="0" collapsed="false">
      <c r="A39" s="0" t="n">
        <v>359</v>
      </c>
      <c r="B39" s="0" t="n">
        <v>481</v>
      </c>
      <c r="C39" s="0" t="n">
        <v>0</v>
      </c>
      <c r="D39" s="0" t="n">
        <v>16</v>
      </c>
    </row>
    <row r="40" customFormat="false" ht="12.75" hidden="false" customHeight="false" outlineLevel="0" collapsed="false">
      <c r="A40" s="0" t="n">
        <v>361</v>
      </c>
      <c r="B40" s="0" t="n">
        <v>481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60</v>
      </c>
      <c r="B41" s="0" t="n">
        <v>480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360</v>
      </c>
      <c r="B42" s="0" t="n">
        <v>481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360</v>
      </c>
      <c r="B43" s="0" t="n">
        <v>481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360</v>
      </c>
      <c r="B44" s="0" t="n">
        <v>481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360</v>
      </c>
      <c r="B45" s="0" t="n">
        <v>481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359</v>
      </c>
      <c r="B46" s="0" t="n">
        <v>480</v>
      </c>
      <c r="C46" s="0" t="n">
        <v>0</v>
      </c>
      <c r="D46" s="0" t="n">
        <v>21</v>
      </c>
    </row>
    <row r="47" customFormat="false" ht="12.75" hidden="false" customHeight="false" outlineLevel="0" collapsed="false">
      <c r="A47" s="0" t="n">
        <v>359</v>
      </c>
      <c r="B47" s="0" t="n">
        <v>481</v>
      </c>
      <c r="C47" s="0" t="n">
        <v>0</v>
      </c>
      <c r="D47" s="0" t="n">
        <v>17</v>
      </c>
    </row>
    <row r="48" customFormat="false" ht="12.75" hidden="false" customHeight="false" outlineLevel="0" collapsed="false">
      <c r="A48" s="0" t="n">
        <v>359</v>
      </c>
      <c r="B48" s="0" t="n">
        <v>481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59</v>
      </c>
      <c r="B49" s="0" t="n">
        <v>481</v>
      </c>
      <c r="C49" s="0" t="n">
        <v>0</v>
      </c>
      <c r="D49" s="0" t="n">
        <v>19</v>
      </c>
    </row>
    <row r="50" customFormat="false" ht="12.75" hidden="false" customHeight="false" outlineLevel="0" collapsed="false">
      <c r="A50" s="0" t="n">
        <v>359</v>
      </c>
      <c r="B50" s="0" t="n">
        <v>480</v>
      </c>
      <c r="C50" s="0" t="n">
        <v>0</v>
      </c>
      <c r="D50" s="0" t="n">
        <v>27</v>
      </c>
    </row>
    <row r="51" customFormat="false" ht="12.75" hidden="false" customHeight="false" outlineLevel="0" collapsed="false">
      <c r="A51" s="0" t="n">
        <v>358</v>
      </c>
      <c r="B51" s="0" t="n">
        <v>478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358</v>
      </c>
      <c r="B52" s="0" t="n">
        <v>480</v>
      </c>
      <c r="C52" s="0" t="n">
        <v>0</v>
      </c>
      <c r="D52" s="0" t="n">
        <v>16</v>
      </c>
    </row>
    <row r="53" customFormat="false" ht="12.75" hidden="false" customHeight="false" outlineLevel="0" collapsed="false">
      <c r="A53" s="0" t="n">
        <v>359</v>
      </c>
      <c r="B53" s="0" t="n">
        <v>481</v>
      </c>
      <c r="C53" s="0" t="n">
        <v>0</v>
      </c>
      <c r="D53" s="0" t="n">
        <v>21</v>
      </c>
    </row>
    <row r="54" customFormat="false" ht="12.75" hidden="false" customHeight="false" outlineLevel="0" collapsed="false">
      <c r="A54" s="0" t="n">
        <v>359</v>
      </c>
      <c r="B54" s="0" t="n">
        <v>480</v>
      </c>
      <c r="C54" s="0" t="n">
        <v>0</v>
      </c>
      <c r="D54" s="0" t="n">
        <v>16</v>
      </c>
    </row>
    <row r="55" customFormat="false" ht="12.75" hidden="false" customHeight="false" outlineLevel="0" collapsed="false">
      <c r="A55" s="0" t="n">
        <v>359</v>
      </c>
      <c r="B55" s="0" t="n">
        <v>481</v>
      </c>
      <c r="C55" s="0" t="n">
        <v>0</v>
      </c>
      <c r="D55" s="0" t="n">
        <v>25</v>
      </c>
    </row>
    <row r="56" customFormat="false" ht="12.75" hidden="false" customHeight="false" outlineLevel="0" collapsed="false">
      <c r="A56" s="0" t="n">
        <v>359</v>
      </c>
      <c r="B56" s="0" t="n">
        <v>480</v>
      </c>
      <c r="C56" s="0" t="n">
        <v>0</v>
      </c>
      <c r="D56" s="0" t="n">
        <v>23</v>
      </c>
    </row>
    <row r="57" customFormat="false" ht="12.75" hidden="false" customHeight="false" outlineLevel="0" collapsed="false">
      <c r="A57" s="0" t="n">
        <v>358</v>
      </c>
      <c r="B57" s="0" t="n">
        <v>480</v>
      </c>
      <c r="C57" s="0" t="n">
        <v>0</v>
      </c>
      <c r="D57" s="0" t="n">
        <v>27</v>
      </c>
    </row>
    <row r="58" customFormat="false" ht="12.75" hidden="false" customHeight="false" outlineLevel="0" collapsed="false">
      <c r="A58" s="0" t="n">
        <v>358</v>
      </c>
      <c r="B58" s="0" t="n">
        <v>480</v>
      </c>
      <c r="C58" s="0" t="n">
        <v>0</v>
      </c>
      <c r="D58" s="0" t="n">
        <v>16</v>
      </c>
    </row>
    <row r="59" customFormat="false" ht="12.75" hidden="false" customHeight="false" outlineLevel="0" collapsed="false">
      <c r="A59" s="0" t="n">
        <v>358</v>
      </c>
      <c r="B59" s="0" t="n">
        <v>482</v>
      </c>
      <c r="C59" s="0" t="n">
        <v>0</v>
      </c>
      <c r="D59" s="0" t="n">
        <v>21</v>
      </c>
    </row>
    <row r="60" customFormat="false" ht="12.75" hidden="false" customHeight="false" outlineLevel="0" collapsed="false">
      <c r="A60" s="0" t="n">
        <v>358</v>
      </c>
      <c r="B60" s="0" t="n">
        <v>479</v>
      </c>
      <c r="C60" s="96" t="n">
        <v>0</v>
      </c>
      <c r="D60" s="96" t="n">
        <v>21</v>
      </c>
    </row>
    <row r="61" customFormat="false" ht="12.75" hidden="false" customHeight="false" outlineLevel="0" collapsed="false">
      <c r="A61" s="0" t="n">
        <v>359</v>
      </c>
      <c r="B61" s="0" t="n">
        <v>481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61</v>
      </c>
      <c r="B62" s="0" t="n">
        <v>481</v>
      </c>
      <c r="C62" s="0" t="n">
        <v>2964</v>
      </c>
      <c r="D62" s="0" t="n">
        <v>19</v>
      </c>
    </row>
    <row r="63" customFormat="false" ht="12.75" hidden="false" customHeight="false" outlineLevel="0" collapsed="false">
      <c r="A63" s="0" t="n">
        <v>360</v>
      </c>
      <c r="B63" s="0" t="n">
        <v>481</v>
      </c>
      <c r="C63" s="0" t="n">
        <v>2827</v>
      </c>
      <c r="D63" s="0" t="n">
        <v>172</v>
      </c>
    </row>
    <row r="64" customFormat="false" ht="12.75" hidden="false" customHeight="false" outlineLevel="0" collapsed="false">
      <c r="A64" s="0" t="n">
        <v>361</v>
      </c>
      <c r="B64" s="0" t="n">
        <v>482</v>
      </c>
      <c r="C64" s="0" t="n">
        <v>3042</v>
      </c>
      <c r="D64" s="0" t="n">
        <v>155</v>
      </c>
    </row>
    <row r="65" customFormat="false" ht="12.75" hidden="false" customHeight="false" outlineLevel="0" collapsed="false">
      <c r="A65" s="0" t="n">
        <v>360</v>
      </c>
      <c r="B65" s="0" t="n">
        <v>479</v>
      </c>
      <c r="C65" s="0" t="n">
        <v>3217</v>
      </c>
      <c r="D65" s="0" t="n">
        <v>168</v>
      </c>
    </row>
    <row r="66" customFormat="false" ht="12.75" hidden="false" customHeight="false" outlineLevel="0" collapsed="false">
      <c r="A66" s="0" t="n">
        <v>366</v>
      </c>
      <c r="B66" s="0" t="n">
        <v>480</v>
      </c>
      <c r="C66" s="0" t="n">
        <v>3568</v>
      </c>
      <c r="D66" s="0" t="n">
        <v>176</v>
      </c>
    </row>
    <row r="67" customFormat="false" ht="12.75" hidden="false" customHeight="false" outlineLevel="0" collapsed="false">
      <c r="A67" s="0" t="n">
        <v>367</v>
      </c>
      <c r="B67" s="0" t="n">
        <v>480</v>
      </c>
      <c r="C67" s="0" t="n">
        <v>3783</v>
      </c>
      <c r="D67" s="0" t="n">
        <v>145</v>
      </c>
    </row>
    <row r="68" customFormat="false" ht="12.75" hidden="false" customHeight="false" outlineLevel="0" collapsed="false">
      <c r="A68" s="0" t="n">
        <v>372</v>
      </c>
      <c r="B68" s="0" t="n">
        <v>481</v>
      </c>
      <c r="C68" s="0" t="n">
        <v>4056</v>
      </c>
      <c r="D68" s="0" t="n">
        <v>145</v>
      </c>
    </row>
    <row r="69" customFormat="false" ht="12.75" hidden="false" customHeight="false" outlineLevel="0" collapsed="false">
      <c r="A69" s="0" t="n">
        <v>371</v>
      </c>
      <c r="B69" s="0" t="n">
        <v>482</v>
      </c>
      <c r="C69" s="0" t="n">
        <v>4192</v>
      </c>
      <c r="D69" s="0" t="n">
        <v>153</v>
      </c>
    </row>
    <row r="70" customFormat="false" ht="12.75" hidden="false" customHeight="false" outlineLevel="0" collapsed="false">
      <c r="A70" s="0" t="n">
        <v>373</v>
      </c>
      <c r="B70" s="0" t="n">
        <v>480</v>
      </c>
      <c r="C70" s="0" t="n">
        <v>4387</v>
      </c>
      <c r="D70" s="0" t="n">
        <v>153</v>
      </c>
    </row>
    <row r="71" customFormat="false" ht="12.75" hidden="false" customHeight="false" outlineLevel="0" collapsed="false">
      <c r="A71" s="0" t="n">
        <v>372</v>
      </c>
      <c r="B71" s="0" t="n">
        <v>478</v>
      </c>
      <c r="C71" s="0" t="n">
        <v>4485</v>
      </c>
      <c r="D71" s="0" t="n">
        <v>161</v>
      </c>
    </row>
    <row r="72" customFormat="false" ht="12.75" hidden="false" customHeight="false" outlineLevel="0" collapsed="false">
      <c r="A72" s="0" t="n">
        <v>377</v>
      </c>
      <c r="B72" s="0" t="n">
        <v>479</v>
      </c>
      <c r="C72" s="0" t="n">
        <v>3100</v>
      </c>
      <c r="D72" s="0" t="n">
        <v>124</v>
      </c>
    </row>
    <row r="73" customFormat="false" ht="12.75" hidden="false" customHeight="false" outlineLevel="0" collapsed="false">
      <c r="A73" s="0" t="n">
        <v>375</v>
      </c>
      <c r="B73" s="0" t="n">
        <v>480</v>
      </c>
      <c r="C73" s="0" t="n">
        <v>3139</v>
      </c>
      <c r="D73" s="0" t="n">
        <v>124</v>
      </c>
    </row>
    <row r="74" customFormat="false" ht="12.75" hidden="false" customHeight="false" outlineLevel="0" collapsed="false">
      <c r="A74" s="0" t="n">
        <v>380</v>
      </c>
      <c r="B74" s="0" t="n">
        <v>476</v>
      </c>
      <c r="C74" s="0" t="n">
        <v>5947</v>
      </c>
      <c r="D74" s="0" t="n">
        <v>87</v>
      </c>
    </row>
    <row r="75" customFormat="false" ht="12.75" hidden="false" customHeight="false" outlineLevel="0" collapsed="false">
      <c r="A75" s="0" t="n">
        <v>380</v>
      </c>
      <c r="B75" s="0" t="n">
        <v>477</v>
      </c>
      <c r="C75" s="0" t="n">
        <v>7507</v>
      </c>
      <c r="D75" s="0" t="n">
        <v>124</v>
      </c>
    </row>
    <row r="76" customFormat="false" ht="12.75" hidden="false" customHeight="false" outlineLevel="0" collapsed="false">
      <c r="A76" s="0" t="n">
        <v>391</v>
      </c>
      <c r="B76" s="0" t="n">
        <v>476</v>
      </c>
      <c r="C76" s="0" t="n">
        <v>8521</v>
      </c>
      <c r="D76" s="0" t="n">
        <v>194</v>
      </c>
    </row>
    <row r="77" customFormat="false" ht="12.75" hidden="false" customHeight="false" outlineLevel="0" collapsed="false">
      <c r="A77" s="0" t="n">
        <v>393</v>
      </c>
      <c r="B77" s="0" t="n">
        <v>475</v>
      </c>
      <c r="C77" s="0" t="n">
        <v>9087</v>
      </c>
      <c r="D77" s="0" t="n">
        <v>201</v>
      </c>
    </row>
    <row r="78" customFormat="false" ht="12.75" hidden="false" customHeight="false" outlineLevel="0" collapsed="false">
      <c r="A78" s="0" t="n">
        <v>404</v>
      </c>
      <c r="B78" s="0" t="n">
        <v>474</v>
      </c>
      <c r="C78" s="0" t="n">
        <v>9087</v>
      </c>
      <c r="D78" s="0" t="n">
        <v>182</v>
      </c>
    </row>
    <row r="79" customFormat="false" ht="12.75" hidden="false" customHeight="false" outlineLevel="0" collapsed="false">
      <c r="A79" s="0" t="n">
        <v>405</v>
      </c>
      <c r="B79" s="0" t="n">
        <v>474</v>
      </c>
      <c r="C79" s="0" t="n">
        <v>9516</v>
      </c>
      <c r="D79" s="0" t="n">
        <v>182</v>
      </c>
    </row>
    <row r="80" customFormat="false" ht="12.75" hidden="false" customHeight="false" outlineLevel="0" collapsed="false">
      <c r="A80" s="0" t="n">
        <v>414</v>
      </c>
      <c r="B80" s="0" t="n">
        <v>472</v>
      </c>
      <c r="C80" s="0" t="n">
        <v>9789</v>
      </c>
      <c r="D80" s="0" t="n">
        <v>159</v>
      </c>
    </row>
    <row r="81" customFormat="false" ht="12.75" hidden="false" customHeight="false" outlineLevel="0" collapsed="false">
      <c r="A81" s="0" t="n">
        <v>413</v>
      </c>
      <c r="B81" s="0" t="n">
        <v>472</v>
      </c>
      <c r="C81" s="0" t="n">
        <v>9750</v>
      </c>
      <c r="D81" s="0" t="n">
        <v>159</v>
      </c>
    </row>
    <row r="82" customFormat="false" ht="12.75" hidden="false" customHeight="false" outlineLevel="0" collapsed="false">
      <c r="A82" s="0" t="n">
        <v>420</v>
      </c>
      <c r="B82" s="0" t="n">
        <v>471</v>
      </c>
      <c r="C82" s="0" t="n">
        <v>9321</v>
      </c>
      <c r="D82" s="0" t="n">
        <v>155</v>
      </c>
    </row>
    <row r="83" customFormat="false" ht="12.75" hidden="false" customHeight="false" outlineLevel="0" collapsed="false">
      <c r="A83" s="0" t="n">
        <v>416</v>
      </c>
      <c r="B83" s="0" t="n">
        <v>470</v>
      </c>
      <c r="C83" s="0" t="n">
        <v>9223</v>
      </c>
      <c r="D83" s="0" t="n">
        <v>149</v>
      </c>
    </row>
    <row r="84" customFormat="false" ht="12.75" hidden="false" customHeight="false" outlineLevel="0" collapsed="false">
      <c r="A84" s="0" t="n">
        <v>423</v>
      </c>
      <c r="B84" s="0" t="n">
        <v>468</v>
      </c>
      <c r="C84" s="0" t="n">
        <v>9184</v>
      </c>
      <c r="D84" s="0" t="n">
        <v>149</v>
      </c>
    </row>
    <row r="85" customFormat="false" ht="12.75" hidden="false" customHeight="false" outlineLevel="0" collapsed="false">
      <c r="A85" s="0" t="n">
        <v>419</v>
      </c>
      <c r="B85" s="0" t="n">
        <v>467</v>
      </c>
      <c r="C85" s="0" t="n">
        <v>9145</v>
      </c>
      <c r="D85" s="0" t="n">
        <v>134</v>
      </c>
    </row>
    <row r="86" customFormat="false" ht="12.75" hidden="false" customHeight="false" outlineLevel="0" collapsed="false">
      <c r="A86" s="0" t="n">
        <v>423</v>
      </c>
      <c r="B86" s="0" t="n">
        <v>465</v>
      </c>
      <c r="C86" s="0" t="n">
        <v>9106</v>
      </c>
      <c r="D86" s="0" t="n">
        <v>128</v>
      </c>
    </row>
    <row r="87" customFormat="false" ht="12.75" hidden="false" customHeight="false" outlineLevel="0" collapsed="false">
      <c r="A87" s="0" t="n">
        <v>421</v>
      </c>
      <c r="B87" s="0" t="n">
        <v>465</v>
      </c>
      <c r="C87" s="0" t="n">
        <v>9106</v>
      </c>
      <c r="D87" s="0" t="n">
        <v>159</v>
      </c>
    </row>
    <row r="88" customFormat="false" ht="12.75" hidden="false" customHeight="false" outlineLevel="0" collapsed="false">
      <c r="A88" s="0" t="n">
        <v>430</v>
      </c>
      <c r="B88" s="0" t="n">
        <v>467</v>
      </c>
      <c r="C88" s="0" t="n">
        <v>9145</v>
      </c>
      <c r="D88" s="0" t="n">
        <v>155</v>
      </c>
    </row>
    <row r="89" customFormat="false" ht="12.75" hidden="false" customHeight="false" outlineLevel="0" collapsed="false">
      <c r="A89" s="0" t="n">
        <v>422</v>
      </c>
      <c r="B89" s="0" t="n">
        <v>463</v>
      </c>
      <c r="C89" s="0" t="n">
        <v>9126</v>
      </c>
      <c r="D89" s="0" t="n">
        <v>137</v>
      </c>
    </row>
    <row r="90" customFormat="false" ht="12.75" hidden="false" customHeight="false" outlineLevel="0" collapsed="false">
      <c r="A90" s="0" t="n">
        <v>429</v>
      </c>
      <c r="B90" s="0" t="n">
        <v>462</v>
      </c>
      <c r="C90" s="0" t="n">
        <v>9126</v>
      </c>
      <c r="D90" s="0" t="n">
        <v>141</v>
      </c>
    </row>
    <row r="91" customFormat="false" ht="12.75" hidden="false" customHeight="false" outlineLevel="0" collapsed="false">
      <c r="A91" s="0" t="n">
        <v>425</v>
      </c>
      <c r="B91" s="0" t="n">
        <v>464</v>
      </c>
      <c r="C91" s="0" t="n">
        <v>9067</v>
      </c>
      <c r="D91" s="0" t="n">
        <v>141</v>
      </c>
    </row>
    <row r="92" customFormat="false" ht="12.75" hidden="false" customHeight="false" outlineLevel="0" collapsed="false">
      <c r="A92" s="0" t="n">
        <v>431</v>
      </c>
      <c r="B92" s="0" t="n">
        <v>464</v>
      </c>
      <c r="C92" s="0" t="n">
        <v>9106</v>
      </c>
      <c r="D92" s="0" t="n">
        <v>132</v>
      </c>
    </row>
    <row r="93" customFormat="false" ht="12.75" hidden="false" customHeight="false" outlineLevel="0" collapsed="false">
      <c r="A93" s="0" t="n">
        <v>426</v>
      </c>
      <c r="B93" s="0" t="n">
        <v>460</v>
      </c>
      <c r="C93" s="0" t="n">
        <v>9106</v>
      </c>
      <c r="D93" s="0" t="n">
        <v>124</v>
      </c>
    </row>
    <row r="94" customFormat="false" ht="12.75" hidden="false" customHeight="false" outlineLevel="0" collapsed="false">
      <c r="A94" s="0" t="n">
        <v>430</v>
      </c>
      <c r="B94" s="0" t="n">
        <v>460</v>
      </c>
      <c r="C94" s="0" t="n">
        <v>9165</v>
      </c>
      <c r="D94" s="0" t="n">
        <v>118</v>
      </c>
    </row>
    <row r="95" customFormat="false" ht="12.75" hidden="false" customHeight="false" outlineLevel="0" collapsed="false">
      <c r="A95" s="0" t="n">
        <v>428</v>
      </c>
      <c r="B95" s="0" t="n">
        <v>460</v>
      </c>
      <c r="C95" s="0" t="n">
        <v>9165</v>
      </c>
      <c r="D95" s="0" t="n">
        <v>124</v>
      </c>
    </row>
    <row r="96" customFormat="false" ht="12.75" hidden="false" customHeight="false" outlineLevel="0" collapsed="false">
      <c r="A96" s="0" t="n">
        <v>433</v>
      </c>
      <c r="B96" s="0" t="n">
        <v>459</v>
      </c>
      <c r="C96" s="0" t="n">
        <v>9087</v>
      </c>
      <c r="D96" s="0" t="n">
        <v>118</v>
      </c>
    </row>
    <row r="97" customFormat="false" ht="12.75" hidden="false" customHeight="false" outlineLevel="0" collapsed="false">
      <c r="A97" s="0" t="n">
        <v>427</v>
      </c>
      <c r="B97" s="0" t="n">
        <v>459</v>
      </c>
      <c r="C97" s="0" t="n">
        <v>9067</v>
      </c>
      <c r="D97" s="0" t="n">
        <v>147</v>
      </c>
    </row>
    <row r="98" customFormat="false" ht="12.75" hidden="false" customHeight="false" outlineLevel="0" collapsed="false">
      <c r="A98" s="0" t="n">
        <v>432</v>
      </c>
      <c r="B98" s="0" t="n">
        <v>459</v>
      </c>
      <c r="C98" s="0" t="n">
        <v>9106</v>
      </c>
      <c r="D98" s="0" t="n">
        <v>128</v>
      </c>
    </row>
    <row r="99" customFormat="false" ht="12.75" hidden="false" customHeight="false" outlineLevel="0" collapsed="false">
      <c r="A99" s="0" t="n">
        <v>428</v>
      </c>
      <c r="B99" s="0" t="n">
        <v>459</v>
      </c>
      <c r="C99" s="0" t="n">
        <v>9106</v>
      </c>
      <c r="D99" s="0" t="n">
        <v>126</v>
      </c>
    </row>
    <row r="100" customFormat="false" ht="12.75" hidden="false" customHeight="false" outlineLevel="0" collapsed="false">
      <c r="A100" s="0" t="n">
        <v>433</v>
      </c>
      <c r="B100" s="0" t="n">
        <v>459</v>
      </c>
      <c r="C100" s="0" t="n">
        <v>9106</v>
      </c>
      <c r="D100" s="0" t="n">
        <v>120</v>
      </c>
    </row>
    <row r="101" customFormat="false" ht="12.75" hidden="false" customHeight="false" outlineLevel="0" collapsed="false">
      <c r="A101" s="0" t="n">
        <v>430</v>
      </c>
      <c r="B101" s="0" t="n">
        <v>458</v>
      </c>
      <c r="C101" s="0" t="n">
        <v>9009</v>
      </c>
      <c r="D101" s="0" t="n">
        <v>141</v>
      </c>
    </row>
    <row r="102" customFormat="false" ht="12.75" hidden="false" customHeight="false" outlineLevel="0" collapsed="false">
      <c r="A102" s="0" t="n">
        <v>434</v>
      </c>
      <c r="B102" s="0" t="n">
        <v>460</v>
      </c>
      <c r="C102" s="0" t="n">
        <v>8970</v>
      </c>
      <c r="D102" s="0" t="n">
        <v>116</v>
      </c>
    </row>
    <row r="103" customFormat="false" ht="12.75" hidden="false" customHeight="false" outlineLevel="0" collapsed="false">
      <c r="A103" s="0" t="n">
        <v>429</v>
      </c>
      <c r="B103" s="0" t="n">
        <v>460</v>
      </c>
      <c r="C103" s="0" t="n">
        <v>9048</v>
      </c>
      <c r="D103" s="0" t="n">
        <v>128</v>
      </c>
    </row>
    <row r="104" customFormat="false" ht="12.75" hidden="false" customHeight="false" outlineLevel="0" collapsed="false">
      <c r="A104" s="0" t="n">
        <v>432</v>
      </c>
      <c r="B104" s="0" t="n">
        <v>457</v>
      </c>
      <c r="C104" s="0" t="n">
        <v>9028</v>
      </c>
      <c r="D104" s="0" t="n">
        <v>118</v>
      </c>
    </row>
    <row r="105" customFormat="false" ht="12.75" hidden="false" customHeight="false" outlineLevel="0" collapsed="false">
      <c r="A105" s="0" t="n">
        <v>429</v>
      </c>
      <c r="B105" s="0" t="n">
        <v>460</v>
      </c>
      <c r="C105" s="0" t="n">
        <v>9087</v>
      </c>
      <c r="D105" s="0" t="n">
        <v>137</v>
      </c>
    </row>
    <row r="106" customFormat="false" ht="12.75" hidden="false" customHeight="false" outlineLevel="0" collapsed="false">
      <c r="A106" s="0" t="n">
        <v>436</v>
      </c>
      <c r="B106" s="0" t="n">
        <v>459</v>
      </c>
      <c r="C106" s="0" t="n">
        <v>9126</v>
      </c>
      <c r="D106" s="0" t="n">
        <v>114</v>
      </c>
    </row>
    <row r="107" customFormat="false" ht="12.75" hidden="false" customHeight="false" outlineLevel="0" collapsed="false">
      <c r="A107" s="0" t="n">
        <v>432</v>
      </c>
      <c r="B107" s="0" t="n">
        <v>462</v>
      </c>
      <c r="C107" s="0" t="n">
        <v>9126</v>
      </c>
      <c r="D107" s="0" t="n">
        <v>126</v>
      </c>
    </row>
    <row r="108" customFormat="false" ht="12.75" hidden="false" customHeight="false" outlineLevel="0" collapsed="false">
      <c r="A108" s="0" t="n">
        <v>435</v>
      </c>
      <c r="B108" s="0" t="n">
        <v>461</v>
      </c>
      <c r="C108" s="0" t="n">
        <v>9048</v>
      </c>
      <c r="D108" s="0" t="n">
        <v>145</v>
      </c>
    </row>
    <row r="109" customFormat="false" ht="12.75" hidden="false" customHeight="false" outlineLevel="0" collapsed="false">
      <c r="A109" s="0" t="n">
        <v>431</v>
      </c>
      <c r="B109" s="0" t="n">
        <v>463</v>
      </c>
      <c r="C109" s="0" t="n">
        <v>9106</v>
      </c>
      <c r="D109" s="0" t="n">
        <v>124</v>
      </c>
    </row>
    <row r="110" customFormat="false" ht="12.75" hidden="false" customHeight="false" outlineLevel="0" collapsed="false">
      <c r="A110" s="0" t="n">
        <v>436</v>
      </c>
      <c r="B110" s="0" t="n">
        <v>462</v>
      </c>
      <c r="C110" s="0" t="n">
        <v>9106</v>
      </c>
      <c r="D110" s="0" t="n">
        <v>122</v>
      </c>
    </row>
    <row r="111" customFormat="false" ht="12.75" hidden="false" customHeight="false" outlineLevel="0" collapsed="false">
      <c r="A111" s="0" t="n">
        <v>429</v>
      </c>
      <c r="B111" s="0" t="n">
        <v>461</v>
      </c>
      <c r="C111" s="0" t="n">
        <v>9067</v>
      </c>
      <c r="D111" s="0" t="n">
        <v>118</v>
      </c>
    </row>
    <row r="112" customFormat="false" ht="12.75" hidden="false" customHeight="false" outlineLevel="0" collapsed="false">
      <c r="A112" s="0" t="n">
        <v>436</v>
      </c>
      <c r="B112" s="0" t="n">
        <v>463</v>
      </c>
      <c r="C112" s="0" t="n">
        <v>9087</v>
      </c>
      <c r="D112" s="0" t="n">
        <v>120</v>
      </c>
    </row>
    <row r="113" customFormat="false" ht="12.75" hidden="false" customHeight="false" outlineLevel="0" collapsed="false">
      <c r="A113" s="0" t="n">
        <v>429</v>
      </c>
      <c r="B113" s="0" t="n">
        <v>461</v>
      </c>
      <c r="C113" s="0" t="n">
        <v>9087</v>
      </c>
      <c r="D113" s="0" t="n">
        <v>118</v>
      </c>
    </row>
    <row r="114" customFormat="false" ht="12.75" hidden="false" customHeight="false" outlineLevel="0" collapsed="false">
      <c r="A114" s="0" t="n">
        <v>436</v>
      </c>
      <c r="B114" s="0" t="n">
        <v>463</v>
      </c>
      <c r="C114" s="0" t="n">
        <v>9048</v>
      </c>
      <c r="D114" s="0" t="n">
        <v>116</v>
      </c>
    </row>
    <row r="115" customFormat="false" ht="12.75" hidden="false" customHeight="false" outlineLevel="0" collapsed="false">
      <c r="A115" s="0" t="n">
        <v>431</v>
      </c>
      <c r="B115" s="0" t="n">
        <v>465</v>
      </c>
      <c r="C115" s="0" t="n">
        <v>9067</v>
      </c>
      <c r="D115" s="0" t="n">
        <v>122</v>
      </c>
    </row>
    <row r="116" customFormat="false" ht="12.75" hidden="false" customHeight="false" outlineLevel="0" collapsed="false">
      <c r="A116" s="0" t="n">
        <v>435</v>
      </c>
      <c r="B116" s="0" t="n">
        <v>462</v>
      </c>
      <c r="C116" s="0" t="n">
        <v>9067</v>
      </c>
      <c r="D116" s="0" t="n">
        <v>116</v>
      </c>
    </row>
    <row r="117" customFormat="false" ht="12.75" hidden="false" customHeight="false" outlineLevel="0" collapsed="false">
      <c r="A117" s="0" t="n">
        <v>431</v>
      </c>
      <c r="B117" s="0" t="n">
        <v>465</v>
      </c>
      <c r="C117" s="0" t="n">
        <v>9028</v>
      </c>
      <c r="D117" s="0" t="n">
        <v>122</v>
      </c>
    </row>
    <row r="118" customFormat="false" ht="12.75" hidden="false" customHeight="false" outlineLevel="0" collapsed="false">
      <c r="A118" s="0" t="n">
        <v>436</v>
      </c>
      <c r="B118" s="0" t="n">
        <v>466</v>
      </c>
      <c r="C118" s="0" t="n">
        <v>9067</v>
      </c>
      <c r="D118" s="0" t="n">
        <v>114</v>
      </c>
    </row>
    <row r="119" customFormat="false" ht="12.75" hidden="false" customHeight="false" outlineLevel="0" collapsed="false">
      <c r="A119" s="0" t="n">
        <v>431</v>
      </c>
      <c r="B119" s="0" t="n">
        <v>467</v>
      </c>
      <c r="C119" s="0" t="n">
        <v>9067</v>
      </c>
      <c r="D119" s="0" t="n">
        <v>124</v>
      </c>
    </row>
    <row r="120" customFormat="false" ht="12.75" hidden="false" customHeight="false" outlineLevel="0" collapsed="false">
      <c r="A120" s="0" t="n">
        <v>437</v>
      </c>
      <c r="B120" s="0" t="n">
        <v>468</v>
      </c>
      <c r="C120" s="0" t="n">
        <v>9028</v>
      </c>
      <c r="D120" s="0" t="n">
        <v>137</v>
      </c>
    </row>
    <row r="121" customFormat="false" ht="12.75" hidden="false" customHeight="false" outlineLevel="0" collapsed="false">
      <c r="A121" s="0" t="n">
        <v>434</v>
      </c>
      <c r="B121" s="0" t="n">
        <v>470</v>
      </c>
      <c r="C121" s="0" t="n">
        <v>9067</v>
      </c>
      <c r="D121" s="0" t="n">
        <v>110</v>
      </c>
    </row>
    <row r="122" customFormat="false" ht="12.75" hidden="false" customHeight="false" outlineLevel="0" collapsed="false">
      <c r="A122" s="0" t="n">
        <v>436</v>
      </c>
      <c r="B122" s="0" t="n">
        <v>468</v>
      </c>
      <c r="C122" s="0" t="n">
        <v>9067</v>
      </c>
      <c r="D122" s="0" t="n">
        <v>108</v>
      </c>
    </row>
    <row r="123" customFormat="false" ht="12.75" hidden="false" customHeight="false" outlineLevel="0" collapsed="false">
      <c r="A123" s="0" t="n">
        <v>433</v>
      </c>
      <c r="B123" s="0" t="n">
        <v>467</v>
      </c>
      <c r="C123" s="0" t="n">
        <v>9028</v>
      </c>
      <c r="D123" s="0" t="n">
        <v>103</v>
      </c>
    </row>
    <row r="124" customFormat="false" ht="12.75" hidden="false" customHeight="false" outlineLevel="0" collapsed="false">
      <c r="A124" s="0" t="n">
        <v>437</v>
      </c>
      <c r="B124" s="0" t="n">
        <v>468</v>
      </c>
      <c r="C124" s="0" t="n">
        <v>9028</v>
      </c>
      <c r="D124" s="0" t="n">
        <v>116</v>
      </c>
    </row>
    <row r="125" customFormat="false" ht="12.75" hidden="false" customHeight="false" outlineLevel="0" collapsed="false">
      <c r="A125" s="0" t="n">
        <v>432</v>
      </c>
      <c r="B125" s="0" t="n">
        <v>469</v>
      </c>
      <c r="C125" s="0" t="n">
        <v>9028</v>
      </c>
      <c r="D125" s="0" t="n">
        <v>126</v>
      </c>
    </row>
    <row r="126" customFormat="false" ht="12.75" hidden="false" customHeight="false" outlineLevel="0" collapsed="false">
      <c r="A126" s="0" t="n">
        <v>437</v>
      </c>
      <c r="B126" s="0" t="n">
        <v>470</v>
      </c>
      <c r="C126" s="0" t="n">
        <v>9028</v>
      </c>
      <c r="D126" s="0" t="n">
        <v>122</v>
      </c>
    </row>
    <row r="127" customFormat="false" ht="12.75" hidden="false" customHeight="false" outlineLevel="0" collapsed="false">
      <c r="A127" s="0" t="n">
        <v>431</v>
      </c>
      <c r="B127" s="0" t="n">
        <v>470</v>
      </c>
      <c r="C127" s="0" t="n">
        <v>9028</v>
      </c>
      <c r="D127" s="0" t="n">
        <v>120</v>
      </c>
    </row>
    <row r="128" customFormat="false" ht="12.75" hidden="false" customHeight="false" outlineLevel="0" collapsed="false">
      <c r="A128" s="0" t="n">
        <v>437</v>
      </c>
      <c r="B128" s="0" t="n">
        <v>470</v>
      </c>
      <c r="C128" s="0" t="n">
        <v>9028</v>
      </c>
      <c r="D128" s="0" t="n">
        <v>112</v>
      </c>
    </row>
    <row r="129" customFormat="false" ht="12.75" hidden="false" customHeight="false" outlineLevel="0" collapsed="false">
      <c r="A129" s="0" t="n">
        <v>433</v>
      </c>
      <c r="B129" s="0" t="n">
        <v>471</v>
      </c>
      <c r="C129" s="0" t="n">
        <v>9028</v>
      </c>
      <c r="D129" s="0" t="n">
        <v>135</v>
      </c>
    </row>
    <row r="130" customFormat="false" ht="12.75" hidden="false" customHeight="false" outlineLevel="0" collapsed="false">
      <c r="A130" s="0" t="n">
        <v>437</v>
      </c>
      <c r="B130" s="0" t="n">
        <v>471</v>
      </c>
      <c r="C130" s="0" t="n">
        <v>9028</v>
      </c>
      <c r="D130" s="0" t="n">
        <v>132</v>
      </c>
    </row>
    <row r="131" customFormat="false" ht="12.75" hidden="false" customHeight="false" outlineLevel="0" collapsed="false">
      <c r="A131" s="0" t="n">
        <v>432</v>
      </c>
      <c r="B131" s="0" t="n">
        <v>471</v>
      </c>
      <c r="C131" s="0" t="n">
        <v>9028</v>
      </c>
      <c r="D131" s="0" t="n">
        <v>108</v>
      </c>
    </row>
    <row r="132" customFormat="false" ht="12.75" hidden="false" customHeight="false" outlineLevel="0" collapsed="false">
      <c r="A132" s="0" t="n">
        <v>437</v>
      </c>
      <c r="B132" s="0" t="n">
        <v>471</v>
      </c>
      <c r="C132" s="0" t="n">
        <v>9028</v>
      </c>
      <c r="D132" s="0" t="n">
        <v>118</v>
      </c>
    </row>
    <row r="133" customFormat="false" ht="12.75" hidden="false" customHeight="false" outlineLevel="0" collapsed="false">
      <c r="A133" s="0" t="n">
        <v>432</v>
      </c>
      <c r="B133" s="0" t="n">
        <v>473</v>
      </c>
      <c r="C133" s="0" t="n">
        <v>9009</v>
      </c>
      <c r="D133" s="0" t="n">
        <v>114</v>
      </c>
    </row>
    <row r="134" customFormat="false" ht="12.75" hidden="false" customHeight="false" outlineLevel="0" collapsed="false">
      <c r="A134" s="0" t="n">
        <v>437</v>
      </c>
      <c r="B134" s="0" t="n">
        <v>472</v>
      </c>
      <c r="C134" s="0" t="n">
        <v>8989</v>
      </c>
      <c r="D134" s="0" t="n">
        <v>116</v>
      </c>
    </row>
    <row r="135" customFormat="false" ht="12.75" hidden="false" customHeight="false" outlineLevel="0" collapsed="false">
      <c r="A135" s="0" t="n">
        <v>432</v>
      </c>
      <c r="B135" s="0" t="n">
        <v>472</v>
      </c>
      <c r="C135" s="0" t="n">
        <v>8989</v>
      </c>
      <c r="D135" s="0" t="n">
        <v>128</v>
      </c>
    </row>
    <row r="136" customFormat="false" ht="12.75" hidden="false" customHeight="false" outlineLevel="0" collapsed="false">
      <c r="A136" s="0" t="n">
        <v>435</v>
      </c>
      <c r="B136" s="0" t="n">
        <v>471</v>
      </c>
      <c r="C136" s="0" t="n">
        <v>8989</v>
      </c>
      <c r="D136" s="0" t="n">
        <v>104</v>
      </c>
    </row>
    <row r="137" customFormat="false" ht="12.75" hidden="false" customHeight="false" outlineLevel="0" collapsed="false">
      <c r="A137" s="0" t="n">
        <v>432</v>
      </c>
      <c r="B137" s="0" t="n">
        <v>473</v>
      </c>
      <c r="C137" s="0" t="n">
        <v>8989</v>
      </c>
      <c r="D137" s="0" t="n">
        <v>124</v>
      </c>
    </row>
    <row r="138" customFormat="false" ht="12.75" hidden="false" customHeight="false" outlineLevel="0" collapsed="false">
      <c r="A138" s="0" t="n">
        <v>437</v>
      </c>
      <c r="B138" s="0" t="n">
        <v>474</v>
      </c>
      <c r="C138" s="0" t="n">
        <v>8989</v>
      </c>
      <c r="D138" s="0" t="n">
        <v>103</v>
      </c>
    </row>
    <row r="139" customFormat="false" ht="12.75" hidden="false" customHeight="false" outlineLevel="0" collapsed="false">
      <c r="A139" s="0" t="n">
        <v>431</v>
      </c>
      <c r="B139" s="0" t="n">
        <v>472</v>
      </c>
      <c r="C139" s="0" t="n">
        <v>8989</v>
      </c>
      <c r="D139" s="0" t="n">
        <v>116</v>
      </c>
    </row>
    <row r="140" customFormat="false" ht="12.75" hidden="false" customHeight="false" outlineLevel="0" collapsed="false">
      <c r="A140" s="0" t="n">
        <v>437</v>
      </c>
      <c r="B140" s="0" t="n">
        <v>474</v>
      </c>
      <c r="C140" s="0" t="n">
        <v>8989</v>
      </c>
      <c r="D140" s="0" t="n">
        <v>104</v>
      </c>
    </row>
    <row r="141" customFormat="false" ht="12.75" hidden="false" customHeight="false" outlineLevel="0" collapsed="false">
      <c r="A141" s="0" t="n">
        <v>432</v>
      </c>
      <c r="B141" s="0" t="n">
        <v>475</v>
      </c>
      <c r="C141" s="0" t="n">
        <v>8989</v>
      </c>
      <c r="D141" s="0" t="n">
        <v>104</v>
      </c>
    </row>
    <row r="142" customFormat="false" ht="12.75" hidden="false" customHeight="false" outlineLevel="0" collapsed="false">
      <c r="A142" s="0" t="n">
        <v>437</v>
      </c>
      <c r="B142" s="0" t="n">
        <v>475</v>
      </c>
      <c r="C142" s="0" t="n">
        <v>8989</v>
      </c>
      <c r="D142" s="0" t="n">
        <v>126</v>
      </c>
    </row>
    <row r="143" customFormat="false" ht="12.75" hidden="false" customHeight="false" outlineLevel="0" collapsed="false">
      <c r="A143" s="0" t="n">
        <v>434</v>
      </c>
      <c r="B143" s="0" t="n">
        <v>476</v>
      </c>
      <c r="C143" s="0" t="n">
        <v>8970</v>
      </c>
      <c r="D143" s="0" t="n">
        <v>116</v>
      </c>
    </row>
    <row r="144" customFormat="false" ht="12.75" hidden="false" customHeight="false" outlineLevel="0" collapsed="false">
      <c r="A144" s="0" t="n">
        <v>440</v>
      </c>
      <c r="B144" s="0" t="n">
        <v>477</v>
      </c>
      <c r="C144" s="0" t="n">
        <v>8970</v>
      </c>
      <c r="D144" s="0" t="n">
        <v>120</v>
      </c>
    </row>
    <row r="145" customFormat="false" ht="12.75" hidden="false" customHeight="false" outlineLevel="0" collapsed="false">
      <c r="A145" s="0" t="n">
        <v>433</v>
      </c>
      <c r="B145" s="0" t="n">
        <v>475</v>
      </c>
      <c r="C145" s="0" t="n">
        <v>8970</v>
      </c>
      <c r="D145" s="0" t="n">
        <v>116</v>
      </c>
    </row>
    <row r="146" customFormat="false" ht="12.75" hidden="false" customHeight="false" outlineLevel="0" collapsed="false">
      <c r="A146" s="0" t="n">
        <v>437</v>
      </c>
      <c r="B146" s="0" t="n">
        <v>475</v>
      </c>
      <c r="C146" s="0" t="n">
        <v>8950</v>
      </c>
      <c r="D146" s="0" t="n">
        <v>114</v>
      </c>
    </row>
    <row r="147" customFormat="false" ht="12.75" hidden="false" customHeight="false" outlineLevel="0" collapsed="false">
      <c r="A147" s="0" t="n">
        <v>433</v>
      </c>
      <c r="B147" s="0" t="n">
        <v>476</v>
      </c>
      <c r="C147" s="0" t="n">
        <v>8970</v>
      </c>
      <c r="D147" s="0" t="n">
        <v>110</v>
      </c>
    </row>
    <row r="148" customFormat="false" ht="12.75" hidden="false" customHeight="false" outlineLevel="0" collapsed="false">
      <c r="A148" s="0" t="n">
        <v>437</v>
      </c>
      <c r="B148" s="0" t="n">
        <v>477</v>
      </c>
      <c r="C148" s="0" t="n">
        <v>8970</v>
      </c>
      <c r="D148" s="0" t="n">
        <v>118</v>
      </c>
    </row>
    <row r="149" customFormat="false" ht="12.75" hidden="false" customHeight="false" outlineLevel="0" collapsed="false">
      <c r="A149" s="0" t="n">
        <v>432</v>
      </c>
      <c r="B149" s="0" t="n">
        <v>477</v>
      </c>
      <c r="C149" s="0" t="n">
        <v>8950</v>
      </c>
      <c r="D149" s="0" t="n">
        <v>116</v>
      </c>
    </row>
    <row r="150" customFormat="false" ht="12.75" hidden="false" customHeight="false" outlineLevel="0" collapsed="false">
      <c r="A150" s="0" t="n">
        <v>438</v>
      </c>
      <c r="B150" s="0" t="n">
        <v>477</v>
      </c>
      <c r="C150" s="0" t="n">
        <v>8950</v>
      </c>
      <c r="D150" s="0" t="n">
        <v>108</v>
      </c>
    </row>
    <row r="151" customFormat="false" ht="12.75" hidden="false" customHeight="false" outlineLevel="0" collapsed="false">
      <c r="A151" s="0" t="n">
        <v>433</v>
      </c>
      <c r="B151" s="0" t="n">
        <v>477</v>
      </c>
      <c r="C151" s="0" t="n">
        <v>8950</v>
      </c>
      <c r="D151" s="0" t="n">
        <v>112</v>
      </c>
    </row>
    <row r="152" customFormat="false" ht="12.75" hidden="false" customHeight="false" outlineLevel="0" collapsed="false">
      <c r="A152" s="0" t="n">
        <v>437</v>
      </c>
      <c r="B152" s="0" t="n">
        <v>478</v>
      </c>
      <c r="C152" s="0" t="n">
        <v>8931</v>
      </c>
      <c r="D152" s="0" t="n">
        <v>110</v>
      </c>
    </row>
    <row r="153" customFormat="false" ht="12.75" hidden="false" customHeight="false" outlineLevel="0" collapsed="false">
      <c r="A153" s="0" t="n">
        <v>433</v>
      </c>
      <c r="B153" s="0" t="n">
        <v>478</v>
      </c>
      <c r="C153" s="0" t="n">
        <v>8931</v>
      </c>
      <c r="D153" s="0" t="n">
        <v>104</v>
      </c>
    </row>
    <row r="154" customFormat="false" ht="12.75" hidden="false" customHeight="false" outlineLevel="0" collapsed="false">
      <c r="A154" s="0" t="n">
        <v>436</v>
      </c>
      <c r="B154" s="0" t="n">
        <v>478</v>
      </c>
      <c r="C154" s="0" t="n">
        <v>8931</v>
      </c>
      <c r="D154" s="0" t="n">
        <v>112</v>
      </c>
    </row>
    <row r="155" customFormat="false" ht="12.75" hidden="false" customHeight="false" outlineLevel="0" collapsed="false">
      <c r="A155" s="0" t="n">
        <v>434</v>
      </c>
      <c r="B155" s="0" t="n">
        <v>479</v>
      </c>
      <c r="C155" s="0" t="n">
        <v>8950</v>
      </c>
      <c r="D155" s="0" t="n">
        <v>112</v>
      </c>
    </row>
    <row r="156" customFormat="false" ht="12.75" hidden="false" customHeight="false" outlineLevel="0" collapsed="false">
      <c r="A156" s="0" t="n">
        <v>437</v>
      </c>
      <c r="B156" s="0" t="n">
        <v>479</v>
      </c>
      <c r="C156" s="0" t="n">
        <v>8950</v>
      </c>
      <c r="D156" s="0" t="n">
        <v>112</v>
      </c>
    </row>
    <row r="157" customFormat="false" ht="12.75" hidden="false" customHeight="false" outlineLevel="0" collapsed="false">
      <c r="A157" s="0" t="n">
        <v>432</v>
      </c>
      <c r="B157" s="0" t="n">
        <v>479</v>
      </c>
      <c r="C157" s="0" t="n">
        <v>8950</v>
      </c>
      <c r="D157" s="0" t="n">
        <v>106</v>
      </c>
    </row>
    <row r="158" customFormat="false" ht="12.75" hidden="false" customHeight="false" outlineLevel="0" collapsed="false">
      <c r="A158" s="0" t="n">
        <v>437</v>
      </c>
      <c r="B158" s="0" t="n">
        <v>478</v>
      </c>
      <c r="C158" s="0" t="n">
        <v>8950</v>
      </c>
      <c r="D158" s="0" t="n">
        <v>106</v>
      </c>
    </row>
    <row r="159" customFormat="false" ht="12.75" hidden="false" customHeight="false" outlineLevel="0" collapsed="false">
      <c r="A159" s="0" t="n">
        <v>432</v>
      </c>
      <c r="B159" s="0" t="n">
        <v>480</v>
      </c>
      <c r="C159" s="0" t="n">
        <v>8911</v>
      </c>
      <c r="D159" s="0" t="n">
        <v>112</v>
      </c>
    </row>
    <row r="160" customFormat="false" ht="12.75" hidden="false" customHeight="false" outlineLevel="0" collapsed="false">
      <c r="A160" s="0" t="n">
        <v>437</v>
      </c>
      <c r="B160" s="0" t="n">
        <v>480</v>
      </c>
      <c r="C160" s="0" t="n">
        <v>8911</v>
      </c>
      <c r="D160" s="0" t="n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0932159461081028</v>
      </c>
      <c r="D2" s="105" t="n">
        <v>9.76999950408936</v>
      </c>
      <c r="E2" s="106" t="n">
        <v>0.388945758342743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0932159461081028</v>
      </c>
      <c r="D3" s="105" t="n">
        <v>9.76999950408936</v>
      </c>
      <c r="E3" s="106" t="n">
        <v>0.388945758342743</v>
      </c>
      <c r="G3" s="107" t="n">
        <f aca="false">Parámetros!F13</f>
        <v>0.6</v>
      </c>
      <c r="H3" s="107" t="n">
        <f aca="false">1.25*MAX(C2:C251)</f>
        <v>5.05084812641144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406784042716026</v>
      </c>
      <c r="D4" s="105" t="n">
        <v>9.72000026702881</v>
      </c>
      <c r="E4" s="106" t="n">
        <v>0.385802507400513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0932159461081028</v>
      </c>
      <c r="D5" s="105" t="n">
        <v>9.76999950408936</v>
      </c>
      <c r="E5" s="106" t="n">
        <v>0.388945758342743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140678405761719</v>
      </c>
      <c r="D6" s="105" t="n">
        <v>9.61999988555908</v>
      </c>
      <c r="E6" s="106" t="n">
        <v>0.379417896270752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0932159461081028</v>
      </c>
      <c r="D7" s="105" t="n">
        <v>9.76999950408936</v>
      </c>
      <c r="E7" s="106" t="n">
        <v>0.388945758342743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0932159461081028</v>
      </c>
      <c r="D8" s="105" t="n">
        <v>9.76999950408936</v>
      </c>
      <c r="E8" s="106" t="n">
        <v>0.388945758342743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406784042716026</v>
      </c>
      <c r="D9" s="105" t="n">
        <v>9.72000026702881</v>
      </c>
      <c r="E9" s="106" t="n">
        <v>0.385802507400513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90678408741951</v>
      </c>
      <c r="D10" s="105" t="n">
        <v>9.67000007629395</v>
      </c>
      <c r="E10" s="106" t="n">
        <v>0.382626712322235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90678408741951</v>
      </c>
      <c r="D11" s="105" t="n">
        <v>9.67000007629395</v>
      </c>
      <c r="E11" s="106" t="n">
        <v>0.382626712322235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0932159461081028</v>
      </c>
      <c r="D12" s="105" t="n">
        <v>9.76999950408936</v>
      </c>
      <c r="E12" s="106" t="n">
        <v>0.388945758342743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0932159461081028</v>
      </c>
      <c r="D13" s="105" t="n">
        <v>9.76999950408936</v>
      </c>
      <c r="E13" s="106" t="n">
        <v>0.388945758342743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109321594238281</v>
      </c>
      <c r="D14" s="105" t="n">
        <v>9.86999988555908</v>
      </c>
      <c r="E14" s="106" t="n">
        <v>0.395136803388596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109321594238281</v>
      </c>
      <c r="D15" s="105" t="n">
        <v>9.86999988555908</v>
      </c>
      <c r="E15" s="106" t="n">
        <v>0.395136803388596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0932159461081028</v>
      </c>
      <c r="D16" s="105" t="n">
        <v>9.76999950408936</v>
      </c>
      <c r="E16" s="106" t="n">
        <v>0.388945758342743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0932159461081028</v>
      </c>
      <c r="D17" s="105" t="n">
        <v>9.76999950408936</v>
      </c>
      <c r="E17" s="106" t="n">
        <v>0.388945758342743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0932159461081028</v>
      </c>
      <c r="D18" s="105" t="n">
        <v>9.76999950408936</v>
      </c>
      <c r="E18" s="106" t="n">
        <v>0.388945758342743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90678408741951</v>
      </c>
      <c r="D19" s="105" t="n">
        <v>9.67000007629395</v>
      </c>
      <c r="E19" s="106" t="n">
        <v>0.382626712322235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0932159461081028</v>
      </c>
      <c r="D20" s="105" t="n">
        <v>9.76999950408936</v>
      </c>
      <c r="E20" s="106" t="n">
        <v>0.388945758342743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593215934932232</v>
      </c>
      <c r="D21" s="105" t="n">
        <v>9.81999969482422</v>
      </c>
      <c r="E21" s="106" t="n">
        <v>0.392057031393051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593215934932232</v>
      </c>
      <c r="D22" s="105" t="n">
        <v>9.81999969482422</v>
      </c>
      <c r="E22" s="106" t="n">
        <v>0.392057031393051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0932159461081028</v>
      </c>
      <c r="D23" s="105" t="n">
        <v>9.76999950408936</v>
      </c>
      <c r="E23" s="106" t="n">
        <v>0.388945758342743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0932159461081028</v>
      </c>
      <c r="D24" s="105" t="n">
        <v>9.76999950408936</v>
      </c>
      <c r="E24" s="106" t="n">
        <v>0.388945758342743</v>
      </c>
      <c r="G24" s="107" t="n">
        <f aca="false">Parámetros!F13</f>
        <v>0.6</v>
      </c>
      <c r="H24" s="107" t="n">
        <f aca="false">1.25*MAX(D2:D251)</f>
        <v>12.3374998569489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0932159461081028</v>
      </c>
      <c r="D25" s="105" t="n">
        <v>9.76999950408936</v>
      </c>
      <c r="E25" s="106" t="n">
        <v>0.388945758342743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0932159461081028</v>
      </c>
      <c r="D26" s="105" t="n">
        <v>9.76999950408936</v>
      </c>
      <c r="E26" s="106" t="n">
        <v>0.388945758342743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90678408741951</v>
      </c>
      <c r="D27" s="105" t="n">
        <v>9.67000007629395</v>
      </c>
      <c r="E27" s="106" t="n">
        <v>0.382626712322235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406784042716026</v>
      </c>
      <c r="D28" s="105" t="n">
        <v>9.72000026702881</v>
      </c>
      <c r="E28" s="106" t="n">
        <v>0.385802507400513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406784042716026</v>
      </c>
      <c r="D29" s="105" t="n">
        <v>9.72000026702881</v>
      </c>
      <c r="E29" s="106" t="n">
        <v>0.385802507400513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0932159461081028</v>
      </c>
      <c r="D30" s="105" t="n">
        <v>9.76999950408936</v>
      </c>
      <c r="E30" s="106" t="n">
        <v>0.388945758342743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593215934932232</v>
      </c>
      <c r="D31" s="105" t="n">
        <v>9.81999969482422</v>
      </c>
      <c r="E31" s="106" t="n">
        <v>0.392057031393051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0932159461081028</v>
      </c>
      <c r="D32" s="105" t="n">
        <v>9.76999950408936</v>
      </c>
      <c r="E32" s="106" t="n">
        <v>0.388945758342743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0932159461081028</v>
      </c>
      <c r="D33" s="105" t="n">
        <v>9.76999950408936</v>
      </c>
      <c r="E33" s="106" t="n">
        <v>0.388945758342743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0932159461081028</v>
      </c>
      <c r="D34" s="105" t="n">
        <v>9.76999950408936</v>
      </c>
      <c r="E34" s="106" t="n">
        <v>0.388945758342743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0932159461081028</v>
      </c>
      <c r="D35" s="105" t="n">
        <v>9.76999950408936</v>
      </c>
      <c r="E35" s="106" t="n">
        <v>0.388945758342743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406784042716026</v>
      </c>
      <c r="D36" s="105" t="n">
        <v>9.72000026702881</v>
      </c>
      <c r="E36" s="106" t="n">
        <v>0.385802507400513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406784042716026</v>
      </c>
      <c r="D37" s="105" t="n">
        <v>9.72000026702881</v>
      </c>
      <c r="E37" s="106" t="n">
        <v>0.385802507400513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406784042716026</v>
      </c>
      <c r="D38" s="105" t="n">
        <v>9.72000026702881</v>
      </c>
      <c r="E38" s="106" t="n">
        <v>0.385802507400513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593215934932232</v>
      </c>
      <c r="D39" s="105" t="n">
        <v>9.81999969482422</v>
      </c>
      <c r="E39" s="106" t="n">
        <v>0.392057031393051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0932159461081028</v>
      </c>
      <c r="D40" s="105" t="n">
        <v>9.76999950408936</v>
      </c>
      <c r="E40" s="106" t="n">
        <v>0.388945758342743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90678408741951</v>
      </c>
      <c r="D41" s="105" t="n">
        <v>9.67000007629395</v>
      </c>
      <c r="E41" s="106" t="n">
        <v>0.382626712322235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406784042716026</v>
      </c>
      <c r="D42" s="105" t="n">
        <v>9.72000026702881</v>
      </c>
      <c r="E42" s="106" t="n">
        <v>0.385802507400513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406784042716026</v>
      </c>
      <c r="D43" s="105" t="n">
        <v>9.72000026702881</v>
      </c>
      <c r="E43" s="106" t="n">
        <v>0.385802507400513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406784042716026</v>
      </c>
      <c r="D44" s="105" t="n">
        <v>9.72000026702881</v>
      </c>
      <c r="E44" s="106" t="n">
        <v>0.385802507400513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406784042716026</v>
      </c>
      <c r="D45" s="105" t="n">
        <v>9.72000026702881</v>
      </c>
      <c r="E45" s="106" t="n">
        <v>0.385802507400513</v>
      </c>
      <c r="G45" s="107" t="n">
        <f aca="false">Parámetros!F13</f>
        <v>0.6</v>
      </c>
      <c r="H45" s="107" t="n">
        <f aca="false">1.25*MAX(E2:E251)</f>
        <v>0.49392100423574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406784042716026</v>
      </c>
      <c r="D46" s="105" t="n">
        <v>9.72000026702881</v>
      </c>
      <c r="E46" s="106" t="n">
        <v>0.385802507400513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0932159461081028</v>
      </c>
      <c r="D47" s="105" t="n">
        <v>9.76999950408936</v>
      </c>
      <c r="E47" s="106" t="n">
        <v>0.388945758342743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0932159461081028</v>
      </c>
      <c r="D48" s="105" t="n">
        <v>9.76999950408936</v>
      </c>
      <c r="E48" s="106" t="n">
        <v>0.388945758342743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0932159461081028</v>
      </c>
      <c r="D49" s="105" t="n">
        <v>9.76999950408936</v>
      </c>
      <c r="E49" s="106" t="n">
        <v>0.388945758342743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0932159461081028</v>
      </c>
      <c r="D50" s="105" t="n">
        <v>9.76999950408936</v>
      </c>
      <c r="E50" s="106" t="n">
        <v>0.388945758342743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0932159461081028</v>
      </c>
      <c r="D51" s="105" t="n">
        <v>9.76999950408936</v>
      </c>
      <c r="E51" s="106" t="n">
        <v>0.388945758342743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593215934932232</v>
      </c>
      <c r="D52" s="105" t="n">
        <v>9.81999969482422</v>
      </c>
      <c r="E52" s="106" t="n">
        <v>0.392057031393051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593215934932232</v>
      </c>
      <c r="D53" s="105" t="n">
        <v>9.81999969482422</v>
      </c>
      <c r="E53" s="106" t="n">
        <v>0.392057031393051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0932159461081028</v>
      </c>
      <c r="D54" s="105" t="n">
        <v>9.76999950408936</v>
      </c>
      <c r="E54" s="106" t="n">
        <v>0.388945758342743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0932159461081028</v>
      </c>
      <c r="D55" s="105" t="n">
        <v>9.76999950408936</v>
      </c>
      <c r="E55" s="106" t="n">
        <v>0.388945758342743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0932159461081028</v>
      </c>
      <c r="D56" s="105" t="n">
        <v>9.76999950408936</v>
      </c>
      <c r="E56" s="106" t="n">
        <v>0.388945758342743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0932159461081028</v>
      </c>
      <c r="D57" s="105" t="n">
        <v>9.76999950408936</v>
      </c>
      <c r="E57" s="106" t="n">
        <v>0.388945758342743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593215934932232</v>
      </c>
      <c r="D58" s="105" t="n">
        <v>9.81999969482422</v>
      </c>
      <c r="E58" s="106" t="n">
        <v>0.392057031393051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593215934932232</v>
      </c>
      <c r="D59" s="105" t="n">
        <v>9.81999969482422</v>
      </c>
      <c r="E59" s="106" t="n">
        <v>0.392057031393051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593215934932232</v>
      </c>
      <c r="D60" s="105" t="n">
        <v>9.81999969482422</v>
      </c>
      <c r="E60" s="106" t="n">
        <v>0.392057031393051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593215934932232</v>
      </c>
      <c r="D61" s="105" t="n">
        <v>9.81999969482422</v>
      </c>
      <c r="E61" s="106" t="n">
        <v>0.392057031393051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0932159461081028</v>
      </c>
      <c r="D62" s="105" t="n">
        <v>9.76999950408936</v>
      </c>
      <c r="E62" s="106" t="n">
        <v>0.388945758342743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90678408741951</v>
      </c>
      <c r="D63" s="105" t="n">
        <v>9.67000007629395</v>
      </c>
      <c r="E63" s="106" t="n">
        <v>0.382626712322235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406784042716026</v>
      </c>
      <c r="D64" s="105" t="n">
        <v>9.72000026702881</v>
      </c>
      <c r="E64" s="106" t="n">
        <v>0.385802507400513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90678408741951</v>
      </c>
      <c r="D65" s="105" t="n">
        <v>9.67000007629395</v>
      </c>
      <c r="E65" s="106" t="n">
        <v>0.382626712322235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406784042716026</v>
      </c>
      <c r="D66" s="105" t="n">
        <v>9.72000026702881</v>
      </c>
      <c r="E66" s="106" t="n">
        <v>0.385802507400513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4067839384079</v>
      </c>
      <c r="D67" s="105" t="n">
        <v>9.42000007629395</v>
      </c>
      <c r="E67" s="106" t="n">
        <v>0.366242080926895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90678405761719</v>
      </c>
      <c r="D68" s="105" t="n">
        <v>9.36999988555908</v>
      </c>
      <c r="E68" s="106" t="n">
        <v>0.362860232591629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40678405761719</v>
      </c>
      <c r="D69" s="105" t="n">
        <v>9.11999988555908</v>
      </c>
      <c r="E69" s="106" t="n">
        <v>0.345394760370255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9067839384079</v>
      </c>
      <c r="D70" s="105" t="n">
        <v>9.17000007629395</v>
      </c>
      <c r="E70" s="106" t="n">
        <v>0.348964065313339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690678417682648</v>
      </c>
      <c r="D71" s="105" t="n">
        <v>9.06999969482422</v>
      </c>
      <c r="E71" s="106" t="n">
        <v>0.341786116361618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40678405761719</v>
      </c>
      <c r="D72" s="105" t="n">
        <v>9.11999988555908</v>
      </c>
      <c r="E72" s="106" t="n">
        <v>0.345394760370255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90678405761719</v>
      </c>
      <c r="D73" s="105" t="n">
        <v>8.86999988555908</v>
      </c>
      <c r="E73" s="106" t="n">
        <v>0.326944798231125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790678381919861</v>
      </c>
      <c r="D74" s="105" t="n">
        <v>8.97000026702881</v>
      </c>
      <c r="E74" s="106" t="n">
        <v>0.334448218345642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04067838191986</v>
      </c>
      <c r="D75" s="105" t="n">
        <v>8.72000026702881</v>
      </c>
      <c r="E75" s="106" t="n">
        <v>0.315367043018341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04067838191986</v>
      </c>
      <c r="D76" s="105" t="n">
        <v>8.72000026702881</v>
      </c>
      <c r="E76" s="106" t="n">
        <v>0.315367043018341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59067845344543</v>
      </c>
      <c r="D77" s="105" t="n">
        <v>8.17000007629395</v>
      </c>
      <c r="E77" s="106" t="n">
        <v>0.26927790045738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690678358078</v>
      </c>
      <c r="D78" s="105" t="n">
        <v>8.06999969482422</v>
      </c>
      <c r="E78" s="106" t="n">
        <v>0.260223060846329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24067831039429</v>
      </c>
      <c r="D79" s="105" t="n">
        <v>7.51999998092651</v>
      </c>
      <c r="E79" s="106" t="n">
        <v>0.206117063760757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29067850112915</v>
      </c>
      <c r="D80" s="105" t="n">
        <v>7.46999979019165</v>
      </c>
      <c r="E80" s="106" t="n">
        <v>0.200803235173225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74067831039429</v>
      </c>
      <c r="D81" s="105" t="n">
        <v>7.01999998092651</v>
      </c>
      <c r="E81" s="106" t="n">
        <v>0.14957270026207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690678358078</v>
      </c>
      <c r="D82" s="105" t="n">
        <v>7.06999969482422</v>
      </c>
      <c r="E82" s="106" t="n">
        <v>0.155587002635002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04067850112915</v>
      </c>
      <c r="D83" s="105" t="n">
        <v>6.71999979019165</v>
      </c>
      <c r="E83" s="106" t="n">
        <v>0.111607164144516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84067845344543</v>
      </c>
      <c r="D84" s="105" t="n">
        <v>6.92000007629395</v>
      </c>
      <c r="E84" s="106" t="n">
        <v>0.13728329539299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190678358078</v>
      </c>
      <c r="D85" s="105" t="n">
        <v>6.56999969482422</v>
      </c>
      <c r="E85" s="106" t="n">
        <v>0.0913242101669312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99067831039429</v>
      </c>
      <c r="D86" s="105" t="n">
        <v>6.76999998092651</v>
      </c>
      <c r="E86" s="106" t="n">
        <v>0.11816843599081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190678358078</v>
      </c>
      <c r="D87" s="105" t="n">
        <v>6.56999969482422</v>
      </c>
      <c r="E87" s="106" t="n">
        <v>0.0913242101669312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3.09067845344543</v>
      </c>
      <c r="D88" s="105" t="n">
        <v>6.67000007629395</v>
      </c>
      <c r="E88" s="106" t="n">
        <v>0.104947589337826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54067850112915</v>
      </c>
      <c r="D89" s="105" t="n">
        <v>6.21999979019165</v>
      </c>
      <c r="E89" s="106" t="n">
        <v>0.0401929505169392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3.14067840576172</v>
      </c>
      <c r="D90" s="105" t="n">
        <v>6.61999988555908</v>
      </c>
      <c r="E90" s="106" t="n">
        <v>0.0981873497366905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49067831039429</v>
      </c>
      <c r="D91" s="105" t="n">
        <v>6.26999998092651</v>
      </c>
      <c r="E91" s="106" t="n">
        <v>0.0478469431400299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3.29067850112915</v>
      </c>
      <c r="D92" s="105" t="n">
        <v>6.46999979019165</v>
      </c>
      <c r="E92" s="106" t="n">
        <v>0.0772797763347626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59067845344543</v>
      </c>
      <c r="D93" s="105" t="n">
        <v>6.17000007629395</v>
      </c>
      <c r="E93" s="106" t="n">
        <v>0.0324149765074253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34067845344543</v>
      </c>
      <c r="D94" s="105" t="n">
        <v>6.42000007629395</v>
      </c>
      <c r="E94" s="106" t="n">
        <v>0.0700935199856758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54067850112915</v>
      </c>
      <c r="D95" s="105" t="n">
        <v>6.21999979019165</v>
      </c>
      <c r="E95" s="106" t="n">
        <v>0.0401929505169392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440678358078</v>
      </c>
      <c r="D96" s="105" t="n">
        <v>6.31999969482422</v>
      </c>
      <c r="E96" s="106" t="n">
        <v>0.055379755795002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690678358078</v>
      </c>
      <c r="D97" s="105" t="n">
        <v>6.06999969482422</v>
      </c>
      <c r="E97" s="106" t="n">
        <v>0.0164744723588228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39067840576172</v>
      </c>
      <c r="D98" s="105" t="n">
        <v>6.36999988555908</v>
      </c>
      <c r="E98" s="106" t="n">
        <v>0.0627943873405457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64067840576172</v>
      </c>
      <c r="D99" s="105" t="n">
        <v>6.11999988555908</v>
      </c>
      <c r="E99" s="106" t="n">
        <v>0.0245098415762186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440678358078</v>
      </c>
      <c r="D100" s="105" t="n">
        <v>6.31999969482422</v>
      </c>
      <c r="E100" s="106" t="n">
        <v>0.055379755795002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690678358078</v>
      </c>
      <c r="D101" s="105" t="n">
        <v>6.06999969482422</v>
      </c>
      <c r="E101" s="106" t="n">
        <v>0.0164744723588228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54067850112915</v>
      </c>
      <c r="D102" s="105" t="n">
        <v>6.21999979019165</v>
      </c>
      <c r="E102" s="106" t="n">
        <v>0.0401929505169392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74067831039429</v>
      </c>
      <c r="D103" s="105" t="n">
        <v>6.01999998092651</v>
      </c>
      <c r="E103" s="110" t="n">
        <v>0.00830570142716169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49067831039429</v>
      </c>
      <c r="D104" s="105" t="n">
        <v>6.26999998092651</v>
      </c>
      <c r="E104" s="106" t="n">
        <v>0.0478469431400299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64067840576172</v>
      </c>
      <c r="D105" s="105" t="n">
        <v>6.11999988555908</v>
      </c>
      <c r="E105" s="106" t="n">
        <v>0.0245098415762186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49067831039429</v>
      </c>
      <c r="D106" s="105" t="n">
        <v>6.26999998092651</v>
      </c>
      <c r="E106" s="106" t="n">
        <v>0.0478469431400299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84067845344543</v>
      </c>
      <c r="D107" s="105" t="n">
        <v>5.92000007629395</v>
      </c>
      <c r="E107" s="106" t="n">
        <v>-0.00844587478786707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64067840576172</v>
      </c>
      <c r="D108" s="105" t="n">
        <v>6.11999988555908</v>
      </c>
      <c r="E108" s="106" t="n">
        <v>0.0245098415762186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79067850112915</v>
      </c>
      <c r="D109" s="105" t="n">
        <v>5.96999979019165</v>
      </c>
      <c r="E109" s="106" t="n">
        <v>2.2169786006998E-008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59067845344543</v>
      </c>
      <c r="D110" s="105" t="n">
        <v>6.17000007629395</v>
      </c>
      <c r="E110" s="106" t="n">
        <v>0.0324149765074253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84067845344543</v>
      </c>
      <c r="D111" s="105" t="n">
        <v>5.92000007629395</v>
      </c>
      <c r="E111" s="106" t="n">
        <v>-0.00844587478786707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49067831039429</v>
      </c>
      <c r="D112" s="105" t="n">
        <v>6.26999998092651</v>
      </c>
      <c r="E112" s="106" t="n">
        <v>0.0478469431400299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84067845344543</v>
      </c>
      <c r="D113" s="105" t="n">
        <v>5.92000007629395</v>
      </c>
      <c r="E113" s="106" t="n">
        <v>-0.00844587478786707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49067831039429</v>
      </c>
      <c r="D114" s="105" t="n">
        <v>6.26999998092651</v>
      </c>
      <c r="E114" s="106" t="n">
        <v>0.0478469431400299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84067845344543</v>
      </c>
      <c r="D115" s="105" t="n">
        <v>5.92000007629395</v>
      </c>
      <c r="E115" s="106" t="n">
        <v>-0.00844587478786707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59067845344543</v>
      </c>
      <c r="D116" s="105" t="n">
        <v>6.17000007629395</v>
      </c>
      <c r="E116" s="106" t="n">
        <v>0.0324149765074253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79067850112915</v>
      </c>
      <c r="D117" s="105" t="n">
        <v>5.96999979019165</v>
      </c>
      <c r="E117" s="106" t="n">
        <v>2.2169786006998E-008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59067845344543</v>
      </c>
      <c r="D118" s="105" t="n">
        <v>6.17000007629395</v>
      </c>
      <c r="E118" s="106" t="n">
        <v>0.0324149765074253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84067845344543</v>
      </c>
      <c r="D119" s="105" t="n">
        <v>5.92000007629395</v>
      </c>
      <c r="E119" s="106" t="n">
        <v>-0.00844587478786707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59067845344543</v>
      </c>
      <c r="D120" s="105" t="n">
        <v>6.17000007629395</v>
      </c>
      <c r="E120" s="106" t="n">
        <v>0.0324149765074253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89067840576172</v>
      </c>
      <c r="D121" s="105" t="n">
        <v>5.86999988555908</v>
      </c>
      <c r="E121" s="106" t="n">
        <v>-0.01703573577106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74067831039429</v>
      </c>
      <c r="D122" s="105" t="n">
        <v>6.01999998092651</v>
      </c>
      <c r="E122" s="106" t="n">
        <v>0.00830570142716169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84067845344543</v>
      </c>
      <c r="D123" s="105" t="n">
        <v>5.92000007629395</v>
      </c>
      <c r="E123" s="106" t="n">
        <v>-0.00844587478786707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690678358078</v>
      </c>
      <c r="D124" s="105" t="n">
        <v>6.06999969482422</v>
      </c>
      <c r="E124" s="106" t="n">
        <v>0.0164744723588228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89067840576172</v>
      </c>
      <c r="D125" s="105" t="n">
        <v>5.86999988555908</v>
      </c>
      <c r="E125" s="106" t="n">
        <v>-0.01703573577106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64067840576172</v>
      </c>
      <c r="D126" s="105" t="n">
        <v>6.11999988555908</v>
      </c>
      <c r="E126" s="106" t="n">
        <v>0.0245098415762186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89067840576172</v>
      </c>
      <c r="D127" s="105" t="n">
        <v>5.86999988555908</v>
      </c>
      <c r="E127" s="106" t="n">
        <v>-0.01703573577106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59067845344543</v>
      </c>
      <c r="D128" s="105" t="n">
        <v>6.17000007629395</v>
      </c>
      <c r="E128" s="106" t="n">
        <v>0.0324149765074253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89067840576172</v>
      </c>
      <c r="D129" s="105" t="n">
        <v>5.86999988555908</v>
      </c>
      <c r="E129" s="106" t="n">
        <v>-0.01703573577106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690678358078</v>
      </c>
      <c r="D130" s="105" t="n">
        <v>6.06999969482422</v>
      </c>
      <c r="E130" s="106" t="n">
        <v>0.0164744723588228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89067840576172</v>
      </c>
      <c r="D131" s="105" t="n">
        <v>5.86999988555908</v>
      </c>
      <c r="E131" s="106" t="n">
        <v>-0.01703573577106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64067840576172</v>
      </c>
      <c r="D132" s="105" t="n">
        <v>6.11999988555908</v>
      </c>
      <c r="E132" s="106" t="n">
        <v>0.0245098415762186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89067840576172</v>
      </c>
      <c r="D133" s="105" t="n">
        <v>5.86999988555908</v>
      </c>
      <c r="E133" s="106" t="n">
        <v>-0.01703573577106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64067840576172</v>
      </c>
      <c r="D134" s="105" t="n">
        <v>6.11999988555908</v>
      </c>
      <c r="E134" s="106" t="n">
        <v>0.0245098415762186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89067840576172</v>
      </c>
      <c r="D135" s="105" t="n">
        <v>5.86999988555908</v>
      </c>
      <c r="E135" s="106" t="n">
        <v>-0.01703573577106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64067840576172</v>
      </c>
      <c r="D136" s="105" t="n">
        <v>6.11999988555908</v>
      </c>
      <c r="E136" s="106" t="n">
        <v>0.0245098415762186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79067850112915</v>
      </c>
      <c r="D137" s="105" t="n">
        <v>5.96999979019165</v>
      </c>
      <c r="E137" s="106" t="n">
        <v>2.2169786006998E-008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64067840576172</v>
      </c>
      <c r="D138" s="105" t="n">
        <v>6.11999988555908</v>
      </c>
      <c r="E138" s="106" t="n">
        <v>0.0245098415762186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89067840576172</v>
      </c>
      <c r="D139" s="105" t="n">
        <v>5.86999988555908</v>
      </c>
      <c r="E139" s="106" t="n">
        <v>-0.01703573577106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59067845344543</v>
      </c>
      <c r="D140" s="105" t="n">
        <v>6.17000007629395</v>
      </c>
      <c r="E140" s="106" t="n">
        <v>0.0324149765074253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89067840576172</v>
      </c>
      <c r="D141" s="105" t="n">
        <v>5.86999988555908</v>
      </c>
      <c r="E141" s="106" t="n">
        <v>-0.01703573577106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64067840576172</v>
      </c>
      <c r="D142" s="105" t="n">
        <v>6.11999988555908</v>
      </c>
      <c r="E142" s="106" t="n">
        <v>0.0245098415762186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89067840576172</v>
      </c>
      <c r="D143" s="105" t="n">
        <v>5.86999988555908</v>
      </c>
      <c r="E143" s="106" t="n">
        <v>-0.01703573577106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74067831039429</v>
      </c>
      <c r="D144" s="105" t="n">
        <v>6.01999998092651</v>
      </c>
      <c r="E144" s="106" t="n">
        <v>0.00830570142716169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4.04067850112915</v>
      </c>
      <c r="D145" s="105" t="n">
        <v>5.71999979019165</v>
      </c>
      <c r="E145" s="106" t="n">
        <v>-0.0437062717974186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690678358078</v>
      </c>
      <c r="D146" s="105" t="n">
        <v>6.06999969482422</v>
      </c>
      <c r="E146" s="106" t="n">
        <v>0.0164744723588228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89067840576172</v>
      </c>
      <c r="D147" s="105" t="n">
        <v>5.86999988555908</v>
      </c>
      <c r="E147" s="106" t="n">
        <v>-0.01703573577106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690678358078</v>
      </c>
      <c r="D148" s="105" t="n">
        <v>6.06999969482422</v>
      </c>
      <c r="E148" s="106" t="n">
        <v>0.0164744723588228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89067840576172</v>
      </c>
      <c r="D149" s="105" t="n">
        <v>5.86999988555908</v>
      </c>
      <c r="E149" s="106" t="n">
        <v>-0.01703573577106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64067840576172</v>
      </c>
      <c r="D150" s="105" t="n">
        <v>6.11999988555908</v>
      </c>
      <c r="E150" s="106" t="n">
        <v>0.0245098415762186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940678358078</v>
      </c>
      <c r="D151" s="105" t="n">
        <v>5.81999969482422</v>
      </c>
      <c r="E151" s="106" t="n">
        <v>-0.0257731899619102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690678358078</v>
      </c>
      <c r="D152" s="105" t="n">
        <v>6.06999969482422</v>
      </c>
      <c r="E152" s="106" t="n">
        <v>0.0164744723588228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89067840576172</v>
      </c>
      <c r="D153" s="105" t="n">
        <v>5.86999988555908</v>
      </c>
      <c r="E153" s="106" t="n">
        <v>-0.01703573577106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690678358078</v>
      </c>
      <c r="D154" s="105" t="n">
        <v>6.06999969482422</v>
      </c>
      <c r="E154" s="106" t="n">
        <v>0.0164744723588228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84067845344543</v>
      </c>
      <c r="D155" s="105" t="n">
        <v>5.92000007629395</v>
      </c>
      <c r="E155" s="106" t="n">
        <v>-0.00844587478786707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74067831039429</v>
      </c>
      <c r="D156" s="105" t="n">
        <v>6.01999998092651</v>
      </c>
      <c r="E156" s="106" t="n">
        <v>0.00830570142716169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89067840576172</v>
      </c>
      <c r="D157" s="105" t="n">
        <v>5.86999988555908</v>
      </c>
      <c r="E157" s="106" t="n">
        <v>-0.01703573577106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64067840576172</v>
      </c>
      <c r="D158" s="105" t="n">
        <v>6.11999988555908</v>
      </c>
      <c r="E158" s="106" t="n">
        <v>0.0245098415762186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89067840576172</v>
      </c>
      <c r="D159" s="105" t="n">
        <v>5.86999988555908</v>
      </c>
      <c r="E159" s="106" t="n">
        <v>-0.01703573577106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64067840576172</v>
      </c>
      <c r="D160" s="105" t="n">
        <v>6.11999988555908</v>
      </c>
      <c r="E160" s="106" t="n">
        <v>0.0245098415762186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89067840576172</v>
      </c>
      <c r="D161" s="105" t="n">
        <v>5.86999988555908</v>
      </c>
      <c r="E161" s="106" t="n">
        <v>-0.01703573577106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783597946167</v>
      </c>
      <c r="D2" s="121" t="n">
        <v>84.3224411010742</v>
      </c>
      <c r="F2" s="107" t="n">
        <f aca="false">Parámetros!F13</f>
        <v>0.6</v>
      </c>
      <c r="G2" s="107" t="n">
        <f aca="false">1.25*MAX(C2:C251)</f>
        <v>11.8455755710602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9797973632813</v>
      </c>
      <c r="D3" s="121" t="n">
        <v>84.498847961425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9797973632813</v>
      </c>
      <c r="D4" s="121" t="n">
        <v>84.498847961425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783597946167</v>
      </c>
      <c r="D5" s="121" t="n">
        <v>84.3224411010742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41759967803955</v>
      </c>
      <c r="D6" s="121" t="n">
        <v>84.675254821777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9797973632813</v>
      </c>
      <c r="D7" s="121" t="n">
        <v>84.498847961425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9797973632813</v>
      </c>
      <c r="D8" s="121" t="n">
        <v>84.498847961425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9797973632813</v>
      </c>
      <c r="D9" s="121" t="n">
        <v>84.498847961425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43721961975098</v>
      </c>
      <c r="D10" s="121" t="n">
        <v>84.8516616821289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43721961975098</v>
      </c>
      <c r="D11" s="121" t="n">
        <v>84.8516616821289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41759967803955</v>
      </c>
      <c r="D12" s="121" t="n">
        <v>84.6752548217773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9797973632813</v>
      </c>
      <c r="D13" s="121" t="n">
        <v>84.498847961425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783597946167</v>
      </c>
      <c r="D14" s="121" t="n">
        <v>84.3224411010742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5873985290527</v>
      </c>
      <c r="D15" s="121" t="n">
        <v>84.1460342407227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9797973632813</v>
      </c>
      <c r="D16" s="121" t="n">
        <v>84.498847961425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41759967803955</v>
      </c>
      <c r="D17" s="121" t="n">
        <v>84.6752548217773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783597946167</v>
      </c>
      <c r="D18" s="121" t="n">
        <v>84.3224411010742</v>
      </c>
      <c r="F18" s="107" t="n">
        <f aca="false">Parámetros!F13</f>
        <v>0.6</v>
      </c>
      <c r="G18" s="107" t="n">
        <f aca="false">1.25*MAX(D2:D251)</f>
        <v>106.5055942535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41759967803955</v>
      </c>
      <c r="D19" s="121" t="n">
        <v>84.6752548217773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41759967803955</v>
      </c>
      <c r="D20" s="121" t="n">
        <v>84.6752548217773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5873985290527</v>
      </c>
      <c r="D21" s="121" t="n">
        <v>84.1460342407227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783597946167</v>
      </c>
      <c r="D22" s="121" t="n">
        <v>84.3224411010742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9797973632813</v>
      </c>
      <c r="D23" s="121" t="n">
        <v>84.498847961425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41759967803955</v>
      </c>
      <c r="D24" s="121" t="n">
        <v>84.6752548217773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41759967803955</v>
      </c>
      <c r="D25" s="121" t="n">
        <v>84.6752548217773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9797973632813</v>
      </c>
      <c r="D26" s="121" t="n">
        <v>84.498847961425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41759967803955</v>
      </c>
      <c r="D27" s="121" t="n">
        <v>84.6752548217773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9797973632813</v>
      </c>
      <c r="D28" s="121" t="n">
        <v>84.498847961425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41759967803955</v>
      </c>
      <c r="D29" s="121" t="n">
        <v>84.6752548217773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9797973632813</v>
      </c>
      <c r="D30" s="121" t="n">
        <v>84.498847961425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9797973632813</v>
      </c>
      <c r="D31" s="121" t="n">
        <v>84.498847961425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41759967803955</v>
      </c>
      <c r="D32" s="121" t="n">
        <v>84.6752548217773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41759967803955</v>
      </c>
      <c r="D33" s="121" t="n">
        <v>84.6752548217773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41759967803955</v>
      </c>
      <c r="D34" s="121" t="n">
        <v>84.6752548217773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43721961975098</v>
      </c>
      <c r="D35" s="121" t="n">
        <v>84.8516616821289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47646045684815</v>
      </c>
      <c r="D36" s="121" t="n">
        <v>85.204475402832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41759967803955</v>
      </c>
      <c r="D37" s="121" t="n">
        <v>84.6752548217773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41759967803955</v>
      </c>
      <c r="D38" s="121" t="n">
        <v>84.6752548217773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783597946167</v>
      </c>
      <c r="D39" s="121" t="n">
        <v>84.3224411010742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43721961975098</v>
      </c>
      <c r="D40" s="121" t="n">
        <v>84.8516616821289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43721961975098</v>
      </c>
      <c r="D41" s="121" t="n">
        <v>84.8516616821289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41759967803955</v>
      </c>
      <c r="D42" s="121" t="n">
        <v>84.6752548217773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43721961975098</v>
      </c>
      <c r="D43" s="121" t="n">
        <v>84.8516616821289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43721961975098</v>
      </c>
      <c r="D44" s="121" t="n">
        <v>84.8516616821289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43721961975098</v>
      </c>
      <c r="D45" s="121" t="n">
        <v>84.8516616821289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43721961975098</v>
      </c>
      <c r="D46" s="121" t="n">
        <v>84.8516616821289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41759967803955</v>
      </c>
      <c r="D47" s="121" t="n">
        <v>84.6752548217773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43721961975098</v>
      </c>
      <c r="D48" s="121" t="n">
        <v>84.8516616821289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43721961975098</v>
      </c>
      <c r="D49" s="121" t="n">
        <v>84.8516616821289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43721961975098</v>
      </c>
      <c r="D50" s="121" t="n">
        <v>84.8516616821289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41759967803955</v>
      </c>
      <c r="D51" s="121" t="n">
        <v>84.6752548217773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783597946167</v>
      </c>
      <c r="D52" s="121" t="n">
        <v>84.3224411010742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41759967803955</v>
      </c>
      <c r="D53" s="121" t="n">
        <v>84.6752548217773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43721961975098</v>
      </c>
      <c r="D54" s="121" t="n">
        <v>84.8516616821289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41759967803955</v>
      </c>
      <c r="D55" s="121" t="n">
        <v>84.6752548217773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43721961975098</v>
      </c>
      <c r="D56" s="121" t="n">
        <v>84.8516616821289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41759967803955</v>
      </c>
      <c r="D57" s="121" t="n">
        <v>84.6752548217773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41759967803955</v>
      </c>
      <c r="D58" s="121" t="n">
        <v>84.6752548217773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41759967803955</v>
      </c>
      <c r="D59" s="121" t="n">
        <v>84.6752548217773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4568395614624</v>
      </c>
      <c r="D60" s="121" t="n">
        <v>85.0280609130859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9797973632813</v>
      </c>
      <c r="D61" s="121" t="n">
        <v>84.498847961425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43721961975098</v>
      </c>
      <c r="D62" s="121" t="n">
        <v>84.8516616821289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43721961975098</v>
      </c>
      <c r="D63" s="121" t="n">
        <v>84.8516616821289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43721961975098</v>
      </c>
      <c r="D64" s="121" t="n">
        <v>84.8516616821289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4568395614624</v>
      </c>
      <c r="D65" s="121" t="n">
        <v>85.0280609130859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9797973632813</v>
      </c>
      <c r="D66" s="121" t="n">
        <v>84.498847961425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41759967803955</v>
      </c>
      <c r="D67" s="121" t="n">
        <v>84.6752548217773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41759967803955</v>
      </c>
      <c r="D68" s="121" t="n">
        <v>84.6752548217773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43721961975098</v>
      </c>
      <c r="D69" s="121" t="n">
        <v>84.8516616821289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4568395614624</v>
      </c>
      <c r="D70" s="121" t="n">
        <v>85.0280609130859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41759967803955</v>
      </c>
      <c r="D71" s="121" t="n">
        <v>84.6752548217773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783597946167</v>
      </c>
      <c r="D72" s="121" t="n">
        <v>84.3224411010742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9797973632813</v>
      </c>
      <c r="D73" s="121" t="n">
        <v>84.498847961425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41759967803955</v>
      </c>
      <c r="D74" s="121" t="n">
        <v>84.6752548217773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33911991119385</v>
      </c>
      <c r="D75" s="121" t="n">
        <v>83.9696273803711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35873985290527</v>
      </c>
      <c r="D76" s="121" t="n">
        <v>84.1460342407227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33911991119385</v>
      </c>
      <c r="D77" s="121" t="n">
        <v>83.9696273803711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31949996948242</v>
      </c>
      <c r="D78" s="121" t="n">
        <v>83.7932205200195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99880027771</v>
      </c>
      <c r="D79" s="121" t="n">
        <v>83.616813659668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99880027771</v>
      </c>
      <c r="D80" s="121" t="n">
        <v>83.616813659668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6064014434815</v>
      </c>
      <c r="D81" s="121" t="n">
        <v>83.2639999389648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6064014434815</v>
      </c>
      <c r="D82" s="121" t="n">
        <v>83.2639999389648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24102020263672</v>
      </c>
      <c r="D83" s="121" t="n">
        <v>83.0875930786133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22140026092529</v>
      </c>
      <c r="D84" s="121" t="n">
        <v>82.9111862182617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8216037750244</v>
      </c>
      <c r="D85" s="121" t="n">
        <v>82.5583801269531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6254043579102</v>
      </c>
      <c r="D86" s="121" t="n">
        <v>82.3819732666016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2329959869385</v>
      </c>
      <c r="D87" s="121" t="n">
        <v>82.0291519165039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2329959869385</v>
      </c>
      <c r="D88" s="121" t="n">
        <v>82.0291519165039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6254043579102</v>
      </c>
      <c r="D89" s="121" t="n">
        <v>82.3819732666016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84059715271</v>
      </c>
      <c r="D90" s="121" t="n">
        <v>81.6763381958008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6443977355957</v>
      </c>
      <c r="D91" s="121" t="n">
        <v>81.4999313354492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10367965698242</v>
      </c>
      <c r="D92" s="121" t="n">
        <v>81.852745056152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10367965698242</v>
      </c>
      <c r="D93" s="121" t="n">
        <v>81.852745056152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2519989013672</v>
      </c>
      <c r="D94" s="121" t="n">
        <v>81.1471176147461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2519989013672</v>
      </c>
      <c r="D95" s="121" t="n">
        <v>81.1471176147461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2519989013672</v>
      </c>
      <c r="D96" s="121" t="n">
        <v>81.1471176147461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0557994842529</v>
      </c>
      <c r="D97" s="121" t="n">
        <v>80.9707107543945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0557994842529</v>
      </c>
      <c r="D98" s="121" t="n">
        <v>80.9707107543945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0557994842529</v>
      </c>
      <c r="D99" s="121" t="n">
        <v>80.9707107543945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0557994842529</v>
      </c>
      <c r="D100" s="121" t="n">
        <v>80.9707107543945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0557994842529</v>
      </c>
      <c r="D101" s="121" t="n">
        <v>80.9707107543945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8596000671387</v>
      </c>
      <c r="D102" s="121" t="n">
        <v>80.79430389404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2519989013672</v>
      </c>
      <c r="D103" s="121" t="n">
        <v>81.1471176147461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2519989013672</v>
      </c>
      <c r="D104" s="121" t="n">
        <v>81.1471176147461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6634006500244</v>
      </c>
      <c r="D105" s="121" t="n">
        <v>80.6178970336914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2519989013672</v>
      </c>
      <c r="D106" s="121" t="n">
        <v>81.1471176147461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0557994842529</v>
      </c>
      <c r="D107" s="121" t="n">
        <v>80.9707107543945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6443977355957</v>
      </c>
      <c r="D108" s="121" t="n">
        <v>81.4999313354492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4481983184815</v>
      </c>
      <c r="D109" s="121" t="n">
        <v>81.3235244750977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84059715271</v>
      </c>
      <c r="D110" s="121" t="n">
        <v>81.6763381958008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6443977355957</v>
      </c>
      <c r="D111" s="121" t="n">
        <v>81.4999313354492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4481983184815</v>
      </c>
      <c r="D112" s="121" t="n">
        <v>81.3235244750977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84059715271</v>
      </c>
      <c r="D113" s="121" t="n">
        <v>81.6763381958008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4481983184815</v>
      </c>
      <c r="D114" s="121" t="n">
        <v>81.3235244750977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84059715271</v>
      </c>
      <c r="D115" s="121" t="n">
        <v>81.6763381958008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2329959869385</v>
      </c>
      <c r="D116" s="121" t="n">
        <v>82.0291519165039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6443977355957</v>
      </c>
      <c r="D117" s="121" t="n">
        <v>81.4999313354492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2329959869385</v>
      </c>
      <c r="D118" s="121" t="n">
        <v>82.0291519165039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4291954040527</v>
      </c>
      <c r="D119" s="121" t="n">
        <v>82.2055587768555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6254043579102</v>
      </c>
      <c r="D120" s="121" t="n">
        <v>82.3819732666016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8216037750244</v>
      </c>
      <c r="D121" s="121" t="n">
        <v>82.5583801269531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22140026092529</v>
      </c>
      <c r="D122" s="121" t="n">
        <v>82.9111862182617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8216037750244</v>
      </c>
      <c r="D123" s="121" t="n">
        <v>82.5583801269531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6254043579102</v>
      </c>
      <c r="D124" s="121" t="n">
        <v>82.3819732666016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8216037750244</v>
      </c>
      <c r="D125" s="121" t="n">
        <v>82.5583801269531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0178031921387</v>
      </c>
      <c r="D126" s="121" t="n">
        <v>82.7347793579102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2140026092529</v>
      </c>
      <c r="D127" s="121" t="n">
        <v>82.9111862182617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2140026092529</v>
      </c>
      <c r="D128" s="121" t="n">
        <v>82.9111862182617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2140026092529</v>
      </c>
      <c r="D129" s="121" t="n">
        <v>82.9111862182617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4102020263672</v>
      </c>
      <c r="D130" s="121" t="n">
        <v>83.0875930786133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4102020263672</v>
      </c>
      <c r="D131" s="121" t="n">
        <v>83.0875930786133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4102020263672</v>
      </c>
      <c r="D132" s="121" t="n">
        <v>83.0875930786133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4102020263672</v>
      </c>
      <c r="D133" s="121" t="n">
        <v>83.0875930786133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8026008605957</v>
      </c>
      <c r="D134" s="121" t="n">
        <v>83.4404067993164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6064014434815</v>
      </c>
      <c r="D135" s="121" t="n">
        <v>83.2639999389648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6064014434815</v>
      </c>
      <c r="D136" s="121" t="n">
        <v>83.2639999389648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4102020263672</v>
      </c>
      <c r="D137" s="121" t="n">
        <v>83.0875930786133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8026008605957</v>
      </c>
      <c r="D138" s="121" t="n">
        <v>83.4404067993164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99880027771</v>
      </c>
      <c r="D139" s="121" t="n">
        <v>83.616813659668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6064014434815</v>
      </c>
      <c r="D140" s="121" t="n">
        <v>83.2639999389648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99880027771</v>
      </c>
      <c r="D141" s="121" t="n">
        <v>83.616813659668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31949996948242</v>
      </c>
      <c r="D142" s="121" t="n">
        <v>83.7932205200195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31949996948242</v>
      </c>
      <c r="D143" s="121" t="n">
        <v>83.7932205200195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33911991119385</v>
      </c>
      <c r="D144" s="121" t="n">
        <v>83.9696273803711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35873985290527</v>
      </c>
      <c r="D145" s="121" t="n">
        <v>84.1460342407227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31949996948242</v>
      </c>
      <c r="D146" s="121" t="n">
        <v>83.7932205200195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31949996948242</v>
      </c>
      <c r="D147" s="121" t="n">
        <v>83.7932205200195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33911991119385</v>
      </c>
      <c r="D148" s="121" t="n">
        <v>83.9696273803711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35873985290527</v>
      </c>
      <c r="D149" s="121" t="n">
        <v>84.1460342407227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35873985290527</v>
      </c>
      <c r="D150" s="121" t="n">
        <v>84.1460342407227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35873985290527</v>
      </c>
      <c r="D151" s="121" t="n">
        <v>84.1460342407227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5873985290527</v>
      </c>
      <c r="D152" s="121" t="n">
        <v>84.1460342407227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783597946167</v>
      </c>
      <c r="D153" s="121" t="n">
        <v>84.3224411010742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783597946167</v>
      </c>
      <c r="D154" s="121" t="n">
        <v>84.3224411010742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3783597946167</v>
      </c>
      <c r="D155" s="121" t="n">
        <v>84.3224411010742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9797973632813</v>
      </c>
      <c r="D156" s="121" t="n">
        <v>84.4988479614258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9797973632813</v>
      </c>
      <c r="D157" s="121" t="n">
        <v>84.4988479614258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9797973632813</v>
      </c>
      <c r="D158" s="121" t="n">
        <v>84.4988479614258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783597946167</v>
      </c>
      <c r="D159" s="121" t="n">
        <v>84.3224411010742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41759967803955</v>
      </c>
      <c r="D160" s="121" t="n">
        <v>84.6752548217773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41759967803955</v>
      </c>
      <c r="D161" s="121" t="n">
        <v>84.6752548217773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14745771884918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2.2362494468689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252542309463024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452542304992676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2.2362494468689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52542309463024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247457697987556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152542302384973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247457697987556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152542302384973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152542302384973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0474576931446791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252542309463024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0474576931446791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0474576931446791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447457693517208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152542302384973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447457693517208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0474576931446791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152542302384973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2806553542614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152542302384973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252542309463024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0474576931446791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152542302384973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0474576931446791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152542302384973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247457697987556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152542302384973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152542302384973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152542302384973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452542304992676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152542302384973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252542309463024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247457697987556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252542309463024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678580179810524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452542304992676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252542309463024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252542309463024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152542302384973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247457697987556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252542309463024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0474576931446791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0474576931446791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0474576931446791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152542302384973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152542302384973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247457697987556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247457697987556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152542302384973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152542302384973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0474576931446791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0.7243156433105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847457721829414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0474576931446791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252542309463024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247457697987556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252542309463024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64745768904686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447457693517208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847457721829414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252542309463024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247457697987556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247457697987556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0474576931446791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2.96399998664856</v>
      </c>
      <c r="D63" s="126" t="n">
        <v>0.00467351917177439</v>
      </c>
      <c r="E63" s="127" t="n">
        <v>0.00157676090020686</v>
      </c>
      <c r="F63" s="127" t="n">
        <v>0.0138523103669286</v>
      </c>
      <c r="G63" s="127" t="n">
        <v>0.000138523100758903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82699990272522</v>
      </c>
      <c r="D64" s="126" t="n">
        <v>1.53467690944672</v>
      </c>
      <c r="E64" s="127" t="n">
        <v>0.542864143848419</v>
      </c>
      <c r="F64" s="127" t="n">
        <v>4.33853149414063</v>
      </c>
      <c r="G64" s="127" t="n">
        <v>0.0435238368809223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04200005531311</v>
      </c>
      <c r="D65" s="126" t="n">
        <v>1.36467158794403</v>
      </c>
      <c r="E65" s="127" t="n">
        <v>0.448609977960587</v>
      </c>
      <c r="F65" s="127" t="n">
        <v>4.15133094787598</v>
      </c>
      <c r="G65" s="127" t="n">
        <v>0.0850371494889259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21700000762939</v>
      </c>
      <c r="D66" s="126" t="n">
        <v>1.49466729164124</v>
      </c>
      <c r="E66" s="127" t="n">
        <v>0.464615255594254</v>
      </c>
      <c r="F66" s="127" t="n">
        <v>4.80834484100342</v>
      </c>
      <c r="G66" s="127" t="n">
        <v>0.133120596408844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56800007820129</v>
      </c>
      <c r="D67" s="126" t="n">
        <v>1.57465875148773</v>
      </c>
      <c r="E67" s="127" t="n">
        <v>0.441328108310699</v>
      </c>
      <c r="F67" s="127" t="n">
        <v>5.61838245391846</v>
      </c>
      <c r="G67" s="127" t="n">
        <v>0.189304426312447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78299999237061</v>
      </c>
      <c r="D68" s="126" t="n">
        <v>1.26465344429016</v>
      </c>
      <c r="E68" s="127" t="n">
        <v>0.334299087524414</v>
      </c>
      <c r="F68" s="127" t="n">
        <v>4.78418397903442</v>
      </c>
      <c r="G68" s="127" t="n">
        <v>0.237146273255348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05600023269653</v>
      </c>
      <c r="D69" s="126" t="n">
        <v>1.26464688777924</v>
      </c>
      <c r="E69" s="127" t="n">
        <v>0.311796545982361</v>
      </c>
      <c r="F69" s="127" t="n">
        <v>5.12940788269043</v>
      </c>
      <c r="G69" s="127" t="n">
        <v>0.288440346717835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19199991226196</v>
      </c>
      <c r="D70" s="126" t="n">
        <v>1.34464359283447</v>
      </c>
      <c r="E70" s="127" t="n">
        <v>0.32076421380043</v>
      </c>
      <c r="F70" s="127" t="n">
        <v>5.63674592971802</v>
      </c>
      <c r="G70" s="127" t="n">
        <v>0.344807803630829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38700008392334</v>
      </c>
      <c r="D71" s="126" t="n">
        <v>1.34463882446289</v>
      </c>
      <c r="E71" s="127" t="n">
        <v>0.30650532245636</v>
      </c>
      <c r="F71" s="127" t="n">
        <v>5.89893054962158</v>
      </c>
      <c r="G71" s="127" t="n">
        <v>0.403797119855881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4850001335144</v>
      </c>
      <c r="D72" s="126" t="n">
        <v>1.42463648319244</v>
      </c>
      <c r="E72" s="127" t="n">
        <v>0.317644685506821</v>
      </c>
      <c r="F72" s="127" t="n">
        <v>6.38949489593506</v>
      </c>
      <c r="G72" s="127" t="n">
        <v>0.467692077159882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09999990463257</v>
      </c>
      <c r="D73" s="126" t="n">
        <v>1.05467021465302</v>
      </c>
      <c r="E73" s="127" t="n">
        <v>0.340216219425201</v>
      </c>
      <c r="F73" s="127" t="n">
        <v>3.2694776058197</v>
      </c>
      <c r="G73" s="127" t="n">
        <v>0.500386834144592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13899993896484</v>
      </c>
      <c r="D74" s="126" t="n">
        <v>1.0546692609787</v>
      </c>
      <c r="E74" s="127" t="n">
        <v>0.335988938808441</v>
      </c>
      <c r="F74" s="127" t="n">
        <v>3.31060671806335</v>
      </c>
      <c r="G74" s="127" t="n">
        <v>0.533492922782898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94700002670288</v>
      </c>
      <c r="D75" s="126" t="n">
        <v>0.684600830078125</v>
      </c>
      <c r="E75" s="127" t="n">
        <v>0.115117006003857</v>
      </c>
      <c r="F75" s="127" t="n">
        <v>4.0713210105896</v>
      </c>
      <c r="G75" s="127" t="n">
        <v>0.574206113815308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50699996948242</v>
      </c>
      <c r="D76" s="126" t="n">
        <v>1.05456280708313</v>
      </c>
      <c r="E76" s="127" t="n">
        <v>0.140477269887924</v>
      </c>
      <c r="F76" s="127" t="n">
        <v>7.91660308837891</v>
      </c>
      <c r="G76" s="127" t="n">
        <v>0.653372168540955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8.52099990844727</v>
      </c>
      <c r="D77" s="126" t="n">
        <v>1.75453805923462</v>
      </c>
      <c r="E77" s="127" t="n">
        <v>0.205907538533211</v>
      </c>
      <c r="F77" s="127" t="n">
        <v>14.95041847229</v>
      </c>
      <c r="G77" s="127" t="n">
        <v>0.802876353263855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9.08699989318848</v>
      </c>
      <c r="D78" s="126" t="n">
        <v>1.82452428340912</v>
      </c>
      <c r="E78" s="127" t="n">
        <v>0.200784012675285</v>
      </c>
      <c r="F78" s="127" t="n">
        <v>16.5794525146484</v>
      </c>
      <c r="G78" s="127" t="n">
        <v>0.968670904636383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08699989318848</v>
      </c>
      <c r="D79" s="126" t="n">
        <v>1.63452422618866</v>
      </c>
      <c r="E79" s="127" t="n">
        <v>0.179875016212463</v>
      </c>
      <c r="F79" s="127" t="n">
        <v>14.8529214859009</v>
      </c>
      <c r="G79" s="127" t="n">
        <v>1.11720013618469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9.51599979400635</v>
      </c>
      <c r="D80" s="126" t="n">
        <v>1.63451373577118</v>
      </c>
      <c r="E80" s="127" t="n">
        <v>0.17176479101181</v>
      </c>
      <c r="F80" s="127" t="n">
        <v>15.5540323257446</v>
      </c>
      <c r="G80" s="127" t="n">
        <v>1.272740483284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9.78899955749512</v>
      </c>
      <c r="D81" s="126" t="n">
        <v>1.40450716018677</v>
      </c>
      <c r="E81" s="127" t="n">
        <v>0.143478110432625</v>
      </c>
      <c r="F81" s="127" t="n">
        <v>13.7487201690674</v>
      </c>
      <c r="G81" s="127" t="n">
        <v>1.41022765636444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9.75</v>
      </c>
      <c r="D82" s="126" t="n">
        <v>1.40450811386108</v>
      </c>
      <c r="E82" s="127" t="n">
        <v>0.144052118062973</v>
      </c>
      <c r="F82" s="127" t="n">
        <v>13.6939544677734</v>
      </c>
      <c r="G82" s="127" t="n">
        <v>1.54716718196869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9.32100009918213</v>
      </c>
      <c r="D83" s="126" t="n">
        <v>1.36451852321625</v>
      </c>
      <c r="E83" s="127" t="n">
        <v>0.146391853690147</v>
      </c>
      <c r="F83" s="127" t="n">
        <v>12.718677520752</v>
      </c>
      <c r="G83" s="127" t="n">
        <v>1.67435395717621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9.22299957275391</v>
      </c>
      <c r="D84" s="126" t="n">
        <v>1.3045209646225</v>
      </c>
      <c r="E84" s="127" t="n">
        <v>0.141442164778709</v>
      </c>
      <c r="F84" s="127" t="n">
        <v>12.0315961837769</v>
      </c>
      <c r="G84" s="127" t="n">
        <v>1.79466986656189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9.18400001525879</v>
      </c>
      <c r="D85" s="126" t="n">
        <v>1.30452191829681</v>
      </c>
      <c r="E85" s="127" t="n">
        <v>0.142042890191078</v>
      </c>
      <c r="F85" s="127" t="n">
        <v>11.9807291030884</v>
      </c>
      <c r="G85" s="127" t="n">
        <v>1.91447710990906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9.14500045776367</v>
      </c>
      <c r="D86" s="126" t="n">
        <v>1.15452289581299</v>
      </c>
      <c r="E86" s="127" t="n">
        <v>0.126246348023415</v>
      </c>
      <c r="F86" s="127" t="n">
        <v>10.5581121444702</v>
      </c>
      <c r="G86" s="127" t="n">
        <v>2.02005815505981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9.10599994659424</v>
      </c>
      <c r="D87" s="126" t="n">
        <v>1.09452378749847</v>
      </c>
      <c r="E87" s="127" t="n">
        <v>0.120198085904121</v>
      </c>
      <c r="F87" s="127" t="n">
        <v>9.96673393249512</v>
      </c>
      <c r="G87" s="127" t="n">
        <v>2.11972546577454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9.10599994659424</v>
      </c>
      <c r="D88" s="126" t="n">
        <v>1.4045238494873</v>
      </c>
      <c r="E88" s="127" t="n">
        <v>0.15424157679081</v>
      </c>
      <c r="F88" s="127" t="n">
        <v>12.7895936965942</v>
      </c>
      <c r="G88" s="127" t="n">
        <v>2.2476212978363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9.14500045776367</v>
      </c>
      <c r="D89" s="126" t="n">
        <v>1.36452281475067</v>
      </c>
      <c r="E89" s="127" t="n">
        <v>0.149209707975388</v>
      </c>
      <c r="F89" s="127" t="n">
        <v>12.4785614013672</v>
      </c>
      <c r="G89" s="127" t="n">
        <v>2.37240695953369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9.12600040435791</v>
      </c>
      <c r="D90" s="126" t="n">
        <v>1.18452334403992</v>
      </c>
      <c r="E90" s="127" t="n">
        <v>0.129796549677849</v>
      </c>
      <c r="F90" s="127" t="n">
        <v>10.8099603652954</v>
      </c>
      <c r="G90" s="127" t="n">
        <v>2.48050665855408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9.12600040435791</v>
      </c>
      <c r="D91" s="126" t="n">
        <v>1.22452330589294</v>
      </c>
      <c r="E91" s="127" t="n">
        <v>0.134179621934891</v>
      </c>
      <c r="F91" s="127" t="n">
        <v>11.1750001907349</v>
      </c>
      <c r="G91" s="127" t="n">
        <v>2.59225654602051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9.06700038909912</v>
      </c>
      <c r="D92" s="126" t="n">
        <v>1.22452473640442</v>
      </c>
      <c r="E92" s="127" t="n">
        <v>0.135052904486656</v>
      </c>
      <c r="F92" s="127" t="n">
        <v>11.1027660369873</v>
      </c>
      <c r="G92" s="127" t="n">
        <v>2.70328426361084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9.10599994659424</v>
      </c>
      <c r="D93" s="126" t="n">
        <v>1.1345237493515</v>
      </c>
      <c r="E93" s="127" t="n">
        <v>0.124590791761875</v>
      </c>
      <c r="F93" s="127" t="n">
        <v>10.3309736251831</v>
      </c>
      <c r="G93" s="127" t="n">
        <v>2.8065938949585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9.10599994659424</v>
      </c>
      <c r="D94" s="126" t="n">
        <v>1.05452382564545</v>
      </c>
      <c r="E94" s="127" t="n">
        <v>0.115805387496948</v>
      </c>
      <c r="F94" s="127" t="n">
        <v>9.60249423980713</v>
      </c>
      <c r="G94" s="127" t="n">
        <v>2.90261888504028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9.16499996185303</v>
      </c>
      <c r="D95" s="126" t="n">
        <v>0.994522392749786</v>
      </c>
      <c r="E95" s="127" t="n">
        <v>0.108513079583645</v>
      </c>
      <c r="F95" s="127" t="n">
        <v>9.11479759216309</v>
      </c>
      <c r="G95" s="127" t="n">
        <v>2.99376678466797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9.16499996185303</v>
      </c>
      <c r="D96" s="126" t="n">
        <v>1.05452239513397</v>
      </c>
      <c r="E96" s="127" t="n">
        <v>0.115059725940228</v>
      </c>
      <c r="F96" s="127" t="n">
        <v>9.66469764709473</v>
      </c>
      <c r="G96" s="127" t="n">
        <v>3.09041380882263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9.08699989318848</v>
      </c>
      <c r="D97" s="126" t="n">
        <v>0.994524300098419</v>
      </c>
      <c r="E97" s="127" t="n">
        <v>0.109444737434387</v>
      </c>
      <c r="F97" s="127" t="n">
        <v>9.03724193572998</v>
      </c>
      <c r="G97" s="127" t="n">
        <v>3.1807861328125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9.06700038909912</v>
      </c>
      <c r="D98" s="126" t="n">
        <v>1.28452479839325</v>
      </c>
      <c r="E98" s="127" t="n">
        <v>0.141670316457748</v>
      </c>
      <c r="F98" s="127" t="n">
        <v>11.6467866897583</v>
      </c>
      <c r="G98" s="127" t="n">
        <v>3.29725408554077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9.10599994659424</v>
      </c>
      <c r="D99" s="126" t="n">
        <v>1.09452378749847</v>
      </c>
      <c r="E99" s="127" t="n">
        <v>0.120198085904121</v>
      </c>
      <c r="F99" s="127" t="n">
        <v>9.96673393249512</v>
      </c>
      <c r="G99" s="127" t="n">
        <v>3.39692139625549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9.10599994659424</v>
      </c>
      <c r="D100" s="126" t="n">
        <v>1.07452380657196</v>
      </c>
      <c r="E100" s="127" t="n">
        <v>0.118001736700535</v>
      </c>
      <c r="F100" s="127" t="n">
        <v>9.78461360931397</v>
      </c>
      <c r="G100" s="127" t="n">
        <v>3.49476742744446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9.10599994659424</v>
      </c>
      <c r="D101" s="126" t="n">
        <v>1.01452374458313</v>
      </c>
      <c r="E101" s="127" t="n">
        <v>0.111412666738033</v>
      </c>
      <c r="F101" s="127" t="n">
        <v>9.23825359344482</v>
      </c>
      <c r="G101" s="127" t="n">
        <v>3.58714985847473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9.00899982452393</v>
      </c>
      <c r="D102" s="126" t="n">
        <v>1.22452616691589</v>
      </c>
      <c r="E102" s="127" t="n">
        <v>0.135922536253929</v>
      </c>
      <c r="F102" s="127" t="n">
        <v>11.031756401062</v>
      </c>
      <c r="G102" s="127" t="n">
        <v>3.69746732711792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8.97000026702881</v>
      </c>
      <c r="D103" s="126" t="n">
        <v>0.97452712059021</v>
      </c>
      <c r="E103" s="127" t="n">
        <v>0.108642928302288</v>
      </c>
      <c r="F103" s="127" t="n">
        <v>8.74150848388672</v>
      </c>
      <c r="G103" s="127" t="n">
        <v>3.78488230705261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9.04800033569336</v>
      </c>
      <c r="D104" s="126" t="n">
        <v>1.09452521800995</v>
      </c>
      <c r="E104" s="127" t="n">
        <v>0.120968744158745</v>
      </c>
      <c r="F104" s="127" t="n">
        <v>9.90326499938965</v>
      </c>
      <c r="G104" s="127" t="n">
        <v>3.88391494750977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9.02799987792969</v>
      </c>
      <c r="D105" s="126" t="n">
        <v>0.994525730609894</v>
      </c>
      <c r="E105" s="127" t="n">
        <v>0.110160142183304</v>
      </c>
      <c r="F105" s="127" t="n">
        <v>8.97857856750488</v>
      </c>
      <c r="G105" s="127" t="n">
        <v>3.97370076179504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9.08699989318848</v>
      </c>
      <c r="D106" s="126" t="n">
        <v>1.18452429771423</v>
      </c>
      <c r="E106" s="127" t="n">
        <v>0.130353718996048</v>
      </c>
      <c r="F106" s="127" t="n">
        <v>10.7637720108032</v>
      </c>
      <c r="G106" s="127" t="n">
        <v>4.08133840560913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9.12600040435791</v>
      </c>
      <c r="D107" s="126" t="n">
        <v>0.954523324966431</v>
      </c>
      <c r="E107" s="127" t="n">
        <v>0.104593828320503</v>
      </c>
      <c r="F107" s="127" t="n">
        <v>8.71098041534424</v>
      </c>
      <c r="G107" s="127" t="n">
        <v>4.16844844818115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9.12600040435791</v>
      </c>
      <c r="D108" s="126" t="n">
        <v>1.0745233297348</v>
      </c>
      <c r="E108" s="127" t="n">
        <v>0.117743074893951</v>
      </c>
      <c r="F108" s="127" t="n">
        <v>9.8060998916626</v>
      </c>
      <c r="G108" s="127" t="n">
        <v>4.26650953292847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9.04800033569336</v>
      </c>
      <c r="D109" s="126" t="n">
        <v>1.2645251750946</v>
      </c>
      <c r="E109" s="127" t="n">
        <v>0.139757424592972</v>
      </c>
      <c r="F109" s="127" t="n">
        <v>11.441424369812</v>
      </c>
      <c r="G109" s="127" t="n">
        <v>4.38092374801636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9.10599994659424</v>
      </c>
      <c r="D110" s="126" t="n">
        <v>1.05452382564545</v>
      </c>
      <c r="E110" s="127" t="n">
        <v>0.115805387496948</v>
      </c>
      <c r="F110" s="127" t="n">
        <v>9.60249423980713</v>
      </c>
      <c r="G110" s="127" t="n">
        <v>4.47694873809814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9.10599994659424</v>
      </c>
      <c r="D111" s="126" t="n">
        <v>1.03452384471893</v>
      </c>
      <c r="E111" s="127" t="n">
        <v>0.113609030842781</v>
      </c>
      <c r="F111" s="127" t="n">
        <v>9.42037391662598</v>
      </c>
      <c r="G111" s="127" t="n">
        <v>4.57115268707275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9.06700038909912</v>
      </c>
      <c r="D112" s="126" t="n">
        <v>0.994524776935577</v>
      </c>
      <c r="E112" s="127" t="n">
        <v>0.109686195850372</v>
      </c>
      <c r="F112" s="127" t="n">
        <v>9.01735687255859</v>
      </c>
      <c r="G112" s="127" t="n">
        <v>4.66132640838623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9.08699989318848</v>
      </c>
      <c r="D113" s="126" t="n">
        <v>1.01452422142029</v>
      </c>
      <c r="E113" s="127" t="n">
        <v>0.111645676195621</v>
      </c>
      <c r="F113" s="127" t="n">
        <v>9.21898174285889</v>
      </c>
      <c r="G113" s="127" t="n">
        <v>4.75351619720459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9.08699989318848</v>
      </c>
      <c r="D114" s="126" t="n">
        <v>0.994524300098419</v>
      </c>
      <c r="E114" s="127" t="n">
        <v>0.109444737434387</v>
      </c>
      <c r="F114" s="127" t="n">
        <v>9.03724193572998</v>
      </c>
      <c r="G114" s="127" t="n">
        <v>4.84388875961304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9.04800033569336</v>
      </c>
      <c r="D115" s="126" t="n">
        <v>0.974525213241577</v>
      </c>
      <c r="E115" s="127" t="n">
        <v>0.107706144452095</v>
      </c>
      <c r="F115" s="127" t="n">
        <v>8.8175048828125</v>
      </c>
      <c r="G115" s="127" t="n">
        <v>4.93206357955933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9.06700038909912</v>
      </c>
      <c r="D116" s="126" t="n">
        <v>1.03452479839325</v>
      </c>
      <c r="E116" s="127" t="n">
        <v>0.1140978038311</v>
      </c>
      <c r="F116" s="127" t="n">
        <v>9.38003635406494</v>
      </c>
      <c r="G116" s="127" t="n">
        <v>5.0258641242981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9.06700038909912</v>
      </c>
      <c r="D117" s="126" t="n">
        <v>0.974524736404419</v>
      </c>
      <c r="E117" s="127" t="n">
        <v>0.107480391860008</v>
      </c>
      <c r="F117" s="127" t="n">
        <v>8.83601570129395</v>
      </c>
      <c r="G117" s="127" t="n">
        <v>5.11422443389893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9.02799987792969</v>
      </c>
      <c r="D118" s="126" t="n">
        <v>1.03452575206757</v>
      </c>
      <c r="E118" s="127" t="n">
        <v>0.114590801298618</v>
      </c>
      <c r="F118" s="127" t="n">
        <v>9.33969879150391</v>
      </c>
      <c r="G118" s="127" t="n">
        <v>5.20762157440186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9.06700038909912</v>
      </c>
      <c r="D119" s="126" t="n">
        <v>0.954524755477905</v>
      </c>
      <c r="E119" s="127" t="n">
        <v>0.105274587869644</v>
      </c>
      <c r="F119" s="127" t="n">
        <v>8.65467643737793</v>
      </c>
      <c r="G119" s="127" t="n">
        <v>5.29416847229004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9.06700038909912</v>
      </c>
      <c r="D120" s="126" t="n">
        <v>1.05452477931976</v>
      </c>
      <c r="E120" s="127" t="n">
        <v>0.116303600370884</v>
      </c>
      <c r="F120" s="127" t="n">
        <v>9.56137657165527</v>
      </c>
      <c r="G120" s="127" t="n">
        <v>5.38978242874146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9.02799987792969</v>
      </c>
      <c r="D121" s="126" t="n">
        <v>1.18452572822571</v>
      </c>
      <c r="E121" s="127" t="n">
        <v>0.131205782294273</v>
      </c>
      <c r="F121" s="127" t="n">
        <v>10.6938982009888</v>
      </c>
      <c r="G121" s="127" t="n">
        <v>5.4967212677002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9.06700038909912</v>
      </c>
      <c r="D122" s="126" t="n">
        <v>0.914524734020233</v>
      </c>
      <c r="E122" s="127" t="n">
        <v>0.100862987339497</v>
      </c>
      <c r="F122" s="127" t="n">
        <v>8.29199600219727</v>
      </c>
      <c r="G122" s="127" t="n">
        <v>5.57964134216309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9.06700038909912</v>
      </c>
      <c r="D123" s="126" t="n">
        <v>0.89452475309372</v>
      </c>
      <c r="E123" s="127" t="n">
        <v>0.0986571833491325</v>
      </c>
      <c r="F123" s="127" t="n">
        <v>8.11065673828125</v>
      </c>
      <c r="G123" s="127" t="n">
        <v>5.66074800491333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9.02799987792969</v>
      </c>
      <c r="D124" s="126" t="n">
        <v>0.844525694847107</v>
      </c>
      <c r="E124" s="127" t="n">
        <v>0.0935451611876488</v>
      </c>
      <c r="F124" s="127" t="n">
        <v>7.62437772750855</v>
      </c>
      <c r="G124" s="127" t="n">
        <v>5.73699188232422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9.02799987792969</v>
      </c>
      <c r="D125" s="126" t="n">
        <v>0.974525690078735</v>
      </c>
      <c r="E125" s="127" t="n">
        <v>0.107944808900356</v>
      </c>
      <c r="F125" s="127" t="n">
        <v>8.79801750183106</v>
      </c>
      <c r="G125" s="127" t="n">
        <v>5.82497215270996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9.02799987792969</v>
      </c>
      <c r="D126" s="126" t="n">
        <v>1.07452571392059</v>
      </c>
      <c r="E126" s="127" t="n">
        <v>0.119021460413933</v>
      </c>
      <c r="F126" s="127" t="n">
        <v>9.70081806182861</v>
      </c>
      <c r="G126" s="127" t="n">
        <v>5.92198038101196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9.02799987792969</v>
      </c>
      <c r="D127" s="126" t="n">
        <v>1.03452575206757</v>
      </c>
      <c r="E127" s="127" t="n">
        <v>0.114590801298618</v>
      </c>
      <c r="F127" s="127" t="n">
        <v>9.33969879150391</v>
      </c>
      <c r="G127" s="127" t="n">
        <v>6.01537752151489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9.02799987792969</v>
      </c>
      <c r="D128" s="126" t="n">
        <v>1.01452565193176</v>
      </c>
      <c r="E128" s="127" t="n">
        <v>0.11237546056509</v>
      </c>
      <c r="F128" s="127" t="n">
        <v>9.15913772583008</v>
      </c>
      <c r="G128" s="127" t="n">
        <v>6.10696887969971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9.02799987792969</v>
      </c>
      <c r="D129" s="126" t="n">
        <v>0.934525728225708</v>
      </c>
      <c r="E129" s="127" t="n">
        <v>0.103514149785042</v>
      </c>
      <c r="F129" s="127" t="n">
        <v>8.43689823150635</v>
      </c>
      <c r="G129" s="127" t="n">
        <v>6.19133806228638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9.02799987792969</v>
      </c>
      <c r="D130" s="126" t="n">
        <v>1.16452574729919</v>
      </c>
      <c r="E130" s="127" t="n">
        <v>0.128990441560745</v>
      </c>
      <c r="F130" s="127" t="n">
        <v>10.5133380889893</v>
      </c>
      <c r="G130" s="127" t="n">
        <v>6.29647159576416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9.02799987792969</v>
      </c>
      <c r="D131" s="126" t="n">
        <v>1.13452565670013</v>
      </c>
      <c r="E131" s="127" t="n">
        <v>0.125667437911034</v>
      </c>
      <c r="F131" s="127" t="n">
        <v>10.2424974441528</v>
      </c>
      <c r="G131" s="127" t="n">
        <v>6.39889669418335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9.02799987792969</v>
      </c>
      <c r="D132" s="126" t="n">
        <v>0.894525706768036</v>
      </c>
      <c r="E132" s="127" t="n">
        <v>0.0990834832191467</v>
      </c>
      <c r="F132" s="127" t="n">
        <v>8.07577800750732</v>
      </c>
      <c r="G132" s="127" t="n">
        <v>6.47965431213379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9.02799987792969</v>
      </c>
      <c r="D133" s="126" t="n">
        <v>0.994525730609894</v>
      </c>
      <c r="E133" s="127" t="n">
        <v>0.110160142183304</v>
      </c>
      <c r="F133" s="127" t="n">
        <v>8.97857856750488</v>
      </c>
      <c r="G133" s="127" t="n">
        <v>6.56943988800049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9.00899982452393</v>
      </c>
      <c r="D134" s="126" t="n">
        <v>0.95452618598938</v>
      </c>
      <c r="E134" s="127" t="n">
        <v>0.105952516198158</v>
      </c>
      <c r="F134" s="127" t="n">
        <v>8.59932613372803</v>
      </c>
      <c r="G134" s="127" t="n">
        <v>6.655433177948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8.98900032043457</v>
      </c>
      <c r="D135" s="126" t="n">
        <v>0.974526643753052</v>
      </c>
      <c r="E135" s="127" t="n">
        <v>0.108413241803646</v>
      </c>
      <c r="F135" s="127" t="n">
        <v>8.76002025604248</v>
      </c>
      <c r="G135" s="127" t="n">
        <v>6.74303340911865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8.98900032043457</v>
      </c>
      <c r="D136" s="126" t="n">
        <v>1.09452664852142</v>
      </c>
      <c r="E136" s="127" t="n">
        <v>0.12176288664341</v>
      </c>
      <c r="F136" s="127" t="n">
        <v>9.83870029449463</v>
      </c>
      <c r="G136" s="127" t="n">
        <v>6.84142065048218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8.98900032043457</v>
      </c>
      <c r="D137" s="126" t="n">
        <v>0.85452663898468</v>
      </c>
      <c r="E137" s="127" t="n">
        <v>0.0950635895133019</v>
      </c>
      <c r="F137" s="127" t="n">
        <v>7.68134021759033</v>
      </c>
      <c r="G137" s="127" t="n">
        <v>6.91823387145996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8.98900032043457</v>
      </c>
      <c r="D138" s="126" t="n">
        <v>1.0545266866684</v>
      </c>
      <c r="E138" s="127" t="n">
        <v>0.117313012480736</v>
      </c>
      <c r="F138" s="127" t="n">
        <v>9.47914028167725</v>
      </c>
      <c r="G138" s="127" t="n">
        <v>7.01302528381348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8.98900032043457</v>
      </c>
      <c r="D139" s="126" t="n">
        <v>0.844526648521423</v>
      </c>
      <c r="E139" s="127" t="n">
        <v>0.0939511209726334</v>
      </c>
      <c r="F139" s="127" t="n">
        <v>7.59145021438599</v>
      </c>
      <c r="G139" s="127" t="n">
        <v>7.08893966674805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8.98900032043457</v>
      </c>
      <c r="D140" s="126" t="n">
        <v>0.974526643753052</v>
      </c>
      <c r="E140" s="127" t="n">
        <v>0.108413241803646</v>
      </c>
      <c r="F140" s="127" t="n">
        <v>8.76002025604248</v>
      </c>
      <c r="G140" s="127" t="n">
        <v>7.1765398979187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8.98900032043457</v>
      </c>
      <c r="D141" s="126" t="n">
        <v>0.85452663898468</v>
      </c>
      <c r="E141" s="127" t="n">
        <v>0.0950635895133019</v>
      </c>
      <c r="F141" s="127" t="n">
        <v>7.68134021759033</v>
      </c>
      <c r="G141" s="127" t="n">
        <v>7.25335311889648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8.98900032043457</v>
      </c>
      <c r="D142" s="126" t="n">
        <v>0.85452663898468</v>
      </c>
      <c r="E142" s="127" t="n">
        <v>0.0950635895133019</v>
      </c>
      <c r="F142" s="127" t="n">
        <v>7.68134021759033</v>
      </c>
      <c r="G142" s="127" t="n">
        <v>7.33016633987427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8.98900032043457</v>
      </c>
      <c r="D143" s="126" t="n">
        <v>1.07452666759491</v>
      </c>
      <c r="E143" s="127" t="n">
        <v>0.119537949562073</v>
      </c>
      <c r="F143" s="127" t="n">
        <v>9.65892028808594</v>
      </c>
      <c r="G143" s="127" t="n">
        <v>7.42675542831421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8.97000026702881</v>
      </c>
      <c r="D144" s="126" t="n">
        <v>0.97452712059021</v>
      </c>
      <c r="E144" s="127" t="n">
        <v>0.108642928302288</v>
      </c>
      <c r="F144" s="127" t="n">
        <v>8.74150848388672</v>
      </c>
      <c r="G144" s="127" t="n">
        <v>7.51417064666748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8.97000026702881</v>
      </c>
      <c r="D145" s="126" t="n">
        <v>1.01452708244324</v>
      </c>
      <c r="E145" s="127" t="n">
        <v>0.113102234899998</v>
      </c>
      <c r="F145" s="127" t="n">
        <v>9.10030841827393</v>
      </c>
      <c r="G145" s="127" t="n">
        <v>7.60517358779907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8.97000026702881</v>
      </c>
      <c r="D146" s="126" t="n">
        <v>0.97452712059021</v>
      </c>
      <c r="E146" s="127" t="n">
        <v>0.108642928302288</v>
      </c>
      <c r="F146" s="127" t="n">
        <v>8.74150848388672</v>
      </c>
      <c r="G146" s="127" t="n">
        <v>7.69258880615234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8.94999980926514</v>
      </c>
      <c r="D147" s="126" t="n">
        <v>0.954527616500855</v>
      </c>
      <c r="E147" s="127" t="n">
        <v>0.10665113478899</v>
      </c>
      <c r="F147" s="127" t="n">
        <v>8.54302215576172</v>
      </c>
      <c r="G147" s="127" t="n">
        <v>7.77801895141602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8.97000026702881</v>
      </c>
      <c r="D148" s="126" t="n">
        <v>0.914527118206024</v>
      </c>
      <c r="E148" s="127" t="n">
        <v>0.101953968405724</v>
      </c>
      <c r="F148" s="127" t="n">
        <v>8.20330810546875</v>
      </c>
      <c r="G148" s="127" t="n">
        <v>7.86005210876465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8.97000026702881</v>
      </c>
      <c r="D149" s="126" t="n">
        <v>0.994527161121368</v>
      </c>
      <c r="E149" s="127" t="n">
        <v>0.110872589051723</v>
      </c>
      <c r="F149" s="127" t="n">
        <v>8.92090892791748</v>
      </c>
      <c r="G149" s="127" t="n">
        <v>7.94926118850708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8.94999980926514</v>
      </c>
      <c r="D150" s="126" t="n">
        <v>0.974527597427368</v>
      </c>
      <c r="E150" s="127" t="n">
        <v>0.108885765075684</v>
      </c>
      <c r="F150" s="127" t="n">
        <v>8.72202205657959</v>
      </c>
      <c r="G150" s="127" t="n">
        <v>8.03648185729981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8.94999980926514</v>
      </c>
      <c r="D151" s="126" t="n">
        <v>0.894527614116669</v>
      </c>
      <c r="E151" s="127" t="n">
        <v>0.0999472215771675</v>
      </c>
      <c r="F151" s="127" t="n">
        <v>8.00602149963379</v>
      </c>
      <c r="G151" s="127" t="n">
        <v>8.11654186248779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8.94999980926514</v>
      </c>
      <c r="D152" s="126" t="n">
        <v>0.934527635574341</v>
      </c>
      <c r="E152" s="127" t="n">
        <v>0.104416497051716</v>
      </c>
      <c r="F152" s="127" t="n">
        <v>8.36402225494385</v>
      </c>
      <c r="G152" s="127" t="n">
        <v>8.20018196105957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8.93099975585938</v>
      </c>
      <c r="D153" s="126" t="n">
        <v>0.914528071880341</v>
      </c>
      <c r="E153" s="127" t="n">
        <v>0.102399297058582</v>
      </c>
      <c r="F153" s="127" t="n">
        <v>8.16765022277832</v>
      </c>
      <c r="G153" s="127" t="n">
        <v>8.28185844421387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8.93099975585938</v>
      </c>
      <c r="D154" s="126" t="n">
        <v>0.854528069496155</v>
      </c>
      <c r="E154" s="127" t="n">
        <v>0.0956811234354973</v>
      </c>
      <c r="F154" s="127" t="n">
        <v>7.63179016113281</v>
      </c>
      <c r="G154" s="127" t="n">
        <v>8.35817623138428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8.93099975585938</v>
      </c>
      <c r="D155" s="126" t="n">
        <v>0.934528112411499</v>
      </c>
      <c r="E155" s="127" t="n">
        <v>0.104638688266277</v>
      </c>
      <c r="F155" s="127" t="n">
        <v>8.34627056121826</v>
      </c>
      <c r="G155" s="127" t="n">
        <v>8.4416389465332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8.94999980926514</v>
      </c>
      <c r="D156" s="126" t="n">
        <v>0.934527635574341</v>
      </c>
      <c r="E156" s="127" t="n">
        <v>0.104416497051716</v>
      </c>
      <c r="F156" s="127" t="n">
        <v>8.36402225494385</v>
      </c>
      <c r="G156" s="127" t="n">
        <v>8.52527904510498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8.94999980926514</v>
      </c>
      <c r="D157" s="126" t="n">
        <v>0.934527635574341</v>
      </c>
      <c r="E157" s="127" t="n">
        <v>0.104416497051716</v>
      </c>
      <c r="F157" s="127" t="n">
        <v>8.36402225494385</v>
      </c>
      <c r="G157" s="127" t="n">
        <v>8.60891914367676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8.94999980926514</v>
      </c>
      <c r="D158" s="126" t="n">
        <v>0.874527633190155</v>
      </c>
      <c r="E158" s="127" t="n">
        <v>0.0977125838398933</v>
      </c>
      <c r="F158" s="127" t="n">
        <v>7.82702207565308</v>
      </c>
      <c r="G158" s="127" t="n">
        <v>8.68718910217285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8.94999980926514</v>
      </c>
      <c r="D159" s="126" t="n">
        <v>0.874527633190155</v>
      </c>
      <c r="E159" s="127" t="n">
        <v>0.0977125838398933</v>
      </c>
      <c r="F159" s="127" t="n">
        <v>7.82702207565308</v>
      </c>
      <c r="G159" s="127" t="n">
        <v>8.76545906066895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8.91100025177002</v>
      </c>
      <c r="D160" s="126" t="n">
        <v>0.934528589248657</v>
      </c>
      <c r="E160" s="127" t="n">
        <v>0.104873590171337</v>
      </c>
      <c r="F160" s="127" t="n">
        <v>8.3275842666626</v>
      </c>
      <c r="G160" s="127" t="n">
        <v>8.84873485565186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8.91100025177002</v>
      </c>
      <c r="D161" s="126" t="n">
        <v>0.78452855348587</v>
      </c>
      <c r="E161" s="127" t="n">
        <v>0.0880404561758041</v>
      </c>
      <c r="F161" s="127" t="n">
        <v>6.99093437194824</v>
      </c>
      <c r="G161" s="127" t="n">
        <v>8.91864395141602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8.2018632888794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8.2018632888794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8.2018632888794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8.2018632888794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8.2018632888794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8.2018632888794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8.2018632888794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8.2018632888794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8:19:08Z</dcterms:modified>
  <cp:revision>0</cp:revision>
  <dc:subject/>
  <dc:title/>
</cp:coreProperties>
</file>