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866 registros (Soldadura:1729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652542114257813</c:v>
                </c:pt>
                <c:pt idx="1">
                  <c:v>-0.0152542116120458</c:v>
                </c:pt>
                <c:pt idx="2">
                  <c:v>-0.0152542116120458</c:v>
                </c:pt>
                <c:pt idx="3">
                  <c:v>-0.0152542116120458</c:v>
                </c:pt>
                <c:pt idx="4">
                  <c:v>-0.0152542116120458</c:v>
                </c:pt>
                <c:pt idx="5">
                  <c:v>-0.0152542116120458</c:v>
                </c:pt>
                <c:pt idx="6">
                  <c:v>-0.0152542116120458</c:v>
                </c:pt>
                <c:pt idx="7">
                  <c:v>-0.0652542114257813</c:v>
                </c:pt>
                <c:pt idx="8">
                  <c:v>-0.0152542116120458</c:v>
                </c:pt>
                <c:pt idx="9">
                  <c:v>0.0347457900643349</c:v>
                </c:pt>
                <c:pt idx="10">
                  <c:v>-0.0152542116120458</c:v>
                </c:pt>
                <c:pt idx="11">
                  <c:v>-0.0152542116120458</c:v>
                </c:pt>
                <c:pt idx="12">
                  <c:v>-0.0152542116120458</c:v>
                </c:pt>
                <c:pt idx="13">
                  <c:v>-0.0152542116120458</c:v>
                </c:pt>
                <c:pt idx="14">
                  <c:v>0.0347457900643349</c:v>
                </c:pt>
                <c:pt idx="15">
                  <c:v>-0.115254208445549</c:v>
                </c:pt>
                <c:pt idx="16">
                  <c:v>-0.0152542116120458</c:v>
                </c:pt>
                <c:pt idx="17">
                  <c:v>0.0347457900643349</c:v>
                </c:pt>
                <c:pt idx="18">
                  <c:v>-0.0652542114257813</c:v>
                </c:pt>
                <c:pt idx="19">
                  <c:v>-0.0152542116120458</c:v>
                </c:pt>
                <c:pt idx="20">
                  <c:v>0.0347457900643349</c:v>
                </c:pt>
                <c:pt idx="21">
                  <c:v>-0.0152542116120458</c:v>
                </c:pt>
                <c:pt idx="22">
                  <c:v>-0.0152542116120458</c:v>
                </c:pt>
                <c:pt idx="23">
                  <c:v>-0.0652542114257813</c:v>
                </c:pt>
                <c:pt idx="24">
                  <c:v>0.0347457900643349</c:v>
                </c:pt>
                <c:pt idx="25">
                  <c:v>0.134745791554451</c:v>
                </c:pt>
                <c:pt idx="26">
                  <c:v>0.0347457900643349</c:v>
                </c:pt>
                <c:pt idx="27">
                  <c:v>0.134745791554451</c:v>
                </c:pt>
                <c:pt idx="28">
                  <c:v>0.0847457870841026</c:v>
                </c:pt>
                <c:pt idx="29">
                  <c:v>0.0847457870841026</c:v>
                </c:pt>
                <c:pt idx="30">
                  <c:v>0.0347457900643349</c:v>
                </c:pt>
                <c:pt idx="31">
                  <c:v>-0.0152542116120458</c:v>
                </c:pt>
                <c:pt idx="32">
                  <c:v>-0.0152542116120458</c:v>
                </c:pt>
                <c:pt idx="33">
                  <c:v>-0.0152542116120458</c:v>
                </c:pt>
                <c:pt idx="34">
                  <c:v>-0.0152542116120458</c:v>
                </c:pt>
                <c:pt idx="35">
                  <c:v>-0.0152542116120458</c:v>
                </c:pt>
                <c:pt idx="36">
                  <c:v>-0.0652542114257813</c:v>
                </c:pt>
                <c:pt idx="37">
                  <c:v>-0.0652542114257813</c:v>
                </c:pt>
                <c:pt idx="38">
                  <c:v>0.0847457870841026</c:v>
                </c:pt>
                <c:pt idx="39">
                  <c:v>-0.0152542116120458</c:v>
                </c:pt>
                <c:pt idx="40">
                  <c:v>-0.0152542116120458</c:v>
                </c:pt>
                <c:pt idx="41">
                  <c:v>-0.0152542116120458</c:v>
                </c:pt>
                <c:pt idx="42">
                  <c:v>-0.0152542116120458</c:v>
                </c:pt>
                <c:pt idx="43">
                  <c:v>-0.0152542116120458</c:v>
                </c:pt>
                <c:pt idx="44">
                  <c:v>0.0847457870841026</c:v>
                </c:pt>
                <c:pt idx="45">
                  <c:v>-0.0152542116120458</c:v>
                </c:pt>
                <c:pt idx="46">
                  <c:v>-0.115254208445549</c:v>
                </c:pt>
                <c:pt idx="47">
                  <c:v>-0.0152542116120458</c:v>
                </c:pt>
                <c:pt idx="48">
                  <c:v>0.0847457870841026</c:v>
                </c:pt>
                <c:pt idx="49">
                  <c:v>0.0347457900643349</c:v>
                </c:pt>
                <c:pt idx="50">
                  <c:v>-0.0652542114257813</c:v>
                </c:pt>
                <c:pt idx="51">
                  <c:v>0.0847457870841026</c:v>
                </c:pt>
                <c:pt idx="52">
                  <c:v>0.0347457900643349</c:v>
                </c:pt>
                <c:pt idx="53">
                  <c:v>-0.0152542116120458</c:v>
                </c:pt>
                <c:pt idx="54">
                  <c:v>-0.0152542116120458</c:v>
                </c:pt>
                <c:pt idx="55">
                  <c:v>-0.0152542116120458</c:v>
                </c:pt>
                <c:pt idx="56">
                  <c:v>-0.0152542116120458</c:v>
                </c:pt>
                <c:pt idx="57">
                  <c:v>0.0847457870841026</c:v>
                </c:pt>
                <c:pt idx="58">
                  <c:v>-0.0152542116120458</c:v>
                </c:pt>
                <c:pt idx="59">
                  <c:v>-0.0652542114257813</c:v>
                </c:pt>
                <c:pt idx="60">
                  <c:v>-0.0152542116120458</c:v>
                </c:pt>
                <c:pt idx="61">
                  <c:v>0.0847457870841026</c:v>
                </c:pt>
                <c:pt idx="62">
                  <c:v>-0.0152542116120458</c:v>
                </c:pt>
                <c:pt idx="63">
                  <c:v>0.234745785593987</c:v>
                </c:pt>
                <c:pt idx="64">
                  <c:v>0.0847457870841026</c:v>
                </c:pt>
                <c:pt idx="65">
                  <c:v>0.284745782613754</c:v>
                </c:pt>
                <c:pt idx="66">
                  <c:v>0.334745794534683</c:v>
                </c:pt>
                <c:pt idx="67">
                  <c:v>0.534745812416077</c:v>
                </c:pt>
                <c:pt idx="68">
                  <c:v>0.534745812416077</c:v>
                </c:pt>
                <c:pt idx="69">
                  <c:v>0.784745812416077</c:v>
                </c:pt>
                <c:pt idx="70">
                  <c:v>0.784745812416077</c:v>
                </c:pt>
                <c:pt idx="71">
                  <c:v>0.934745788574219</c:v>
                </c:pt>
                <c:pt idx="72">
                  <c:v>0.834745764732361</c:v>
                </c:pt>
                <c:pt idx="73">
                  <c:v>1.03474581241608</c:v>
                </c:pt>
                <c:pt idx="74">
                  <c:v>0.984745800495148</c:v>
                </c:pt>
                <c:pt idx="75">
                  <c:v>1.43474578857422</c:v>
                </c:pt>
                <c:pt idx="76">
                  <c:v>1.43474578857422</c:v>
                </c:pt>
                <c:pt idx="77">
                  <c:v>1.88474583625793</c:v>
                </c:pt>
                <c:pt idx="78">
                  <c:v>1.83474576473236</c:v>
                </c:pt>
                <c:pt idx="79">
                  <c:v>2.18474578857422</c:v>
                </c:pt>
                <c:pt idx="80">
                  <c:v>1.9847457408905</c:v>
                </c:pt>
                <c:pt idx="81">
                  <c:v>2.38474583625793</c:v>
                </c:pt>
                <c:pt idx="82">
                  <c:v>2.18474578857422</c:v>
                </c:pt>
                <c:pt idx="83">
                  <c:v>2.53474569320679</c:v>
                </c:pt>
                <c:pt idx="84">
                  <c:v>2.33474588394165</c:v>
                </c:pt>
                <c:pt idx="85">
                  <c:v>2.58474588394165</c:v>
                </c:pt>
                <c:pt idx="86">
                  <c:v>2.43474578857422</c:v>
                </c:pt>
                <c:pt idx="87">
                  <c:v>2.78474569320679</c:v>
                </c:pt>
                <c:pt idx="88">
                  <c:v>2.43474578857422</c:v>
                </c:pt>
                <c:pt idx="89">
                  <c:v>2.78474569320679</c:v>
                </c:pt>
                <c:pt idx="90">
                  <c:v>2.58474588394165</c:v>
                </c:pt>
                <c:pt idx="91">
                  <c:v>2.83474588394165</c:v>
                </c:pt>
                <c:pt idx="92">
                  <c:v>2.63474583625793</c:v>
                </c:pt>
                <c:pt idx="93">
                  <c:v>2.88474583625793</c:v>
                </c:pt>
                <c:pt idx="94">
                  <c:v>2.58474588394165</c:v>
                </c:pt>
                <c:pt idx="95">
                  <c:v>2.88474583625793</c:v>
                </c:pt>
                <c:pt idx="96">
                  <c:v>2.68474578857422</c:v>
                </c:pt>
                <c:pt idx="97">
                  <c:v>2.93474578857422</c:v>
                </c:pt>
                <c:pt idx="98">
                  <c:v>2.83474588394165</c:v>
                </c:pt>
                <c:pt idx="99">
                  <c:v>2.93474578857422</c:v>
                </c:pt>
                <c:pt idx="100">
                  <c:v>2.78474569320679</c:v>
                </c:pt>
                <c:pt idx="101">
                  <c:v>2.9847457408905</c:v>
                </c:pt>
                <c:pt idx="102">
                  <c:v>2.7347457408905</c:v>
                </c:pt>
                <c:pt idx="103">
                  <c:v>2.93474578857422</c:v>
                </c:pt>
                <c:pt idx="104">
                  <c:v>2.7347457408905</c:v>
                </c:pt>
                <c:pt idx="105">
                  <c:v>2.9847457408905</c:v>
                </c:pt>
                <c:pt idx="106">
                  <c:v>2.83474588394165</c:v>
                </c:pt>
                <c:pt idx="107">
                  <c:v>2.9847457408905</c:v>
                </c:pt>
                <c:pt idx="108">
                  <c:v>2.78474569320679</c:v>
                </c:pt>
                <c:pt idx="109">
                  <c:v>3.03474569320679</c:v>
                </c:pt>
                <c:pt idx="110">
                  <c:v>2.83474588394165</c:v>
                </c:pt>
                <c:pt idx="111">
                  <c:v>3.08474588394165</c:v>
                </c:pt>
                <c:pt idx="112">
                  <c:v>2.78474569320679</c:v>
                </c:pt>
                <c:pt idx="113">
                  <c:v>3.03474569320679</c:v>
                </c:pt>
                <c:pt idx="114">
                  <c:v>2.83474588394165</c:v>
                </c:pt>
                <c:pt idx="115">
                  <c:v>3.03474569320679</c:v>
                </c:pt>
                <c:pt idx="116">
                  <c:v>2.83474588394165</c:v>
                </c:pt>
                <c:pt idx="117">
                  <c:v>3.13474583625793</c:v>
                </c:pt>
                <c:pt idx="118">
                  <c:v>2.83474588394165</c:v>
                </c:pt>
                <c:pt idx="119">
                  <c:v>3.03474569320679</c:v>
                </c:pt>
                <c:pt idx="120">
                  <c:v>2.83474588394165</c:v>
                </c:pt>
                <c:pt idx="121">
                  <c:v>3.03474569320679</c:v>
                </c:pt>
                <c:pt idx="122">
                  <c:v>2.83474588394165</c:v>
                </c:pt>
                <c:pt idx="123">
                  <c:v>3.08474588394165</c:v>
                </c:pt>
                <c:pt idx="124">
                  <c:v>2.88474583625793</c:v>
                </c:pt>
                <c:pt idx="125">
                  <c:v>3.08474588394165</c:v>
                </c:pt>
                <c:pt idx="126">
                  <c:v>2.88474583625793</c:v>
                </c:pt>
                <c:pt idx="127">
                  <c:v>3.03474569320679</c:v>
                </c:pt>
                <c:pt idx="128">
                  <c:v>2.88474583625793</c:v>
                </c:pt>
                <c:pt idx="129">
                  <c:v>3.08474588394165</c:v>
                </c:pt>
                <c:pt idx="130">
                  <c:v>2.78474569320679</c:v>
                </c:pt>
                <c:pt idx="131">
                  <c:v>3.08474588394165</c:v>
                </c:pt>
                <c:pt idx="132">
                  <c:v>2.78474569320679</c:v>
                </c:pt>
                <c:pt idx="133">
                  <c:v>3.08474588394165</c:v>
                </c:pt>
                <c:pt idx="134">
                  <c:v>2.88474583625793</c:v>
                </c:pt>
                <c:pt idx="135">
                  <c:v>3.13474583625793</c:v>
                </c:pt>
                <c:pt idx="136">
                  <c:v>2.88474583625793</c:v>
                </c:pt>
                <c:pt idx="137">
                  <c:v>3.13474583625793</c:v>
                </c:pt>
                <c:pt idx="138">
                  <c:v>2.93474578857422</c:v>
                </c:pt>
                <c:pt idx="139">
                  <c:v>3.13474583625793</c:v>
                </c:pt>
                <c:pt idx="140">
                  <c:v>2.93474578857422</c:v>
                </c:pt>
                <c:pt idx="141">
                  <c:v>3.13474583625793</c:v>
                </c:pt>
                <c:pt idx="142">
                  <c:v>2.88474583625793</c:v>
                </c:pt>
                <c:pt idx="143">
                  <c:v>3.18474578857422</c:v>
                </c:pt>
                <c:pt idx="144">
                  <c:v>3.08474588394165</c:v>
                </c:pt>
                <c:pt idx="145">
                  <c:v>3.18474578857422</c:v>
                </c:pt>
                <c:pt idx="146">
                  <c:v>2.9847457408905</c:v>
                </c:pt>
                <c:pt idx="147">
                  <c:v>3.18474578857422</c:v>
                </c:pt>
                <c:pt idx="148">
                  <c:v>3.03474569320679</c:v>
                </c:pt>
                <c:pt idx="149">
                  <c:v>3.13474583625793</c:v>
                </c:pt>
                <c:pt idx="150">
                  <c:v>2.9847457408905</c:v>
                </c:pt>
                <c:pt idx="151">
                  <c:v>3.2347457408905</c:v>
                </c:pt>
                <c:pt idx="152">
                  <c:v>2.9847457408905</c:v>
                </c:pt>
                <c:pt idx="153">
                  <c:v>3.13474583625793</c:v>
                </c:pt>
                <c:pt idx="154">
                  <c:v>2.9847457408905</c:v>
                </c:pt>
                <c:pt idx="155">
                  <c:v>3.13474583625793</c:v>
                </c:pt>
                <c:pt idx="156">
                  <c:v>2.9847457408905</c:v>
                </c:pt>
                <c:pt idx="157">
                  <c:v>3.2347457408905</c:v>
                </c:pt>
                <c:pt idx="158">
                  <c:v>3.03474569320679</c:v>
                </c:pt>
                <c:pt idx="159">
                  <c:v>3.33474588394165</c:v>
                </c:pt>
                <c:pt idx="160">
                  <c:v>2.9847457408905</c:v>
                </c:pt>
                <c:pt idx="161">
                  <c:v>3.2347457408905</c:v>
                </c:pt>
                <c:pt idx="162">
                  <c:v>3.08474588394165</c:v>
                </c:pt>
                <c:pt idx="163">
                  <c:v>3.18474578857422</c:v>
                </c:pt>
                <c:pt idx="164">
                  <c:v>3.08474588394165</c:v>
                </c:pt>
                <c:pt idx="165">
                  <c:v>3.28474569320679</c:v>
                </c:pt>
                <c:pt idx="166">
                  <c:v>2.9847457408905</c:v>
                </c:pt>
                <c:pt idx="167">
                  <c:v>3.2347457408905</c:v>
                </c:pt>
                <c:pt idx="168">
                  <c:v>2.9847457408905</c:v>
                </c:pt>
                <c:pt idx="169">
                  <c:v>3.18474578857422</c:v>
                </c:pt>
                <c:pt idx="170">
                  <c:v>2.9847457408905</c:v>
                </c:pt>
                <c:pt idx="171">
                  <c:v>3.2347457408905</c:v>
                </c:pt>
                <c:pt idx="172">
                  <c:v>2.9847457408905</c:v>
                </c:pt>
                <c:pt idx="173">
                  <c:v>3.18474578857422</c:v>
                </c:pt>
                <c:pt idx="174">
                  <c:v>3.03474569320679</c:v>
                </c:pt>
                <c:pt idx="175">
                  <c:v>3.18474578857422</c:v>
                </c:pt>
                <c:pt idx="176">
                  <c:v>2.93474578857422</c:v>
                </c:pt>
                <c:pt idx="177">
                  <c:v>3.2347457408905</c:v>
                </c:pt>
                <c:pt idx="178">
                  <c:v>2.98474574089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16843235492706</c:v>
                </c:pt>
                <c:pt idx="1">
                  <c:v>0</c:v>
                </c:pt>
              </c:numCache>
            </c:numRef>
          </c:yVal>
          <c:smooth val="1"/>
        </c:ser>
        <c:axId val="6628284"/>
        <c:axId val="2863870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1281837"/>
        <c:axId val="58053250"/>
      </c:scatterChart>
      <c:valAx>
        <c:axId val="6628284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8703"/>
        <c:crossesAt val="0"/>
        <c:crossBetween val="midCat"/>
        <c:majorUnit val="0.2"/>
      </c:valAx>
      <c:valAx>
        <c:axId val="286387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284"/>
        <c:crossesAt val="0"/>
        <c:crossBetween val="midCat"/>
      </c:valAx>
      <c:valAx>
        <c:axId val="51281837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3250"/>
        <c:crosses val="max"/>
        <c:crossBetween val="midCat"/>
        <c:majorUnit val="10"/>
      </c:valAx>
      <c:valAx>
        <c:axId val="5805325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1837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0.234227180481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161781057715416</c:v>
                </c:pt>
                <c:pt idx="62">
                  <c:v>3.80901145935059</c:v>
                </c:pt>
                <c:pt idx="63">
                  <c:v>4.78431606292725</c:v>
                </c:pt>
                <c:pt idx="64">
                  <c:v>5.18951559066773</c:v>
                </c:pt>
                <c:pt idx="65">
                  <c:v>5.43308639526367</c:v>
                </c:pt>
                <c:pt idx="66">
                  <c:v>5.92349576950073</c:v>
                </c:pt>
                <c:pt idx="67">
                  <c:v>5.57121706008911</c:v>
                </c:pt>
                <c:pt idx="68">
                  <c:v>6.0251727104187</c:v>
                </c:pt>
                <c:pt idx="69">
                  <c:v>6.59446048736572</c:v>
                </c:pt>
                <c:pt idx="70">
                  <c:v>5.57915544509888</c:v>
                </c:pt>
                <c:pt idx="71">
                  <c:v>3.48813700675964</c:v>
                </c:pt>
                <c:pt idx="72">
                  <c:v>2.9377019405365</c:v>
                </c:pt>
                <c:pt idx="73">
                  <c:v>4.9329080581665</c:v>
                </c:pt>
                <c:pt idx="74">
                  <c:v>10.5680150985718</c:v>
                </c:pt>
                <c:pt idx="75">
                  <c:v>13.3221950531006</c:v>
                </c:pt>
                <c:pt idx="76">
                  <c:v>16.1873817443848</c:v>
                </c:pt>
                <c:pt idx="77">
                  <c:v>14.2869005203247</c:v>
                </c:pt>
                <c:pt idx="78">
                  <c:v>14.3535232543945</c:v>
                </c:pt>
                <c:pt idx="79">
                  <c:v>12.8005352020264</c:v>
                </c:pt>
                <c:pt idx="80">
                  <c:v>12.4385423660278</c:v>
                </c:pt>
                <c:pt idx="81">
                  <c:v>12.098162651062</c:v>
                </c:pt>
                <c:pt idx="82">
                  <c:v>11.5301866531372</c:v>
                </c:pt>
                <c:pt idx="83">
                  <c:v>11.5301866531372</c:v>
                </c:pt>
                <c:pt idx="84">
                  <c:v>13.1692676544189</c:v>
                </c:pt>
                <c:pt idx="85">
                  <c:v>11.0948400497437</c:v>
                </c:pt>
                <c:pt idx="86">
                  <c:v>11.1659469604492</c:v>
                </c:pt>
                <c:pt idx="87">
                  <c:v>11.0308618545532</c:v>
                </c:pt>
                <c:pt idx="88">
                  <c:v>10.9609136581421</c:v>
                </c:pt>
                <c:pt idx="89">
                  <c:v>10.8017082214355</c:v>
                </c:pt>
                <c:pt idx="90">
                  <c:v>10.0040884017944</c:v>
                </c:pt>
                <c:pt idx="91">
                  <c:v>9.53555965423584</c:v>
                </c:pt>
                <c:pt idx="92">
                  <c:v>9.53555965423584</c:v>
                </c:pt>
                <c:pt idx="93">
                  <c:v>10.0772390365601</c:v>
                </c:pt>
                <c:pt idx="94">
                  <c:v>8.50742435455322</c:v>
                </c:pt>
                <c:pt idx="95">
                  <c:v>9.61792755126953</c:v>
                </c:pt>
                <c:pt idx="96">
                  <c:v>9.23438358306885</c:v>
                </c:pt>
                <c:pt idx="97">
                  <c:v>10.1207637786865</c:v>
                </c:pt>
                <c:pt idx="98">
                  <c:v>10.0337162017822</c:v>
                </c:pt>
                <c:pt idx="99">
                  <c:v>8.81331920623779</c:v>
                </c:pt>
                <c:pt idx="100">
                  <c:v>9.31459617614746</c:v>
                </c:pt>
                <c:pt idx="101">
                  <c:v>8.95503616333008</c:v>
                </c:pt>
                <c:pt idx="102">
                  <c:v>9.55668067932129</c:v>
                </c:pt>
                <c:pt idx="103">
                  <c:v>9.15513515472412</c:v>
                </c:pt>
                <c:pt idx="104">
                  <c:v>9.29331111907959</c:v>
                </c:pt>
                <c:pt idx="105">
                  <c:v>10.3464069366455</c:v>
                </c:pt>
                <c:pt idx="106">
                  <c:v>10.4614810943604</c:v>
                </c:pt>
                <c:pt idx="107">
                  <c:v>8.83283996582031</c:v>
                </c:pt>
                <c:pt idx="108">
                  <c:v>7.96220397949219</c:v>
                </c:pt>
                <c:pt idx="109">
                  <c:v>8.45219993591309</c:v>
                </c:pt>
                <c:pt idx="110">
                  <c:v>9.59022808074951</c:v>
                </c:pt>
                <c:pt idx="111">
                  <c:v>10.3464069366455</c:v>
                </c:pt>
                <c:pt idx="112">
                  <c:v>9.17443943023682</c:v>
                </c:pt>
                <c:pt idx="113">
                  <c:v>8.36140727996826</c:v>
                </c:pt>
                <c:pt idx="114">
                  <c:v>8.83283996582031</c:v>
                </c:pt>
                <c:pt idx="115">
                  <c:v>8.99387931823731</c:v>
                </c:pt>
                <c:pt idx="116">
                  <c:v>9.99019145965576</c:v>
                </c:pt>
                <c:pt idx="117">
                  <c:v>8.09107971191406</c:v>
                </c:pt>
                <c:pt idx="118">
                  <c:v>9.55668067932129</c:v>
                </c:pt>
                <c:pt idx="119">
                  <c:v>7.629807472229</c:v>
                </c:pt>
                <c:pt idx="120">
                  <c:v>8.09107971191406</c:v>
                </c:pt>
                <c:pt idx="121">
                  <c:v>8.83283996582031</c:v>
                </c:pt>
                <c:pt idx="122">
                  <c:v>10.3713121414185</c:v>
                </c:pt>
                <c:pt idx="123">
                  <c:v>8.47092056274414</c:v>
                </c:pt>
                <c:pt idx="124">
                  <c:v>10.4163961410522</c:v>
                </c:pt>
                <c:pt idx="125">
                  <c:v>9.67415618896484</c:v>
                </c:pt>
                <c:pt idx="126">
                  <c:v>9.35500049591065</c:v>
                </c:pt>
                <c:pt idx="127">
                  <c:v>8.79477596282959</c:v>
                </c:pt>
                <c:pt idx="128">
                  <c:v>8.75671195983887</c:v>
                </c:pt>
                <c:pt idx="129">
                  <c:v>8.95503616333008</c:v>
                </c:pt>
                <c:pt idx="130">
                  <c:v>10.5064859390259</c:v>
                </c:pt>
                <c:pt idx="131">
                  <c:v>8.55819129943848</c:v>
                </c:pt>
                <c:pt idx="132">
                  <c:v>8.12602424621582</c:v>
                </c:pt>
                <c:pt idx="133">
                  <c:v>7.71369552612305</c:v>
                </c:pt>
                <c:pt idx="134">
                  <c:v>7.75721836090088</c:v>
                </c:pt>
                <c:pt idx="135">
                  <c:v>8.10900020599365</c:v>
                </c:pt>
                <c:pt idx="136">
                  <c:v>9.81119155883789</c:v>
                </c:pt>
                <c:pt idx="137">
                  <c:v>7.93427848815918</c:v>
                </c:pt>
                <c:pt idx="138">
                  <c:v>8.97495555877686</c:v>
                </c:pt>
                <c:pt idx="139">
                  <c:v>9.0137996673584</c:v>
                </c:pt>
                <c:pt idx="140">
                  <c:v>8.69912719726563</c:v>
                </c:pt>
                <c:pt idx="141">
                  <c:v>8.09107971191406</c:v>
                </c:pt>
                <c:pt idx="142">
                  <c:v>7.50785398483276</c:v>
                </c:pt>
                <c:pt idx="143">
                  <c:v>7.82554769515991</c:v>
                </c:pt>
                <c:pt idx="144">
                  <c:v>8.0740556716919</c:v>
                </c:pt>
                <c:pt idx="145">
                  <c:v>8.24877548217773</c:v>
                </c:pt>
                <c:pt idx="146">
                  <c:v>8.93611145019531</c:v>
                </c:pt>
                <c:pt idx="147">
                  <c:v>7.37899732589722</c:v>
                </c:pt>
                <c:pt idx="148">
                  <c:v>8.52520751953125</c:v>
                </c:pt>
                <c:pt idx="149">
                  <c:v>7.80802774429321</c:v>
                </c:pt>
                <c:pt idx="150">
                  <c:v>7.7055344581604</c:v>
                </c:pt>
                <c:pt idx="151">
                  <c:v>8.97495555877686</c:v>
                </c:pt>
                <c:pt idx="152">
                  <c:v>8.47092056274414</c:v>
                </c:pt>
                <c:pt idx="153">
                  <c:v>6.81326389312744</c:v>
                </c:pt>
                <c:pt idx="154">
                  <c:v>9.31459617614746</c:v>
                </c:pt>
                <c:pt idx="155">
                  <c:v>7.87635612487793</c:v>
                </c:pt>
                <c:pt idx="156">
                  <c:v>8.42817401885986</c:v>
                </c:pt>
                <c:pt idx="157">
                  <c:v>8.2185115814209</c:v>
                </c:pt>
                <c:pt idx="158">
                  <c:v>8.14394378662109</c:v>
                </c:pt>
                <c:pt idx="159">
                  <c:v>7.52462339401245</c:v>
                </c:pt>
                <c:pt idx="160">
                  <c:v>6.96044826507568</c:v>
                </c:pt>
                <c:pt idx="161">
                  <c:v>7.08306550979614</c:v>
                </c:pt>
                <c:pt idx="162">
                  <c:v>8.20019149780273</c:v>
                </c:pt>
                <c:pt idx="163">
                  <c:v>8.36140727996826</c:v>
                </c:pt>
                <c:pt idx="164">
                  <c:v>8.45219993591309</c:v>
                </c:pt>
                <c:pt idx="165">
                  <c:v>8.36140727996826</c:v>
                </c:pt>
                <c:pt idx="166">
                  <c:v>8.11133861541748</c:v>
                </c:pt>
                <c:pt idx="167">
                  <c:v>7.68031167984009</c:v>
                </c:pt>
                <c:pt idx="168">
                  <c:v>8.97495555877686</c:v>
                </c:pt>
                <c:pt idx="169">
                  <c:v>7.24712562561035</c:v>
                </c:pt>
                <c:pt idx="170">
                  <c:v>7.59061193466187</c:v>
                </c:pt>
                <c:pt idx="171">
                  <c:v>7.82554769515991</c:v>
                </c:pt>
                <c:pt idx="172">
                  <c:v>8.30618286132813</c:v>
                </c:pt>
                <c:pt idx="173">
                  <c:v>7.18425750732422</c:v>
                </c:pt>
                <c:pt idx="174">
                  <c:v>8.93611145019531</c:v>
                </c:pt>
                <c:pt idx="175">
                  <c:v>7.41121196746826</c:v>
                </c:pt>
                <c:pt idx="176">
                  <c:v>7.06734609603882</c:v>
                </c:pt>
                <c:pt idx="177">
                  <c:v>7.9692234992981</c:v>
                </c:pt>
                <c:pt idx="178">
                  <c:v>8.5400276184082</c:v>
                </c:pt>
              </c:numCache>
            </c:numRef>
          </c:yVal>
          <c:smooth val="1"/>
        </c:ser>
        <c:axId val="84005040"/>
        <c:axId val="7704346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0339480"/>
        <c:axId val="40559776"/>
      </c:scatterChart>
      <c:valAx>
        <c:axId val="84005040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3462"/>
        <c:crossesAt val="0"/>
        <c:crossBetween val="midCat"/>
        <c:majorUnit val="0.2"/>
      </c:valAx>
      <c:valAx>
        <c:axId val="770434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5040"/>
        <c:crossesAt val="0"/>
        <c:crossBetween val="midCat"/>
        <c:majorUnit val="2"/>
      </c:valAx>
      <c:valAx>
        <c:axId val="60339480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9776"/>
        <c:crosses val="max"/>
        <c:crossBetween val="midCat"/>
        <c:majorUnit val="10"/>
      </c:valAx>
      <c:valAx>
        <c:axId val="4055977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948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0.234227180481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161781057249755</c:v>
                </c:pt>
                <c:pt idx="62">
                  <c:v>0.03970792517066</c:v>
                </c:pt>
                <c:pt idx="63">
                  <c:v>0.087551087141037</c:v>
                </c:pt>
                <c:pt idx="64">
                  <c:v>0.139446243643761</c:v>
                </c:pt>
                <c:pt idx="65">
                  <c:v>0.193777114152908</c:v>
                </c:pt>
                <c:pt idx="66">
                  <c:v>0.25301206111908</c:v>
                </c:pt>
                <c:pt idx="67">
                  <c:v>0.308724224567413</c:v>
                </c:pt>
                <c:pt idx="68">
                  <c:v>0.368975937366486</c:v>
                </c:pt>
                <c:pt idx="69">
                  <c:v>0.4349205493927</c:v>
                </c:pt>
                <c:pt idx="70">
                  <c:v>0.490712106227875</c:v>
                </c:pt>
                <c:pt idx="71">
                  <c:v>0.525593459606171</c:v>
                </c:pt>
                <c:pt idx="72">
                  <c:v>0.554970502853394</c:v>
                </c:pt>
                <c:pt idx="73">
                  <c:v>0.604299604892731</c:v>
                </c:pt>
                <c:pt idx="74">
                  <c:v>0.709979772567749</c:v>
                </c:pt>
                <c:pt idx="75">
                  <c:v>0.843201696872711</c:v>
                </c:pt>
                <c:pt idx="76">
                  <c:v>1.0050755739212</c:v>
                </c:pt>
                <c:pt idx="77">
                  <c:v>1.14794456958771</c:v>
                </c:pt>
                <c:pt idx="78">
                  <c:v>1.29147982597351</c:v>
                </c:pt>
                <c:pt idx="79">
                  <c:v>1.41948521137238</c:v>
                </c:pt>
                <c:pt idx="80">
                  <c:v>1.54387068748474</c:v>
                </c:pt>
                <c:pt idx="81">
                  <c:v>1.66485226154327</c:v>
                </c:pt>
                <c:pt idx="82">
                  <c:v>1.78015410900116</c:v>
                </c:pt>
                <c:pt idx="83">
                  <c:v>1.89545595645905</c:v>
                </c:pt>
                <c:pt idx="84">
                  <c:v>2.0271487236023</c:v>
                </c:pt>
                <c:pt idx="85">
                  <c:v>2.13809704780579</c:v>
                </c:pt>
                <c:pt idx="86">
                  <c:v>2.24975657463074</c:v>
                </c:pt>
                <c:pt idx="87">
                  <c:v>2.3600652217865</c:v>
                </c:pt>
                <c:pt idx="88">
                  <c:v>2.46967434883118</c:v>
                </c:pt>
                <c:pt idx="89">
                  <c:v>2.57769131660461</c:v>
                </c:pt>
                <c:pt idx="90">
                  <c:v>2.67773222923279</c:v>
                </c:pt>
                <c:pt idx="91">
                  <c:v>2.77308773994446</c:v>
                </c:pt>
                <c:pt idx="92">
                  <c:v>2.86844325065613</c:v>
                </c:pt>
                <c:pt idx="93">
                  <c:v>2.96921563148499</c:v>
                </c:pt>
                <c:pt idx="94">
                  <c:v>3.05428981781006</c:v>
                </c:pt>
                <c:pt idx="95">
                  <c:v>3.15046906471252</c:v>
                </c:pt>
                <c:pt idx="96">
                  <c:v>3.24281287193298</c:v>
                </c:pt>
                <c:pt idx="97">
                  <c:v>3.34402060508728</c:v>
                </c:pt>
                <c:pt idx="98">
                  <c:v>3.44435787200928</c:v>
                </c:pt>
                <c:pt idx="99">
                  <c:v>3.53249096870422</c:v>
                </c:pt>
                <c:pt idx="100">
                  <c:v>3.62563681602478</c:v>
                </c:pt>
                <c:pt idx="101">
                  <c:v>3.71518707275391</c:v>
                </c:pt>
                <c:pt idx="102">
                  <c:v>3.81075382232666</c:v>
                </c:pt>
                <c:pt idx="103">
                  <c:v>3.90230512619019</c:v>
                </c:pt>
                <c:pt idx="104">
                  <c:v>3.99523830413818</c:v>
                </c:pt>
                <c:pt idx="105">
                  <c:v>4.0987024307251</c:v>
                </c:pt>
                <c:pt idx="106">
                  <c:v>4.20331716537476</c:v>
                </c:pt>
                <c:pt idx="107">
                  <c:v>4.29164552688599</c:v>
                </c:pt>
                <c:pt idx="108">
                  <c:v>4.37126779556274</c:v>
                </c:pt>
                <c:pt idx="109">
                  <c:v>4.45578956604004</c:v>
                </c:pt>
                <c:pt idx="110">
                  <c:v>4.55169200897217</c:v>
                </c:pt>
                <c:pt idx="111">
                  <c:v>4.65515613555908</c:v>
                </c:pt>
                <c:pt idx="112">
                  <c:v>4.74690055847168</c:v>
                </c:pt>
                <c:pt idx="113">
                  <c:v>4.83051443099976</c:v>
                </c:pt>
                <c:pt idx="114">
                  <c:v>4.91884279251099</c:v>
                </c:pt>
                <c:pt idx="115">
                  <c:v>5.00878143310547</c:v>
                </c:pt>
                <c:pt idx="116">
                  <c:v>5.10868358612061</c:v>
                </c:pt>
                <c:pt idx="117">
                  <c:v>5.18959426879883</c:v>
                </c:pt>
                <c:pt idx="118">
                  <c:v>5.28516101837158</c:v>
                </c:pt>
                <c:pt idx="119">
                  <c:v>5.36145925521851</c:v>
                </c:pt>
                <c:pt idx="120">
                  <c:v>5.44236993789673</c:v>
                </c:pt>
                <c:pt idx="121">
                  <c:v>5.53069829940796</c:v>
                </c:pt>
                <c:pt idx="122">
                  <c:v>5.63441133499146</c:v>
                </c:pt>
                <c:pt idx="123">
                  <c:v>5.71912050247192</c:v>
                </c:pt>
                <c:pt idx="124">
                  <c:v>5.82328462600708</c:v>
                </c:pt>
                <c:pt idx="125">
                  <c:v>5.92002630233765</c:v>
                </c:pt>
                <c:pt idx="126">
                  <c:v>6.01357650756836</c:v>
                </c:pt>
                <c:pt idx="127">
                  <c:v>6.10152435302734</c:v>
                </c:pt>
                <c:pt idx="128">
                  <c:v>6.18909168243408</c:v>
                </c:pt>
                <c:pt idx="129">
                  <c:v>6.27864217758179</c:v>
                </c:pt>
                <c:pt idx="130">
                  <c:v>6.38370704650879</c:v>
                </c:pt>
                <c:pt idx="131">
                  <c:v>6.46928882598877</c:v>
                </c:pt>
                <c:pt idx="132">
                  <c:v>6.55054903030396</c:v>
                </c:pt>
                <c:pt idx="133">
                  <c:v>6.62768602371216</c:v>
                </c:pt>
                <c:pt idx="134">
                  <c:v>6.7052583694458</c:v>
                </c:pt>
                <c:pt idx="135">
                  <c:v>6.78634834289551</c:v>
                </c:pt>
                <c:pt idx="136">
                  <c:v>6.88446044921875</c:v>
                </c:pt>
                <c:pt idx="137">
                  <c:v>6.9638032913208</c:v>
                </c:pt>
                <c:pt idx="138">
                  <c:v>7.05355262756348</c:v>
                </c:pt>
                <c:pt idx="139">
                  <c:v>7.14369058609009</c:v>
                </c:pt>
                <c:pt idx="140">
                  <c:v>7.23068189620972</c:v>
                </c:pt>
                <c:pt idx="141">
                  <c:v>7.31159257888794</c:v>
                </c:pt>
                <c:pt idx="142">
                  <c:v>7.38667106628418</c:v>
                </c:pt>
                <c:pt idx="143">
                  <c:v>7.46492671966553</c:v>
                </c:pt>
                <c:pt idx="144">
                  <c:v>7.54566717147827</c:v>
                </c:pt>
                <c:pt idx="145">
                  <c:v>7.62815475463867</c:v>
                </c:pt>
                <c:pt idx="146">
                  <c:v>7.71751594543457</c:v>
                </c:pt>
                <c:pt idx="147">
                  <c:v>7.79130601882935</c:v>
                </c:pt>
                <c:pt idx="148">
                  <c:v>7.87655830383301</c:v>
                </c:pt>
                <c:pt idx="149">
                  <c:v>7.95463848114014</c:v>
                </c:pt>
                <c:pt idx="150">
                  <c:v>8.03169345855713</c:v>
                </c:pt>
                <c:pt idx="151">
                  <c:v>8.12144279479981</c:v>
                </c:pt>
                <c:pt idx="152">
                  <c:v>8.20615196228027</c:v>
                </c:pt>
                <c:pt idx="153">
                  <c:v>8.27428436279297</c:v>
                </c:pt>
                <c:pt idx="154">
                  <c:v>8.36743068695068</c:v>
                </c:pt>
                <c:pt idx="155">
                  <c:v>8.44619464874268</c:v>
                </c:pt>
                <c:pt idx="156">
                  <c:v>8.5304765701294</c:v>
                </c:pt>
                <c:pt idx="157">
                  <c:v>8.61266136169434</c:v>
                </c:pt>
                <c:pt idx="158">
                  <c:v>8.69410037994385</c:v>
                </c:pt>
                <c:pt idx="159">
                  <c:v>8.76934623718262</c:v>
                </c:pt>
                <c:pt idx="160">
                  <c:v>8.83895111083984</c:v>
                </c:pt>
                <c:pt idx="161">
                  <c:v>8.90978145599365</c:v>
                </c:pt>
                <c:pt idx="162">
                  <c:v>8.99178314208984</c:v>
                </c:pt>
                <c:pt idx="163">
                  <c:v>9.07539749145508</c:v>
                </c:pt>
                <c:pt idx="164">
                  <c:v>9.15991973876953</c:v>
                </c:pt>
                <c:pt idx="165">
                  <c:v>9.24353408813477</c:v>
                </c:pt>
                <c:pt idx="166">
                  <c:v>9.32464790344238</c:v>
                </c:pt>
                <c:pt idx="167">
                  <c:v>9.40145111083984</c:v>
                </c:pt>
                <c:pt idx="168">
                  <c:v>9.49120044708252</c:v>
                </c:pt>
                <c:pt idx="169">
                  <c:v>9.56367206573486</c:v>
                </c:pt>
                <c:pt idx="170">
                  <c:v>9.63957786560059</c:v>
                </c:pt>
                <c:pt idx="171">
                  <c:v>9.71783351898193</c:v>
                </c:pt>
                <c:pt idx="172">
                  <c:v>9.80089569091797</c:v>
                </c:pt>
                <c:pt idx="173">
                  <c:v>9.87273788452148</c:v>
                </c:pt>
                <c:pt idx="174">
                  <c:v>9.96209907531738</c:v>
                </c:pt>
                <c:pt idx="175">
                  <c:v>10.0362110137939</c:v>
                </c:pt>
                <c:pt idx="176">
                  <c:v>10.1068840026855</c:v>
                </c:pt>
                <c:pt idx="177">
                  <c:v>10.1865758895874</c:v>
                </c:pt>
                <c:pt idx="178">
                  <c:v>10.2719764709473</c:v>
                </c:pt>
              </c:numCache>
            </c:numRef>
          </c:yVal>
          <c:smooth val="1"/>
        </c:ser>
        <c:axId val="63541252"/>
        <c:axId val="3132248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3015899"/>
        <c:axId val="22338568"/>
      </c:scatterChart>
      <c:valAx>
        <c:axId val="63541252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2487"/>
        <c:crossesAt val="0"/>
        <c:crossBetween val="midCat"/>
        <c:majorUnit val="0.2"/>
      </c:valAx>
      <c:valAx>
        <c:axId val="313224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1252"/>
        <c:crossesAt val="0"/>
        <c:crossBetween val="midCat"/>
        <c:majorUnit val="2"/>
      </c:valAx>
      <c:valAx>
        <c:axId val="13015899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8568"/>
        <c:crosses val="max"/>
        <c:crossBetween val="midCat"/>
        <c:majorUnit val="10"/>
      </c:valAx>
      <c:valAx>
        <c:axId val="2233856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5899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92471641302109</c:v>
                </c:pt>
                <c:pt idx="1">
                  <c:v>0.388654470443726</c:v>
                </c:pt>
                <c:pt idx="2">
                  <c:v>0.388654470443726</c:v>
                </c:pt>
                <c:pt idx="3">
                  <c:v>0.388654470443726</c:v>
                </c:pt>
                <c:pt idx="4">
                  <c:v>0.388654470443726</c:v>
                </c:pt>
                <c:pt idx="5">
                  <c:v>0.388654470443726</c:v>
                </c:pt>
                <c:pt idx="6">
                  <c:v>0.388654470443726</c:v>
                </c:pt>
                <c:pt idx="7">
                  <c:v>0.392471641302109</c:v>
                </c:pt>
                <c:pt idx="8">
                  <c:v>0.388654470443726</c:v>
                </c:pt>
                <c:pt idx="9">
                  <c:v>0.384789049625397</c:v>
                </c:pt>
                <c:pt idx="10">
                  <c:v>0.388654470443726</c:v>
                </c:pt>
                <c:pt idx="11">
                  <c:v>0.388654470443726</c:v>
                </c:pt>
                <c:pt idx="12">
                  <c:v>0.388654470443726</c:v>
                </c:pt>
                <c:pt idx="13">
                  <c:v>0.388654470443726</c:v>
                </c:pt>
                <c:pt idx="14">
                  <c:v>0.384789049625397</c:v>
                </c:pt>
                <c:pt idx="15">
                  <c:v>0.396241456270218</c:v>
                </c:pt>
                <c:pt idx="16">
                  <c:v>0.388654470443726</c:v>
                </c:pt>
                <c:pt idx="17">
                  <c:v>0.384789049625397</c:v>
                </c:pt>
                <c:pt idx="18">
                  <c:v>0.392471641302109</c:v>
                </c:pt>
                <c:pt idx="19">
                  <c:v>0.388654470443726</c:v>
                </c:pt>
                <c:pt idx="20">
                  <c:v>0.384789049625397</c:v>
                </c:pt>
                <c:pt idx="21">
                  <c:v>0.388654470443726</c:v>
                </c:pt>
                <c:pt idx="22">
                  <c:v>0.388654470443726</c:v>
                </c:pt>
                <c:pt idx="23">
                  <c:v>0.392471641302109</c:v>
                </c:pt>
                <c:pt idx="24">
                  <c:v>0.384789049625397</c:v>
                </c:pt>
                <c:pt idx="25">
                  <c:v>0.376909673213959</c:v>
                </c:pt>
                <c:pt idx="26">
                  <c:v>0.384789049625397</c:v>
                </c:pt>
                <c:pt idx="27">
                  <c:v>0.376909673213959</c:v>
                </c:pt>
                <c:pt idx="28">
                  <c:v>0.380874425172806</c:v>
                </c:pt>
                <c:pt idx="29">
                  <c:v>0.380874425172806</c:v>
                </c:pt>
                <c:pt idx="30">
                  <c:v>0.384789049625397</c:v>
                </c:pt>
                <c:pt idx="31">
                  <c:v>0.388654470443726</c:v>
                </c:pt>
                <c:pt idx="32">
                  <c:v>0.388654470443726</c:v>
                </c:pt>
                <c:pt idx="33">
                  <c:v>0.388654470443726</c:v>
                </c:pt>
                <c:pt idx="34">
                  <c:v>0.388654470443726</c:v>
                </c:pt>
                <c:pt idx="35">
                  <c:v>0.388654470443726</c:v>
                </c:pt>
                <c:pt idx="36">
                  <c:v>0.392471641302109</c:v>
                </c:pt>
                <c:pt idx="37">
                  <c:v>0.392471641302109</c:v>
                </c:pt>
                <c:pt idx="38">
                  <c:v>0.380874425172806</c:v>
                </c:pt>
                <c:pt idx="39">
                  <c:v>0.388654470443726</c:v>
                </c:pt>
                <c:pt idx="40">
                  <c:v>0.388654470443726</c:v>
                </c:pt>
                <c:pt idx="41">
                  <c:v>0.388654470443726</c:v>
                </c:pt>
                <c:pt idx="42">
                  <c:v>0.388654470443726</c:v>
                </c:pt>
                <c:pt idx="43">
                  <c:v>0.388654470443726</c:v>
                </c:pt>
                <c:pt idx="44">
                  <c:v>0.380874425172806</c:v>
                </c:pt>
                <c:pt idx="45">
                  <c:v>0.388654470443726</c:v>
                </c:pt>
                <c:pt idx="46">
                  <c:v>0.396241456270218</c:v>
                </c:pt>
                <c:pt idx="47">
                  <c:v>0.388654470443726</c:v>
                </c:pt>
                <c:pt idx="48">
                  <c:v>0.380874425172806</c:v>
                </c:pt>
                <c:pt idx="49">
                  <c:v>0.384789049625397</c:v>
                </c:pt>
                <c:pt idx="50">
                  <c:v>0.392471641302109</c:v>
                </c:pt>
                <c:pt idx="51">
                  <c:v>0.380874425172806</c:v>
                </c:pt>
                <c:pt idx="52">
                  <c:v>0.384789049625397</c:v>
                </c:pt>
                <c:pt idx="53">
                  <c:v>0.388654470443726</c:v>
                </c:pt>
                <c:pt idx="54">
                  <c:v>0.388654470443726</c:v>
                </c:pt>
                <c:pt idx="55">
                  <c:v>0.388654470443726</c:v>
                </c:pt>
                <c:pt idx="56">
                  <c:v>0.388654470443726</c:v>
                </c:pt>
                <c:pt idx="57">
                  <c:v>0.380874425172806</c:v>
                </c:pt>
                <c:pt idx="58">
                  <c:v>0.388654470443726</c:v>
                </c:pt>
                <c:pt idx="59">
                  <c:v>0.392471641302109</c:v>
                </c:pt>
                <c:pt idx="60">
                  <c:v>0.388654470443726</c:v>
                </c:pt>
                <c:pt idx="61">
                  <c:v>0.380874425172806</c:v>
                </c:pt>
                <c:pt idx="62">
                  <c:v>0.388654470443726</c:v>
                </c:pt>
                <c:pt idx="63">
                  <c:v>0.368825823068619</c:v>
                </c:pt>
                <c:pt idx="64">
                  <c:v>0.380874425172806</c:v>
                </c:pt>
                <c:pt idx="65">
                  <c:v>0.364704757928848</c:v>
                </c:pt>
                <c:pt idx="66">
                  <c:v>0.360529482364655</c:v>
                </c:pt>
                <c:pt idx="67">
                  <c:v>0.343264818191528</c:v>
                </c:pt>
                <c:pt idx="68">
                  <c:v>0.343264818191528</c:v>
                </c:pt>
                <c:pt idx="69">
                  <c:v>0.320327281951904</c:v>
                </c:pt>
                <c:pt idx="70">
                  <c:v>0.320327281951904</c:v>
                </c:pt>
                <c:pt idx="71">
                  <c:v>0.305779159069061</c:v>
                </c:pt>
                <c:pt idx="72">
                  <c:v>0.315546125173569</c:v>
                </c:pt>
                <c:pt idx="73">
                  <c:v>0.295729458332062</c:v>
                </c:pt>
                <c:pt idx="74">
                  <c:v>0.300790399312973</c:v>
                </c:pt>
                <c:pt idx="75">
                  <c:v>0.25244203209877</c:v>
                </c:pt>
                <c:pt idx="76">
                  <c:v>0.25244203209877</c:v>
                </c:pt>
                <c:pt idx="77">
                  <c:v>0.196910694241524</c:v>
                </c:pt>
                <c:pt idx="78">
                  <c:v>0.203484877943993</c:v>
                </c:pt>
                <c:pt idx="79">
                  <c:v>0.155067518353462</c:v>
                </c:pt>
                <c:pt idx="80">
                  <c:v>0.183431133627892</c:v>
                </c:pt>
                <c:pt idx="81">
                  <c:v>0.124662578105927</c:v>
                </c:pt>
                <c:pt idx="82">
                  <c:v>0.155067518353462</c:v>
                </c:pt>
                <c:pt idx="83">
                  <c:v>0.100382953882217</c:v>
                </c:pt>
                <c:pt idx="84">
                  <c:v>0.132467091083527</c:v>
                </c:pt>
                <c:pt idx="85">
                  <c:v>0.0919876173138619</c:v>
                </c:pt>
                <c:pt idx="86">
                  <c:v>0.116716280579567</c:v>
                </c:pt>
                <c:pt idx="87">
                  <c:v>0.0567787438631058</c:v>
                </c:pt>
                <c:pt idx="88">
                  <c:v>0.116716280579567</c:v>
                </c:pt>
                <c:pt idx="89">
                  <c:v>0.0567787438631058</c:v>
                </c:pt>
                <c:pt idx="90">
                  <c:v>0.0919876173138619</c:v>
                </c:pt>
                <c:pt idx="91">
                  <c:v>0.0475456640124321</c:v>
                </c:pt>
                <c:pt idx="92">
                  <c:v>0.0834341868758202</c:v>
                </c:pt>
                <c:pt idx="93">
                  <c:v>0.0381301268935204</c:v>
                </c:pt>
                <c:pt idx="94">
                  <c:v>0.0919876173138619</c:v>
                </c:pt>
                <c:pt idx="95">
                  <c:v>0.0381301268935204</c:v>
                </c:pt>
                <c:pt idx="96">
                  <c:v>0.0747179985046387</c:v>
                </c:pt>
                <c:pt idx="97">
                  <c:v>0.0285264812409878</c:v>
                </c:pt>
                <c:pt idx="98">
                  <c:v>0.0475456640124321</c:v>
                </c:pt>
                <c:pt idx="99">
                  <c:v>0.0285264812409878</c:v>
                </c:pt>
                <c:pt idx="100">
                  <c:v>0.0567787438631058</c:v>
                </c:pt>
                <c:pt idx="101">
                  <c:v>0.0187291279435158</c:v>
                </c:pt>
                <c:pt idx="102">
                  <c:v>0.0658344477415085</c:v>
                </c:pt>
                <c:pt idx="103">
                  <c:v>0.0285264812409878</c:v>
                </c:pt>
                <c:pt idx="104">
                  <c:v>0.0658344477415085</c:v>
                </c:pt>
                <c:pt idx="105">
                  <c:v>0.0187291279435158</c:v>
                </c:pt>
                <c:pt idx="106">
                  <c:v>0.0475456640124321</c:v>
                </c:pt>
                <c:pt idx="107">
                  <c:v>0.0187291279435158</c:v>
                </c:pt>
                <c:pt idx="108">
                  <c:v>0.0567787438631058</c:v>
                </c:pt>
                <c:pt idx="109">
                  <c:v>0.00873224623501301</c:v>
                </c:pt>
                <c:pt idx="110">
                  <c:v>0.0475456640124321</c:v>
                </c:pt>
                <c:pt idx="111">
                  <c:v>-0.00147052085958421</c:v>
                </c:pt>
                <c:pt idx="112">
                  <c:v>0.0567787438631058</c:v>
                </c:pt>
                <c:pt idx="113">
                  <c:v>0.00873224623501301</c:v>
                </c:pt>
                <c:pt idx="114">
                  <c:v>0.0475456640124321</c:v>
                </c:pt>
                <c:pt idx="115">
                  <c:v>0.00873224623501301</c:v>
                </c:pt>
                <c:pt idx="116">
                  <c:v>0.0475456640124321</c:v>
                </c:pt>
                <c:pt idx="117">
                  <c:v>-0.0118853989988565</c:v>
                </c:pt>
                <c:pt idx="118">
                  <c:v>0.0475456640124321</c:v>
                </c:pt>
                <c:pt idx="119">
                  <c:v>0.00873224623501301</c:v>
                </c:pt>
                <c:pt idx="120">
                  <c:v>0.0475456640124321</c:v>
                </c:pt>
                <c:pt idx="121">
                  <c:v>0.00873224623501301</c:v>
                </c:pt>
                <c:pt idx="122">
                  <c:v>0.0475456640124321</c:v>
                </c:pt>
                <c:pt idx="123">
                  <c:v>-0.00147052085958421</c:v>
                </c:pt>
                <c:pt idx="124">
                  <c:v>0.0381301268935204</c:v>
                </c:pt>
                <c:pt idx="125">
                  <c:v>-0.00147052085958421</c:v>
                </c:pt>
                <c:pt idx="126">
                  <c:v>0.0381301268935204</c:v>
                </c:pt>
                <c:pt idx="127">
                  <c:v>0.00873224623501301</c:v>
                </c:pt>
                <c:pt idx="128">
                  <c:v>0.0381301268935204</c:v>
                </c:pt>
                <c:pt idx="129">
                  <c:v>-0.00147052085958421</c:v>
                </c:pt>
                <c:pt idx="130">
                  <c:v>0.0567787438631058</c:v>
                </c:pt>
                <c:pt idx="131">
                  <c:v>-0.00147052085958421</c:v>
                </c:pt>
                <c:pt idx="132">
                  <c:v>0.0567787438631058</c:v>
                </c:pt>
                <c:pt idx="133">
                  <c:v>-0.00147052085958421</c:v>
                </c:pt>
                <c:pt idx="134">
                  <c:v>0.0381301268935204</c:v>
                </c:pt>
                <c:pt idx="135">
                  <c:v>-0.0118853989988565</c:v>
                </c:pt>
                <c:pt idx="136">
                  <c:v>0.0381301268935204</c:v>
                </c:pt>
                <c:pt idx="137">
                  <c:v>-0.0118853989988565</c:v>
                </c:pt>
                <c:pt idx="138">
                  <c:v>0.0285264812409878</c:v>
                </c:pt>
                <c:pt idx="139">
                  <c:v>-0.0118853989988565</c:v>
                </c:pt>
                <c:pt idx="140">
                  <c:v>0.0285264812409878</c:v>
                </c:pt>
                <c:pt idx="141">
                  <c:v>-0.0118853989988565</c:v>
                </c:pt>
                <c:pt idx="142">
                  <c:v>0.0381301268935204</c:v>
                </c:pt>
                <c:pt idx="143">
                  <c:v>-0.0225192774087191</c:v>
                </c:pt>
                <c:pt idx="144">
                  <c:v>-0.00147052085958421</c:v>
                </c:pt>
                <c:pt idx="145">
                  <c:v>-0.0225192774087191</c:v>
                </c:pt>
                <c:pt idx="146">
                  <c:v>0.0187291279435158</c:v>
                </c:pt>
                <c:pt idx="147">
                  <c:v>-0.0225192774087191</c:v>
                </c:pt>
                <c:pt idx="148">
                  <c:v>0.00873224623501301</c:v>
                </c:pt>
                <c:pt idx="149">
                  <c:v>-0.0118853989988565</c:v>
                </c:pt>
                <c:pt idx="150">
                  <c:v>0.0187291279435158</c:v>
                </c:pt>
                <c:pt idx="151">
                  <c:v>-0.0333790294826031</c:v>
                </c:pt>
                <c:pt idx="152">
                  <c:v>0.0187291279435158</c:v>
                </c:pt>
                <c:pt idx="153">
                  <c:v>-0.0118853989988565</c:v>
                </c:pt>
                <c:pt idx="154">
                  <c:v>0.0187291279435158</c:v>
                </c:pt>
                <c:pt idx="155">
                  <c:v>-0.0118853989988565</c:v>
                </c:pt>
                <c:pt idx="156">
                  <c:v>0.0187291279435158</c:v>
                </c:pt>
                <c:pt idx="157">
                  <c:v>-0.0333790294826031</c:v>
                </c:pt>
                <c:pt idx="158">
                  <c:v>0.00873224623501301</c:v>
                </c:pt>
                <c:pt idx="159">
                  <c:v>-0.055805467069149</c:v>
                </c:pt>
                <c:pt idx="160">
                  <c:v>0.0187291279435158</c:v>
                </c:pt>
                <c:pt idx="161">
                  <c:v>-0.0333790294826031</c:v>
                </c:pt>
                <c:pt idx="162">
                  <c:v>-0.00147052085958421</c:v>
                </c:pt>
                <c:pt idx="163">
                  <c:v>-0.0225192774087191</c:v>
                </c:pt>
                <c:pt idx="164">
                  <c:v>-0.00147052085958421</c:v>
                </c:pt>
                <c:pt idx="165">
                  <c:v>-0.0444718264043331</c:v>
                </c:pt>
                <c:pt idx="166">
                  <c:v>0.0187291279435158</c:v>
                </c:pt>
                <c:pt idx="167">
                  <c:v>-0.0333790294826031</c:v>
                </c:pt>
                <c:pt idx="168">
                  <c:v>0.0187291279435158</c:v>
                </c:pt>
                <c:pt idx="169">
                  <c:v>-0.0225192774087191</c:v>
                </c:pt>
                <c:pt idx="170">
                  <c:v>0.0187291279435158</c:v>
                </c:pt>
                <c:pt idx="171">
                  <c:v>-0.0333790294826031</c:v>
                </c:pt>
                <c:pt idx="172">
                  <c:v>0.0187291279435158</c:v>
                </c:pt>
                <c:pt idx="173">
                  <c:v>-0.0225192774087191</c:v>
                </c:pt>
                <c:pt idx="174">
                  <c:v>0.00873224623501301</c:v>
                </c:pt>
                <c:pt idx="175">
                  <c:v>-0.0225192774087191</c:v>
                </c:pt>
                <c:pt idx="176">
                  <c:v>0.0285264812409878</c:v>
                </c:pt>
                <c:pt idx="177">
                  <c:v>-0.0333790294826031</c:v>
                </c:pt>
                <c:pt idx="178">
                  <c:v>0.01872912794351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8.6755638122559</c:v>
                </c:pt>
                <c:pt idx="1">
                  <c:v>38.6755638122559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98936891"/>
        <c:axId val="14782750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132824080064893</c:v>
                </c:pt>
                <c:pt idx="62">
                  <c:v>0.327185660600662</c:v>
                </c:pt>
                <c:pt idx="63">
                  <c:v>0.401726007461548</c:v>
                </c:pt>
                <c:pt idx="64">
                  <c:v>0.403108477592468</c:v>
                </c:pt>
                <c:pt idx="65">
                  <c:v>0.353749722242355</c:v>
                </c:pt>
                <c:pt idx="66">
                  <c:v>0.333888441324234</c:v>
                </c:pt>
                <c:pt idx="67">
                  <c:v>0.269938349723816</c:v>
                </c:pt>
                <c:pt idx="68">
                  <c:v>0.266146421432495</c:v>
                </c:pt>
                <c:pt idx="69">
                  <c:v>0.266757726669312</c:v>
                </c:pt>
                <c:pt idx="70">
                  <c:v>0.215428680181503</c:v>
                </c:pt>
                <c:pt idx="71">
                  <c:v>0.296141296625137</c:v>
                </c:pt>
                <c:pt idx="72">
                  <c:v>0.243836387991905</c:v>
                </c:pt>
                <c:pt idx="73">
                  <c:v>0.112901590764523</c:v>
                </c:pt>
                <c:pt idx="74">
                  <c:v>0.151717856526375</c:v>
                </c:pt>
                <c:pt idx="75">
                  <c:v>0.191257759928703</c:v>
                </c:pt>
                <c:pt idx="76">
                  <c:v>0.192713290452957</c:v>
                </c:pt>
                <c:pt idx="77">
                  <c:v>0.15460379421711</c:v>
                </c:pt>
                <c:pt idx="78">
                  <c:v>0.145712718367577</c:v>
                </c:pt>
                <c:pt idx="79">
                  <c:v>0.137402132153511</c:v>
                </c:pt>
                <c:pt idx="80">
                  <c:v>0.141402289271355</c:v>
                </c:pt>
                <c:pt idx="81">
                  <c:v>0.141029462218285</c:v>
                </c:pt>
                <c:pt idx="82">
                  <c:v>0.139053225517273</c:v>
                </c:pt>
                <c:pt idx="83">
                  <c:v>0.139053225517273</c:v>
                </c:pt>
                <c:pt idx="84">
                  <c:v>0.158820420503616</c:v>
                </c:pt>
                <c:pt idx="85">
                  <c:v>0.13552388548851</c:v>
                </c:pt>
                <c:pt idx="86">
                  <c:v>0.1346605271101</c:v>
                </c:pt>
                <c:pt idx="87">
                  <c:v>0.131899148225784</c:v>
                </c:pt>
                <c:pt idx="88">
                  <c:v>0.132741197943687</c:v>
                </c:pt>
                <c:pt idx="89">
                  <c:v>0.130267813801765</c:v>
                </c:pt>
                <c:pt idx="90">
                  <c:v>0.120120331645012</c:v>
                </c:pt>
                <c:pt idx="91">
                  <c:v>0.116993874311447</c:v>
                </c:pt>
                <c:pt idx="92">
                  <c:v>0.116993874311447</c:v>
                </c:pt>
                <c:pt idx="93">
                  <c:v>0.123639851808548</c:v>
                </c:pt>
                <c:pt idx="94">
                  <c:v>0.103028416633606</c:v>
                </c:pt>
                <c:pt idx="95">
                  <c:v>0.115991517901421</c:v>
                </c:pt>
                <c:pt idx="96">
                  <c:v>0.111832194030285</c:v>
                </c:pt>
                <c:pt idx="97">
                  <c:v>0.123107932507992</c:v>
                </c:pt>
                <c:pt idx="98">
                  <c:v>0.124176383018494</c:v>
                </c:pt>
                <c:pt idx="99">
                  <c:v>0.108132548630238</c:v>
                </c:pt>
                <c:pt idx="100">
                  <c:v>0.115276627242565</c:v>
                </c:pt>
                <c:pt idx="101">
                  <c:v>0.110826730728149</c:v>
                </c:pt>
                <c:pt idx="102">
                  <c:v>0.116735205054283</c:v>
                </c:pt>
                <c:pt idx="103">
                  <c:v>0.112800650298595</c:v>
                </c:pt>
                <c:pt idx="104">
                  <c:v>0.111122764647007</c:v>
                </c:pt>
                <c:pt idx="105">
                  <c:v>0.124776922166348</c:v>
                </c:pt>
                <c:pt idx="106">
                  <c:v>0.127787366509438</c:v>
                </c:pt>
                <c:pt idx="107">
                  <c:v>0.107893466949463</c:v>
                </c:pt>
                <c:pt idx="108">
                  <c:v>0.0964255779981613</c:v>
                </c:pt>
                <c:pt idx="109">
                  <c:v>0.103701889514923</c:v>
                </c:pt>
                <c:pt idx="110">
                  <c:v>0.120774708688259</c:v>
                </c:pt>
                <c:pt idx="111">
                  <c:v>0.124776922166348</c:v>
                </c:pt>
                <c:pt idx="112">
                  <c:v>0.112563200294971</c:v>
                </c:pt>
                <c:pt idx="113">
                  <c:v>0.104828469455242</c:v>
                </c:pt>
                <c:pt idx="114">
                  <c:v>0.107893466949463</c:v>
                </c:pt>
                <c:pt idx="115">
                  <c:v>0.110347874462605</c:v>
                </c:pt>
                <c:pt idx="116">
                  <c:v>0.124717600643635</c:v>
                </c:pt>
                <c:pt idx="117">
                  <c:v>0.0992712303996086</c:v>
                </c:pt>
                <c:pt idx="118">
                  <c:v>0.116735205054283</c:v>
                </c:pt>
                <c:pt idx="119">
                  <c:v>0.0960861220955849</c:v>
                </c:pt>
                <c:pt idx="120">
                  <c:v>0.0992712303996086</c:v>
                </c:pt>
                <c:pt idx="121">
                  <c:v>0.107893466949463</c:v>
                </c:pt>
                <c:pt idx="122">
                  <c:v>0.128898784518242</c:v>
                </c:pt>
                <c:pt idx="123">
                  <c:v>0.103472605347633</c:v>
                </c:pt>
                <c:pt idx="124">
                  <c:v>0.128340676426888</c:v>
                </c:pt>
                <c:pt idx="125">
                  <c:v>0.119726501405239</c:v>
                </c:pt>
                <c:pt idx="126">
                  <c:v>0.1147785410285</c:v>
                </c:pt>
                <c:pt idx="127">
                  <c:v>0.108360648155212</c:v>
                </c:pt>
                <c:pt idx="128">
                  <c:v>0.108831882476807</c:v>
                </c:pt>
                <c:pt idx="129">
                  <c:v>0.110826730728149</c:v>
                </c:pt>
                <c:pt idx="130">
                  <c:v>0.129450678825378</c:v>
                </c:pt>
                <c:pt idx="131">
                  <c:v>0.106840506196022</c:v>
                </c:pt>
                <c:pt idx="132">
                  <c:v>0.0988441184163094</c:v>
                </c:pt>
                <c:pt idx="133">
                  <c:v>0.0950406342744827</c:v>
                </c:pt>
                <c:pt idx="134">
                  <c:v>0.0989749133586884</c:v>
                </c:pt>
                <c:pt idx="135">
                  <c:v>0.0990517362952232</c:v>
                </c:pt>
                <c:pt idx="136">
                  <c:v>0.122482962906361</c:v>
                </c:pt>
                <c:pt idx="137">
                  <c:v>0.101234033703804</c:v>
                </c:pt>
                <c:pt idx="138">
                  <c:v>0.110580652952194</c:v>
                </c:pt>
                <c:pt idx="139">
                  <c:v>0.110103897750378</c:v>
                </c:pt>
                <c:pt idx="140">
                  <c:v>0.109552621841431</c:v>
                </c:pt>
                <c:pt idx="141">
                  <c:v>0.0992712303996086</c:v>
                </c:pt>
                <c:pt idx="142">
                  <c:v>0.0909232124686241</c:v>
                </c:pt>
                <c:pt idx="143">
                  <c:v>0.0981102958321571</c:v>
                </c:pt>
                <c:pt idx="144">
                  <c:v>0.0994806438684464</c:v>
                </c:pt>
                <c:pt idx="145">
                  <c:v>0.097372479736805</c:v>
                </c:pt>
                <c:pt idx="146">
                  <c:v>0.111061535775661</c:v>
                </c:pt>
                <c:pt idx="147">
                  <c:v>0.0925118178129196</c:v>
                </c:pt>
                <c:pt idx="148">
                  <c:v>0.102813392877579</c:v>
                </c:pt>
                <c:pt idx="149">
                  <c:v>0.0983305424451828</c:v>
                </c:pt>
                <c:pt idx="150">
                  <c:v>0.0996391177177429</c:v>
                </c:pt>
                <c:pt idx="151">
                  <c:v>0.110580652952194</c:v>
                </c:pt>
                <c:pt idx="152">
                  <c:v>0.103472605347633</c:v>
                </c:pt>
                <c:pt idx="153">
                  <c:v>0.08617003262043</c:v>
                </c:pt>
                <c:pt idx="154">
                  <c:v>0.115276627242565</c:v>
                </c:pt>
                <c:pt idx="155">
                  <c:v>0.0974770933389664</c:v>
                </c:pt>
                <c:pt idx="156">
                  <c:v>0.10848942399025</c:v>
                </c:pt>
                <c:pt idx="157">
                  <c:v>0.102142922580242</c:v>
                </c:pt>
                <c:pt idx="158">
                  <c:v>0.0986265242099762</c:v>
                </c:pt>
                <c:pt idx="159">
                  <c:v>0.0951668843626976</c:v>
                </c:pt>
                <c:pt idx="160">
                  <c:v>0.0888088643550873</c:v>
                </c:pt>
                <c:pt idx="161">
                  <c:v>0.0872706323862076</c:v>
                </c:pt>
                <c:pt idx="162">
                  <c:v>0.102371230721474</c:v>
                </c:pt>
                <c:pt idx="163">
                  <c:v>0.104828469455242</c:v>
                </c:pt>
                <c:pt idx="164">
                  <c:v>0.103701889514923</c:v>
                </c:pt>
                <c:pt idx="165">
                  <c:v>0.104828469455242</c:v>
                </c:pt>
                <c:pt idx="166">
                  <c:v>0.10349315404892</c:v>
                </c:pt>
                <c:pt idx="167">
                  <c:v>0.0954539552330971</c:v>
                </c:pt>
                <c:pt idx="168">
                  <c:v>0.110580652952194</c:v>
                </c:pt>
                <c:pt idx="169">
                  <c:v>0.0896897912025452</c:v>
                </c:pt>
                <c:pt idx="170">
                  <c:v>0.09433913230896</c:v>
                </c:pt>
                <c:pt idx="171">
                  <c:v>0.0981102958321571</c:v>
                </c:pt>
                <c:pt idx="172">
                  <c:v>0.105525754392147</c:v>
                </c:pt>
                <c:pt idx="173">
                  <c:v>0.0904750823974609</c:v>
                </c:pt>
                <c:pt idx="174">
                  <c:v>0.111061535775661</c:v>
                </c:pt>
                <c:pt idx="175">
                  <c:v>0.0921094790101051</c:v>
                </c:pt>
                <c:pt idx="176">
                  <c:v>0.0874648466706276</c:v>
                </c:pt>
                <c:pt idx="177">
                  <c:v>0.100789919495583</c:v>
                </c:pt>
                <c:pt idx="178">
                  <c:v>0.107067860662937</c:v>
                </c:pt>
              </c:numCache>
            </c:numRef>
          </c:yVal>
          <c:smooth val="0"/>
        </c:ser>
        <c:axId val="74984876"/>
        <c:axId val="55889218"/>
      </c:scatterChart>
      <c:valAx>
        <c:axId val="98936891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782750"/>
        <c:crossesAt val="0"/>
        <c:crossBetween val="midCat"/>
        <c:majorUnit val="10"/>
      </c:valAx>
      <c:valAx>
        <c:axId val="14782750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936891"/>
        <c:crossesAt val="0"/>
        <c:crossBetween val="midCat"/>
        <c:majorUnit val="0.1"/>
      </c:valAx>
      <c:valAx>
        <c:axId val="74984876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889218"/>
        <c:crosses val="max"/>
        <c:crossBetween val="midCat"/>
        <c:majorUnit val="0.2"/>
      </c:valAx>
      <c:valAx>
        <c:axId val="55889218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984876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2639999389648</c:v>
                </c:pt>
                <c:pt idx="1">
                  <c:v>83.7932205200195</c:v>
                </c:pt>
                <c:pt idx="2">
                  <c:v>83.7932205200195</c:v>
                </c:pt>
                <c:pt idx="3">
                  <c:v>83.7932205200195</c:v>
                </c:pt>
                <c:pt idx="4">
                  <c:v>83.9696273803711</c:v>
                </c:pt>
                <c:pt idx="5">
                  <c:v>83.7932205200195</c:v>
                </c:pt>
                <c:pt idx="6">
                  <c:v>83.9696273803711</c:v>
                </c:pt>
                <c:pt idx="7">
                  <c:v>83.616813659668</c:v>
                </c:pt>
                <c:pt idx="8">
                  <c:v>83.616813659668</c:v>
                </c:pt>
                <c:pt idx="9">
                  <c:v>83.9696273803711</c:v>
                </c:pt>
                <c:pt idx="10">
                  <c:v>83.7932205200195</c:v>
                </c:pt>
                <c:pt idx="11">
                  <c:v>83.616813659668</c:v>
                </c:pt>
                <c:pt idx="12">
                  <c:v>83.7932205200195</c:v>
                </c:pt>
                <c:pt idx="13">
                  <c:v>83.616813659668</c:v>
                </c:pt>
                <c:pt idx="14">
                  <c:v>83.7932205200195</c:v>
                </c:pt>
                <c:pt idx="15">
                  <c:v>83.616813659668</c:v>
                </c:pt>
                <c:pt idx="16">
                  <c:v>83.9696273803711</c:v>
                </c:pt>
                <c:pt idx="17">
                  <c:v>84.1460342407227</c:v>
                </c:pt>
                <c:pt idx="18">
                  <c:v>83.616813659668</c:v>
                </c:pt>
                <c:pt idx="19">
                  <c:v>83.9696273803711</c:v>
                </c:pt>
                <c:pt idx="20">
                  <c:v>83.9696273803711</c:v>
                </c:pt>
                <c:pt idx="21">
                  <c:v>83.9696273803711</c:v>
                </c:pt>
                <c:pt idx="22">
                  <c:v>83.7932205200195</c:v>
                </c:pt>
                <c:pt idx="23">
                  <c:v>83.616813659668</c:v>
                </c:pt>
                <c:pt idx="24">
                  <c:v>83.9696273803711</c:v>
                </c:pt>
                <c:pt idx="25">
                  <c:v>84.1460342407227</c:v>
                </c:pt>
                <c:pt idx="26">
                  <c:v>83.7932205200195</c:v>
                </c:pt>
                <c:pt idx="27">
                  <c:v>84.3224411010742</c:v>
                </c:pt>
                <c:pt idx="28">
                  <c:v>84.1460342407227</c:v>
                </c:pt>
                <c:pt idx="29">
                  <c:v>84.1460342407227</c:v>
                </c:pt>
                <c:pt idx="30">
                  <c:v>83.9696273803711</c:v>
                </c:pt>
                <c:pt idx="31">
                  <c:v>83.7932205200195</c:v>
                </c:pt>
                <c:pt idx="32">
                  <c:v>83.7932205200195</c:v>
                </c:pt>
                <c:pt idx="33">
                  <c:v>83.9696273803711</c:v>
                </c:pt>
                <c:pt idx="34">
                  <c:v>84.1460342407227</c:v>
                </c:pt>
                <c:pt idx="35">
                  <c:v>83.9696273803711</c:v>
                </c:pt>
                <c:pt idx="36">
                  <c:v>83.7932205200195</c:v>
                </c:pt>
                <c:pt idx="37">
                  <c:v>83.4404067993164</c:v>
                </c:pt>
                <c:pt idx="38">
                  <c:v>83.9696273803711</c:v>
                </c:pt>
                <c:pt idx="39">
                  <c:v>83.9696273803711</c:v>
                </c:pt>
                <c:pt idx="40">
                  <c:v>84.1460342407227</c:v>
                </c:pt>
                <c:pt idx="41">
                  <c:v>83.9696273803711</c:v>
                </c:pt>
                <c:pt idx="42">
                  <c:v>83.9696273803711</c:v>
                </c:pt>
                <c:pt idx="43">
                  <c:v>83.9696273803711</c:v>
                </c:pt>
                <c:pt idx="44">
                  <c:v>83.9696273803711</c:v>
                </c:pt>
                <c:pt idx="45">
                  <c:v>84.1460342407227</c:v>
                </c:pt>
                <c:pt idx="46">
                  <c:v>83.616813659668</c:v>
                </c:pt>
                <c:pt idx="47">
                  <c:v>83.9696273803711</c:v>
                </c:pt>
                <c:pt idx="48">
                  <c:v>84.3224411010742</c:v>
                </c:pt>
                <c:pt idx="49">
                  <c:v>83.9696273803711</c:v>
                </c:pt>
                <c:pt idx="50">
                  <c:v>83.7932205200195</c:v>
                </c:pt>
                <c:pt idx="51">
                  <c:v>84.3224411010742</c:v>
                </c:pt>
                <c:pt idx="52">
                  <c:v>83.616813659668</c:v>
                </c:pt>
                <c:pt idx="53">
                  <c:v>83.9696273803711</c:v>
                </c:pt>
                <c:pt idx="54">
                  <c:v>83.9696273803711</c:v>
                </c:pt>
                <c:pt idx="55">
                  <c:v>83.9696273803711</c:v>
                </c:pt>
                <c:pt idx="56">
                  <c:v>84.1460342407227</c:v>
                </c:pt>
                <c:pt idx="57">
                  <c:v>84.4988479614258</c:v>
                </c:pt>
                <c:pt idx="58">
                  <c:v>83.7932205200195</c:v>
                </c:pt>
                <c:pt idx="59">
                  <c:v>83.7932205200195</c:v>
                </c:pt>
                <c:pt idx="60">
                  <c:v>83.9696273803711</c:v>
                </c:pt>
                <c:pt idx="61">
                  <c:v>84.1460342407227</c:v>
                </c:pt>
                <c:pt idx="62">
                  <c:v>83.9696273803711</c:v>
                </c:pt>
                <c:pt idx="63">
                  <c:v>84.6752548217773</c:v>
                </c:pt>
                <c:pt idx="64">
                  <c:v>83.7932205200195</c:v>
                </c:pt>
                <c:pt idx="65">
                  <c:v>83.9696273803711</c:v>
                </c:pt>
                <c:pt idx="66">
                  <c:v>83.9696273803711</c:v>
                </c:pt>
                <c:pt idx="67">
                  <c:v>83.7932205200195</c:v>
                </c:pt>
                <c:pt idx="68">
                  <c:v>83.9696273803711</c:v>
                </c:pt>
                <c:pt idx="69">
                  <c:v>83.7932205200195</c:v>
                </c:pt>
                <c:pt idx="70">
                  <c:v>83.4404067993164</c:v>
                </c:pt>
                <c:pt idx="71">
                  <c:v>83.7932205200195</c:v>
                </c:pt>
                <c:pt idx="72">
                  <c:v>83.616813659668</c:v>
                </c:pt>
                <c:pt idx="73">
                  <c:v>83.4404067993164</c:v>
                </c:pt>
                <c:pt idx="74">
                  <c:v>83.616813659668</c:v>
                </c:pt>
                <c:pt idx="75">
                  <c:v>83.4404067993164</c:v>
                </c:pt>
                <c:pt idx="76">
                  <c:v>83.2639999389648</c:v>
                </c:pt>
                <c:pt idx="77">
                  <c:v>83.0875930786133</c:v>
                </c:pt>
                <c:pt idx="78">
                  <c:v>82.9111862182617</c:v>
                </c:pt>
                <c:pt idx="79">
                  <c:v>82.5583801269531</c:v>
                </c:pt>
                <c:pt idx="80">
                  <c:v>82.5583801269531</c:v>
                </c:pt>
                <c:pt idx="81">
                  <c:v>82.7347793579102</c:v>
                </c:pt>
                <c:pt idx="82">
                  <c:v>82.3819732666016</c:v>
                </c:pt>
                <c:pt idx="83">
                  <c:v>82.3819732666016</c:v>
                </c:pt>
                <c:pt idx="84">
                  <c:v>82.2055587768555</c:v>
                </c:pt>
                <c:pt idx="85">
                  <c:v>82.0291519165039</c:v>
                </c:pt>
                <c:pt idx="86">
                  <c:v>82.0291519165039</c:v>
                </c:pt>
                <c:pt idx="87">
                  <c:v>81.4999313354492</c:v>
                </c:pt>
                <c:pt idx="88">
                  <c:v>81.3235244750977</c:v>
                </c:pt>
                <c:pt idx="89">
                  <c:v>81.6763381958008</c:v>
                </c:pt>
                <c:pt idx="90">
                  <c:v>81.4999313354492</c:v>
                </c:pt>
                <c:pt idx="91">
                  <c:v>81.3235244750977</c:v>
                </c:pt>
                <c:pt idx="92">
                  <c:v>81.3235244750977</c:v>
                </c:pt>
                <c:pt idx="93">
                  <c:v>81.1471176147461</c:v>
                </c:pt>
                <c:pt idx="94">
                  <c:v>80.9707107543945</c:v>
                </c:pt>
                <c:pt idx="95">
                  <c:v>81.3235244750977</c:v>
                </c:pt>
                <c:pt idx="96">
                  <c:v>81.3235244750977</c:v>
                </c:pt>
                <c:pt idx="97">
                  <c:v>81.1471176147461</c:v>
                </c:pt>
                <c:pt idx="98">
                  <c:v>81.4999313354492</c:v>
                </c:pt>
                <c:pt idx="99">
                  <c:v>81.1471176147461</c:v>
                </c:pt>
                <c:pt idx="100">
                  <c:v>81.1471176147461</c:v>
                </c:pt>
                <c:pt idx="101">
                  <c:v>81.3235244750977</c:v>
                </c:pt>
                <c:pt idx="102">
                  <c:v>81.3235244750977</c:v>
                </c:pt>
                <c:pt idx="103">
                  <c:v>81.3235244750977</c:v>
                </c:pt>
                <c:pt idx="104">
                  <c:v>80.9707107543945</c:v>
                </c:pt>
                <c:pt idx="105">
                  <c:v>81.3235244750977</c:v>
                </c:pt>
                <c:pt idx="106">
                  <c:v>81.4999313354492</c:v>
                </c:pt>
                <c:pt idx="107">
                  <c:v>81.1471176147461</c:v>
                </c:pt>
                <c:pt idx="108">
                  <c:v>81.6763381958008</c:v>
                </c:pt>
                <c:pt idx="109">
                  <c:v>81.6763381958008</c:v>
                </c:pt>
                <c:pt idx="110">
                  <c:v>81.8527450561523</c:v>
                </c:pt>
                <c:pt idx="111">
                  <c:v>81.6763381958008</c:v>
                </c:pt>
                <c:pt idx="112">
                  <c:v>81.6763381958008</c:v>
                </c:pt>
                <c:pt idx="113">
                  <c:v>81.8527450561523</c:v>
                </c:pt>
                <c:pt idx="114">
                  <c:v>82.0291519165039</c:v>
                </c:pt>
                <c:pt idx="115">
                  <c:v>82.2055587768555</c:v>
                </c:pt>
                <c:pt idx="116">
                  <c:v>82.2055587768555</c:v>
                </c:pt>
                <c:pt idx="117">
                  <c:v>82.7347793579102</c:v>
                </c:pt>
                <c:pt idx="118">
                  <c:v>82.5583801269531</c:v>
                </c:pt>
                <c:pt idx="119">
                  <c:v>82.3819732666016</c:v>
                </c:pt>
                <c:pt idx="120">
                  <c:v>82.5583801269531</c:v>
                </c:pt>
                <c:pt idx="121">
                  <c:v>82.7347793579102</c:v>
                </c:pt>
                <c:pt idx="122">
                  <c:v>82.7347793579102</c:v>
                </c:pt>
                <c:pt idx="123">
                  <c:v>82.9111862182617</c:v>
                </c:pt>
                <c:pt idx="124">
                  <c:v>82.7347793579102</c:v>
                </c:pt>
                <c:pt idx="125">
                  <c:v>82.9111862182617</c:v>
                </c:pt>
                <c:pt idx="126">
                  <c:v>82.9111862182617</c:v>
                </c:pt>
                <c:pt idx="127">
                  <c:v>82.9111862182617</c:v>
                </c:pt>
                <c:pt idx="128">
                  <c:v>83.0875930786133</c:v>
                </c:pt>
                <c:pt idx="129">
                  <c:v>83.2639999389648</c:v>
                </c:pt>
                <c:pt idx="130">
                  <c:v>82.9111862182617</c:v>
                </c:pt>
                <c:pt idx="131">
                  <c:v>82.9111862182617</c:v>
                </c:pt>
                <c:pt idx="132">
                  <c:v>83.0875930786133</c:v>
                </c:pt>
                <c:pt idx="133">
                  <c:v>83.4404067993164</c:v>
                </c:pt>
                <c:pt idx="134">
                  <c:v>83.4404067993164</c:v>
                </c:pt>
                <c:pt idx="135">
                  <c:v>83.616813659668</c:v>
                </c:pt>
                <c:pt idx="136">
                  <c:v>83.616813659668</c:v>
                </c:pt>
                <c:pt idx="137">
                  <c:v>83.7932205200195</c:v>
                </c:pt>
                <c:pt idx="138">
                  <c:v>84.1460342407227</c:v>
                </c:pt>
                <c:pt idx="139">
                  <c:v>83.7932205200195</c:v>
                </c:pt>
                <c:pt idx="140">
                  <c:v>83.7932205200195</c:v>
                </c:pt>
                <c:pt idx="141">
                  <c:v>83.7932205200195</c:v>
                </c:pt>
                <c:pt idx="142">
                  <c:v>83.7932205200195</c:v>
                </c:pt>
                <c:pt idx="143">
                  <c:v>83.616813659668</c:v>
                </c:pt>
                <c:pt idx="144">
                  <c:v>84.1460342407227</c:v>
                </c:pt>
                <c:pt idx="145">
                  <c:v>83.7932205200195</c:v>
                </c:pt>
                <c:pt idx="146">
                  <c:v>83.9696273803711</c:v>
                </c:pt>
                <c:pt idx="147">
                  <c:v>84.1460342407227</c:v>
                </c:pt>
                <c:pt idx="148">
                  <c:v>84.1460342407227</c:v>
                </c:pt>
                <c:pt idx="149">
                  <c:v>84.3224411010742</c:v>
                </c:pt>
                <c:pt idx="150">
                  <c:v>83.7932205200195</c:v>
                </c:pt>
                <c:pt idx="151">
                  <c:v>83.9696273803711</c:v>
                </c:pt>
                <c:pt idx="152">
                  <c:v>83.7932205200195</c:v>
                </c:pt>
                <c:pt idx="153">
                  <c:v>83.4404067993164</c:v>
                </c:pt>
                <c:pt idx="154">
                  <c:v>83.7932205200195</c:v>
                </c:pt>
                <c:pt idx="155">
                  <c:v>83.2639999389648</c:v>
                </c:pt>
                <c:pt idx="156">
                  <c:v>83.7932205200195</c:v>
                </c:pt>
                <c:pt idx="157">
                  <c:v>83.9696273803711</c:v>
                </c:pt>
                <c:pt idx="158">
                  <c:v>83.9696273803711</c:v>
                </c:pt>
                <c:pt idx="159">
                  <c:v>84.1460342407227</c:v>
                </c:pt>
                <c:pt idx="160">
                  <c:v>83.9696273803711</c:v>
                </c:pt>
                <c:pt idx="161">
                  <c:v>84.1460342407227</c:v>
                </c:pt>
                <c:pt idx="162">
                  <c:v>84.3224411010742</c:v>
                </c:pt>
                <c:pt idx="163">
                  <c:v>83.9696273803711</c:v>
                </c:pt>
                <c:pt idx="164">
                  <c:v>84.3224411010742</c:v>
                </c:pt>
                <c:pt idx="165">
                  <c:v>83.9696273803711</c:v>
                </c:pt>
                <c:pt idx="166">
                  <c:v>84.3224411010742</c:v>
                </c:pt>
                <c:pt idx="167">
                  <c:v>84.3224411010742</c:v>
                </c:pt>
                <c:pt idx="168">
                  <c:v>84.3224411010742</c:v>
                </c:pt>
                <c:pt idx="169">
                  <c:v>84.4988479614258</c:v>
                </c:pt>
                <c:pt idx="170">
                  <c:v>84.4988479614258</c:v>
                </c:pt>
                <c:pt idx="171">
                  <c:v>84.4988479614258</c:v>
                </c:pt>
                <c:pt idx="172">
                  <c:v>84.6752548217773</c:v>
                </c:pt>
                <c:pt idx="173">
                  <c:v>84.6752548217773</c:v>
                </c:pt>
                <c:pt idx="174">
                  <c:v>84.6752548217773</c:v>
                </c:pt>
                <c:pt idx="175">
                  <c:v>84.6752548217773</c:v>
                </c:pt>
                <c:pt idx="176">
                  <c:v>84.6752548217773</c:v>
                </c:pt>
                <c:pt idx="177">
                  <c:v>84.8516616821289</c:v>
                </c:pt>
                <c:pt idx="178">
                  <c:v>85.028060913085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8.6755638122559</c:v>
                </c:pt>
                <c:pt idx="1">
                  <c:v>38.6755638122559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81953732"/>
        <c:axId val="14766362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00785636901856</c:v>
                </c:pt>
                <c:pt idx="1">
                  <c:v>7.95785617828369</c:v>
                </c:pt>
                <c:pt idx="2">
                  <c:v>7.95785617828369</c:v>
                </c:pt>
                <c:pt idx="3">
                  <c:v>7.95785617828369</c:v>
                </c:pt>
                <c:pt idx="4">
                  <c:v>7.95785617828369</c:v>
                </c:pt>
                <c:pt idx="5">
                  <c:v>7.95785617828369</c:v>
                </c:pt>
                <c:pt idx="6">
                  <c:v>7.95785617828369</c:v>
                </c:pt>
                <c:pt idx="7">
                  <c:v>8.00785636901856</c:v>
                </c:pt>
                <c:pt idx="8">
                  <c:v>7.95785617828369</c:v>
                </c:pt>
                <c:pt idx="9">
                  <c:v>7.90785646438599</c:v>
                </c:pt>
                <c:pt idx="10">
                  <c:v>7.95785617828369</c:v>
                </c:pt>
                <c:pt idx="11">
                  <c:v>7.95785617828369</c:v>
                </c:pt>
                <c:pt idx="12">
                  <c:v>7.95785617828369</c:v>
                </c:pt>
                <c:pt idx="13">
                  <c:v>7.95785617828369</c:v>
                </c:pt>
                <c:pt idx="14">
                  <c:v>7.90785646438599</c:v>
                </c:pt>
                <c:pt idx="15">
                  <c:v>8.05785655975342</c:v>
                </c:pt>
                <c:pt idx="16">
                  <c:v>7.95785617828369</c:v>
                </c:pt>
                <c:pt idx="17">
                  <c:v>7.90785646438599</c:v>
                </c:pt>
                <c:pt idx="18">
                  <c:v>8.00785636901856</c:v>
                </c:pt>
                <c:pt idx="19">
                  <c:v>7.95785617828369</c:v>
                </c:pt>
                <c:pt idx="20">
                  <c:v>7.90785646438599</c:v>
                </c:pt>
                <c:pt idx="21">
                  <c:v>7.95785617828369</c:v>
                </c:pt>
                <c:pt idx="22">
                  <c:v>7.95785617828369</c:v>
                </c:pt>
                <c:pt idx="23">
                  <c:v>8.00785636901856</c:v>
                </c:pt>
                <c:pt idx="24">
                  <c:v>7.90785646438599</c:v>
                </c:pt>
                <c:pt idx="25">
                  <c:v>7.80785655975342</c:v>
                </c:pt>
                <c:pt idx="26">
                  <c:v>7.90785646438599</c:v>
                </c:pt>
                <c:pt idx="27">
                  <c:v>7.80785655975342</c:v>
                </c:pt>
                <c:pt idx="28">
                  <c:v>7.85785627365112</c:v>
                </c:pt>
                <c:pt idx="29">
                  <c:v>7.85785627365112</c:v>
                </c:pt>
                <c:pt idx="30">
                  <c:v>7.90785646438599</c:v>
                </c:pt>
                <c:pt idx="31">
                  <c:v>7.95785617828369</c:v>
                </c:pt>
                <c:pt idx="32">
                  <c:v>7.95785617828369</c:v>
                </c:pt>
                <c:pt idx="33">
                  <c:v>7.95785617828369</c:v>
                </c:pt>
                <c:pt idx="34">
                  <c:v>7.95785617828369</c:v>
                </c:pt>
                <c:pt idx="35">
                  <c:v>7.95785617828369</c:v>
                </c:pt>
                <c:pt idx="36">
                  <c:v>8.00785636901856</c:v>
                </c:pt>
                <c:pt idx="37">
                  <c:v>8.00785636901856</c:v>
                </c:pt>
                <c:pt idx="38">
                  <c:v>7.85785627365112</c:v>
                </c:pt>
                <c:pt idx="39">
                  <c:v>7.95785617828369</c:v>
                </c:pt>
                <c:pt idx="40">
                  <c:v>7.95785617828369</c:v>
                </c:pt>
                <c:pt idx="41">
                  <c:v>7.95785617828369</c:v>
                </c:pt>
                <c:pt idx="42">
                  <c:v>7.95785617828369</c:v>
                </c:pt>
                <c:pt idx="43">
                  <c:v>7.95785617828369</c:v>
                </c:pt>
                <c:pt idx="44">
                  <c:v>7.85785627365112</c:v>
                </c:pt>
                <c:pt idx="45">
                  <c:v>7.95785617828369</c:v>
                </c:pt>
                <c:pt idx="46">
                  <c:v>8.05785655975342</c:v>
                </c:pt>
                <c:pt idx="47">
                  <c:v>7.95785617828369</c:v>
                </c:pt>
                <c:pt idx="48">
                  <c:v>7.85785627365112</c:v>
                </c:pt>
                <c:pt idx="49">
                  <c:v>7.90785646438599</c:v>
                </c:pt>
                <c:pt idx="50">
                  <c:v>8.00785636901856</c:v>
                </c:pt>
                <c:pt idx="51">
                  <c:v>7.85785627365112</c:v>
                </c:pt>
                <c:pt idx="52">
                  <c:v>7.90785646438599</c:v>
                </c:pt>
                <c:pt idx="53">
                  <c:v>7.95785617828369</c:v>
                </c:pt>
                <c:pt idx="54">
                  <c:v>7.95785617828369</c:v>
                </c:pt>
                <c:pt idx="55">
                  <c:v>7.95785617828369</c:v>
                </c:pt>
                <c:pt idx="56">
                  <c:v>7.95785617828369</c:v>
                </c:pt>
                <c:pt idx="57">
                  <c:v>7.85785627365112</c:v>
                </c:pt>
                <c:pt idx="58">
                  <c:v>7.95785617828369</c:v>
                </c:pt>
                <c:pt idx="59">
                  <c:v>8.00785636901856</c:v>
                </c:pt>
                <c:pt idx="60">
                  <c:v>7.95785617828369</c:v>
                </c:pt>
                <c:pt idx="61">
                  <c:v>7.85785627365112</c:v>
                </c:pt>
                <c:pt idx="62">
                  <c:v>7.95785617828369</c:v>
                </c:pt>
                <c:pt idx="63">
                  <c:v>7.70785617828369</c:v>
                </c:pt>
                <c:pt idx="64">
                  <c:v>7.85785627365112</c:v>
                </c:pt>
                <c:pt idx="65">
                  <c:v>7.65785646438599</c:v>
                </c:pt>
                <c:pt idx="66">
                  <c:v>7.60785627365112</c:v>
                </c:pt>
                <c:pt idx="67">
                  <c:v>7.40785646438599</c:v>
                </c:pt>
                <c:pt idx="68">
                  <c:v>7.40785646438599</c:v>
                </c:pt>
                <c:pt idx="69">
                  <c:v>7.15785646438599</c:v>
                </c:pt>
                <c:pt idx="70">
                  <c:v>7.15785646438599</c:v>
                </c:pt>
                <c:pt idx="71">
                  <c:v>7.00785636901856</c:v>
                </c:pt>
                <c:pt idx="72">
                  <c:v>7.10785627365112</c:v>
                </c:pt>
                <c:pt idx="73">
                  <c:v>6.90785646438599</c:v>
                </c:pt>
                <c:pt idx="74">
                  <c:v>6.95785617828369</c:v>
                </c:pt>
                <c:pt idx="75">
                  <c:v>6.50785636901856</c:v>
                </c:pt>
                <c:pt idx="76">
                  <c:v>6.50785636901856</c:v>
                </c:pt>
                <c:pt idx="77">
                  <c:v>6.05785655975342</c:v>
                </c:pt>
                <c:pt idx="78">
                  <c:v>6.10785627365112</c:v>
                </c:pt>
                <c:pt idx="79">
                  <c:v>5.75785636901856</c:v>
                </c:pt>
                <c:pt idx="80">
                  <c:v>5.95785617828369</c:v>
                </c:pt>
                <c:pt idx="81">
                  <c:v>5.55785655975342</c:v>
                </c:pt>
                <c:pt idx="82">
                  <c:v>5.75785636901856</c:v>
                </c:pt>
                <c:pt idx="83">
                  <c:v>5.40785646438599</c:v>
                </c:pt>
                <c:pt idx="84">
                  <c:v>5.60785627365112</c:v>
                </c:pt>
                <c:pt idx="85">
                  <c:v>5.35785627365112</c:v>
                </c:pt>
                <c:pt idx="86">
                  <c:v>5.50785636901856</c:v>
                </c:pt>
                <c:pt idx="87">
                  <c:v>5.15785646438599</c:v>
                </c:pt>
                <c:pt idx="88">
                  <c:v>5.50785636901856</c:v>
                </c:pt>
                <c:pt idx="89">
                  <c:v>5.15785646438599</c:v>
                </c:pt>
                <c:pt idx="90">
                  <c:v>5.35785627365112</c:v>
                </c:pt>
                <c:pt idx="91">
                  <c:v>5.10785627365112</c:v>
                </c:pt>
                <c:pt idx="92">
                  <c:v>5.30785655975342</c:v>
                </c:pt>
                <c:pt idx="93">
                  <c:v>5.05785655975342</c:v>
                </c:pt>
                <c:pt idx="94">
                  <c:v>5.35785627365112</c:v>
                </c:pt>
                <c:pt idx="95">
                  <c:v>5.05785655975342</c:v>
                </c:pt>
                <c:pt idx="96">
                  <c:v>5.25785636901856</c:v>
                </c:pt>
                <c:pt idx="97">
                  <c:v>5.00785636901856</c:v>
                </c:pt>
                <c:pt idx="98">
                  <c:v>5.10785627365112</c:v>
                </c:pt>
                <c:pt idx="99">
                  <c:v>5.00785636901856</c:v>
                </c:pt>
                <c:pt idx="100">
                  <c:v>5.15785646438599</c:v>
                </c:pt>
                <c:pt idx="101">
                  <c:v>4.95785617828369</c:v>
                </c:pt>
                <c:pt idx="102">
                  <c:v>5.20785617828369</c:v>
                </c:pt>
                <c:pt idx="103">
                  <c:v>5.00785636901856</c:v>
                </c:pt>
                <c:pt idx="104">
                  <c:v>5.20785617828369</c:v>
                </c:pt>
                <c:pt idx="105">
                  <c:v>4.95785617828369</c:v>
                </c:pt>
                <c:pt idx="106">
                  <c:v>5.10785627365112</c:v>
                </c:pt>
                <c:pt idx="107">
                  <c:v>4.95785617828369</c:v>
                </c:pt>
                <c:pt idx="108">
                  <c:v>5.15785646438599</c:v>
                </c:pt>
                <c:pt idx="109">
                  <c:v>4.90785646438599</c:v>
                </c:pt>
                <c:pt idx="110">
                  <c:v>5.10785627365112</c:v>
                </c:pt>
                <c:pt idx="111">
                  <c:v>4.85785627365112</c:v>
                </c:pt>
                <c:pt idx="112">
                  <c:v>5.15785646438599</c:v>
                </c:pt>
                <c:pt idx="113">
                  <c:v>4.90785646438599</c:v>
                </c:pt>
                <c:pt idx="114">
                  <c:v>5.10785627365112</c:v>
                </c:pt>
                <c:pt idx="115">
                  <c:v>4.90785646438599</c:v>
                </c:pt>
                <c:pt idx="116">
                  <c:v>5.10785627365112</c:v>
                </c:pt>
                <c:pt idx="117">
                  <c:v>4.80785655975342</c:v>
                </c:pt>
                <c:pt idx="118">
                  <c:v>5.10785627365112</c:v>
                </c:pt>
                <c:pt idx="119">
                  <c:v>4.90785646438599</c:v>
                </c:pt>
                <c:pt idx="120">
                  <c:v>5.10785627365112</c:v>
                </c:pt>
                <c:pt idx="121">
                  <c:v>4.90785646438599</c:v>
                </c:pt>
                <c:pt idx="122">
                  <c:v>5.10785627365112</c:v>
                </c:pt>
                <c:pt idx="123">
                  <c:v>4.85785627365112</c:v>
                </c:pt>
                <c:pt idx="124">
                  <c:v>5.05785655975342</c:v>
                </c:pt>
                <c:pt idx="125">
                  <c:v>4.85785627365112</c:v>
                </c:pt>
                <c:pt idx="126">
                  <c:v>5.05785655975342</c:v>
                </c:pt>
                <c:pt idx="127">
                  <c:v>4.90785646438599</c:v>
                </c:pt>
                <c:pt idx="128">
                  <c:v>5.05785655975342</c:v>
                </c:pt>
                <c:pt idx="129">
                  <c:v>4.85785627365112</c:v>
                </c:pt>
                <c:pt idx="130">
                  <c:v>5.15785646438599</c:v>
                </c:pt>
                <c:pt idx="131">
                  <c:v>4.85785627365112</c:v>
                </c:pt>
                <c:pt idx="132">
                  <c:v>5.15785646438599</c:v>
                </c:pt>
                <c:pt idx="133">
                  <c:v>4.85785627365112</c:v>
                </c:pt>
                <c:pt idx="134">
                  <c:v>5.05785655975342</c:v>
                </c:pt>
                <c:pt idx="135">
                  <c:v>4.80785655975342</c:v>
                </c:pt>
                <c:pt idx="136">
                  <c:v>5.05785655975342</c:v>
                </c:pt>
                <c:pt idx="137">
                  <c:v>4.80785655975342</c:v>
                </c:pt>
                <c:pt idx="138">
                  <c:v>5.00785636901856</c:v>
                </c:pt>
                <c:pt idx="139">
                  <c:v>4.80785655975342</c:v>
                </c:pt>
                <c:pt idx="140">
                  <c:v>5.00785636901856</c:v>
                </c:pt>
                <c:pt idx="141">
                  <c:v>4.80785655975342</c:v>
                </c:pt>
                <c:pt idx="142">
                  <c:v>5.05785655975342</c:v>
                </c:pt>
                <c:pt idx="143">
                  <c:v>4.75785636901856</c:v>
                </c:pt>
                <c:pt idx="144">
                  <c:v>4.85785627365112</c:v>
                </c:pt>
                <c:pt idx="145">
                  <c:v>4.75785636901856</c:v>
                </c:pt>
                <c:pt idx="146">
                  <c:v>4.95785617828369</c:v>
                </c:pt>
                <c:pt idx="147">
                  <c:v>4.75785636901856</c:v>
                </c:pt>
                <c:pt idx="148">
                  <c:v>4.90785646438599</c:v>
                </c:pt>
                <c:pt idx="149">
                  <c:v>4.80785655975342</c:v>
                </c:pt>
                <c:pt idx="150">
                  <c:v>4.95785617828369</c:v>
                </c:pt>
                <c:pt idx="151">
                  <c:v>4.70785617828369</c:v>
                </c:pt>
                <c:pt idx="152">
                  <c:v>4.95785617828369</c:v>
                </c:pt>
                <c:pt idx="153">
                  <c:v>4.80785655975342</c:v>
                </c:pt>
                <c:pt idx="154">
                  <c:v>4.95785617828369</c:v>
                </c:pt>
                <c:pt idx="155">
                  <c:v>4.80785655975342</c:v>
                </c:pt>
                <c:pt idx="156">
                  <c:v>4.95785617828369</c:v>
                </c:pt>
                <c:pt idx="157">
                  <c:v>4.70785617828369</c:v>
                </c:pt>
                <c:pt idx="158">
                  <c:v>4.90785646438599</c:v>
                </c:pt>
                <c:pt idx="159">
                  <c:v>4.60785627365112</c:v>
                </c:pt>
                <c:pt idx="160">
                  <c:v>4.95785617828369</c:v>
                </c:pt>
                <c:pt idx="161">
                  <c:v>4.70785617828369</c:v>
                </c:pt>
                <c:pt idx="162">
                  <c:v>4.85785627365112</c:v>
                </c:pt>
                <c:pt idx="163">
                  <c:v>4.75785636901856</c:v>
                </c:pt>
                <c:pt idx="164">
                  <c:v>4.85785627365112</c:v>
                </c:pt>
                <c:pt idx="165">
                  <c:v>4.65785646438599</c:v>
                </c:pt>
                <c:pt idx="166">
                  <c:v>4.95785617828369</c:v>
                </c:pt>
                <c:pt idx="167">
                  <c:v>4.70785617828369</c:v>
                </c:pt>
                <c:pt idx="168">
                  <c:v>4.95785617828369</c:v>
                </c:pt>
                <c:pt idx="169">
                  <c:v>4.75785636901856</c:v>
                </c:pt>
                <c:pt idx="170">
                  <c:v>4.95785617828369</c:v>
                </c:pt>
                <c:pt idx="171">
                  <c:v>4.70785617828369</c:v>
                </c:pt>
                <c:pt idx="172">
                  <c:v>4.95785617828369</c:v>
                </c:pt>
                <c:pt idx="173">
                  <c:v>4.75785636901856</c:v>
                </c:pt>
                <c:pt idx="174">
                  <c:v>4.90785646438599</c:v>
                </c:pt>
                <c:pt idx="175">
                  <c:v>4.75785636901856</c:v>
                </c:pt>
                <c:pt idx="176">
                  <c:v>5.00785636901856</c:v>
                </c:pt>
                <c:pt idx="177">
                  <c:v>4.70785617828369</c:v>
                </c:pt>
                <c:pt idx="178">
                  <c:v>4.957856178283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39784813"/>
        <c:axId val="8354728"/>
      </c:scatterChart>
      <c:valAx>
        <c:axId val="81953732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766362"/>
        <c:crossesAt val="0"/>
        <c:crossBetween val="midCat"/>
        <c:majorUnit val="10"/>
      </c:valAx>
      <c:valAx>
        <c:axId val="1476636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953732"/>
        <c:crossesAt val="0"/>
        <c:crossBetween val="midCat"/>
        <c:majorUnit val="20"/>
      </c:valAx>
      <c:valAx>
        <c:axId val="39784813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54728"/>
        <c:crosses val="max"/>
        <c:crossBetween val="midCat"/>
        <c:majorUnit val="0.2"/>
      </c:valAx>
      <c:valAx>
        <c:axId val="8354728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784813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49000000953674</c:v>
                </c:pt>
                <c:pt idx="62">
                  <c:v>3.41199994087219</c:v>
                </c:pt>
                <c:pt idx="63">
                  <c:v>3.45099997520447</c:v>
                </c:pt>
                <c:pt idx="64">
                  <c:v>3.58800005912781</c:v>
                </c:pt>
                <c:pt idx="65">
                  <c:v>3.91899991035461</c:v>
                </c:pt>
                <c:pt idx="66">
                  <c:v>4.21199989318848</c:v>
                </c:pt>
                <c:pt idx="67">
                  <c:v>4.54300022125244</c:v>
                </c:pt>
                <c:pt idx="68">
                  <c:v>4.75799989700317</c:v>
                </c:pt>
                <c:pt idx="69">
                  <c:v>4.97200012207031</c:v>
                </c:pt>
                <c:pt idx="70">
                  <c:v>5.08900022506714</c:v>
                </c:pt>
                <c:pt idx="71">
                  <c:v>3.43199992179871</c:v>
                </c:pt>
                <c:pt idx="72">
                  <c:v>3.47099995613098</c:v>
                </c:pt>
                <c:pt idx="73">
                  <c:v>6.6100001335144</c:v>
                </c:pt>
                <c:pt idx="74">
                  <c:v>8.3459997177124</c:v>
                </c:pt>
                <c:pt idx="75">
                  <c:v>8.3459997177124</c:v>
                </c:pt>
                <c:pt idx="76">
                  <c:v>9.16499996185303</c:v>
                </c:pt>
                <c:pt idx="77">
                  <c:v>9.61299991607666</c:v>
                </c:pt>
                <c:pt idx="78">
                  <c:v>9.92500019073486</c:v>
                </c:pt>
                <c:pt idx="79">
                  <c:v>9.65200042724609</c:v>
                </c:pt>
                <c:pt idx="80">
                  <c:v>9.37899971008301</c:v>
                </c:pt>
                <c:pt idx="81">
                  <c:v>9.26200008392334</c:v>
                </c:pt>
                <c:pt idx="82">
                  <c:v>9.10599994659424</c:v>
                </c:pt>
                <c:pt idx="83">
                  <c:v>9.10599994659424</c:v>
                </c:pt>
                <c:pt idx="84">
                  <c:v>9.10599994659424</c:v>
                </c:pt>
                <c:pt idx="85">
                  <c:v>9.04800033569336</c:v>
                </c:pt>
                <c:pt idx="86">
                  <c:v>9.10599994659424</c:v>
                </c:pt>
                <c:pt idx="87">
                  <c:v>9.14500045776367</c:v>
                </c:pt>
                <c:pt idx="88">
                  <c:v>9.08699989318848</c:v>
                </c:pt>
                <c:pt idx="89">
                  <c:v>9.10599994659424</c:v>
                </c:pt>
                <c:pt idx="90">
                  <c:v>9.12600040435791</c:v>
                </c:pt>
                <c:pt idx="91">
                  <c:v>9.02799987792969</c:v>
                </c:pt>
                <c:pt idx="92">
                  <c:v>9.02799987792969</c:v>
                </c:pt>
                <c:pt idx="93">
                  <c:v>9.02799987792969</c:v>
                </c:pt>
                <c:pt idx="94">
                  <c:v>9.08699989318848</c:v>
                </c:pt>
                <c:pt idx="95">
                  <c:v>9.10599994659424</c:v>
                </c:pt>
                <c:pt idx="96">
                  <c:v>9.08699989318848</c:v>
                </c:pt>
                <c:pt idx="97">
                  <c:v>9.06700038909912</c:v>
                </c:pt>
                <c:pt idx="98">
                  <c:v>8.98900032043457</c:v>
                </c:pt>
                <c:pt idx="99">
                  <c:v>9.02799987792969</c:v>
                </c:pt>
                <c:pt idx="100">
                  <c:v>8.98900032043457</c:v>
                </c:pt>
                <c:pt idx="101">
                  <c:v>8.98900032043457</c:v>
                </c:pt>
                <c:pt idx="102">
                  <c:v>9.04800033569336</c:v>
                </c:pt>
                <c:pt idx="103">
                  <c:v>9.00899982452393</c:v>
                </c:pt>
                <c:pt idx="104">
                  <c:v>9.14500045776367</c:v>
                </c:pt>
                <c:pt idx="105">
                  <c:v>9.10599994659424</c:v>
                </c:pt>
                <c:pt idx="106">
                  <c:v>9.04800033569336</c:v>
                </c:pt>
                <c:pt idx="107">
                  <c:v>9.04800033569336</c:v>
                </c:pt>
                <c:pt idx="108">
                  <c:v>9.08699989318848</c:v>
                </c:pt>
                <c:pt idx="109">
                  <c:v>9.02799987792969</c:v>
                </c:pt>
                <c:pt idx="110">
                  <c:v>8.91100025177002</c:v>
                </c:pt>
                <c:pt idx="111">
                  <c:v>9.10599994659424</c:v>
                </c:pt>
                <c:pt idx="112">
                  <c:v>9.02799987792969</c:v>
                </c:pt>
                <c:pt idx="113">
                  <c:v>8.93099975585938</c:v>
                </c:pt>
                <c:pt idx="114">
                  <c:v>9.04800033569336</c:v>
                </c:pt>
                <c:pt idx="115">
                  <c:v>9.02799987792969</c:v>
                </c:pt>
                <c:pt idx="116">
                  <c:v>8.94999980926514</c:v>
                </c:pt>
                <c:pt idx="117">
                  <c:v>9.02799987792969</c:v>
                </c:pt>
                <c:pt idx="118">
                  <c:v>9.04800033569336</c:v>
                </c:pt>
                <c:pt idx="119">
                  <c:v>8.91100025177002</c:v>
                </c:pt>
                <c:pt idx="120">
                  <c:v>9.02799987792969</c:v>
                </c:pt>
                <c:pt idx="121">
                  <c:v>9.04800033569336</c:v>
                </c:pt>
                <c:pt idx="122">
                  <c:v>8.97000026702881</c:v>
                </c:pt>
                <c:pt idx="123">
                  <c:v>9.04800033569336</c:v>
                </c:pt>
                <c:pt idx="124">
                  <c:v>9.00899982452393</c:v>
                </c:pt>
                <c:pt idx="125">
                  <c:v>8.98900032043457</c:v>
                </c:pt>
                <c:pt idx="126">
                  <c:v>9.02799987792969</c:v>
                </c:pt>
                <c:pt idx="127">
                  <c:v>9.00899982452393</c:v>
                </c:pt>
                <c:pt idx="128">
                  <c:v>8.97000026702881</c:v>
                </c:pt>
                <c:pt idx="129">
                  <c:v>8.98900032043457</c:v>
                </c:pt>
                <c:pt idx="130">
                  <c:v>9.00899982452393</c:v>
                </c:pt>
                <c:pt idx="131">
                  <c:v>8.94999980926514</c:v>
                </c:pt>
                <c:pt idx="132">
                  <c:v>9.06700038909912</c:v>
                </c:pt>
                <c:pt idx="133">
                  <c:v>9.00899982452393</c:v>
                </c:pt>
                <c:pt idx="134">
                  <c:v>8.85299968719482</c:v>
                </c:pt>
                <c:pt idx="135">
                  <c:v>9.04800033569336</c:v>
                </c:pt>
                <c:pt idx="136">
                  <c:v>8.94999980926514</c:v>
                </c:pt>
                <c:pt idx="137">
                  <c:v>8.85299968719482</c:v>
                </c:pt>
                <c:pt idx="138">
                  <c:v>9.00899982452393</c:v>
                </c:pt>
                <c:pt idx="139">
                  <c:v>9.04800033569336</c:v>
                </c:pt>
                <c:pt idx="140">
                  <c:v>8.91100025177002</c:v>
                </c:pt>
                <c:pt idx="141">
                  <c:v>9.02799987792969</c:v>
                </c:pt>
                <c:pt idx="142">
                  <c:v>9.08699989318848</c:v>
                </c:pt>
                <c:pt idx="143">
                  <c:v>8.93099975585938</c:v>
                </c:pt>
                <c:pt idx="144">
                  <c:v>9.00899982452393</c:v>
                </c:pt>
                <c:pt idx="145">
                  <c:v>9.20400047302246</c:v>
                </c:pt>
                <c:pt idx="146">
                  <c:v>8.97000026702881</c:v>
                </c:pt>
                <c:pt idx="147">
                  <c:v>8.93099975585938</c:v>
                </c:pt>
                <c:pt idx="148">
                  <c:v>9.10599994659424</c:v>
                </c:pt>
                <c:pt idx="149">
                  <c:v>8.91100025177002</c:v>
                </c:pt>
                <c:pt idx="150">
                  <c:v>8.79399967193604</c:v>
                </c:pt>
                <c:pt idx="151">
                  <c:v>9.00899982452393</c:v>
                </c:pt>
                <c:pt idx="152">
                  <c:v>9.04800033569336</c:v>
                </c:pt>
                <c:pt idx="153">
                  <c:v>8.89200019836426</c:v>
                </c:pt>
                <c:pt idx="154">
                  <c:v>8.98900032043457</c:v>
                </c:pt>
                <c:pt idx="155">
                  <c:v>8.98900032043457</c:v>
                </c:pt>
                <c:pt idx="156">
                  <c:v>8.81400012969971</c:v>
                </c:pt>
                <c:pt idx="157">
                  <c:v>8.97000026702881</c:v>
                </c:pt>
                <c:pt idx="158">
                  <c:v>9.08699989318848</c:v>
                </c:pt>
                <c:pt idx="159">
                  <c:v>8.89200019836426</c:v>
                </c:pt>
                <c:pt idx="160">
                  <c:v>8.85299968719482</c:v>
                </c:pt>
                <c:pt idx="161">
                  <c:v>9.00899982452393</c:v>
                </c:pt>
                <c:pt idx="162">
                  <c:v>8.94999980926514</c:v>
                </c:pt>
                <c:pt idx="163">
                  <c:v>8.93099975585938</c:v>
                </c:pt>
                <c:pt idx="164">
                  <c:v>9.02799987792969</c:v>
                </c:pt>
                <c:pt idx="165">
                  <c:v>8.93099975585938</c:v>
                </c:pt>
                <c:pt idx="166">
                  <c:v>8.85299968719482</c:v>
                </c:pt>
                <c:pt idx="167">
                  <c:v>8.97000026702881</c:v>
                </c:pt>
                <c:pt idx="168">
                  <c:v>9.00899982452393</c:v>
                </c:pt>
                <c:pt idx="169">
                  <c:v>8.98900032043457</c:v>
                </c:pt>
                <c:pt idx="170">
                  <c:v>8.97000026702881</c:v>
                </c:pt>
                <c:pt idx="171">
                  <c:v>8.93099975585938</c:v>
                </c:pt>
                <c:pt idx="172">
                  <c:v>8.87199974060059</c:v>
                </c:pt>
                <c:pt idx="173">
                  <c:v>8.91100025177002</c:v>
                </c:pt>
                <c:pt idx="174">
                  <c:v>8.97000026702881</c:v>
                </c:pt>
                <c:pt idx="175">
                  <c:v>8.97000026702881</c:v>
                </c:pt>
                <c:pt idx="176">
                  <c:v>8.98900032043457</c:v>
                </c:pt>
                <c:pt idx="177">
                  <c:v>8.89200019836426</c:v>
                </c:pt>
                <c:pt idx="178">
                  <c:v>8.930999755859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8.6755638122559</c:v>
                </c:pt>
                <c:pt idx="1">
                  <c:v>38.6755638122559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24048103"/>
        <c:axId val="89151130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476440668106079</c:v>
                </c:pt>
                <c:pt idx="1">
                  <c:v>-0.0135593228042126</c:v>
                </c:pt>
                <c:pt idx="2">
                  <c:v>-0.0235593225806952</c:v>
                </c:pt>
                <c:pt idx="3">
                  <c:v>0.0264406781643629</c:v>
                </c:pt>
                <c:pt idx="4">
                  <c:v>0.0264406781643629</c:v>
                </c:pt>
                <c:pt idx="5">
                  <c:v>-0.0235593225806952</c:v>
                </c:pt>
                <c:pt idx="6">
                  <c:v>-0.0235593225806952</c:v>
                </c:pt>
                <c:pt idx="7">
                  <c:v>-0.0435593239963055</c:v>
                </c:pt>
                <c:pt idx="8">
                  <c:v>0.00644067768007517</c:v>
                </c:pt>
                <c:pt idx="9">
                  <c:v>0.0464406758546829</c:v>
                </c:pt>
                <c:pt idx="10">
                  <c:v>-0.0135593228042126</c:v>
                </c:pt>
                <c:pt idx="11">
                  <c:v>-0.0135593228042126</c:v>
                </c:pt>
                <c:pt idx="12">
                  <c:v>0.00644067768007517</c:v>
                </c:pt>
                <c:pt idx="13">
                  <c:v>0.0264406781643629</c:v>
                </c:pt>
                <c:pt idx="14">
                  <c:v>0.0464406758546829</c:v>
                </c:pt>
                <c:pt idx="15">
                  <c:v>0.0264406781643629</c:v>
                </c:pt>
                <c:pt idx="16">
                  <c:v>0.00644067768007517</c:v>
                </c:pt>
                <c:pt idx="17">
                  <c:v>-0.0135593228042126</c:v>
                </c:pt>
                <c:pt idx="18">
                  <c:v>-0.0235593225806952</c:v>
                </c:pt>
                <c:pt idx="19">
                  <c:v>0.00644067768007517</c:v>
                </c:pt>
                <c:pt idx="20">
                  <c:v>0.00644067768007517</c:v>
                </c:pt>
                <c:pt idx="21">
                  <c:v>-0.0235593225806952</c:v>
                </c:pt>
                <c:pt idx="22">
                  <c:v>0.0264406781643629</c:v>
                </c:pt>
                <c:pt idx="23">
                  <c:v>-0.0435593239963055</c:v>
                </c:pt>
                <c:pt idx="24">
                  <c:v>-0.0135593228042126</c:v>
                </c:pt>
                <c:pt idx="25">
                  <c:v>-0.0135593228042126</c:v>
                </c:pt>
                <c:pt idx="26">
                  <c:v>0.00644067768007517</c:v>
                </c:pt>
                <c:pt idx="27">
                  <c:v>0.0464406758546829</c:v>
                </c:pt>
                <c:pt idx="28">
                  <c:v>0.0264406781643629</c:v>
                </c:pt>
                <c:pt idx="29">
                  <c:v>-0.0135593228042126</c:v>
                </c:pt>
                <c:pt idx="30">
                  <c:v>-0.0435593239963055</c:v>
                </c:pt>
                <c:pt idx="31">
                  <c:v>0.00644067768007517</c:v>
                </c:pt>
                <c:pt idx="32">
                  <c:v>-0.0435593239963055</c:v>
                </c:pt>
                <c:pt idx="33">
                  <c:v>0.00644067768007517</c:v>
                </c:pt>
                <c:pt idx="34">
                  <c:v>0.0264406781643629</c:v>
                </c:pt>
                <c:pt idx="35">
                  <c:v>-0.0235593225806952</c:v>
                </c:pt>
                <c:pt idx="36">
                  <c:v>-0.0135593228042126</c:v>
                </c:pt>
                <c:pt idx="37">
                  <c:v>0.0664406791329384</c:v>
                </c:pt>
                <c:pt idx="38">
                  <c:v>-0.0135593228042126</c:v>
                </c:pt>
                <c:pt idx="39">
                  <c:v>0.00644067768007517</c:v>
                </c:pt>
                <c:pt idx="40">
                  <c:v>0.00644067768007517</c:v>
                </c:pt>
                <c:pt idx="41">
                  <c:v>-0.0135593228042126</c:v>
                </c:pt>
                <c:pt idx="42">
                  <c:v>-0.0135593228042126</c:v>
                </c:pt>
                <c:pt idx="43">
                  <c:v>-0.0135593228042126</c:v>
                </c:pt>
                <c:pt idx="44">
                  <c:v>0.00644067768007517</c:v>
                </c:pt>
                <c:pt idx="45">
                  <c:v>0.0264406781643629</c:v>
                </c:pt>
                <c:pt idx="46">
                  <c:v>-0.0135593228042126</c:v>
                </c:pt>
                <c:pt idx="47">
                  <c:v>0.0264406781643629</c:v>
                </c:pt>
                <c:pt idx="48">
                  <c:v>-0.0235593225806952</c:v>
                </c:pt>
                <c:pt idx="49">
                  <c:v>0.00644067768007517</c:v>
                </c:pt>
                <c:pt idx="50">
                  <c:v>-0.0435593239963055</c:v>
                </c:pt>
                <c:pt idx="51">
                  <c:v>0.00644067768007517</c:v>
                </c:pt>
                <c:pt idx="52">
                  <c:v>-0.0435593239963055</c:v>
                </c:pt>
                <c:pt idx="53">
                  <c:v>-0.0235593225806952</c:v>
                </c:pt>
                <c:pt idx="54">
                  <c:v>0.00644067768007517</c:v>
                </c:pt>
                <c:pt idx="55">
                  <c:v>0.0264406781643629</c:v>
                </c:pt>
                <c:pt idx="56">
                  <c:v>-0.0135593228042126</c:v>
                </c:pt>
                <c:pt idx="57">
                  <c:v>0.00644067768007517</c:v>
                </c:pt>
                <c:pt idx="58">
                  <c:v>0.0264406781643629</c:v>
                </c:pt>
                <c:pt idx="59">
                  <c:v>-0.0135593228042126</c:v>
                </c:pt>
                <c:pt idx="60">
                  <c:v>0.0464406758546829</c:v>
                </c:pt>
                <c:pt idx="61">
                  <c:v>0.0463556051254272</c:v>
                </c:pt>
                <c:pt idx="62">
                  <c:v>1.11635744571686</c:v>
                </c:pt>
                <c:pt idx="63">
                  <c:v>1.38635647296906</c:v>
                </c:pt>
                <c:pt idx="64">
                  <c:v>1.44635319709778</c:v>
                </c:pt>
                <c:pt idx="65">
                  <c:v>1.38634514808655</c:v>
                </c:pt>
                <c:pt idx="66">
                  <c:v>1.40633809566498</c:v>
                </c:pt>
                <c:pt idx="67">
                  <c:v>1.22632992267609</c:v>
                </c:pt>
                <c:pt idx="68">
                  <c:v>1.26632463932037</c:v>
                </c:pt>
                <c:pt idx="69">
                  <c:v>1.32631945610046</c:v>
                </c:pt>
                <c:pt idx="70">
                  <c:v>1.09631657600403</c:v>
                </c:pt>
                <c:pt idx="71">
                  <c:v>1.01635694503784</c:v>
                </c:pt>
                <c:pt idx="72">
                  <c:v>0.846356093883514</c:v>
                </c:pt>
                <c:pt idx="73">
                  <c:v>0.746279537677765</c:v>
                </c:pt>
                <c:pt idx="74">
                  <c:v>1.26623713970184</c:v>
                </c:pt>
                <c:pt idx="75">
                  <c:v>1.59623718261719</c:v>
                </c:pt>
                <c:pt idx="76">
                  <c:v>1.76621723175049</c:v>
                </c:pt>
                <c:pt idx="77">
                  <c:v>1.48620629310608</c:v>
                </c:pt>
                <c:pt idx="78">
                  <c:v>1.44619882106781</c:v>
                </c:pt>
                <c:pt idx="79">
                  <c:v>1.32620537281036</c:v>
                </c:pt>
                <c:pt idx="80">
                  <c:v>1.32621204853058</c:v>
                </c:pt>
                <c:pt idx="81">
                  <c:v>1.30621492862701</c:v>
                </c:pt>
                <c:pt idx="82">
                  <c:v>1.26621866226196</c:v>
                </c:pt>
                <c:pt idx="83">
                  <c:v>1.26621866226196</c:v>
                </c:pt>
                <c:pt idx="84">
                  <c:v>1.44621872901917</c:v>
                </c:pt>
                <c:pt idx="85">
                  <c:v>1.22622013092041</c:v>
                </c:pt>
                <c:pt idx="86">
                  <c:v>1.22621870040894</c:v>
                </c:pt>
                <c:pt idx="87">
                  <c:v>1.20621776580811</c:v>
                </c:pt>
                <c:pt idx="88">
                  <c:v>1.20621919631958</c:v>
                </c:pt>
                <c:pt idx="89">
                  <c:v>1.18621873855591</c:v>
                </c:pt>
                <c:pt idx="90">
                  <c:v>1.09621822834015</c:v>
                </c:pt>
                <c:pt idx="91">
                  <c:v>1.05622065067291</c:v>
                </c:pt>
                <c:pt idx="92">
                  <c:v>1.05622065067291</c:v>
                </c:pt>
                <c:pt idx="93">
                  <c:v>1.11622059345245</c:v>
                </c:pt>
                <c:pt idx="94">
                  <c:v>0.936219215393066</c:v>
                </c:pt>
                <c:pt idx="95">
                  <c:v>1.05621874332428</c:v>
                </c:pt>
                <c:pt idx="96">
                  <c:v>1.01621913909912</c:v>
                </c:pt>
                <c:pt idx="97">
                  <c:v>1.11621963977814</c:v>
                </c:pt>
                <c:pt idx="98">
                  <c:v>1.11622154712677</c:v>
                </c:pt>
                <c:pt idx="99">
                  <c:v>0.976220607757568</c:v>
                </c:pt>
                <c:pt idx="100">
                  <c:v>1.03622162342072</c:v>
                </c:pt>
                <c:pt idx="101">
                  <c:v>0.996221542358398</c:v>
                </c:pt>
                <c:pt idx="102">
                  <c:v>1.05622017383575</c:v>
                </c:pt>
                <c:pt idx="103">
                  <c:v>1.01622104644775</c:v>
                </c:pt>
                <c:pt idx="104">
                  <c:v>1.01621770858765</c:v>
                </c:pt>
                <c:pt idx="105">
                  <c:v>1.13621866703033</c:v>
                </c:pt>
                <c:pt idx="106">
                  <c:v>1.15622019767761</c:v>
                </c:pt>
                <c:pt idx="107">
                  <c:v>0.97622013092041</c:v>
                </c:pt>
                <c:pt idx="108">
                  <c:v>0.876219213008881</c:v>
                </c:pt>
                <c:pt idx="109">
                  <c:v>0.936220645904541</c:v>
                </c:pt>
                <c:pt idx="110">
                  <c:v>1.07622349262238</c:v>
                </c:pt>
                <c:pt idx="111">
                  <c:v>1.13621866703033</c:v>
                </c:pt>
                <c:pt idx="112">
                  <c:v>1.0162205696106</c:v>
                </c:pt>
                <c:pt idx="113">
                  <c:v>0.936223030090332</c:v>
                </c:pt>
                <c:pt idx="114">
                  <c:v>0.97622013092041</c:v>
                </c:pt>
                <c:pt idx="115">
                  <c:v>0.996220588684082</c:v>
                </c:pt>
                <c:pt idx="116">
                  <c:v>1.11622250080109</c:v>
                </c:pt>
                <c:pt idx="117">
                  <c:v>0.896220624446869</c:v>
                </c:pt>
                <c:pt idx="118">
                  <c:v>1.05622017383575</c:v>
                </c:pt>
                <c:pt idx="119">
                  <c:v>0.856223464012146</c:v>
                </c:pt>
                <c:pt idx="120">
                  <c:v>0.896220624446869</c:v>
                </c:pt>
                <c:pt idx="121">
                  <c:v>0.97622013092041</c:v>
                </c:pt>
                <c:pt idx="122">
                  <c:v>1.15622210502625</c:v>
                </c:pt>
                <c:pt idx="123">
                  <c:v>0.936220169067383</c:v>
                </c:pt>
                <c:pt idx="124">
                  <c:v>1.15622115135193</c:v>
                </c:pt>
                <c:pt idx="125">
                  <c:v>1.07622158527374</c:v>
                </c:pt>
                <c:pt idx="126">
                  <c:v>1.0362206697464</c:v>
                </c:pt>
                <c:pt idx="127">
                  <c:v>0.976221084594727</c:v>
                </c:pt>
                <c:pt idx="128">
                  <c:v>0.976222038269043</c:v>
                </c:pt>
                <c:pt idx="129">
                  <c:v>0.996221542358398</c:v>
                </c:pt>
                <c:pt idx="130">
                  <c:v>1.16622114181519</c:v>
                </c:pt>
                <c:pt idx="131">
                  <c:v>0.956222534179688</c:v>
                </c:pt>
                <c:pt idx="132">
                  <c:v>0.896219670772553</c:v>
                </c:pt>
                <c:pt idx="133">
                  <c:v>0.856221079826355</c:v>
                </c:pt>
                <c:pt idx="134">
                  <c:v>0.876224875450134</c:v>
                </c:pt>
                <c:pt idx="135">
                  <c:v>0.896220147609711</c:v>
                </c:pt>
                <c:pt idx="136">
                  <c:v>1.09622251987457</c:v>
                </c:pt>
                <c:pt idx="137">
                  <c:v>0.896224856376648</c:v>
                </c:pt>
                <c:pt idx="138">
                  <c:v>0.99622106552124</c:v>
                </c:pt>
                <c:pt idx="139">
                  <c:v>0.996220111846924</c:v>
                </c:pt>
                <c:pt idx="140">
                  <c:v>0.976223468780518</c:v>
                </c:pt>
                <c:pt idx="141">
                  <c:v>0.896220624446869</c:v>
                </c:pt>
                <c:pt idx="142">
                  <c:v>0.826219201087952</c:v>
                </c:pt>
                <c:pt idx="143">
                  <c:v>0.876223027706146</c:v>
                </c:pt>
                <c:pt idx="144">
                  <c:v>0.896221101284027</c:v>
                </c:pt>
                <c:pt idx="145">
                  <c:v>0.896216332912445</c:v>
                </c:pt>
                <c:pt idx="146">
                  <c:v>0.996222019195557</c:v>
                </c:pt>
                <c:pt idx="147">
                  <c:v>0.826223015785217</c:v>
                </c:pt>
                <c:pt idx="148">
                  <c:v>0.936218738555908</c:v>
                </c:pt>
                <c:pt idx="149">
                  <c:v>0.876223504543304</c:v>
                </c:pt>
                <c:pt idx="150">
                  <c:v>0.876226365566254</c:v>
                </c:pt>
                <c:pt idx="151">
                  <c:v>0.99622106552124</c:v>
                </c:pt>
                <c:pt idx="152">
                  <c:v>0.936220169067383</c:v>
                </c:pt>
                <c:pt idx="153">
                  <c:v>0.766223967075348</c:v>
                </c:pt>
                <c:pt idx="154">
                  <c:v>1.03622162342072</c:v>
                </c:pt>
                <c:pt idx="155">
                  <c:v>0.876221597194672</c:v>
                </c:pt>
                <c:pt idx="156">
                  <c:v>0.95622581243515</c:v>
                </c:pt>
                <c:pt idx="157">
                  <c:v>0.916222035884857</c:v>
                </c:pt>
                <c:pt idx="158">
                  <c:v>0.896219193935394</c:v>
                </c:pt>
                <c:pt idx="159">
                  <c:v>0.846223950386047</c:v>
                </c:pt>
                <c:pt idx="160">
                  <c:v>0.786224842071533</c:v>
                </c:pt>
                <c:pt idx="161">
                  <c:v>0.786221086978912</c:v>
                </c:pt>
                <c:pt idx="162">
                  <c:v>0.916222512722015</c:v>
                </c:pt>
                <c:pt idx="163">
                  <c:v>0.936223030090332</c:v>
                </c:pt>
                <c:pt idx="164">
                  <c:v>0.936220645904541</c:v>
                </c:pt>
                <c:pt idx="165">
                  <c:v>0.936223030090332</c:v>
                </c:pt>
                <c:pt idx="166">
                  <c:v>0.916224837303162</c:v>
                </c:pt>
                <c:pt idx="167">
                  <c:v>0.856222033500671</c:v>
                </c:pt>
                <c:pt idx="168">
                  <c:v>0.99622106552124</c:v>
                </c:pt>
                <c:pt idx="169">
                  <c:v>0.806221544742584</c:v>
                </c:pt>
                <c:pt idx="170">
                  <c:v>0.846222043037415</c:v>
                </c:pt>
                <c:pt idx="171">
                  <c:v>0.876223027706146</c:v>
                </c:pt>
                <c:pt idx="172">
                  <c:v>0.936224460601807</c:v>
                </c:pt>
                <c:pt idx="173">
                  <c:v>0.806223452091217</c:v>
                </c:pt>
                <c:pt idx="174">
                  <c:v>0.996222019195557</c:v>
                </c:pt>
                <c:pt idx="175">
                  <c:v>0.826222062110901</c:v>
                </c:pt>
                <c:pt idx="176">
                  <c:v>0.786221563816071</c:v>
                </c:pt>
                <c:pt idx="177">
                  <c:v>0.896223962306976</c:v>
                </c:pt>
                <c:pt idx="178">
                  <c:v>0.956223011016846</c:v>
                </c:pt>
              </c:numCache>
            </c:numRef>
          </c:yVal>
          <c:smooth val="0"/>
        </c:ser>
        <c:axId val="77124758"/>
        <c:axId val="40961676"/>
      </c:scatterChart>
      <c:valAx>
        <c:axId val="24048103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151130"/>
        <c:crossesAt val="0"/>
        <c:crossBetween val="midCat"/>
        <c:majorUnit val="10"/>
      </c:valAx>
      <c:valAx>
        <c:axId val="8915113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048103"/>
        <c:crossesAt val="0"/>
        <c:crossBetween val="midCat"/>
        <c:majorUnit val="1"/>
      </c:valAx>
      <c:valAx>
        <c:axId val="77124758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961676"/>
        <c:crosses val="max"/>
        <c:crossBetween val="midCat"/>
        <c:majorUnit val="0.2"/>
      </c:valAx>
      <c:valAx>
        <c:axId val="40961676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124758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161781057715416</c:v>
                </c:pt>
                <c:pt idx="62">
                  <c:v>3.80901145935059</c:v>
                </c:pt>
                <c:pt idx="63">
                  <c:v>4.78431606292725</c:v>
                </c:pt>
                <c:pt idx="64">
                  <c:v>5.18951559066773</c:v>
                </c:pt>
                <c:pt idx="65">
                  <c:v>5.43308639526367</c:v>
                </c:pt>
                <c:pt idx="66">
                  <c:v>5.92349576950073</c:v>
                </c:pt>
                <c:pt idx="67">
                  <c:v>5.57121706008911</c:v>
                </c:pt>
                <c:pt idx="68">
                  <c:v>6.0251727104187</c:v>
                </c:pt>
                <c:pt idx="69">
                  <c:v>6.59446048736572</c:v>
                </c:pt>
                <c:pt idx="70">
                  <c:v>5.57915544509888</c:v>
                </c:pt>
                <c:pt idx="71">
                  <c:v>3.48813700675964</c:v>
                </c:pt>
                <c:pt idx="72">
                  <c:v>2.9377019405365</c:v>
                </c:pt>
                <c:pt idx="73">
                  <c:v>4.9329080581665</c:v>
                </c:pt>
                <c:pt idx="74">
                  <c:v>10.5680150985718</c:v>
                </c:pt>
                <c:pt idx="75">
                  <c:v>13.3221950531006</c:v>
                </c:pt>
                <c:pt idx="76">
                  <c:v>16.1873817443848</c:v>
                </c:pt>
                <c:pt idx="77">
                  <c:v>14.2869005203247</c:v>
                </c:pt>
                <c:pt idx="78">
                  <c:v>14.3535232543945</c:v>
                </c:pt>
                <c:pt idx="79">
                  <c:v>12.8005352020264</c:v>
                </c:pt>
                <c:pt idx="80">
                  <c:v>12.4385423660278</c:v>
                </c:pt>
                <c:pt idx="81">
                  <c:v>12.098162651062</c:v>
                </c:pt>
                <c:pt idx="82">
                  <c:v>11.5301866531372</c:v>
                </c:pt>
                <c:pt idx="83">
                  <c:v>11.5301866531372</c:v>
                </c:pt>
                <c:pt idx="84">
                  <c:v>13.1692676544189</c:v>
                </c:pt>
                <c:pt idx="85">
                  <c:v>11.0948400497437</c:v>
                </c:pt>
                <c:pt idx="86">
                  <c:v>11.1659469604492</c:v>
                </c:pt>
                <c:pt idx="87">
                  <c:v>11.0308618545532</c:v>
                </c:pt>
                <c:pt idx="88">
                  <c:v>10.9609136581421</c:v>
                </c:pt>
                <c:pt idx="89">
                  <c:v>10.8017082214355</c:v>
                </c:pt>
                <c:pt idx="90">
                  <c:v>10.0040884017944</c:v>
                </c:pt>
                <c:pt idx="91">
                  <c:v>9.53555965423584</c:v>
                </c:pt>
                <c:pt idx="92">
                  <c:v>9.53555965423584</c:v>
                </c:pt>
                <c:pt idx="93">
                  <c:v>10.0772390365601</c:v>
                </c:pt>
                <c:pt idx="94">
                  <c:v>8.50742435455322</c:v>
                </c:pt>
                <c:pt idx="95">
                  <c:v>9.61792755126953</c:v>
                </c:pt>
                <c:pt idx="96">
                  <c:v>9.23438358306885</c:v>
                </c:pt>
                <c:pt idx="97">
                  <c:v>10.1207637786865</c:v>
                </c:pt>
                <c:pt idx="98">
                  <c:v>10.0337162017822</c:v>
                </c:pt>
                <c:pt idx="99">
                  <c:v>8.81331920623779</c:v>
                </c:pt>
                <c:pt idx="100">
                  <c:v>9.31459617614746</c:v>
                </c:pt>
                <c:pt idx="101">
                  <c:v>8.95503616333008</c:v>
                </c:pt>
                <c:pt idx="102">
                  <c:v>9.55668067932129</c:v>
                </c:pt>
                <c:pt idx="103">
                  <c:v>9.15513515472412</c:v>
                </c:pt>
                <c:pt idx="104">
                  <c:v>9.29331111907959</c:v>
                </c:pt>
                <c:pt idx="105">
                  <c:v>10.3464069366455</c:v>
                </c:pt>
                <c:pt idx="106">
                  <c:v>10.4614810943604</c:v>
                </c:pt>
                <c:pt idx="107">
                  <c:v>8.83283996582031</c:v>
                </c:pt>
                <c:pt idx="108">
                  <c:v>7.96220397949219</c:v>
                </c:pt>
                <c:pt idx="109">
                  <c:v>8.45219993591309</c:v>
                </c:pt>
                <c:pt idx="110">
                  <c:v>9.59022808074951</c:v>
                </c:pt>
                <c:pt idx="111">
                  <c:v>10.3464069366455</c:v>
                </c:pt>
                <c:pt idx="112">
                  <c:v>9.17443943023682</c:v>
                </c:pt>
                <c:pt idx="113">
                  <c:v>8.36140727996826</c:v>
                </c:pt>
                <c:pt idx="114">
                  <c:v>8.83283996582031</c:v>
                </c:pt>
                <c:pt idx="115">
                  <c:v>8.99387931823731</c:v>
                </c:pt>
                <c:pt idx="116">
                  <c:v>9.99019145965576</c:v>
                </c:pt>
                <c:pt idx="117">
                  <c:v>8.09107971191406</c:v>
                </c:pt>
                <c:pt idx="118">
                  <c:v>9.55668067932129</c:v>
                </c:pt>
                <c:pt idx="119">
                  <c:v>7.629807472229</c:v>
                </c:pt>
                <c:pt idx="120">
                  <c:v>8.09107971191406</c:v>
                </c:pt>
                <c:pt idx="121">
                  <c:v>8.83283996582031</c:v>
                </c:pt>
                <c:pt idx="122">
                  <c:v>10.3713121414185</c:v>
                </c:pt>
                <c:pt idx="123">
                  <c:v>8.47092056274414</c:v>
                </c:pt>
                <c:pt idx="124">
                  <c:v>10.4163961410522</c:v>
                </c:pt>
                <c:pt idx="125">
                  <c:v>9.67415618896484</c:v>
                </c:pt>
                <c:pt idx="126">
                  <c:v>9.35500049591065</c:v>
                </c:pt>
                <c:pt idx="127">
                  <c:v>8.79477596282959</c:v>
                </c:pt>
                <c:pt idx="128">
                  <c:v>8.75671195983887</c:v>
                </c:pt>
                <c:pt idx="129">
                  <c:v>8.95503616333008</c:v>
                </c:pt>
                <c:pt idx="130">
                  <c:v>10.5064859390259</c:v>
                </c:pt>
                <c:pt idx="131">
                  <c:v>8.55819129943848</c:v>
                </c:pt>
                <c:pt idx="132">
                  <c:v>8.12602424621582</c:v>
                </c:pt>
                <c:pt idx="133">
                  <c:v>7.71369552612305</c:v>
                </c:pt>
                <c:pt idx="134">
                  <c:v>7.75721836090088</c:v>
                </c:pt>
                <c:pt idx="135">
                  <c:v>8.10900020599365</c:v>
                </c:pt>
                <c:pt idx="136">
                  <c:v>9.81119155883789</c:v>
                </c:pt>
                <c:pt idx="137">
                  <c:v>7.93427848815918</c:v>
                </c:pt>
                <c:pt idx="138">
                  <c:v>8.97495555877686</c:v>
                </c:pt>
                <c:pt idx="139">
                  <c:v>9.0137996673584</c:v>
                </c:pt>
                <c:pt idx="140">
                  <c:v>8.69912719726563</c:v>
                </c:pt>
                <c:pt idx="141">
                  <c:v>8.09107971191406</c:v>
                </c:pt>
                <c:pt idx="142">
                  <c:v>7.50785398483276</c:v>
                </c:pt>
                <c:pt idx="143">
                  <c:v>7.82554769515991</c:v>
                </c:pt>
                <c:pt idx="144">
                  <c:v>8.0740556716919</c:v>
                </c:pt>
                <c:pt idx="145">
                  <c:v>8.24877548217773</c:v>
                </c:pt>
                <c:pt idx="146">
                  <c:v>8.93611145019531</c:v>
                </c:pt>
                <c:pt idx="147">
                  <c:v>7.37899732589722</c:v>
                </c:pt>
                <c:pt idx="148">
                  <c:v>8.52520751953125</c:v>
                </c:pt>
                <c:pt idx="149">
                  <c:v>7.80802774429321</c:v>
                </c:pt>
                <c:pt idx="150">
                  <c:v>7.7055344581604</c:v>
                </c:pt>
                <c:pt idx="151">
                  <c:v>8.97495555877686</c:v>
                </c:pt>
                <c:pt idx="152">
                  <c:v>8.47092056274414</c:v>
                </c:pt>
                <c:pt idx="153">
                  <c:v>6.81326389312744</c:v>
                </c:pt>
                <c:pt idx="154">
                  <c:v>9.31459617614746</c:v>
                </c:pt>
                <c:pt idx="155">
                  <c:v>7.87635612487793</c:v>
                </c:pt>
                <c:pt idx="156">
                  <c:v>8.42817401885986</c:v>
                </c:pt>
                <c:pt idx="157">
                  <c:v>8.2185115814209</c:v>
                </c:pt>
                <c:pt idx="158">
                  <c:v>8.14394378662109</c:v>
                </c:pt>
                <c:pt idx="159">
                  <c:v>7.52462339401245</c:v>
                </c:pt>
                <c:pt idx="160">
                  <c:v>6.96044826507568</c:v>
                </c:pt>
                <c:pt idx="161">
                  <c:v>7.08306550979614</c:v>
                </c:pt>
                <c:pt idx="162">
                  <c:v>8.20019149780273</c:v>
                </c:pt>
                <c:pt idx="163">
                  <c:v>8.36140727996826</c:v>
                </c:pt>
                <c:pt idx="164">
                  <c:v>8.45219993591309</c:v>
                </c:pt>
                <c:pt idx="165">
                  <c:v>8.36140727996826</c:v>
                </c:pt>
                <c:pt idx="166">
                  <c:v>8.11133861541748</c:v>
                </c:pt>
                <c:pt idx="167">
                  <c:v>7.68031167984009</c:v>
                </c:pt>
                <c:pt idx="168">
                  <c:v>8.97495555877686</c:v>
                </c:pt>
                <c:pt idx="169">
                  <c:v>7.24712562561035</c:v>
                </c:pt>
                <c:pt idx="170">
                  <c:v>7.59061193466187</c:v>
                </c:pt>
                <c:pt idx="171">
                  <c:v>7.82554769515991</c:v>
                </c:pt>
                <c:pt idx="172">
                  <c:v>8.30618286132813</c:v>
                </c:pt>
                <c:pt idx="173">
                  <c:v>7.18425750732422</c:v>
                </c:pt>
                <c:pt idx="174">
                  <c:v>8.93611145019531</c:v>
                </c:pt>
                <c:pt idx="175">
                  <c:v>7.41121196746826</c:v>
                </c:pt>
                <c:pt idx="176">
                  <c:v>7.06734609603882</c:v>
                </c:pt>
                <c:pt idx="177">
                  <c:v>7.9692234992981</c:v>
                </c:pt>
                <c:pt idx="178">
                  <c:v>8.54002761840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8.6755638122559</c:v>
                </c:pt>
                <c:pt idx="1">
                  <c:v>38.6755638122559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50630185"/>
        <c:axId val="17142325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161781057249755</c:v>
                </c:pt>
                <c:pt idx="62">
                  <c:v>0.03970792517066</c:v>
                </c:pt>
                <c:pt idx="63">
                  <c:v>0.087551087141037</c:v>
                </c:pt>
                <c:pt idx="64">
                  <c:v>0.139446243643761</c:v>
                </c:pt>
                <c:pt idx="65">
                  <c:v>0.193777114152908</c:v>
                </c:pt>
                <c:pt idx="66">
                  <c:v>0.25301206111908</c:v>
                </c:pt>
                <c:pt idx="67">
                  <c:v>0.308724224567413</c:v>
                </c:pt>
                <c:pt idx="68">
                  <c:v>0.368975937366486</c:v>
                </c:pt>
                <c:pt idx="69">
                  <c:v>0.4349205493927</c:v>
                </c:pt>
                <c:pt idx="70">
                  <c:v>0.490712106227875</c:v>
                </c:pt>
                <c:pt idx="71">
                  <c:v>0.525593459606171</c:v>
                </c:pt>
                <c:pt idx="72">
                  <c:v>0.554970502853394</c:v>
                </c:pt>
                <c:pt idx="73">
                  <c:v>0.604299604892731</c:v>
                </c:pt>
                <c:pt idx="74">
                  <c:v>0.709979772567749</c:v>
                </c:pt>
                <c:pt idx="75">
                  <c:v>0.843201696872711</c:v>
                </c:pt>
                <c:pt idx="76">
                  <c:v>1.0050755739212</c:v>
                </c:pt>
                <c:pt idx="77">
                  <c:v>1.14794456958771</c:v>
                </c:pt>
                <c:pt idx="78">
                  <c:v>1.29147982597351</c:v>
                </c:pt>
                <c:pt idx="79">
                  <c:v>1.41948521137238</c:v>
                </c:pt>
                <c:pt idx="80">
                  <c:v>1.54387068748474</c:v>
                </c:pt>
                <c:pt idx="81">
                  <c:v>1.66485226154327</c:v>
                </c:pt>
                <c:pt idx="82">
                  <c:v>1.78015410900116</c:v>
                </c:pt>
                <c:pt idx="83">
                  <c:v>1.89545595645905</c:v>
                </c:pt>
                <c:pt idx="84">
                  <c:v>2.0271487236023</c:v>
                </c:pt>
                <c:pt idx="85">
                  <c:v>2.13809704780579</c:v>
                </c:pt>
                <c:pt idx="86">
                  <c:v>2.24975657463074</c:v>
                </c:pt>
                <c:pt idx="87">
                  <c:v>2.3600652217865</c:v>
                </c:pt>
                <c:pt idx="88">
                  <c:v>2.46967434883118</c:v>
                </c:pt>
                <c:pt idx="89">
                  <c:v>2.57769131660461</c:v>
                </c:pt>
                <c:pt idx="90">
                  <c:v>2.67773222923279</c:v>
                </c:pt>
                <c:pt idx="91">
                  <c:v>2.77308773994446</c:v>
                </c:pt>
                <c:pt idx="92">
                  <c:v>2.86844325065613</c:v>
                </c:pt>
                <c:pt idx="93">
                  <c:v>2.96921563148499</c:v>
                </c:pt>
                <c:pt idx="94">
                  <c:v>3.05428981781006</c:v>
                </c:pt>
                <c:pt idx="95">
                  <c:v>3.15046906471252</c:v>
                </c:pt>
                <c:pt idx="96">
                  <c:v>3.24281287193298</c:v>
                </c:pt>
                <c:pt idx="97">
                  <c:v>3.34402060508728</c:v>
                </c:pt>
                <c:pt idx="98">
                  <c:v>3.44435787200928</c:v>
                </c:pt>
                <c:pt idx="99">
                  <c:v>3.53249096870422</c:v>
                </c:pt>
                <c:pt idx="100">
                  <c:v>3.62563681602478</c:v>
                </c:pt>
                <c:pt idx="101">
                  <c:v>3.71518707275391</c:v>
                </c:pt>
                <c:pt idx="102">
                  <c:v>3.81075382232666</c:v>
                </c:pt>
                <c:pt idx="103">
                  <c:v>3.90230512619019</c:v>
                </c:pt>
                <c:pt idx="104">
                  <c:v>3.99523830413818</c:v>
                </c:pt>
                <c:pt idx="105">
                  <c:v>4.0987024307251</c:v>
                </c:pt>
                <c:pt idx="106">
                  <c:v>4.20331716537476</c:v>
                </c:pt>
                <c:pt idx="107">
                  <c:v>4.29164552688599</c:v>
                </c:pt>
                <c:pt idx="108">
                  <c:v>4.37126779556274</c:v>
                </c:pt>
                <c:pt idx="109">
                  <c:v>4.45578956604004</c:v>
                </c:pt>
                <c:pt idx="110">
                  <c:v>4.55169200897217</c:v>
                </c:pt>
                <c:pt idx="111">
                  <c:v>4.65515613555908</c:v>
                </c:pt>
                <c:pt idx="112">
                  <c:v>4.74690055847168</c:v>
                </c:pt>
                <c:pt idx="113">
                  <c:v>4.83051443099976</c:v>
                </c:pt>
                <c:pt idx="114">
                  <c:v>4.91884279251099</c:v>
                </c:pt>
                <c:pt idx="115">
                  <c:v>5.00878143310547</c:v>
                </c:pt>
                <c:pt idx="116">
                  <c:v>5.10868358612061</c:v>
                </c:pt>
                <c:pt idx="117">
                  <c:v>5.18959426879883</c:v>
                </c:pt>
                <c:pt idx="118">
                  <c:v>5.28516101837158</c:v>
                </c:pt>
                <c:pt idx="119">
                  <c:v>5.36145925521851</c:v>
                </c:pt>
                <c:pt idx="120">
                  <c:v>5.44236993789673</c:v>
                </c:pt>
                <c:pt idx="121">
                  <c:v>5.53069829940796</c:v>
                </c:pt>
                <c:pt idx="122">
                  <c:v>5.63441133499146</c:v>
                </c:pt>
                <c:pt idx="123">
                  <c:v>5.71912050247192</c:v>
                </c:pt>
                <c:pt idx="124">
                  <c:v>5.82328462600708</c:v>
                </c:pt>
                <c:pt idx="125">
                  <c:v>5.92002630233765</c:v>
                </c:pt>
                <c:pt idx="126">
                  <c:v>6.01357650756836</c:v>
                </c:pt>
                <c:pt idx="127">
                  <c:v>6.10152435302734</c:v>
                </c:pt>
                <c:pt idx="128">
                  <c:v>6.18909168243408</c:v>
                </c:pt>
                <c:pt idx="129">
                  <c:v>6.27864217758179</c:v>
                </c:pt>
                <c:pt idx="130">
                  <c:v>6.38370704650879</c:v>
                </c:pt>
                <c:pt idx="131">
                  <c:v>6.46928882598877</c:v>
                </c:pt>
                <c:pt idx="132">
                  <c:v>6.55054903030396</c:v>
                </c:pt>
                <c:pt idx="133">
                  <c:v>6.62768602371216</c:v>
                </c:pt>
                <c:pt idx="134">
                  <c:v>6.7052583694458</c:v>
                </c:pt>
                <c:pt idx="135">
                  <c:v>6.78634834289551</c:v>
                </c:pt>
                <c:pt idx="136">
                  <c:v>6.88446044921875</c:v>
                </c:pt>
                <c:pt idx="137">
                  <c:v>6.9638032913208</c:v>
                </c:pt>
                <c:pt idx="138">
                  <c:v>7.05355262756348</c:v>
                </c:pt>
                <c:pt idx="139">
                  <c:v>7.14369058609009</c:v>
                </c:pt>
                <c:pt idx="140">
                  <c:v>7.23068189620972</c:v>
                </c:pt>
                <c:pt idx="141">
                  <c:v>7.31159257888794</c:v>
                </c:pt>
                <c:pt idx="142">
                  <c:v>7.38667106628418</c:v>
                </c:pt>
                <c:pt idx="143">
                  <c:v>7.46492671966553</c:v>
                </c:pt>
                <c:pt idx="144">
                  <c:v>7.54566717147827</c:v>
                </c:pt>
                <c:pt idx="145">
                  <c:v>7.62815475463867</c:v>
                </c:pt>
                <c:pt idx="146">
                  <c:v>7.71751594543457</c:v>
                </c:pt>
                <c:pt idx="147">
                  <c:v>7.79130601882935</c:v>
                </c:pt>
                <c:pt idx="148">
                  <c:v>7.87655830383301</c:v>
                </c:pt>
                <c:pt idx="149">
                  <c:v>7.95463848114014</c:v>
                </c:pt>
                <c:pt idx="150">
                  <c:v>8.03169345855713</c:v>
                </c:pt>
                <c:pt idx="151">
                  <c:v>8.12144279479981</c:v>
                </c:pt>
                <c:pt idx="152">
                  <c:v>8.20615196228027</c:v>
                </c:pt>
                <c:pt idx="153">
                  <c:v>8.27428436279297</c:v>
                </c:pt>
                <c:pt idx="154">
                  <c:v>8.36743068695068</c:v>
                </c:pt>
                <c:pt idx="155">
                  <c:v>8.44619464874268</c:v>
                </c:pt>
                <c:pt idx="156">
                  <c:v>8.5304765701294</c:v>
                </c:pt>
                <c:pt idx="157">
                  <c:v>8.61266136169434</c:v>
                </c:pt>
                <c:pt idx="158">
                  <c:v>8.69410037994385</c:v>
                </c:pt>
                <c:pt idx="159">
                  <c:v>8.76934623718262</c:v>
                </c:pt>
                <c:pt idx="160">
                  <c:v>8.83895111083984</c:v>
                </c:pt>
                <c:pt idx="161">
                  <c:v>8.90978145599365</c:v>
                </c:pt>
                <c:pt idx="162">
                  <c:v>8.99178314208984</c:v>
                </c:pt>
                <c:pt idx="163">
                  <c:v>9.07539749145508</c:v>
                </c:pt>
                <c:pt idx="164">
                  <c:v>9.15991973876953</c:v>
                </c:pt>
                <c:pt idx="165">
                  <c:v>9.24353408813477</c:v>
                </c:pt>
                <c:pt idx="166">
                  <c:v>9.32464790344238</c:v>
                </c:pt>
                <c:pt idx="167">
                  <c:v>9.40145111083984</c:v>
                </c:pt>
                <c:pt idx="168">
                  <c:v>9.49120044708252</c:v>
                </c:pt>
                <c:pt idx="169">
                  <c:v>9.56367206573486</c:v>
                </c:pt>
                <c:pt idx="170">
                  <c:v>9.63957786560059</c:v>
                </c:pt>
                <c:pt idx="171">
                  <c:v>9.71783351898193</c:v>
                </c:pt>
                <c:pt idx="172">
                  <c:v>9.80089569091797</c:v>
                </c:pt>
                <c:pt idx="173">
                  <c:v>9.87273788452148</c:v>
                </c:pt>
                <c:pt idx="174">
                  <c:v>9.96209907531738</c:v>
                </c:pt>
                <c:pt idx="175">
                  <c:v>10.0362110137939</c:v>
                </c:pt>
                <c:pt idx="176">
                  <c:v>10.1068840026855</c:v>
                </c:pt>
                <c:pt idx="177">
                  <c:v>10.1865758895874</c:v>
                </c:pt>
                <c:pt idx="178">
                  <c:v>10.2719764709473</c:v>
                </c:pt>
              </c:numCache>
            </c:numRef>
          </c:yVal>
          <c:smooth val="0"/>
        </c:ser>
        <c:axId val="85141737"/>
        <c:axId val="37495067"/>
      </c:scatterChart>
      <c:valAx>
        <c:axId val="50630185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142325"/>
        <c:crossesAt val="0"/>
        <c:crossBetween val="midCat"/>
        <c:majorUnit val="10"/>
      </c:valAx>
      <c:valAx>
        <c:axId val="17142325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630185"/>
        <c:crossesAt val="0"/>
        <c:crossBetween val="midCat"/>
        <c:majorUnit val="2"/>
      </c:valAx>
      <c:valAx>
        <c:axId val="85141737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495067"/>
        <c:crosses val="max"/>
        <c:crossBetween val="midCat"/>
        <c:majorUnit val="0.2"/>
      </c:valAx>
      <c:valAx>
        <c:axId val="37495067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141737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785617604681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99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399</c:v>
                </c:pt>
                <c:pt idx="8">
                  <c:v>400</c:v>
                </c:pt>
                <c:pt idx="9">
                  <c:v>401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1</c:v>
                </c:pt>
                <c:pt idx="15">
                  <c:v>398</c:v>
                </c:pt>
                <c:pt idx="16">
                  <c:v>400</c:v>
                </c:pt>
                <c:pt idx="17">
                  <c:v>401</c:v>
                </c:pt>
                <c:pt idx="18">
                  <c:v>399</c:v>
                </c:pt>
                <c:pt idx="19">
                  <c:v>400</c:v>
                </c:pt>
                <c:pt idx="20">
                  <c:v>401</c:v>
                </c:pt>
                <c:pt idx="21">
                  <c:v>400</c:v>
                </c:pt>
                <c:pt idx="22">
                  <c:v>400</c:v>
                </c:pt>
                <c:pt idx="23">
                  <c:v>399</c:v>
                </c:pt>
                <c:pt idx="24">
                  <c:v>401</c:v>
                </c:pt>
                <c:pt idx="25">
                  <c:v>403</c:v>
                </c:pt>
                <c:pt idx="26">
                  <c:v>401</c:v>
                </c:pt>
                <c:pt idx="27">
                  <c:v>403</c:v>
                </c:pt>
                <c:pt idx="28">
                  <c:v>402</c:v>
                </c:pt>
                <c:pt idx="29">
                  <c:v>402</c:v>
                </c:pt>
                <c:pt idx="30">
                  <c:v>401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399</c:v>
                </c:pt>
                <c:pt idx="37">
                  <c:v>399</c:v>
                </c:pt>
                <c:pt idx="38">
                  <c:v>402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2</c:v>
                </c:pt>
                <c:pt idx="45">
                  <c:v>400</c:v>
                </c:pt>
                <c:pt idx="46">
                  <c:v>398</c:v>
                </c:pt>
                <c:pt idx="47">
                  <c:v>400</c:v>
                </c:pt>
                <c:pt idx="48">
                  <c:v>402</c:v>
                </c:pt>
                <c:pt idx="49">
                  <c:v>401</c:v>
                </c:pt>
                <c:pt idx="50">
                  <c:v>399</c:v>
                </c:pt>
                <c:pt idx="51">
                  <c:v>402</c:v>
                </c:pt>
                <c:pt idx="52">
                  <c:v>401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2</c:v>
                </c:pt>
                <c:pt idx="58">
                  <c:v>400</c:v>
                </c:pt>
                <c:pt idx="59">
                  <c:v>399</c:v>
                </c:pt>
                <c:pt idx="60">
                  <c:v>400</c:v>
                </c:pt>
                <c:pt idx="61">
                  <c:v>402</c:v>
                </c:pt>
                <c:pt idx="62">
                  <c:v>400</c:v>
                </c:pt>
                <c:pt idx="63">
                  <c:v>405</c:v>
                </c:pt>
                <c:pt idx="64">
                  <c:v>402</c:v>
                </c:pt>
                <c:pt idx="65">
                  <c:v>406</c:v>
                </c:pt>
                <c:pt idx="66">
                  <c:v>407</c:v>
                </c:pt>
                <c:pt idx="67">
                  <c:v>411</c:v>
                </c:pt>
                <c:pt idx="68">
                  <c:v>411</c:v>
                </c:pt>
                <c:pt idx="69">
                  <c:v>416</c:v>
                </c:pt>
                <c:pt idx="70">
                  <c:v>416</c:v>
                </c:pt>
                <c:pt idx="71">
                  <c:v>419</c:v>
                </c:pt>
                <c:pt idx="72">
                  <c:v>417</c:v>
                </c:pt>
                <c:pt idx="73">
                  <c:v>421</c:v>
                </c:pt>
                <c:pt idx="74">
                  <c:v>420</c:v>
                </c:pt>
                <c:pt idx="75">
                  <c:v>429</c:v>
                </c:pt>
                <c:pt idx="76">
                  <c:v>429</c:v>
                </c:pt>
                <c:pt idx="77">
                  <c:v>438</c:v>
                </c:pt>
                <c:pt idx="78">
                  <c:v>437</c:v>
                </c:pt>
                <c:pt idx="79">
                  <c:v>444</c:v>
                </c:pt>
                <c:pt idx="80">
                  <c:v>440</c:v>
                </c:pt>
                <c:pt idx="81">
                  <c:v>448</c:v>
                </c:pt>
                <c:pt idx="82">
                  <c:v>444</c:v>
                </c:pt>
                <c:pt idx="83">
                  <c:v>451</c:v>
                </c:pt>
                <c:pt idx="84">
                  <c:v>447</c:v>
                </c:pt>
                <c:pt idx="85">
                  <c:v>452</c:v>
                </c:pt>
                <c:pt idx="86">
                  <c:v>449</c:v>
                </c:pt>
                <c:pt idx="87">
                  <c:v>456</c:v>
                </c:pt>
                <c:pt idx="88">
                  <c:v>449</c:v>
                </c:pt>
                <c:pt idx="89">
                  <c:v>456</c:v>
                </c:pt>
                <c:pt idx="90">
                  <c:v>452</c:v>
                </c:pt>
                <c:pt idx="91">
                  <c:v>457</c:v>
                </c:pt>
                <c:pt idx="92">
                  <c:v>453</c:v>
                </c:pt>
                <c:pt idx="93">
                  <c:v>458</c:v>
                </c:pt>
                <c:pt idx="94">
                  <c:v>452</c:v>
                </c:pt>
                <c:pt idx="95">
                  <c:v>458</c:v>
                </c:pt>
                <c:pt idx="96">
                  <c:v>454</c:v>
                </c:pt>
                <c:pt idx="97">
                  <c:v>459</c:v>
                </c:pt>
                <c:pt idx="98">
                  <c:v>457</c:v>
                </c:pt>
                <c:pt idx="99">
                  <c:v>459</c:v>
                </c:pt>
                <c:pt idx="100">
                  <c:v>456</c:v>
                </c:pt>
                <c:pt idx="101">
                  <c:v>460</c:v>
                </c:pt>
                <c:pt idx="102">
                  <c:v>455</c:v>
                </c:pt>
                <c:pt idx="103">
                  <c:v>459</c:v>
                </c:pt>
                <c:pt idx="104">
                  <c:v>455</c:v>
                </c:pt>
                <c:pt idx="105">
                  <c:v>460</c:v>
                </c:pt>
                <c:pt idx="106">
                  <c:v>457</c:v>
                </c:pt>
                <c:pt idx="107">
                  <c:v>460</c:v>
                </c:pt>
                <c:pt idx="108">
                  <c:v>456</c:v>
                </c:pt>
                <c:pt idx="109">
                  <c:v>461</c:v>
                </c:pt>
                <c:pt idx="110">
                  <c:v>457</c:v>
                </c:pt>
                <c:pt idx="111">
                  <c:v>462</c:v>
                </c:pt>
                <c:pt idx="112">
                  <c:v>456</c:v>
                </c:pt>
                <c:pt idx="113">
                  <c:v>461</c:v>
                </c:pt>
                <c:pt idx="114">
                  <c:v>457</c:v>
                </c:pt>
                <c:pt idx="115">
                  <c:v>461</c:v>
                </c:pt>
                <c:pt idx="116">
                  <c:v>457</c:v>
                </c:pt>
                <c:pt idx="117">
                  <c:v>463</c:v>
                </c:pt>
                <c:pt idx="118">
                  <c:v>457</c:v>
                </c:pt>
                <c:pt idx="119">
                  <c:v>461</c:v>
                </c:pt>
                <c:pt idx="120">
                  <c:v>457</c:v>
                </c:pt>
                <c:pt idx="121">
                  <c:v>461</c:v>
                </c:pt>
                <c:pt idx="122">
                  <c:v>457</c:v>
                </c:pt>
                <c:pt idx="123">
                  <c:v>462</c:v>
                </c:pt>
                <c:pt idx="124">
                  <c:v>458</c:v>
                </c:pt>
                <c:pt idx="125">
                  <c:v>462</c:v>
                </c:pt>
                <c:pt idx="126">
                  <c:v>458</c:v>
                </c:pt>
                <c:pt idx="127">
                  <c:v>461</c:v>
                </c:pt>
                <c:pt idx="128">
                  <c:v>458</c:v>
                </c:pt>
                <c:pt idx="129">
                  <c:v>462</c:v>
                </c:pt>
                <c:pt idx="130">
                  <c:v>456</c:v>
                </c:pt>
                <c:pt idx="131">
                  <c:v>462</c:v>
                </c:pt>
                <c:pt idx="132">
                  <c:v>456</c:v>
                </c:pt>
                <c:pt idx="133">
                  <c:v>462</c:v>
                </c:pt>
                <c:pt idx="134">
                  <c:v>458</c:v>
                </c:pt>
                <c:pt idx="135">
                  <c:v>463</c:v>
                </c:pt>
                <c:pt idx="136">
                  <c:v>458</c:v>
                </c:pt>
                <c:pt idx="137">
                  <c:v>463</c:v>
                </c:pt>
                <c:pt idx="138">
                  <c:v>459</c:v>
                </c:pt>
                <c:pt idx="139">
                  <c:v>463</c:v>
                </c:pt>
                <c:pt idx="140">
                  <c:v>459</c:v>
                </c:pt>
                <c:pt idx="141">
                  <c:v>463</c:v>
                </c:pt>
                <c:pt idx="142">
                  <c:v>458</c:v>
                </c:pt>
                <c:pt idx="143">
                  <c:v>464</c:v>
                </c:pt>
                <c:pt idx="144">
                  <c:v>462</c:v>
                </c:pt>
                <c:pt idx="145">
                  <c:v>464</c:v>
                </c:pt>
                <c:pt idx="146">
                  <c:v>460</c:v>
                </c:pt>
                <c:pt idx="147">
                  <c:v>464</c:v>
                </c:pt>
                <c:pt idx="148">
                  <c:v>461</c:v>
                </c:pt>
                <c:pt idx="149">
                  <c:v>463</c:v>
                </c:pt>
                <c:pt idx="150">
                  <c:v>460</c:v>
                </c:pt>
                <c:pt idx="151">
                  <c:v>465</c:v>
                </c:pt>
                <c:pt idx="152">
                  <c:v>460</c:v>
                </c:pt>
                <c:pt idx="153">
                  <c:v>463</c:v>
                </c:pt>
                <c:pt idx="154">
                  <c:v>460</c:v>
                </c:pt>
                <c:pt idx="155">
                  <c:v>463</c:v>
                </c:pt>
                <c:pt idx="156">
                  <c:v>460</c:v>
                </c:pt>
                <c:pt idx="157">
                  <c:v>465</c:v>
                </c:pt>
                <c:pt idx="158">
                  <c:v>461</c:v>
                </c:pt>
                <c:pt idx="159">
                  <c:v>467</c:v>
                </c:pt>
                <c:pt idx="160">
                  <c:v>460</c:v>
                </c:pt>
                <c:pt idx="161">
                  <c:v>465</c:v>
                </c:pt>
                <c:pt idx="162">
                  <c:v>462</c:v>
                </c:pt>
                <c:pt idx="163">
                  <c:v>464</c:v>
                </c:pt>
                <c:pt idx="164">
                  <c:v>462</c:v>
                </c:pt>
                <c:pt idx="165">
                  <c:v>466</c:v>
                </c:pt>
                <c:pt idx="166">
                  <c:v>460</c:v>
                </c:pt>
                <c:pt idx="167">
                  <c:v>465</c:v>
                </c:pt>
                <c:pt idx="168">
                  <c:v>460</c:v>
                </c:pt>
                <c:pt idx="169">
                  <c:v>464</c:v>
                </c:pt>
                <c:pt idx="170">
                  <c:v>460</c:v>
                </c:pt>
                <c:pt idx="171">
                  <c:v>465</c:v>
                </c:pt>
                <c:pt idx="172">
                  <c:v>460</c:v>
                </c:pt>
                <c:pt idx="173">
                  <c:v>464</c:v>
                </c:pt>
                <c:pt idx="174">
                  <c:v>461</c:v>
                </c:pt>
                <c:pt idx="175">
                  <c:v>464</c:v>
                </c:pt>
                <c:pt idx="176">
                  <c:v>459</c:v>
                </c:pt>
                <c:pt idx="177">
                  <c:v>465</c:v>
                </c:pt>
                <c:pt idx="178">
                  <c:v>46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519695"/>
        <c:axId val="92265606"/>
      </c:lineChart>
      <c:catAx>
        <c:axId val="92519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5606"/>
        <c:crossesAt val="0"/>
        <c:auto val="1"/>
        <c:lblAlgn val="ctr"/>
        <c:lblOffset val="100"/>
        <c:noMultiLvlLbl val="0"/>
      </c:catAx>
      <c:valAx>
        <c:axId val="92265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969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785617604681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2</c:v>
                </c:pt>
                <c:pt idx="1">
                  <c:v>475</c:v>
                </c:pt>
                <c:pt idx="2">
                  <c:v>475</c:v>
                </c:pt>
                <c:pt idx="3">
                  <c:v>475</c:v>
                </c:pt>
                <c:pt idx="4">
                  <c:v>476</c:v>
                </c:pt>
                <c:pt idx="5">
                  <c:v>475</c:v>
                </c:pt>
                <c:pt idx="6">
                  <c:v>476</c:v>
                </c:pt>
                <c:pt idx="7">
                  <c:v>474</c:v>
                </c:pt>
                <c:pt idx="8">
                  <c:v>474</c:v>
                </c:pt>
                <c:pt idx="9">
                  <c:v>476</c:v>
                </c:pt>
                <c:pt idx="10">
                  <c:v>475</c:v>
                </c:pt>
                <c:pt idx="11">
                  <c:v>474</c:v>
                </c:pt>
                <c:pt idx="12">
                  <c:v>475</c:v>
                </c:pt>
                <c:pt idx="13">
                  <c:v>474</c:v>
                </c:pt>
                <c:pt idx="14">
                  <c:v>475</c:v>
                </c:pt>
                <c:pt idx="15">
                  <c:v>474</c:v>
                </c:pt>
                <c:pt idx="16">
                  <c:v>476</c:v>
                </c:pt>
                <c:pt idx="17">
                  <c:v>477</c:v>
                </c:pt>
                <c:pt idx="18">
                  <c:v>474</c:v>
                </c:pt>
                <c:pt idx="19">
                  <c:v>476</c:v>
                </c:pt>
                <c:pt idx="20">
                  <c:v>476</c:v>
                </c:pt>
                <c:pt idx="21">
                  <c:v>476</c:v>
                </c:pt>
                <c:pt idx="22">
                  <c:v>475</c:v>
                </c:pt>
                <c:pt idx="23">
                  <c:v>474</c:v>
                </c:pt>
                <c:pt idx="24">
                  <c:v>476</c:v>
                </c:pt>
                <c:pt idx="25">
                  <c:v>477</c:v>
                </c:pt>
                <c:pt idx="26">
                  <c:v>475</c:v>
                </c:pt>
                <c:pt idx="27">
                  <c:v>478</c:v>
                </c:pt>
                <c:pt idx="28">
                  <c:v>477</c:v>
                </c:pt>
                <c:pt idx="29">
                  <c:v>477</c:v>
                </c:pt>
                <c:pt idx="30">
                  <c:v>476</c:v>
                </c:pt>
                <c:pt idx="31">
                  <c:v>475</c:v>
                </c:pt>
                <c:pt idx="32">
                  <c:v>475</c:v>
                </c:pt>
                <c:pt idx="33">
                  <c:v>476</c:v>
                </c:pt>
                <c:pt idx="34">
                  <c:v>477</c:v>
                </c:pt>
                <c:pt idx="35">
                  <c:v>476</c:v>
                </c:pt>
                <c:pt idx="36">
                  <c:v>475</c:v>
                </c:pt>
                <c:pt idx="37">
                  <c:v>473</c:v>
                </c:pt>
                <c:pt idx="38">
                  <c:v>476</c:v>
                </c:pt>
                <c:pt idx="39">
                  <c:v>476</c:v>
                </c:pt>
                <c:pt idx="40">
                  <c:v>477</c:v>
                </c:pt>
                <c:pt idx="41">
                  <c:v>476</c:v>
                </c:pt>
                <c:pt idx="42">
                  <c:v>476</c:v>
                </c:pt>
                <c:pt idx="43">
                  <c:v>476</c:v>
                </c:pt>
                <c:pt idx="44">
                  <c:v>476</c:v>
                </c:pt>
                <c:pt idx="45">
                  <c:v>477</c:v>
                </c:pt>
                <c:pt idx="46">
                  <c:v>474</c:v>
                </c:pt>
                <c:pt idx="47">
                  <c:v>476</c:v>
                </c:pt>
                <c:pt idx="48">
                  <c:v>478</c:v>
                </c:pt>
                <c:pt idx="49">
                  <c:v>476</c:v>
                </c:pt>
                <c:pt idx="50">
                  <c:v>475</c:v>
                </c:pt>
                <c:pt idx="51">
                  <c:v>478</c:v>
                </c:pt>
                <c:pt idx="52">
                  <c:v>474</c:v>
                </c:pt>
                <c:pt idx="53">
                  <c:v>476</c:v>
                </c:pt>
                <c:pt idx="54">
                  <c:v>476</c:v>
                </c:pt>
                <c:pt idx="55">
                  <c:v>476</c:v>
                </c:pt>
                <c:pt idx="56">
                  <c:v>477</c:v>
                </c:pt>
                <c:pt idx="57">
                  <c:v>479</c:v>
                </c:pt>
                <c:pt idx="58">
                  <c:v>475</c:v>
                </c:pt>
                <c:pt idx="59">
                  <c:v>475</c:v>
                </c:pt>
                <c:pt idx="60">
                  <c:v>476</c:v>
                </c:pt>
                <c:pt idx="61">
                  <c:v>477</c:v>
                </c:pt>
                <c:pt idx="62">
                  <c:v>476</c:v>
                </c:pt>
                <c:pt idx="63">
                  <c:v>480</c:v>
                </c:pt>
                <c:pt idx="64">
                  <c:v>475</c:v>
                </c:pt>
                <c:pt idx="65">
                  <c:v>476</c:v>
                </c:pt>
                <c:pt idx="66">
                  <c:v>476</c:v>
                </c:pt>
                <c:pt idx="67">
                  <c:v>475</c:v>
                </c:pt>
                <c:pt idx="68">
                  <c:v>476</c:v>
                </c:pt>
                <c:pt idx="69">
                  <c:v>475</c:v>
                </c:pt>
                <c:pt idx="70">
                  <c:v>473</c:v>
                </c:pt>
                <c:pt idx="71">
                  <c:v>475</c:v>
                </c:pt>
                <c:pt idx="72">
                  <c:v>474</c:v>
                </c:pt>
                <c:pt idx="73">
                  <c:v>473</c:v>
                </c:pt>
                <c:pt idx="74">
                  <c:v>474</c:v>
                </c:pt>
                <c:pt idx="75">
                  <c:v>473</c:v>
                </c:pt>
                <c:pt idx="76">
                  <c:v>472</c:v>
                </c:pt>
                <c:pt idx="77">
                  <c:v>471</c:v>
                </c:pt>
                <c:pt idx="78">
                  <c:v>470</c:v>
                </c:pt>
                <c:pt idx="79">
                  <c:v>468</c:v>
                </c:pt>
                <c:pt idx="80">
                  <c:v>468</c:v>
                </c:pt>
                <c:pt idx="81">
                  <c:v>469</c:v>
                </c:pt>
                <c:pt idx="82">
                  <c:v>467</c:v>
                </c:pt>
                <c:pt idx="83">
                  <c:v>467</c:v>
                </c:pt>
                <c:pt idx="84">
                  <c:v>466</c:v>
                </c:pt>
                <c:pt idx="85">
                  <c:v>465</c:v>
                </c:pt>
                <c:pt idx="86">
                  <c:v>465</c:v>
                </c:pt>
                <c:pt idx="87">
                  <c:v>462</c:v>
                </c:pt>
                <c:pt idx="88">
                  <c:v>461</c:v>
                </c:pt>
                <c:pt idx="89">
                  <c:v>463</c:v>
                </c:pt>
                <c:pt idx="90">
                  <c:v>462</c:v>
                </c:pt>
                <c:pt idx="91">
                  <c:v>461</c:v>
                </c:pt>
                <c:pt idx="92">
                  <c:v>461</c:v>
                </c:pt>
                <c:pt idx="93">
                  <c:v>460</c:v>
                </c:pt>
                <c:pt idx="94">
                  <c:v>459</c:v>
                </c:pt>
                <c:pt idx="95">
                  <c:v>461</c:v>
                </c:pt>
                <c:pt idx="96">
                  <c:v>461</c:v>
                </c:pt>
                <c:pt idx="97">
                  <c:v>460</c:v>
                </c:pt>
                <c:pt idx="98">
                  <c:v>462</c:v>
                </c:pt>
                <c:pt idx="99">
                  <c:v>460</c:v>
                </c:pt>
                <c:pt idx="100">
                  <c:v>460</c:v>
                </c:pt>
                <c:pt idx="101">
                  <c:v>461</c:v>
                </c:pt>
                <c:pt idx="102">
                  <c:v>461</c:v>
                </c:pt>
                <c:pt idx="103">
                  <c:v>461</c:v>
                </c:pt>
                <c:pt idx="104">
                  <c:v>459</c:v>
                </c:pt>
                <c:pt idx="105">
                  <c:v>461</c:v>
                </c:pt>
                <c:pt idx="106">
                  <c:v>462</c:v>
                </c:pt>
                <c:pt idx="107">
                  <c:v>460</c:v>
                </c:pt>
                <c:pt idx="108">
                  <c:v>463</c:v>
                </c:pt>
                <c:pt idx="109">
                  <c:v>463</c:v>
                </c:pt>
                <c:pt idx="110">
                  <c:v>464</c:v>
                </c:pt>
                <c:pt idx="111">
                  <c:v>463</c:v>
                </c:pt>
                <c:pt idx="112">
                  <c:v>463</c:v>
                </c:pt>
                <c:pt idx="113">
                  <c:v>464</c:v>
                </c:pt>
                <c:pt idx="114">
                  <c:v>465</c:v>
                </c:pt>
                <c:pt idx="115">
                  <c:v>466</c:v>
                </c:pt>
                <c:pt idx="116">
                  <c:v>466</c:v>
                </c:pt>
                <c:pt idx="117">
                  <c:v>469</c:v>
                </c:pt>
                <c:pt idx="118">
                  <c:v>468</c:v>
                </c:pt>
                <c:pt idx="119">
                  <c:v>467</c:v>
                </c:pt>
                <c:pt idx="120">
                  <c:v>468</c:v>
                </c:pt>
                <c:pt idx="121">
                  <c:v>469</c:v>
                </c:pt>
                <c:pt idx="122">
                  <c:v>469</c:v>
                </c:pt>
                <c:pt idx="123">
                  <c:v>470</c:v>
                </c:pt>
                <c:pt idx="124">
                  <c:v>469</c:v>
                </c:pt>
                <c:pt idx="125">
                  <c:v>470</c:v>
                </c:pt>
                <c:pt idx="126">
                  <c:v>470</c:v>
                </c:pt>
                <c:pt idx="127">
                  <c:v>470</c:v>
                </c:pt>
                <c:pt idx="128">
                  <c:v>471</c:v>
                </c:pt>
                <c:pt idx="129">
                  <c:v>472</c:v>
                </c:pt>
                <c:pt idx="130">
                  <c:v>470</c:v>
                </c:pt>
                <c:pt idx="131">
                  <c:v>470</c:v>
                </c:pt>
                <c:pt idx="132">
                  <c:v>471</c:v>
                </c:pt>
                <c:pt idx="133">
                  <c:v>473</c:v>
                </c:pt>
                <c:pt idx="134">
                  <c:v>473</c:v>
                </c:pt>
                <c:pt idx="135">
                  <c:v>474</c:v>
                </c:pt>
                <c:pt idx="136">
                  <c:v>474</c:v>
                </c:pt>
                <c:pt idx="137">
                  <c:v>475</c:v>
                </c:pt>
                <c:pt idx="138">
                  <c:v>477</c:v>
                </c:pt>
                <c:pt idx="139">
                  <c:v>475</c:v>
                </c:pt>
                <c:pt idx="140">
                  <c:v>475</c:v>
                </c:pt>
                <c:pt idx="141">
                  <c:v>475</c:v>
                </c:pt>
                <c:pt idx="142">
                  <c:v>475</c:v>
                </c:pt>
                <c:pt idx="143">
                  <c:v>474</c:v>
                </c:pt>
                <c:pt idx="144">
                  <c:v>477</c:v>
                </c:pt>
                <c:pt idx="145">
                  <c:v>475</c:v>
                </c:pt>
                <c:pt idx="146">
                  <c:v>476</c:v>
                </c:pt>
                <c:pt idx="147">
                  <c:v>477</c:v>
                </c:pt>
                <c:pt idx="148">
                  <c:v>477</c:v>
                </c:pt>
                <c:pt idx="149">
                  <c:v>478</c:v>
                </c:pt>
                <c:pt idx="150">
                  <c:v>475</c:v>
                </c:pt>
                <c:pt idx="151">
                  <c:v>476</c:v>
                </c:pt>
                <c:pt idx="152">
                  <c:v>475</c:v>
                </c:pt>
                <c:pt idx="153">
                  <c:v>473</c:v>
                </c:pt>
                <c:pt idx="154">
                  <c:v>475</c:v>
                </c:pt>
                <c:pt idx="155">
                  <c:v>472</c:v>
                </c:pt>
                <c:pt idx="156">
                  <c:v>475</c:v>
                </c:pt>
                <c:pt idx="157">
                  <c:v>476</c:v>
                </c:pt>
                <c:pt idx="158">
                  <c:v>476</c:v>
                </c:pt>
                <c:pt idx="159">
                  <c:v>477</c:v>
                </c:pt>
                <c:pt idx="160">
                  <c:v>476</c:v>
                </c:pt>
                <c:pt idx="161">
                  <c:v>477</c:v>
                </c:pt>
                <c:pt idx="162">
                  <c:v>478</c:v>
                </c:pt>
                <c:pt idx="163">
                  <c:v>476</c:v>
                </c:pt>
                <c:pt idx="164">
                  <c:v>478</c:v>
                </c:pt>
                <c:pt idx="165">
                  <c:v>476</c:v>
                </c:pt>
                <c:pt idx="166">
                  <c:v>478</c:v>
                </c:pt>
                <c:pt idx="167">
                  <c:v>478</c:v>
                </c:pt>
                <c:pt idx="168">
                  <c:v>478</c:v>
                </c:pt>
                <c:pt idx="169">
                  <c:v>479</c:v>
                </c:pt>
                <c:pt idx="170">
                  <c:v>479</c:v>
                </c:pt>
                <c:pt idx="171">
                  <c:v>479</c:v>
                </c:pt>
                <c:pt idx="172">
                  <c:v>480</c:v>
                </c:pt>
                <c:pt idx="173">
                  <c:v>480</c:v>
                </c:pt>
                <c:pt idx="174">
                  <c:v>480</c:v>
                </c:pt>
                <c:pt idx="175">
                  <c:v>480</c:v>
                </c:pt>
                <c:pt idx="176">
                  <c:v>480</c:v>
                </c:pt>
                <c:pt idx="177">
                  <c:v>481</c:v>
                </c:pt>
                <c:pt idx="178">
                  <c:v>4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300288"/>
        <c:axId val="8055667"/>
      </c:lineChart>
      <c:catAx>
        <c:axId val="56300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667"/>
        <c:crossesAt val="0"/>
        <c:auto val="1"/>
        <c:lblAlgn val="ctr"/>
        <c:lblOffset val="100"/>
        <c:noMultiLvlLbl val="0"/>
      </c:catAx>
      <c:valAx>
        <c:axId val="8055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028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490</c:v>
                </c:pt>
                <c:pt idx="62">
                  <c:v>3412</c:v>
                </c:pt>
                <c:pt idx="63">
                  <c:v>3451</c:v>
                </c:pt>
                <c:pt idx="64">
                  <c:v>3588</c:v>
                </c:pt>
                <c:pt idx="65">
                  <c:v>3919</c:v>
                </c:pt>
                <c:pt idx="66">
                  <c:v>4212</c:v>
                </c:pt>
                <c:pt idx="67">
                  <c:v>4543</c:v>
                </c:pt>
                <c:pt idx="68">
                  <c:v>4758</c:v>
                </c:pt>
                <c:pt idx="69">
                  <c:v>4972</c:v>
                </c:pt>
                <c:pt idx="70">
                  <c:v>5089</c:v>
                </c:pt>
                <c:pt idx="71">
                  <c:v>3432</c:v>
                </c:pt>
                <c:pt idx="72">
                  <c:v>3471</c:v>
                </c:pt>
                <c:pt idx="73">
                  <c:v>6610</c:v>
                </c:pt>
                <c:pt idx="74">
                  <c:v>8346</c:v>
                </c:pt>
                <c:pt idx="75">
                  <c:v>8346</c:v>
                </c:pt>
                <c:pt idx="76">
                  <c:v>9165</c:v>
                </c:pt>
                <c:pt idx="77">
                  <c:v>9613</c:v>
                </c:pt>
                <c:pt idx="78">
                  <c:v>9925</c:v>
                </c:pt>
                <c:pt idx="79">
                  <c:v>9652</c:v>
                </c:pt>
                <c:pt idx="80">
                  <c:v>9379</c:v>
                </c:pt>
                <c:pt idx="81">
                  <c:v>9262</c:v>
                </c:pt>
                <c:pt idx="82">
                  <c:v>9106</c:v>
                </c:pt>
                <c:pt idx="83">
                  <c:v>9106</c:v>
                </c:pt>
                <c:pt idx="84">
                  <c:v>9106</c:v>
                </c:pt>
                <c:pt idx="85">
                  <c:v>9048</c:v>
                </c:pt>
                <c:pt idx="86">
                  <c:v>9106</c:v>
                </c:pt>
                <c:pt idx="87">
                  <c:v>9145</c:v>
                </c:pt>
                <c:pt idx="88">
                  <c:v>9087</c:v>
                </c:pt>
                <c:pt idx="89">
                  <c:v>9106</c:v>
                </c:pt>
                <c:pt idx="90">
                  <c:v>9126</c:v>
                </c:pt>
                <c:pt idx="91">
                  <c:v>9028</c:v>
                </c:pt>
                <c:pt idx="92">
                  <c:v>9028</c:v>
                </c:pt>
                <c:pt idx="93">
                  <c:v>9028</c:v>
                </c:pt>
                <c:pt idx="94">
                  <c:v>9087</c:v>
                </c:pt>
                <c:pt idx="95">
                  <c:v>9106</c:v>
                </c:pt>
                <c:pt idx="96">
                  <c:v>9087</c:v>
                </c:pt>
                <c:pt idx="97">
                  <c:v>9067</c:v>
                </c:pt>
                <c:pt idx="98">
                  <c:v>8989</c:v>
                </c:pt>
                <c:pt idx="99">
                  <c:v>9028</c:v>
                </c:pt>
                <c:pt idx="100">
                  <c:v>8989</c:v>
                </c:pt>
                <c:pt idx="101">
                  <c:v>8989</c:v>
                </c:pt>
                <c:pt idx="102">
                  <c:v>9048</c:v>
                </c:pt>
                <c:pt idx="103">
                  <c:v>9009</c:v>
                </c:pt>
                <c:pt idx="104">
                  <c:v>9145</c:v>
                </c:pt>
                <c:pt idx="105">
                  <c:v>9106</c:v>
                </c:pt>
                <c:pt idx="106">
                  <c:v>9048</c:v>
                </c:pt>
                <c:pt idx="107">
                  <c:v>9048</c:v>
                </c:pt>
                <c:pt idx="108">
                  <c:v>9087</c:v>
                </c:pt>
                <c:pt idx="109">
                  <c:v>9028</c:v>
                </c:pt>
                <c:pt idx="110">
                  <c:v>8911</c:v>
                </c:pt>
                <c:pt idx="111">
                  <c:v>9106</c:v>
                </c:pt>
                <c:pt idx="112">
                  <c:v>9028</c:v>
                </c:pt>
                <c:pt idx="113">
                  <c:v>8931</c:v>
                </c:pt>
                <c:pt idx="114">
                  <c:v>9048</c:v>
                </c:pt>
                <c:pt idx="115">
                  <c:v>9028</c:v>
                </c:pt>
                <c:pt idx="116">
                  <c:v>8950</c:v>
                </c:pt>
                <c:pt idx="117">
                  <c:v>9028</c:v>
                </c:pt>
                <c:pt idx="118">
                  <c:v>9048</c:v>
                </c:pt>
                <c:pt idx="119">
                  <c:v>8911</c:v>
                </c:pt>
                <c:pt idx="120">
                  <c:v>9028</c:v>
                </c:pt>
                <c:pt idx="121">
                  <c:v>9048</c:v>
                </c:pt>
                <c:pt idx="122">
                  <c:v>8970</c:v>
                </c:pt>
                <c:pt idx="123">
                  <c:v>9048</c:v>
                </c:pt>
                <c:pt idx="124">
                  <c:v>9009</c:v>
                </c:pt>
                <c:pt idx="125">
                  <c:v>8989</c:v>
                </c:pt>
                <c:pt idx="126">
                  <c:v>9028</c:v>
                </c:pt>
                <c:pt idx="127">
                  <c:v>9009</c:v>
                </c:pt>
                <c:pt idx="128">
                  <c:v>8970</c:v>
                </c:pt>
                <c:pt idx="129">
                  <c:v>8989</c:v>
                </c:pt>
                <c:pt idx="130">
                  <c:v>9009</c:v>
                </c:pt>
                <c:pt idx="131">
                  <c:v>8950</c:v>
                </c:pt>
                <c:pt idx="132">
                  <c:v>9067</c:v>
                </c:pt>
                <c:pt idx="133">
                  <c:v>9009</c:v>
                </c:pt>
                <c:pt idx="134">
                  <c:v>8853</c:v>
                </c:pt>
                <c:pt idx="135">
                  <c:v>9048</c:v>
                </c:pt>
                <c:pt idx="136">
                  <c:v>8950</c:v>
                </c:pt>
                <c:pt idx="137">
                  <c:v>8853</c:v>
                </c:pt>
                <c:pt idx="138">
                  <c:v>9009</c:v>
                </c:pt>
                <c:pt idx="139">
                  <c:v>9048</c:v>
                </c:pt>
                <c:pt idx="140">
                  <c:v>8911</c:v>
                </c:pt>
                <c:pt idx="141">
                  <c:v>9028</c:v>
                </c:pt>
                <c:pt idx="142">
                  <c:v>9087</c:v>
                </c:pt>
                <c:pt idx="143">
                  <c:v>8931</c:v>
                </c:pt>
                <c:pt idx="144">
                  <c:v>9009</c:v>
                </c:pt>
                <c:pt idx="145">
                  <c:v>9204</c:v>
                </c:pt>
                <c:pt idx="146">
                  <c:v>8970</c:v>
                </c:pt>
                <c:pt idx="147">
                  <c:v>8931</c:v>
                </c:pt>
                <c:pt idx="148">
                  <c:v>9106</c:v>
                </c:pt>
                <c:pt idx="149">
                  <c:v>8911</c:v>
                </c:pt>
                <c:pt idx="150">
                  <c:v>8794</c:v>
                </c:pt>
                <c:pt idx="151">
                  <c:v>9009</c:v>
                </c:pt>
                <c:pt idx="152">
                  <c:v>9048</c:v>
                </c:pt>
                <c:pt idx="153">
                  <c:v>8892</c:v>
                </c:pt>
                <c:pt idx="154">
                  <c:v>8989</c:v>
                </c:pt>
                <c:pt idx="155">
                  <c:v>8989</c:v>
                </c:pt>
                <c:pt idx="156">
                  <c:v>8814</c:v>
                </c:pt>
                <c:pt idx="157">
                  <c:v>8970</c:v>
                </c:pt>
                <c:pt idx="158">
                  <c:v>9087</c:v>
                </c:pt>
                <c:pt idx="159">
                  <c:v>8892</c:v>
                </c:pt>
                <c:pt idx="160">
                  <c:v>8853</c:v>
                </c:pt>
                <c:pt idx="161">
                  <c:v>9009</c:v>
                </c:pt>
                <c:pt idx="162">
                  <c:v>8950</c:v>
                </c:pt>
                <c:pt idx="163">
                  <c:v>8931</c:v>
                </c:pt>
                <c:pt idx="164">
                  <c:v>9028</c:v>
                </c:pt>
                <c:pt idx="165">
                  <c:v>8931</c:v>
                </c:pt>
                <c:pt idx="166">
                  <c:v>8853</c:v>
                </c:pt>
                <c:pt idx="167">
                  <c:v>8970</c:v>
                </c:pt>
                <c:pt idx="168">
                  <c:v>9009</c:v>
                </c:pt>
                <c:pt idx="169">
                  <c:v>8989</c:v>
                </c:pt>
                <c:pt idx="170">
                  <c:v>8970</c:v>
                </c:pt>
                <c:pt idx="171">
                  <c:v>8931</c:v>
                </c:pt>
                <c:pt idx="172">
                  <c:v>8872</c:v>
                </c:pt>
                <c:pt idx="173">
                  <c:v>8911</c:v>
                </c:pt>
                <c:pt idx="174">
                  <c:v>8970</c:v>
                </c:pt>
                <c:pt idx="175">
                  <c:v>8970</c:v>
                </c:pt>
                <c:pt idx="176">
                  <c:v>8989</c:v>
                </c:pt>
                <c:pt idx="177">
                  <c:v>8892</c:v>
                </c:pt>
                <c:pt idx="178">
                  <c:v>8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62572"/>
        <c:axId val="88276457"/>
      </c:lineChart>
      <c:catAx>
        <c:axId val="70962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6457"/>
        <c:crossesAt val="0"/>
        <c:auto val="1"/>
        <c:lblAlgn val="ctr"/>
        <c:lblOffset val="100"/>
        <c:noMultiLvlLbl val="0"/>
      </c:catAx>
      <c:valAx>
        <c:axId val="88276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257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66</c:v>
                </c:pt>
                <c:pt idx="1">
                  <c:v>17</c:v>
                </c:pt>
                <c:pt idx="2">
                  <c:v>16</c:v>
                </c:pt>
                <c:pt idx="3">
                  <c:v>21</c:v>
                </c:pt>
                <c:pt idx="4">
                  <c:v>21</c:v>
                </c:pt>
                <c:pt idx="5">
                  <c:v>16</c:v>
                </c:pt>
                <c:pt idx="6">
                  <c:v>16</c:v>
                </c:pt>
                <c:pt idx="7">
                  <c:v>14</c:v>
                </c:pt>
                <c:pt idx="8">
                  <c:v>19</c:v>
                </c:pt>
                <c:pt idx="9">
                  <c:v>23</c:v>
                </c:pt>
                <c:pt idx="10">
                  <c:v>17</c:v>
                </c:pt>
                <c:pt idx="11">
                  <c:v>17</c:v>
                </c:pt>
                <c:pt idx="12">
                  <c:v>19</c:v>
                </c:pt>
                <c:pt idx="13">
                  <c:v>21</c:v>
                </c:pt>
                <c:pt idx="14">
                  <c:v>23</c:v>
                </c:pt>
                <c:pt idx="15">
                  <c:v>21</c:v>
                </c:pt>
                <c:pt idx="16">
                  <c:v>19</c:v>
                </c:pt>
                <c:pt idx="17">
                  <c:v>17</c:v>
                </c:pt>
                <c:pt idx="18">
                  <c:v>16</c:v>
                </c:pt>
                <c:pt idx="19">
                  <c:v>19</c:v>
                </c:pt>
                <c:pt idx="20">
                  <c:v>19</c:v>
                </c:pt>
                <c:pt idx="21">
                  <c:v>16</c:v>
                </c:pt>
                <c:pt idx="22">
                  <c:v>21</c:v>
                </c:pt>
                <c:pt idx="23">
                  <c:v>14</c:v>
                </c:pt>
                <c:pt idx="24">
                  <c:v>17</c:v>
                </c:pt>
                <c:pt idx="25">
                  <c:v>17</c:v>
                </c:pt>
                <c:pt idx="26">
                  <c:v>19</c:v>
                </c:pt>
                <c:pt idx="27">
                  <c:v>23</c:v>
                </c:pt>
                <c:pt idx="28">
                  <c:v>21</c:v>
                </c:pt>
                <c:pt idx="29">
                  <c:v>17</c:v>
                </c:pt>
                <c:pt idx="30">
                  <c:v>14</c:v>
                </c:pt>
                <c:pt idx="31">
                  <c:v>19</c:v>
                </c:pt>
                <c:pt idx="32">
                  <c:v>14</c:v>
                </c:pt>
                <c:pt idx="33">
                  <c:v>19</c:v>
                </c:pt>
                <c:pt idx="34">
                  <c:v>21</c:v>
                </c:pt>
                <c:pt idx="35">
                  <c:v>16</c:v>
                </c:pt>
                <c:pt idx="36">
                  <c:v>17</c:v>
                </c:pt>
                <c:pt idx="37">
                  <c:v>25</c:v>
                </c:pt>
                <c:pt idx="38">
                  <c:v>17</c:v>
                </c:pt>
                <c:pt idx="39">
                  <c:v>19</c:v>
                </c:pt>
                <c:pt idx="40">
                  <c:v>19</c:v>
                </c:pt>
                <c:pt idx="41">
                  <c:v>17</c:v>
                </c:pt>
                <c:pt idx="42">
                  <c:v>17</c:v>
                </c:pt>
                <c:pt idx="43">
                  <c:v>17</c:v>
                </c:pt>
                <c:pt idx="44">
                  <c:v>19</c:v>
                </c:pt>
                <c:pt idx="45">
                  <c:v>21</c:v>
                </c:pt>
                <c:pt idx="46">
                  <c:v>17</c:v>
                </c:pt>
                <c:pt idx="47">
                  <c:v>21</c:v>
                </c:pt>
                <c:pt idx="48">
                  <c:v>16</c:v>
                </c:pt>
                <c:pt idx="49">
                  <c:v>19</c:v>
                </c:pt>
                <c:pt idx="50">
                  <c:v>14</c:v>
                </c:pt>
                <c:pt idx="51">
                  <c:v>19</c:v>
                </c:pt>
                <c:pt idx="52">
                  <c:v>14</c:v>
                </c:pt>
                <c:pt idx="53">
                  <c:v>16</c:v>
                </c:pt>
                <c:pt idx="54">
                  <c:v>19</c:v>
                </c:pt>
                <c:pt idx="55">
                  <c:v>21</c:v>
                </c:pt>
                <c:pt idx="56">
                  <c:v>17</c:v>
                </c:pt>
                <c:pt idx="57">
                  <c:v>19</c:v>
                </c:pt>
                <c:pt idx="58">
                  <c:v>21</c:v>
                </c:pt>
                <c:pt idx="59">
                  <c:v>17</c:v>
                </c:pt>
                <c:pt idx="60">
                  <c:v>23</c:v>
                </c:pt>
                <c:pt idx="61">
                  <c:v>23</c:v>
                </c:pt>
                <c:pt idx="62">
                  <c:v>130</c:v>
                </c:pt>
                <c:pt idx="63">
                  <c:v>157</c:v>
                </c:pt>
                <c:pt idx="64">
                  <c:v>163</c:v>
                </c:pt>
                <c:pt idx="65">
                  <c:v>157</c:v>
                </c:pt>
                <c:pt idx="66">
                  <c:v>159</c:v>
                </c:pt>
                <c:pt idx="67">
                  <c:v>141</c:v>
                </c:pt>
                <c:pt idx="68">
                  <c:v>145</c:v>
                </c:pt>
                <c:pt idx="69">
                  <c:v>151</c:v>
                </c:pt>
                <c:pt idx="70">
                  <c:v>128</c:v>
                </c:pt>
                <c:pt idx="71">
                  <c:v>120</c:v>
                </c:pt>
                <c:pt idx="72">
                  <c:v>103</c:v>
                </c:pt>
                <c:pt idx="73">
                  <c:v>93</c:v>
                </c:pt>
                <c:pt idx="74">
                  <c:v>145</c:v>
                </c:pt>
                <c:pt idx="75">
                  <c:v>178</c:v>
                </c:pt>
                <c:pt idx="76">
                  <c:v>195</c:v>
                </c:pt>
                <c:pt idx="77">
                  <c:v>167</c:v>
                </c:pt>
                <c:pt idx="78">
                  <c:v>163</c:v>
                </c:pt>
                <c:pt idx="79">
                  <c:v>151</c:v>
                </c:pt>
                <c:pt idx="80">
                  <c:v>151</c:v>
                </c:pt>
                <c:pt idx="81">
                  <c:v>149</c:v>
                </c:pt>
                <c:pt idx="82">
                  <c:v>145</c:v>
                </c:pt>
                <c:pt idx="83">
                  <c:v>145</c:v>
                </c:pt>
                <c:pt idx="84">
                  <c:v>163</c:v>
                </c:pt>
                <c:pt idx="85">
                  <c:v>141</c:v>
                </c:pt>
                <c:pt idx="86">
                  <c:v>141</c:v>
                </c:pt>
                <c:pt idx="87">
                  <c:v>139</c:v>
                </c:pt>
                <c:pt idx="88">
                  <c:v>139</c:v>
                </c:pt>
                <c:pt idx="89">
                  <c:v>137</c:v>
                </c:pt>
                <c:pt idx="90">
                  <c:v>128</c:v>
                </c:pt>
                <c:pt idx="91">
                  <c:v>124</c:v>
                </c:pt>
                <c:pt idx="92">
                  <c:v>124</c:v>
                </c:pt>
                <c:pt idx="93">
                  <c:v>130</c:v>
                </c:pt>
                <c:pt idx="94">
                  <c:v>112</c:v>
                </c:pt>
                <c:pt idx="95">
                  <c:v>124</c:v>
                </c:pt>
                <c:pt idx="96">
                  <c:v>120</c:v>
                </c:pt>
                <c:pt idx="97">
                  <c:v>130</c:v>
                </c:pt>
                <c:pt idx="98">
                  <c:v>130</c:v>
                </c:pt>
                <c:pt idx="99">
                  <c:v>116</c:v>
                </c:pt>
                <c:pt idx="100">
                  <c:v>122</c:v>
                </c:pt>
                <c:pt idx="101">
                  <c:v>118</c:v>
                </c:pt>
                <c:pt idx="102">
                  <c:v>124</c:v>
                </c:pt>
                <c:pt idx="103">
                  <c:v>120</c:v>
                </c:pt>
                <c:pt idx="104">
                  <c:v>120</c:v>
                </c:pt>
                <c:pt idx="105">
                  <c:v>132</c:v>
                </c:pt>
                <c:pt idx="106">
                  <c:v>134</c:v>
                </c:pt>
                <c:pt idx="107">
                  <c:v>116</c:v>
                </c:pt>
                <c:pt idx="108">
                  <c:v>106</c:v>
                </c:pt>
                <c:pt idx="109">
                  <c:v>112</c:v>
                </c:pt>
                <c:pt idx="110">
                  <c:v>126</c:v>
                </c:pt>
                <c:pt idx="111">
                  <c:v>132</c:v>
                </c:pt>
                <c:pt idx="112">
                  <c:v>120</c:v>
                </c:pt>
                <c:pt idx="113">
                  <c:v>112</c:v>
                </c:pt>
                <c:pt idx="114">
                  <c:v>116</c:v>
                </c:pt>
                <c:pt idx="115">
                  <c:v>118</c:v>
                </c:pt>
                <c:pt idx="116">
                  <c:v>130</c:v>
                </c:pt>
                <c:pt idx="117">
                  <c:v>108</c:v>
                </c:pt>
                <c:pt idx="118">
                  <c:v>124</c:v>
                </c:pt>
                <c:pt idx="119">
                  <c:v>104</c:v>
                </c:pt>
                <c:pt idx="120">
                  <c:v>108</c:v>
                </c:pt>
                <c:pt idx="121">
                  <c:v>116</c:v>
                </c:pt>
                <c:pt idx="122">
                  <c:v>134</c:v>
                </c:pt>
                <c:pt idx="123">
                  <c:v>112</c:v>
                </c:pt>
                <c:pt idx="124">
                  <c:v>134</c:v>
                </c:pt>
                <c:pt idx="125">
                  <c:v>126</c:v>
                </c:pt>
                <c:pt idx="126">
                  <c:v>122</c:v>
                </c:pt>
                <c:pt idx="127">
                  <c:v>116</c:v>
                </c:pt>
                <c:pt idx="128">
                  <c:v>116</c:v>
                </c:pt>
                <c:pt idx="129">
                  <c:v>118</c:v>
                </c:pt>
                <c:pt idx="130">
                  <c:v>135</c:v>
                </c:pt>
                <c:pt idx="131">
                  <c:v>114</c:v>
                </c:pt>
                <c:pt idx="132">
                  <c:v>108</c:v>
                </c:pt>
                <c:pt idx="133">
                  <c:v>104</c:v>
                </c:pt>
                <c:pt idx="134">
                  <c:v>106</c:v>
                </c:pt>
                <c:pt idx="135">
                  <c:v>108</c:v>
                </c:pt>
                <c:pt idx="136">
                  <c:v>128</c:v>
                </c:pt>
                <c:pt idx="137">
                  <c:v>108</c:v>
                </c:pt>
                <c:pt idx="138">
                  <c:v>118</c:v>
                </c:pt>
                <c:pt idx="139">
                  <c:v>118</c:v>
                </c:pt>
                <c:pt idx="140">
                  <c:v>116</c:v>
                </c:pt>
                <c:pt idx="141">
                  <c:v>108</c:v>
                </c:pt>
                <c:pt idx="142">
                  <c:v>101</c:v>
                </c:pt>
                <c:pt idx="143">
                  <c:v>106</c:v>
                </c:pt>
                <c:pt idx="144">
                  <c:v>108</c:v>
                </c:pt>
                <c:pt idx="145">
                  <c:v>108</c:v>
                </c:pt>
                <c:pt idx="146">
                  <c:v>118</c:v>
                </c:pt>
                <c:pt idx="147">
                  <c:v>101</c:v>
                </c:pt>
                <c:pt idx="148">
                  <c:v>112</c:v>
                </c:pt>
                <c:pt idx="149">
                  <c:v>106</c:v>
                </c:pt>
                <c:pt idx="150">
                  <c:v>106</c:v>
                </c:pt>
                <c:pt idx="151">
                  <c:v>118</c:v>
                </c:pt>
                <c:pt idx="152">
                  <c:v>112</c:v>
                </c:pt>
                <c:pt idx="153">
                  <c:v>95</c:v>
                </c:pt>
                <c:pt idx="154">
                  <c:v>122</c:v>
                </c:pt>
                <c:pt idx="155">
                  <c:v>106</c:v>
                </c:pt>
                <c:pt idx="156">
                  <c:v>114</c:v>
                </c:pt>
                <c:pt idx="157">
                  <c:v>110</c:v>
                </c:pt>
                <c:pt idx="158">
                  <c:v>108</c:v>
                </c:pt>
                <c:pt idx="159">
                  <c:v>103</c:v>
                </c:pt>
                <c:pt idx="160">
                  <c:v>97</c:v>
                </c:pt>
                <c:pt idx="161">
                  <c:v>97</c:v>
                </c:pt>
                <c:pt idx="162">
                  <c:v>110</c:v>
                </c:pt>
                <c:pt idx="163">
                  <c:v>112</c:v>
                </c:pt>
                <c:pt idx="164">
                  <c:v>112</c:v>
                </c:pt>
                <c:pt idx="165">
                  <c:v>112</c:v>
                </c:pt>
                <c:pt idx="166">
                  <c:v>110</c:v>
                </c:pt>
                <c:pt idx="167">
                  <c:v>104</c:v>
                </c:pt>
                <c:pt idx="168">
                  <c:v>118</c:v>
                </c:pt>
                <c:pt idx="169">
                  <c:v>99</c:v>
                </c:pt>
                <c:pt idx="170">
                  <c:v>103</c:v>
                </c:pt>
                <c:pt idx="171">
                  <c:v>106</c:v>
                </c:pt>
                <c:pt idx="172">
                  <c:v>112</c:v>
                </c:pt>
                <c:pt idx="173">
                  <c:v>99</c:v>
                </c:pt>
                <c:pt idx="174">
                  <c:v>118</c:v>
                </c:pt>
                <c:pt idx="175">
                  <c:v>101</c:v>
                </c:pt>
                <c:pt idx="176">
                  <c:v>97</c:v>
                </c:pt>
                <c:pt idx="177">
                  <c:v>108</c:v>
                </c:pt>
                <c:pt idx="178">
                  <c:v>1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708285"/>
        <c:axId val="30165685"/>
      </c:lineChart>
      <c:catAx>
        <c:axId val="26708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5685"/>
        <c:crossesAt val="0"/>
        <c:auto val="1"/>
        <c:lblAlgn val="ctr"/>
        <c:lblOffset val="100"/>
        <c:noMultiLvlLbl val="0"/>
      </c:catAx>
      <c:valAx>
        <c:axId val="301656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828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00785636901856</c:v>
                </c:pt>
                <c:pt idx="1">
                  <c:v>7.95785617828369</c:v>
                </c:pt>
                <c:pt idx="2">
                  <c:v>7.95785617828369</c:v>
                </c:pt>
                <c:pt idx="3">
                  <c:v>7.95785617828369</c:v>
                </c:pt>
                <c:pt idx="4">
                  <c:v>7.95785617828369</c:v>
                </c:pt>
                <c:pt idx="5">
                  <c:v>7.95785617828369</c:v>
                </c:pt>
                <c:pt idx="6">
                  <c:v>7.95785617828369</c:v>
                </c:pt>
                <c:pt idx="7">
                  <c:v>8.00785636901856</c:v>
                </c:pt>
                <c:pt idx="8">
                  <c:v>7.95785617828369</c:v>
                </c:pt>
                <c:pt idx="9">
                  <c:v>7.90785646438599</c:v>
                </c:pt>
                <c:pt idx="10">
                  <c:v>7.95785617828369</c:v>
                </c:pt>
                <c:pt idx="11">
                  <c:v>7.95785617828369</c:v>
                </c:pt>
                <c:pt idx="12">
                  <c:v>7.95785617828369</c:v>
                </c:pt>
                <c:pt idx="13">
                  <c:v>7.95785617828369</c:v>
                </c:pt>
                <c:pt idx="14">
                  <c:v>7.90785646438599</c:v>
                </c:pt>
                <c:pt idx="15">
                  <c:v>8.05785655975342</c:v>
                </c:pt>
                <c:pt idx="16">
                  <c:v>7.95785617828369</c:v>
                </c:pt>
                <c:pt idx="17">
                  <c:v>7.90785646438599</c:v>
                </c:pt>
                <c:pt idx="18">
                  <c:v>8.00785636901856</c:v>
                </c:pt>
                <c:pt idx="19">
                  <c:v>7.95785617828369</c:v>
                </c:pt>
                <c:pt idx="20">
                  <c:v>7.90785646438599</c:v>
                </c:pt>
                <c:pt idx="21">
                  <c:v>7.95785617828369</c:v>
                </c:pt>
                <c:pt idx="22">
                  <c:v>7.95785617828369</c:v>
                </c:pt>
                <c:pt idx="23">
                  <c:v>8.00785636901856</c:v>
                </c:pt>
                <c:pt idx="24">
                  <c:v>7.90785646438599</c:v>
                </c:pt>
                <c:pt idx="25">
                  <c:v>7.80785655975342</c:v>
                </c:pt>
                <c:pt idx="26">
                  <c:v>7.90785646438599</c:v>
                </c:pt>
                <c:pt idx="27">
                  <c:v>7.80785655975342</c:v>
                </c:pt>
                <c:pt idx="28">
                  <c:v>7.85785627365112</c:v>
                </c:pt>
                <c:pt idx="29">
                  <c:v>7.85785627365112</c:v>
                </c:pt>
                <c:pt idx="30">
                  <c:v>7.90785646438599</c:v>
                </c:pt>
                <c:pt idx="31">
                  <c:v>7.95785617828369</c:v>
                </c:pt>
                <c:pt idx="32">
                  <c:v>7.95785617828369</c:v>
                </c:pt>
                <c:pt idx="33">
                  <c:v>7.95785617828369</c:v>
                </c:pt>
                <c:pt idx="34">
                  <c:v>7.95785617828369</c:v>
                </c:pt>
                <c:pt idx="35">
                  <c:v>7.95785617828369</c:v>
                </c:pt>
                <c:pt idx="36">
                  <c:v>8.00785636901856</c:v>
                </c:pt>
                <c:pt idx="37">
                  <c:v>8.00785636901856</c:v>
                </c:pt>
                <c:pt idx="38">
                  <c:v>7.85785627365112</c:v>
                </c:pt>
                <c:pt idx="39">
                  <c:v>7.95785617828369</c:v>
                </c:pt>
                <c:pt idx="40">
                  <c:v>7.95785617828369</c:v>
                </c:pt>
                <c:pt idx="41">
                  <c:v>7.95785617828369</c:v>
                </c:pt>
                <c:pt idx="42">
                  <c:v>7.95785617828369</c:v>
                </c:pt>
                <c:pt idx="43">
                  <c:v>7.95785617828369</c:v>
                </c:pt>
                <c:pt idx="44">
                  <c:v>7.85785627365112</c:v>
                </c:pt>
                <c:pt idx="45">
                  <c:v>7.95785617828369</c:v>
                </c:pt>
                <c:pt idx="46">
                  <c:v>8.05785655975342</c:v>
                </c:pt>
                <c:pt idx="47">
                  <c:v>7.95785617828369</c:v>
                </c:pt>
                <c:pt idx="48">
                  <c:v>7.85785627365112</c:v>
                </c:pt>
                <c:pt idx="49">
                  <c:v>7.90785646438599</c:v>
                </c:pt>
                <c:pt idx="50">
                  <c:v>8.00785636901856</c:v>
                </c:pt>
                <c:pt idx="51">
                  <c:v>7.85785627365112</c:v>
                </c:pt>
                <c:pt idx="52">
                  <c:v>7.90785646438599</c:v>
                </c:pt>
                <c:pt idx="53">
                  <c:v>7.95785617828369</c:v>
                </c:pt>
                <c:pt idx="54">
                  <c:v>7.95785617828369</c:v>
                </c:pt>
                <c:pt idx="55">
                  <c:v>7.95785617828369</c:v>
                </c:pt>
                <c:pt idx="56">
                  <c:v>7.95785617828369</c:v>
                </c:pt>
                <c:pt idx="57">
                  <c:v>7.85785627365112</c:v>
                </c:pt>
                <c:pt idx="58">
                  <c:v>7.95785617828369</c:v>
                </c:pt>
                <c:pt idx="59">
                  <c:v>8.00785636901856</c:v>
                </c:pt>
                <c:pt idx="60">
                  <c:v>7.95785617828369</c:v>
                </c:pt>
                <c:pt idx="61">
                  <c:v>7.85785627365112</c:v>
                </c:pt>
                <c:pt idx="62">
                  <c:v>7.95785617828369</c:v>
                </c:pt>
                <c:pt idx="63">
                  <c:v>7.70785617828369</c:v>
                </c:pt>
                <c:pt idx="64">
                  <c:v>7.85785627365112</c:v>
                </c:pt>
                <c:pt idx="65">
                  <c:v>7.65785646438599</c:v>
                </c:pt>
                <c:pt idx="66">
                  <c:v>7.60785627365112</c:v>
                </c:pt>
                <c:pt idx="67">
                  <c:v>7.40785646438599</c:v>
                </c:pt>
                <c:pt idx="68">
                  <c:v>7.40785646438599</c:v>
                </c:pt>
                <c:pt idx="69">
                  <c:v>7.15785646438599</c:v>
                </c:pt>
                <c:pt idx="70">
                  <c:v>7.15785646438599</c:v>
                </c:pt>
                <c:pt idx="71">
                  <c:v>7.00785636901856</c:v>
                </c:pt>
                <c:pt idx="72">
                  <c:v>7.10785627365112</c:v>
                </c:pt>
                <c:pt idx="73">
                  <c:v>6.90785646438599</c:v>
                </c:pt>
                <c:pt idx="74">
                  <c:v>6.95785617828369</c:v>
                </c:pt>
                <c:pt idx="75">
                  <c:v>6.50785636901856</c:v>
                </c:pt>
                <c:pt idx="76">
                  <c:v>6.50785636901856</c:v>
                </c:pt>
                <c:pt idx="77">
                  <c:v>6.05785655975342</c:v>
                </c:pt>
                <c:pt idx="78">
                  <c:v>6.10785627365112</c:v>
                </c:pt>
                <c:pt idx="79">
                  <c:v>5.75785636901856</c:v>
                </c:pt>
                <c:pt idx="80">
                  <c:v>5.95785617828369</c:v>
                </c:pt>
                <c:pt idx="81">
                  <c:v>5.55785655975342</c:v>
                </c:pt>
                <c:pt idx="82">
                  <c:v>5.75785636901856</c:v>
                </c:pt>
                <c:pt idx="83">
                  <c:v>5.40785646438599</c:v>
                </c:pt>
                <c:pt idx="84">
                  <c:v>5.60785627365112</c:v>
                </c:pt>
                <c:pt idx="85">
                  <c:v>5.35785627365112</c:v>
                </c:pt>
                <c:pt idx="86">
                  <c:v>5.50785636901856</c:v>
                </c:pt>
                <c:pt idx="87">
                  <c:v>5.15785646438599</c:v>
                </c:pt>
                <c:pt idx="88">
                  <c:v>5.50785636901856</c:v>
                </c:pt>
                <c:pt idx="89">
                  <c:v>5.15785646438599</c:v>
                </c:pt>
                <c:pt idx="90">
                  <c:v>5.35785627365112</c:v>
                </c:pt>
                <c:pt idx="91">
                  <c:v>5.10785627365112</c:v>
                </c:pt>
                <c:pt idx="92">
                  <c:v>5.30785655975342</c:v>
                </c:pt>
                <c:pt idx="93">
                  <c:v>5.05785655975342</c:v>
                </c:pt>
                <c:pt idx="94">
                  <c:v>5.35785627365112</c:v>
                </c:pt>
                <c:pt idx="95">
                  <c:v>5.05785655975342</c:v>
                </c:pt>
                <c:pt idx="96">
                  <c:v>5.25785636901856</c:v>
                </c:pt>
                <c:pt idx="97">
                  <c:v>5.00785636901856</c:v>
                </c:pt>
                <c:pt idx="98">
                  <c:v>5.10785627365112</c:v>
                </c:pt>
                <c:pt idx="99">
                  <c:v>5.00785636901856</c:v>
                </c:pt>
                <c:pt idx="100">
                  <c:v>5.15785646438599</c:v>
                </c:pt>
                <c:pt idx="101">
                  <c:v>4.95785617828369</c:v>
                </c:pt>
                <c:pt idx="102">
                  <c:v>5.20785617828369</c:v>
                </c:pt>
                <c:pt idx="103">
                  <c:v>5.00785636901856</c:v>
                </c:pt>
                <c:pt idx="104">
                  <c:v>5.20785617828369</c:v>
                </c:pt>
                <c:pt idx="105">
                  <c:v>4.95785617828369</c:v>
                </c:pt>
                <c:pt idx="106">
                  <c:v>5.10785627365112</c:v>
                </c:pt>
                <c:pt idx="107">
                  <c:v>4.95785617828369</c:v>
                </c:pt>
                <c:pt idx="108">
                  <c:v>5.15785646438599</c:v>
                </c:pt>
                <c:pt idx="109">
                  <c:v>4.90785646438599</c:v>
                </c:pt>
                <c:pt idx="110">
                  <c:v>5.10785627365112</c:v>
                </c:pt>
                <c:pt idx="111">
                  <c:v>4.85785627365112</c:v>
                </c:pt>
                <c:pt idx="112">
                  <c:v>5.15785646438599</c:v>
                </c:pt>
                <c:pt idx="113">
                  <c:v>4.90785646438599</c:v>
                </c:pt>
                <c:pt idx="114">
                  <c:v>5.10785627365112</c:v>
                </c:pt>
                <c:pt idx="115">
                  <c:v>4.90785646438599</c:v>
                </c:pt>
                <c:pt idx="116">
                  <c:v>5.10785627365112</c:v>
                </c:pt>
                <c:pt idx="117">
                  <c:v>4.80785655975342</c:v>
                </c:pt>
                <c:pt idx="118">
                  <c:v>5.10785627365112</c:v>
                </c:pt>
                <c:pt idx="119">
                  <c:v>4.90785646438599</c:v>
                </c:pt>
                <c:pt idx="120">
                  <c:v>5.10785627365112</c:v>
                </c:pt>
                <c:pt idx="121">
                  <c:v>4.90785646438599</c:v>
                </c:pt>
                <c:pt idx="122">
                  <c:v>5.10785627365112</c:v>
                </c:pt>
                <c:pt idx="123">
                  <c:v>4.85785627365112</c:v>
                </c:pt>
                <c:pt idx="124">
                  <c:v>5.05785655975342</c:v>
                </c:pt>
                <c:pt idx="125">
                  <c:v>4.85785627365112</c:v>
                </c:pt>
                <c:pt idx="126">
                  <c:v>5.05785655975342</c:v>
                </c:pt>
                <c:pt idx="127">
                  <c:v>4.90785646438599</c:v>
                </c:pt>
                <c:pt idx="128">
                  <c:v>5.05785655975342</c:v>
                </c:pt>
                <c:pt idx="129">
                  <c:v>4.85785627365112</c:v>
                </c:pt>
                <c:pt idx="130">
                  <c:v>5.15785646438599</c:v>
                </c:pt>
                <c:pt idx="131">
                  <c:v>4.85785627365112</c:v>
                </c:pt>
                <c:pt idx="132">
                  <c:v>5.15785646438599</c:v>
                </c:pt>
                <c:pt idx="133">
                  <c:v>4.85785627365112</c:v>
                </c:pt>
                <c:pt idx="134">
                  <c:v>5.05785655975342</c:v>
                </c:pt>
                <c:pt idx="135">
                  <c:v>4.80785655975342</c:v>
                </c:pt>
                <c:pt idx="136">
                  <c:v>5.05785655975342</c:v>
                </c:pt>
                <c:pt idx="137">
                  <c:v>4.80785655975342</c:v>
                </c:pt>
                <c:pt idx="138">
                  <c:v>5.00785636901856</c:v>
                </c:pt>
                <c:pt idx="139">
                  <c:v>4.80785655975342</c:v>
                </c:pt>
                <c:pt idx="140">
                  <c:v>5.00785636901856</c:v>
                </c:pt>
                <c:pt idx="141">
                  <c:v>4.80785655975342</c:v>
                </c:pt>
                <c:pt idx="142">
                  <c:v>5.05785655975342</c:v>
                </c:pt>
                <c:pt idx="143">
                  <c:v>4.75785636901856</c:v>
                </c:pt>
                <c:pt idx="144">
                  <c:v>4.85785627365112</c:v>
                </c:pt>
                <c:pt idx="145">
                  <c:v>4.75785636901856</c:v>
                </c:pt>
                <c:pt idx="146">
                  <c:v>4.95785617828369</c:v>
                </c:pt>
                <c:pt idx="147">
                  <c:v>4.75785636901856</c:v>
                </c:pt>
                <c:pt idx="148">
                  <c:v>4.90785646438599</c:v>
                </c:pt>
                <c:pt idx="149">
                  <c:v>4.80785655975342</c:v>
                </c:pt>
                <c:pt idx="150">
                  <c:v>4.95785617828369</c:v>
                </c:pt>
                <c:pt idx="151">
                  <c:v>4.70785617828369</c:v>
                </c:pt>
                <c:pt idx="152">
                  <c:v>4.95785617828369</c:v>
                </c:pt>
                <c:pt idx="153">
                  <c:v>4.80785655975342</c:v>
                </c:pt>
                <c:pt idx="154">
                  <c:v>4.95785617828369</c:v>
                </c:pt>
                <c:pt idx="155">
                  <c:v>4.80785655975342</c:v>
                </c:pt>
                <c:pt idx="156">
                  <c:v>4.95785617828369</c:v>
                </c:pt>
                <c:pt idx="157">
                  <c:v>4.70785617828369</c:v>
                </c:pt>
                <c:pt idx="158">
                  <c:v>4.90785646438599</c:v>
                </c:pt>
                <c:pt idx="159">
                  <c:v>4.60785627365112</c:v>
                </c:pt>
                <c:pt idx="160">
                  <c:v>4.95785617828369</c:v>
                </c:pt>
                <c:pt idx="161">
                  <c:v>4.70785617828369</c:v>
                </c:pt>
                <c:pt idx="162">
                  <c:v>4.85785627365112</c:v>
                </c:pt>
                <c:pt idx="163">
                  <c:v>4.75785636901856</c:v>
                </c:pt>
                <c:pt idx="164">
                  <c:v>4.85785627365112</c:v>
                </c:pt>
                <c:pt idx="165">
                  <c:v>4.65785646438599</c:v>
                </c:pt>
                <c:pt idx="166">
                  <c:v>4.95785617828369</c:v>
                </c:pt>
                <c:pt idx="167">
                  <c:v>4.70785617828369</c:v>
                </c:pt>
                <c:pt idx="168">
                  <c:v>4.95785617828369</c:v>
                </c:pt>
                <c:pt idx="169">
                  <c:v>4.75785636901856</c:v>
                </c:pt>
                <c:pt idx="170">
                  <c:v>4.95785617828369</c:v>
                </c:pt>
                <c:pt idx="171">
                  <c:v>4.70785617828369</c:v>
                </c:pt>
                <c:pt idx="172">
                  <c:v>4.95785617828369</c:v>
                </c:pt>
                <c:pt idx="173">
                  <c:v>4.75785636901856</c:v>
                </c:pt>
                <c:pt idx="174">
                  <c:v>4.90785646438599</c:v>
                </c:pt>
                <c:pt idx="175">
                  <c:v>4.75785636901856</c:v>
                </c:pt>
                <c:pt idx="176">
                  <c:v>5.00785636901856</c:v>
                </c:pt>
                <c:pt idx="177">
                  <c:v>4.70785617828369</c:v>
                </c:pt>
                <c:pt idx="178">
                  <c:v>4.957856178283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0.0723206996918</c:v>
                </c:pt>
                <c:pt idx="1">
                  <c:v>0</c:v>
                </c:pt>
              </c:numCache>
            </c:numRef>
          </c:yVal>
          <c:smooth val="1"/>
        </c:ser>
        <c:axId val="36398440"/>
        <c:axId val="9022491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5383233"/>
        <c:axId val="72634626"/>
      </c:scatterChart>
      <c:valAx>
        <c:axId val="36398440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4912"/>
        <c:crossesAt val="0"/>
        <c:crossBetween val="midCat"/>
        <c:majorUnit val="0.2"/>
      </c:valAx>
      <c:valAx>
        <c:axId val="90224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8440"/>
        <c:crossesAt val="0"/>
        <c:crossBetween val="midCat"/>
      </c:valAx>
      <c:valAx>
        <c:axId val="25383233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4626"/>
        <c:crosses val="max"/>
        <c:crossBetween val="midCat"/>
        <c:majorUnit val="10"/>
      </c:valAx>
      <c:valAx>
        <c:axId val="7263462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3233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92471641302109</c:v>
                </c:pt>
                <c:pt idx="1">
                  <c:v>0.388654470443726</c:v>
                </c:pt>
                <c:pt idx="2">
                  <c:v>0.388654470443726</c:v>
                </c:pt>
                <c:pt idx="3">
                  <c:v>0.388654470443726</c:v>
                </c:pt>
                <c:pt idx="4">
                  <c:v>0.388654470443726</c:v>
                </c:pt>
                <c:pt idx="5">
                  <c:v>0.388654470443726</c:v>
                </c:pt>
                <c:pt idx="6">
                  <c:v>0.388654470443726</c:v>
                </c:pt>
                <c:pt idx="7">
                  <c:v>0.392471641302109</c:v>
                </c:pt>
                <c:pt idx="8">
                  <c:v>0.388654470443726</c:v>
                </c:pt>
                <c:pt idx="9">
                  <c:v>0.384789049625397</c:v>
                </c:pt>
                <c:pt idx="10">
                  <c:v>0.388654470443726</c:v>
                </c:pt>
                <c:pt idx="11">
                  <c:v>0.388654470443726</c:v>
                </c:pt>
                <c:pt idx="12">
                  <c:v>0.388654470443726</c:v>
                </c:pt>
                <c:pt idx="13">
                  <c:v>0.388654470443726</c:v>
                </c:pt>
                <c:pt idx="14">
                  <c:v>0.384789049625397</c:v>
                </c:pt>
                <c:pt idx="15">
                  <c:v>0.396241456270218</c:v>
                </c:pt>
                <c:pt idx="16">
                  <c:v>0.388654470443726</c:v>
                </c:pt>
                <c:pt idx="17">
                  <c:v>0.384789049625397</c:v>
                </c:pt>
                <c:pt idx="18">
                  <c:v>0.392471641302109</c:v>
                </c:pt>
                <c:pt idx="19">
                  <c:v>0.388654470443726</c:v>
                </c:pt>
                <c:pt idx="20">
                  <c:v>0.384789049625397</c:v>
                </c:pt>
                <c:pt idx="21">
                  <c:v>0.388654470443726</c:v>
                </c:pt>
                <c:pt idx="22">
                  <c:v>0.388654470443726</c:v>
                </c:pt>
                <c:pt idx="23">
                  <c:v>0.392471641302109</c:v>
                </c:pt>
                <c:pt idx="24">
                  <c:v>0.384789049625397</c:v>
                </c:pt>
                <c:pt idx="25">
                  <c:v>0.376909673213959</c:v>
                </c:pt>
                <c:pt idx="26">
                  <c:v>0.384789049625397</c:v>
                </c:pt>
                <c:pt idx="27">
                  <c:v>0.376909673213959</c:v>
                </c:pt>
                <c:pt idx="28">
                  <c:v>0.380874425172806</c:v>
                </c:pt>
                <c:pt idx="29">
                  <c:v>0.380874425172806</c:v>
                </c:pt>
                <c:pt idx="30">
                  <c:v>0.384789049625397</c:v>
                </c:pt>
                <c:pt idx="31">
                  <c:v>0.388654470443726</c:v>
                </c:pt>
                <c:pt idx="32">
                  <c:v>0.388654470443726</c:v>
                </c:pt>
                <c:pt idx="33">
                  <c:v>0.388654470443726</c:v>
                </c:pt>
                <c:pt idx="34">
                  <c:v>0.388654470443726</c:v>
                </c:pt>
                <c:pt idx="35">
                  <c:v>0.388654470443726</c:v>
                </c:pt>
                <c:pt idx="36">
                  <c:v>0.392471641302109</c:v>
                </c:pt>
                <c:pt idx="37">
                  <c:v>0.392471641302109</c:v>
                </c:pt>
                <c:pt idx="38">
                  <c:v>0.380874425172806</c:v>
                </c:pt>
                <c:pt idx="39">
                  <c:v>0.388654470443726</c:v>
                </c:pt>
                <c:pt idx="40">
                  <c:v>0.388654470443726</c:v>
                </c:pt>
                <c:pt idx="41">
                  <c:v>0.388654470443726</c:v>
                </c:pt>
                <c:pt idx="42">
                  <c:v>0.388654470443726</c:v>
                </c:pt>
                <c:pt idx="43">
                  <c:v>0.388654470443726</c:v>
                </c:pt>
                <c:pt idx="44">
                  <c:v>0.380874425172806</c:v>
                </c:pt>
                <c:pt idx="45">
                  <c:v>0.388654470443726</c:v>
                </c:pt>
                <c:pt idx="46">
                  <c:v>0.396241456270218</c:v>
                </c:pt>
                <c:pt idx="47">
                  <c:v>0.388654470443726</c:v>
                </c:pt>
                <c:pt idx="48">
                  <c:v>0.380874425172806</c:v>
                </c:pt>
                <c:pt idx="49">
                  <c:v>0.384789049625397</c:v>
                </c:pt>
                <c:pt idx="50">
                  <c:v>0.392471641302109</c:v>
                </c:pt>
                <c:pt idx="51">
                  <c:v>0.380874425172806</c:v>
                </c:pt>
                <c:pt idx="52">
                  <c:v>0.384789049625397</c:v>
                </c:pt>
                <c:pt idx="53">
                  <c:v>0.388654470443726</c:v>
                </c:pt>
                <c:pt idx="54">
                  <c:v>0.388654470443726</c:v>
                </c:pt>
                <c:pt idx="55">
                  <c:v>0.388654470443726</c:v>
                </c:pt>
                <c:pt idx="56">
                  <c:v>0.388654470443726</c:v>
                </c:pt>
                <c:pt idx="57">
                  <c:v>0.380874425172806</c:v>
                </c:pt>
                <c:pt idx="58">
                  <c:v>0.388654470443726</c:v>
                </c:pt>
                <c:pt idx="59">
                  <c:v>0.392471641302109</c:v>
                </c:pt>
                <c:pt idx="60">
                  <c:v>0.388654470443726</c:v>
                </c:pt>
                <c:pt idx="61">
                  <c:v>0.380874425172806</c:v>
                </c:pt>
                <c:pt idx="62">
                  <c:v>0.388654470443726</c:v>
                </c:pt>
                <c:pt idx="63">
                  <c:v>0.368825823068619</c:v>
                </c:pt>
                <c:pt idx="64">
                  <c:v>0.380874425172806</c:v>
                </c:pt>
                <c:pt idx="65">
                  <c:v>0.364704757928848</c:v>
                </c:pt>
                <c:pt idx="66">
                  <c:v>0.360529482364655</c:v>
                </c:pt>
                <c:pt idx="67">
                  <c:v>0.343264818191528</c:v>
                </c:pt>
                <c:pt idx="68">
                  <c:v>0.343264818191528</c:v>
                </c:pt>
                <c:pt idx="69">
                  <c:v>0.320327281951904</c:v>
                </c:pt>
                <c:pt idx="70">
                  <c:v>0.320327281951904</c:v>
                </c:pt>
                <c:pt idx="71">
                  <c:v>0.305779159069061</c:v>
                </c:pt>
                <c:pt idx="72">
                  <c:v>0.315546125173569</c:v>
                </c:pt>
                <c:pt idx="73">
                  <c:v>0.295729458332062</c:v>
                </c:pt>
                <c:pt idx="74">
                  <c:v>0.300790399312973</c:v>
                </c:pt>
                <c:pt idx="75">
                  <c:v>0.25244203209877</c:v>
                </c:pt>
                <c:pt idx="76">
                  <c:v>0.25244203209877</c:v>
                </c:pt>
                <c:pt idx="77">
                  <c:v>0.196910694241524</c:v>
                </c:pt>
                <c:pt idx="78">
                  <c:v>0.203484877943993</c:v>
                </c:pt>
                <c:pt idx="79">
                  <c:v>0.155067518353462</c:v>
                </c:pt>
                <c:pt idx="80">
                  <c:v>0.183431133627892</c:v>
                </c:pt>
                <c:pt idx="81">
                  <c:v>0.124662578105927</c:v>
                </c:pt>
                <c:pt idx="82">
                  <c:v>0.155067518353462</c:v>
                </c:pt>
                <c:pt idx="83">
                  <c:v>0.100382953882217</c:v>
                </c:pt>
                <c:pt idx="84">
                  <c:v>0.132467091083527</c:v>
                </c:pt>
                <c:pt idx="85">
                  <c:v>0.0919876173138619</c:v>
                </c:pt>
                <c:pt idx="86">
                  <c:v>0.116716280579567</c:v>
                </c:pt>
                <c:pt idx="87">
                  <c:v>0.0567787438631058</c:v>
                </c:pt>
                <c:pt idx="88">
                  <c:v>0.116716280579567</c:v>
                </c:pt>
                <c:pt idx="89">
                  <c:v>0.0567787438631058</c:v>
                </c:pt>
                <c:pt idx="90">
                  <c:v>0.0919876173138619</c:v>
                </c:pt>
                <c:pt idx="91">
                  <c:v>0.0475456640124321</c:v>
                </c:pt>
                <c:pt idx="92">
                  <c:v>0.0834341868758202</c:v>
                </c:pt>
                <c:pt idx="93">
                  <c:v>0.0381301268935204</c:v>
                </c:pt>
                <c:pt idx="94">
                  <c:v>0.0919876173138619</c:v>
                </c:pt>
                <c:pt idx="95">
                  <c:v>0.0381301268935204</c:v>
                </c:pt>
                <c:pt idx="96">
                  <c:v>0.0747179985046387</c:v>
                </c:pt>
                <c:pt idx="97">
                  <c:v>0.0285264812409878</c:v>
                </c:pt>
                <c:pt idx="98">
                  <c:v>0.0475456640124321</c:v>
                </c:pt>
                <c:pt idx="99">
                  <c:v>0.0285264812409878</c:v>
                </c:pt>
                <c:pt idx="100">
                  <c:v>0.0567787438631058</c:v>
                </c:pt>
                <c:pt idx="101">
                  <c:v>0.0187291279435158</c:v>
                </c:pt>
                <c:pt idx="102">
                  <c:v>0.0658344477415085</c:v>
                </c:pt>
                <c:pt idx="103">
                  <c:v>0.0285264812409878</c:v>
                </c:pt>
                <c:pt idx="104">
                  <c:v>0.0658344477415085</c:v>
                </c:pt>
                <c:pt idx="105">
                  <c:v>0.0187291279435158</c:v>
                </c:pt>
                <c:pt idx="106">
                  <c:v>0.0475456640124321</c:v>
                </c:pt>
                <c:pt idx="107">
                  <c:v>0.0187291279435158</c:v>
                </c:pt>
                <c:pt idx="108">
                  <c:v>0.0567787438631058</c:v>
                </c:pt>
                <c:pt idx="109">
                  <c:v>0.00873224623501301</c:v>
                </c:pt>
                <c:pt idx="110">
                  <c:v>0.0475456640124321</c:v>
                </c:pt>
                <c:pt idx="111">
                  <c:v>-0.00147052085958421</c:v>
                </c:pt>
                <c:pt idx="112">
                  <c:v>0.0567787438631058</c:v>
                </c:pt>
                <c:pt idx="113">
                  <c:v>0.00873224623501301</c:v>
                </c:pt>
                <c:pt idx="114">
                  <c:v>0.0475456640124321</c:v>
                </c:pt>
                <c:pt idx="115">
                  <c:v>0.00873224623501301</c:v>
                </c:pt>
                <c:pt idx="116">
                  <c:v>0.0475456640124321</c:v>
                </c:pt>
                <c:pt idx="117">
                  <c:v>-0.0118853989988565</c:v>
                </c:pt>
                <c:pt idx="118">
                  <c:v>0.0475456640124321</c:v>
                </c:pt>
                <c:pt idx="119">
                  <c:v>0.00873224623501301</c:v>
                </c:pt>
                <c:pt idx="120">
                  <c:v>0.0475456640124321</c:v>
                </c:pt>
                <c:pt idx="121">
                  <c:v>0.00873224623501301</c:v>
                </c:pt>
                <c:pt idx="122">
                  <c:v>0.0475456640124321</c:v>
                </c:pt>
                <c:pt idx="123">
                  <c:v>-0.00147052085958421</c:v>
                </c:pt>
                <c:pt idx="124">
                  <c:v>0.0381301268935204</c:v>
                </c:pt>
                <c:pt idx="125">
                  <c:v>-0.00147052085958421</c:v>
                </c:pt>
                <c:pt idx="126">
                  <c:v>0.0381301268935204</c:v>
                </c:pt>
                <c:pt idx="127">
                  <c:v>0.00873224623501301</c:v>
                </c:pt>
                <c:pt idx="128">
                  <c:v>0.0381301268935204</c:v>
                </c:pt>
                <c:pt idx="129">
                  <c:v>-0.00147052085958421</c:v>
                </c:pt>
                <c:pt idx="130">
                  <c:v>0.0567787438631058</c:v>
                </c:pt>
                <c:pt idx="131">
                  <c:v>-0.00147052085958421</c:v>
                </c:pt>
                <c:pt idx="132">
                  <c:v>0.0567787438631058</c:v>
                </c:pt>
                <c:pt idx="133">
                  <c:v>-0.00147052085958421</c:v>
                </c:pt>
                <c:pt idx="134">
                  <c:v>0.0381301268935204</c:v>
                </c:pt>
                <c:pt idx="135">
                  <c:v>-0.0118853989988565</c:v>
                </c:pt>
                <c:pt idx="136">
                  <c:v>0.0381301268935204</c:v>
                </c:pt>
                <c:pt idx="137">
                  <c:v>-0.0118853989988565</c:v>
                </c:pt>
                <c:pt idx="138">
                  <c:v>0.0285264812409878</c:v>
                </c:pt>
                <c:pt idx="139">
                  <c:v>-0.0118853989988565</c:v>
                </c:pt>
                <c:pt idx="140">
                  <c:v>0.0285264812409878</c:v>
                </c:pt>
                <c:pt idx="141">
                  <c:v>-0.0118853989988565</c:v>
                </c:pt>
                <c:pt idx="142">
                  <c:v>0.0381301268935204</c:v>
                </c:pt>
                <c:pt idx="143">
                  <c:v>-0.0225192774087191</c:v>
                </c:pt>
                <c:pt idx="144">
                  <c:v>-0.00147052085958421</c:v>
                </c:pt>
                <c:pt idx="145">
                  <c:v>-0.0225192774087191</c:v>
                </c:pt>
                <c:pt idx="146">
                  <c:v>0.0187291279435158</c:v>
                </c:pt>
                <c:pt idx="147">
                  <c:v>-0.0225192774087191</c:v>
                </c:pt>
                <c:pt idx="148">
                  <c:v>0.00873224623501301</c:v>
                </c:pt>
                <c:pt idx="149">
                  <c:v>-0.0118853989988565</c:v>
                </c:pt>
                <c:pt idx="150">
                  <c:v>0.0187291279435158</c:v>
                </c:pt>
                <c:pt idx="151">
                  <c:v>-0.0333790294826031</c:v>
                </c:pt>
                <c:pt idx="152">
                  <c:v>0.0187291279435158</c:v>
                </c:pt>
                <c:pt idx="153">
                  <c:v>-0.0118853989988565</c:v>
                </c:pt>
                <c:pt idx="154">
                  <c:v>0.0187291279435158</c:v>
                </c:pt>
                <c:pt idx="155">
                  <c:v>-0.0118853989988565</c:v>
                </c:pt>
                <c:pt idx="156">
                  <c:v>0.0187291279435158</c:v>
                </c:pt>
                <c:pt idx="157">
                  <c:v>-0.0333790294826031</c:v>
                </c:pt>
                <c:pt idx="158">
                  <c:v>0.00873224623501301</c:v>
                </c:pt>
                <c:pt idx="159">
                  <c:v>-0.055805467069149</c:v>
                </c:pt>
                <c:pt idx="160">
                  <c:v>0.0187291279435158</c:v>
                </c:pt>
                <c:pt idx="161">
                  <c:v>-0.0333790294826031</c:v>
                </c:pt>
                <c:pt idx="162">
                  <c:v>-0.00147052085958421</c:v>
                </c:pt>
                <c:pt idx="163">
                  <c:v>-0.0225192774087191</c:v>
                </c:pt>
                <c:pt idx="164">
                  <c:v>-0.00147052085958421</c:v>
                </c:pt>
                <c:pt idx="165">
                  <c:v>-0.0444718264043331</c:v>
                </c:pt>
                <c:pt idx="166">
                  <c:v>0.0187291279435158</c:v>
                </c:pt>
                <c:pt idx="167">
                  <c:v>-0.0333790294826031</c:v>
                </c:pt>
                <c:pt idx="168">
                  <c:v>0.0187291279435158</c:v>
                </c:pt>
                <c:pt idx="169">
                  <c:v>-0.0225192774087191</c:v>
                </c:pt>
                <c:pt idx="170">
                  <c:v>0.0187291279435158</c:v>
                </c:pt>
                <c:pt idx="171">
                  <c:v>-0.0333790294826031</c:v>
                </c:pt>
                <c:pt idx="172">
                  <c:v>0.0187291279435158</c:v>
                </c:pt>
                <c:pt idx="173">
                  <c:v>-0.0225192774087191</c:v>
                </c:pt>
                <c:pt idx="174">
                  <c:v>0.00873224623501301</c:v>
                </c:pt>
                <c:pt idx="175">
                  <c:v>-0.0225192774087191</c:v>
                </c:pt>
                <c:pt idx="176">
                  <c:v>0.0285264812409878</c:v>
                </c:pt>
                <c:pt idx="177">
                  <c:v>-0.0333790294826031</c:v>
                </c:pt>
                <c:pt idx="178">
                  <c:v>0.01872912794351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95301820337772</c:v>
                </c:pt>
                <c:pt idx="1">
                  <c:v>0</c:v>
                </c:pt>
              </c:numCache>
            </c:numRef>
          </c:yVal>
          <c:smooth val="1"/>
        </c:ser>
        <c:axId val="73646082"/>
        <c:axId val="10340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9938281"/>
        <c:axId val="38505527"/>
      </c:scatterChart>
      <c:valAx>
        <c:axId val="73646082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02"/>
        <c:crossesAt val="0"/>
        <c:crossBetween val="midCat"/>
        <c:majorUnit val="0.2"/>
      </c:valAx>
      <c:valAx>
        <c:axId val="1034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6082"/>
        <c:crossesAt val="0"/>
        <c:crossBetween val="midCat"/>
      </c:valAx>
      <c:valAx>
        <c:axId val="79938281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5527"/>
        <c:crosses val="max"/>
        <c:crossBetween val="midCat"/>
        <c:majorUnit val="10"/>
      </c:valAx>
      <c:valAx>
        <c:axId val="3850552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828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92471641302109</c:v>
                </c:pt>
                <c:pt idx="1">
                  <c:v>0.388654470443726</c:v>
                </c:pt>
                <c:pt idx="2">
                  <c:v>0.388654470443726</c:v>
                </c:pt>
                <c:pt idx="3">
                  <c:v>0.388654470443726</c:v>
                </c:pt>
                <c:pt idx="4">
                  <c:v>0.388654470443726</c:v>
                </c:pt>
                <c:pt idx="5">
                  <c:v>0.388654470443726</c:v>
                </c:pt>
                <c:pt idx="6">
                  <c:v>0.388654470443726</c:v>
                </c:pt>
                <c:pt idx="7">
                  <c:v>0.392471641302109</c:v>
                </c:pt>
                <c:pt idx="8">
                  <c:v>0.388654470443726</c:v>
                </c:pt>
                <c:pt idx="9">
                  <c:v>0.384789049625397</c:v>
                </c:pt>
                <c:pt idx="10">
                  <c:v>0.388654470443726</c:v>
                </c:pt>
                <c:pt idx="11">
                  <c:v>0.388654470443726</c:v>
                </c:pt>
                <c:pt idx="12">
                  <c:v>0.388654470443726</c:v>
                </c:pt>
                <c:pt idx="13">
                  <c:v>0.388654470443726</c:v>
                </c:pt>
                <c:pt idx="14">
                  <c:v>0.384789049625397</c:v>
                </c:pt>
                <c:pt idx="15">
                  <c:v>0.396241456270218</c:v>
                </c:pt>
                <c:pt idx="16">
                  <c:v>0.388654470443726</c:v>
                </c:pt>
                <c:pt idx="17">
                  <c:v>0.384789049625397</c:v>
                </c:pt>
                <c:pt idx="18">
                  <c:v>0.392471641302109</c:v>
                </c:pt>
                <c:pt idx="19">
                  <c:v>0.388654470443726</c:v>
                </c:pt>
                <c:pt idx="20">
                  <c:v>0.384789049625397</c:v>
                </c:pt>
                <c:pt idx="21">
                  <c:v>0.388654470443726</c:v>
                </c:pt>
                <c:pt idx="22">
                  <c:v>0.388654470443726</c:v>
                </c:pt>
                <c:pt idx="23">
                  <c:v>0.392471641302109</c:v>
                </c:pt>
                <c:pt idx="24">
                  <c:v>0.384789049625397</c:v>
                </c:pt>
                <c:pt idx="25">
                  <c:v>0.376909673213959</c:v>
                </c:pt>
                <c:pt idx="26">
                  <c:v>0.384789049625397</c:v>
                </c:pt>
                <c:pt idx="27">
                  <c:v>0.376909673213959</c:v>
                </c:pt>
                <c:pt idx="28">
                  <c:v>0.380874425172806</c:v>
                </c:pt>
                <c:pt idx="29">
                  <c:v>0.380874425172806</c:v>
                </c:pt>
                <c:pt idx="30">
                  <c:v>0.384789049625397</c:v>
                </c:pt>
                <c:pt idx="31">
                  <c:v>0.388654470443726</c:v>
                </c:pt>
                <c:pt idx="32">
                  <c:v>0.388654470443726</c:v>
                </c:pt>
                <c:pt idx="33">
                  <c:v>0.388654470443726</c:v>
                </c:pt>
                <c:pt idx="34">
                  <c:v>0.388654470443726</c:v>
                </c:pt>
                <c:pt idx="35">
                  <c:v>0.388654470443726</c:v>
                </c:pt>
                <c:pt idx="36">
                  <c:v>0.392471641302109</c:v>
                </c:pt>
                <c:pt idx="37">
                  <c:v>0.392471641302109</c:v>
                </c:pt>
                <c:pt idx="38">
                  <c:v>0.380874425172806</c:v>
                </c:pt>
                <c:pt idx="39">
                  <c:v>0.388654470443726</c:v>
                </c:pt>
                <c:pt idx="40">
                  <c:v>0.388654470443726</c:v>
                </c:pt>
                <c:pt idx="41">
                  <c:v>0.388654470443726</c:v>
                </c:pt>
                <c:pt idx="42">
                  <c:v>0.388654470443726</c:v>
                </c:pt>
                <c:pt idx="43">
                  <c:v>0.388654470443726</c:v>
                </c:pt>
                <c:pt idx="44">
                  <c:v>0.380874425172806</c:v>
                </c:pt>
                <c:pt idx="45">
                  <c:v>0.388654470443726</c:v>
                </c:pt>
                <c:pt idx="46">
                  <c:v>0.396241456270218</c:v>
                </c:pt>
                <c:pt idx="47">
                  <c:v>0.388654470443726</c:v>
                </c:pt>
                <c:pt idx="48">
                  <c:v>0.380874425172806</c:v>
                </c:pt>
                <c:pt idx="49">
                  <c:v>0.384789049625397</c:v>
                </c:pt>
                <c:pt idx="50">
                  <c:v>0.392471641302109</c:v>
                </c:pt>
                <c:pt idx="51">
                  <c:v>0.380874425172806</c:v>
                </c:pt>
                <c:pt idx="52">
                  <c:v>0.384789049625397</c:v>
                </c:pt>
                <c:pt idx="53">
                  <c:v>0.388654470443726</c:v>
                </c:pt>
                <c:pt idx="54">
                  <c:v>0.388654470443726</c:v>
                </c:pt>
                <c:pt idx="55">
                  <c:v>0.388654470443726</c:v>
                </c:pt>
                <c:pt idx="56">
                  <c:v>0.388654470443726</c:v>
                </c:pt>
                <c:pt idx="57">
                  <c:v>0.380874425172806</c:v>
                </c:pt>
                <c:pt idx="58">
                  <c:v>0.388654470443726</c:v>
                </c:pt>
                <c:pt idx="59">
                  <c:v>0.392471641302109</c:v>
                </c:pt>
                <c:pt idx="60">
                  <c:v>0.388654470443726</c:v>
                </c:pt>
                <c:pt idx="61">
                  <c:v>0.380874425172806</c:v>
                </c:pt>
                <c:pt idx="62">
                  <c:v>0.388654470443726</c:v>
                </c:pt>
                <c:pt idx="63">
                  <c:v>0.368825823068619</c:v>
                </c:pt>
                <c:pt idx="64">
                  <c:v>0.380874425172806</c:v>
                </c:pt>
                <c:pt idx="65">
                  <c:v>0.364704757928848</c:v>
                </c:pt>
                <c:pt idx="66">
                  <c:v>0.360529482364655</c:v>
                </c:pt>
                <c:pt idx="67">
                  <c:v>0.343264818191528</c:v>
                </c:pt>
                <c:pt idx="68">
                  <c:v>0.343264818191528</c:v>
                </c:pt>
                <c:pt idx="69">
                  <c:v>0.320327281951904</c:v>
                </c:pt>
                <c:pt idx="70">
                  <c:v>0.320327281951904</c:v>
                </c:pt>
                <c:pt idx="71">
                  <c:v>0.305779159069061</c:v>
                </c:pt>
                <c:pt idx="72">
                  <c:v>0.315546125173569</c:v>
                </c:pt>
                <c:pt idx="73">
                  <c:v>0.295729458332062</c:v>
                </c:pt>
                <c:pt idx="74">
                  <c:v>0.300790399312973</c:v>
                </c:pt>
                <c:pt idx="75">
                  <c:v>0.25244203209877</c:v>
                </c:pt>
                <c:pt idx="76">
                  <c:v>0.25244203209877</c:v>
                </c:pt>
                <c:pt idx="77">
                  <c:v>0.196910694241524</c:v>
                </c:pt>
                <c:pt idx="78">
                  <c:v>0.203484877943993</c:v>
                </c:pt>
                <c:pt idx="79">
                  <c:v>0.155067518353462</c:v>
                </c:pt>
                <c:pt idx="80">
                  <c:v>0.183431133627892</c:v>
                </c:pt>
                <c:pt idx="81">
                  <c:v>0.124662578105927</c:v>
                </c:pt>
                <c:pt idx="82">
                  <c:v>0.155067518353462</c:v>
                </c:pt>
                <c:pt idx="83">
                  <c:v>0.100382953882217</c:v>
                </c:pt>
                <c:pt idx="84">
                  <c:v>0.132467091083527</c:v>
                </c:pt>
                <c:pt idx="85">
                  <c:v>0.0919876173138619</c:v>
                </c:pt>
                <c:pt idx="86">
                  <c:v>0.116716280579567</c:v>
                </c:pt>
                <c:pt idx="87">
                  <c:v>0.0567787438631058</c:v>
                </c:pt>
                <c:pt idx="88">
                  <c:v>0.116716280579567</c:v>
                </c:pt>
                <c:pt idx="89">
                  <c:v>0.0567787438631058</c:v>
                </c:pt>
                <c:pt idx="90">
                  <c:v>0.0919876173138619</c:v>
                </c:pt>
                <c:pt idx="91">
                  <c:v>0.0475456640124321</c:v>
                </c:pt>
                <c:pt idx="92">
                  <c:v>0.0834341868758202</c:v>
                </c:pt>
                <c:pt idx="93">
                  <c:v>0.0381301268935204</c:v>
                </c:pt>
                <c:pt idx="94">
                  <c:v>0.0919876173138619</c:v>
                </c:pt>
                <c:pt idx="95">
                  <c:v>0.0381301268935204</c:v>
                </c:pt>
                <c:pt idx="96">
                  <c:v>0.0747179985046387</c:v>
                </c:pt>
                <c:pt idx="97">
                  <c:v>0.0285264812409878</c:v>
                </c:pt>
                <c:pt idx="98">
                  <c:v>0.0475456640124321</c:v>
                </c:pt>
                <c:pt idx="99">
                  <c:v>0.0285264812409878</c:v>
                </c:pt>
                <c:pt idx="100">
                  <c:v>0.0567787438631058</c:v>
                </c:pt>
                <c:pt idx="101">
                  <c:v>0.0187291279435158</c:v>
                </c:pt>
                <c:pt idx="102">
                  <c:v>0.0658344477415085</c:v>
                </c:pt>
                <c:pt idx="103">
                  <c:v>0.0285264812409878</c:v>
                </c:pt>
                <c:pt idx="104">
                  <c:v>0.0658344477415085</c:v>
                </c:pt>
                <c:pt idx="105">
                  <c:v>0.0187291279435158</c:v>
                </c:pt>
                <c:pt idx="106">
                  <c:v>0.0475456640124321</c:v>
                </c:pt>
                <c:pt idx="107">
                  <c:v>0.0187291279435158</c:v>
                </c:pt>
                <c:pt idx="108">
                  <c:v>0.0567787438631058</c:v>
                </c:pt>
                <c:pt idx="109">
                  <c:v>0.00873224623501301</c:v>
                </c:pt>
                <c:pt idx="110">
                  <c:v>0.0475456640124321</c:v>
                </c:pt>
                <c:pt idx="111">
                  <c:v>-0.00147052085958421</c:v>
                </c:pt>
                <c:pt idx="112">
                  <c:v>0.0567787438631058</c:v>
                </c:pt>
                <c:pt idx="113">
                  <c:v>0.00873224623501301</c:v>
                </c:pt>
                <c:pt idx="114">
                  <c:v>0.0475456640124321</c:v>
                </c:pt>
                <c:pt idx="115">
                  <c:v>0.00873224623501301</c:v>
                </c:pt>
                <c:pt idx="116">
                  <c:v>0.0475456640124321</c:v>
                </c:pt>
                <c:pt idx="117">
                  <c:v>-0.0118853989988565</c:v>
                </c:pt>
                <c:pt idx="118">
                  <c:v>0.0475456640124321</c:v>
                </c:pt>
                <c:pt idx="119">
                  <c:v>0.00873224623501301</c:v>
                </c:pt>
                <c:pt idx="120">
                  <c:v>0.0475456640124321</c:v>
                </c:pt>
                <c:pt idx="121">
                  <c:v>0.00873224623501301</c:v>
                </c:pt>
                <c:pt idx="122">
                  <c:v>0.0475456640124321</c:v>
                </c:pt>
                <c:pt idx="123">
                  <c:v>-0.00147052085958421</c:v>
                </c:pt>
                <c:pt idx="124">
                  <c:v>0.0381301268935204</c:v>
                </c:pt>
                <c:pt idx="125">
                  <c:v>-0.00147052085958421</c:v>
                </c:pt>
                <c:pt idx="126">
                  <c:v>0.0381301268935204</c:v>
                </c:pt>
                <c:pt idx="127">
                  <c:v>0.00873224623501301</c:v>
                </c:pt>
                <c:pt idx="128">
                  <c:v>0.0381301268935204</c:v>
                </c:pt>
                <c:pt idx="129">
                  <c:v>-0.00147052085958421</c:v>
                </c:pt>
                <c:pt idx="130">
                  <c:v>0.0567787438631058</c:v>
                </c:pt>
                <c:pt idx="131">
                  <c:v>-0.00147052085958421</c:v>
                </c:pt>
                <c:pt idx="132">
                  <c:v>0.0567787438631058</c:v>
                </c:pt>
                <c:pt idx="133">
                  <c:v>-0.00147052085958421</c:v>
                </c:pt>
                <c:pt idx="134">
                  <c:v>0.0381301268935204</c:v>
                </c:pt>
                <c:pt idx="135">
                  <c:v>-0.0118853989988565</c:v>
                </c:pt>
                <c:pt idx="136">
                  <c:v>0.0381301268935204</c:v>
                </c:pt>
                <c:pt idx="137">
                  <c:v>-0.0118853989988565</c:v>
                </c:pt>
                <c:pt idx="138">
                  <c:v>0.0285264812409878</c:v>
                </c:pt>
                <c:pt idx="139">
                  <c:v>-0.0118853989988565</c:v>
                </c:pt>
                <c:pt idx="140">
                  <c:v>0.0285264812409878</c:v>
                </c:pt>
                <c:pt idx="141">
                  <c:v>-0.0118853989988565</c:v>
                </c:pt>
                <c:pt idx="142">
                  <c:v>0.0381301268935204</c:v>
                </c:pt>
                <c:pt idx="143">
                  <c:v>-0.0225192774087191</c:v>
                </c:pt>
                <c:pt idx="144">
                  <c:v>-0.00147052085958421</c:v>
                </c:pt>
                <c:pt idx="145">
                  <c:v>-0.0225192774087191</c:v>
                </c:pt>
                <c:pt idx="146">
                  <c:v>0.0187291279435158</c:v>
                </c:pt>
                <c:pt idx="147">
                  <c:v>-0.0225192774087191</c:v>
                </c:pt>
                <c:pt idx="148">
                  <c:v>0.00873224623501301</c:v>
                </c:pt>
                <c:pt idx="149">
                  <c:v>-0.0118853989988565</c:v>
                </c:pt>
                <c:pt idx="150">
                  <c:v>0.0187291279435158</c:v>
                </c:pt>
                <c:pt idx="151">
                  <c:v>-0.0333790294826031</c:v>
                </c:pt>
                <c:pt idx="152">
                  <c:v>0.0187291279435158</c:v>
                </c:pt>
                <c:pt idx="153">
                  <c:v>-0.0118853989988565</c:v>
                </c:pt>
                <c:pt idx="154">
                  <c:v>0.0187291279435158</c:v>
                </c:pt>
                <c:pt idx="155">
                  <c:v>-0.0118853989988565</c:v>
                </c:pt>
                <c:pt idx="156">
                  <c:v>0.0187291279435158</c:v>
                </c:pt>
                <c:pt idx="157">
                  <c:v>-0.0333790294826031</c:v>
                </c:pt>
                <c:pt idx="158">
                  <c:v>0.00873224623501301</c:v>
                </c:pt>
                <c:pt idx="159">
                  <c:v>-0.055805467069149</c:v>
                </c:pt>
                <c:pt idx="160">
                  <c:v>0.0187291279435158</c:v>
                </c:pt>
                <c:pt idx="161">
                  <c:v>-0.0333790294826031</c:v>
                </c:pt>
                <c:pt idx="162">
                  <c:v>-0.00147052085958421</c:v>
                </c:pt>
                <c:pt idx="163">
                  <c:v>-0.0225192774087191</c:v>
                </c:pt>
                <c:pt idx="164">
                  <c:v>-0.00147052085958421</c:v>
                </c:pt>
                <c:pt idx="165">
                  <c:v>-0.0444718264043331</c:v>
                </c:pt>
                <c:pt idx="166">
                  <c:v>0.0187291279435158</c:v>
                </c:pt>
                <c:pt idx="167">
                  <c:v>-0.0333790294826031</c:v>
                </c:pt>
                <c:pt idx="168">
                  <c:v>0.0187291279435158</c:v>
                </c:pt>
                <c:pt idx="169">
                  <c:v>-0.0225192774087191</c:v>
                </c:pt>
                <c:pt idx="170">
                  <c:v>0.0187291279435158</c:v>
                </c:pt>
                <c:pt idx="171">
                  <c:v>-0.0333790294826031</c:v>
                </c:pt>
                <c:pt idx="172">
                  <c:v>0.0187291279435158</c:v>
                </c:pt>
                <c:pt idx="173">
                  <c:v>-0.0225192774087191</c:v>
                </c:pt>
                <c:pt idx="174">
                  <c:v>0.00873224623501301</c:v>
                </c:pt>
                <c:pt idx="175">
                  <c:v>-0.0225192774087191</c:v>
                </c:pt>
                <c:pt idx="176">
                  <c:v>0.0285264812409878</c:v>
                </c:pt>
                <c:pt idx="177">
                  <c:v>-0.0333790294826031</c:v>
                </c:pt>
                <c:pt idx="178">
                  <c:v>0.01872912794351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95301820337772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92471641302109</c:v>
                </c:pt>
                <c:pt idx="1">
                  <c:v>0.388654470443726</c:v>
                </c:pt>
                <c:pt idx="2">
                  <c:v>0.388654470443726</c:v>
                </c:pt>
                <c:pt idx="3">
                  <c:v>0.388654470443726</c:v>
                </c:pt>
                <c:pt idx="4">
                  <c:v>0.388654470443726</c:v>
                </c:pt>
                <c:pt idx="5">
                  <c:v>0.388654470443726</c:v>
                </c:pt>
                <c:pt idx="6">
                  <c:v>0.388654470443726</c:v>
                </c:pt>
                <c:pt idx="7">
                  <c:v>0.392471641302109</c:v>
                </c:pt>
                <c:pt idx="8">
                  <c:v>0.388654470443726</c:v>
                </c:pt>
                <c:pt idx="9">
                  <c:v>0.384789049625397</c:v>
                </c:pt>
                <c:pt idx="10">
                  <c:v>0.388654470443726</c:v>
                </c:pt>
                <c:pt idx="11">
                  <c:v>0.388654470443726</c:v>
                </c:pt>
                <c:pt idx="12">
                  <c:v>0.388654470443726</c:v>
                </c:pt>
                <c:pt idx="13">
                  <c:v>0.388654470443726</c:v>
                </c:pt>
                <c:pt idx="14">
                  <c:v>0.384789049625397</c:v>
                </c:pt>
                <c:pt idx="15">
                  <c:v>0.396241456270218</c:v>
                </c:pt>
                <c:pt idx="16">
                  <c:v>0.388654470443726</c:v>
                </c:pt>
                <c:pt idx="17">
                  <c:v>0.384789049625397</c:v>
                </c:pt>
                <c:pt idx="18">
                  <c:v>0.392471641302109</c:v>
                </c:pt>
                <c:pt idx="19">
                  <c:v>0.388654470443726</c:v>
                </c:pt>
                <c:pt idx="20">
                  <c:v>0.384789049625397</c:v>
                </c:pt>
                <c:pt idx="21">
                  <c:v>0.388654470443726</c:v>
                </c:pt>
                <c:pt idx="22">
                  <c:v>0.388654470443726</c:v>
                </c:pt>
                <c:pt idx="23">
                  <c:v>0.392471641302109</c:v>
                </c:pt>
                <c:pt idx="24">
                  <c:v>0.384789049625397</c:v>
                </c:pt>
                <c:pt idx="25">
                  <c:v>0.376909673213959</c:v>
                </c:pt>
                <c:pt idx="26">
                  <c:v>0.384789049625397</c:v>
                </c:pt>
                <c:pt idx="27">
                  <c:v>0.376909673213959</c:v>
                </c:pt>
                <c:pt idx="28">
                  <c:v>0.380874425172806</c:v>
                </c:pt>
                <c:pt idx="29">
                  <c:v>0.380874425172806</c:v>
                </c:pt>
                <c:pt idx="30">
                  <c:v>0.384789049625397</c:v>
                </c:pt>
                <c:pt idx="31">
                  <c:v>0.388654470443726</c:v>
                </c:pt>
                <c:pt idx="32">
                  <c:v>0.388654470443726</c:v>
                </c:pt>
                <c:pt idx="33">
                  <c:v>0.388654470443726</c:v>
                </c:pt>
                <c:pt idx="34">
                  <c:v>0.388654470443726</c:v>
                </c:pt>
                <c:pt idx="35">
                  <c:v>0.388654470443726</c:v>
                </c:pt>
                <c:pt idx="36">
                  <c:v>0.392471641302109</c:v>
                </c:pt>
                <c:pt idx="37">
                  <c:v>0.392471641302109</c:v>
                </c:pt>
                <c:pt idx="38">
                  <c:v>0.380874425172806</c:v>
                </c:pt>
                <c:pt idx="39">
                  <c:v>0.388654470443726</c:v>
                </c:pt>
                <c:pt idx="40">
                  <c:v>0.388654470443726</c:v>
                </c:pt>
                <c:pt idx="41">
                  <c:v>0.388654470443726</c:v>
                </c:pt>
                <c:pt idx="42">
                  <c:v>0.388654470443726</c:v>
                </c:pt>
                <c:pt idx="43">
                  <c:v>0.388654470443726</c:v>
                </c:pt>
                <c:pt idx="44">
                  <c:v>0.380874425172806</c:v>
                </c:pt>
                <c:pt idx="45">
                  <c:v>0.388654470443726</c:v>
                </c:pt>
                <c:pt idx="46">
                  <c:v>0.396241456270218</c:v>
                </c:pt>
                <c:pt idx="47">
                  <c:v>0.388654470443726</c:v>
                </c:pt>
                <c:pt idx="48">
                  <c:v>0.380874425172806</c:v>
                </c:pt>
                <c:pt idx="49">
                  <c:v>0.384789049625397</c:v>
                </c:pt>
                <c:pt idx="50">
                  <c:v>0.392471641302109</c:v>
                </c:pt>
                <c:pt idx="51">
                  <c:v>0.380874425172806</c:v>
                </c:pt>
                <c:pt idx="52">
                  <c:v>0.384789049625397</c:v>
                </c:pt>
                <c:pt idx="53">
                  <c:v>0.388654470443726</c:v>
                </c:pt>
                <c:pt idx="54">
                  <c:v>0.388654470443726</c:v>
                </c:pt>
                <c:pt idx="55">
                  <c:v>0.388654470443726</c:v>
                </c:pt>
                <c:pt idx="56">
                  <c:v>0.388654470443726</c:v>
                </c:pt>
                <c:pt idx="57">
                  <c:v>0.380874425172806</c:v>
                </c:pt>
                <c:pt idx="58">
                  <c:v>0.388654470443726</c:v>
                </c:pt>
                <c:pt idx="59">
                  <c:v>0.392471641302109</c:v>
                </c:pt>
                <c:pt idx="60">
                  <c:v>0.388654470443726</c:v>
                </c:pt>
                <c:pt idx="61">
                  <c:v>0.380874425172806</c:v>
                </c:pt>
                <c:pt idx="62">
                  <c:v>0.388654470443726</c:v>
                </c:pt>
                <c:pt idx="63">
                  <c:v>0.368825823068619</c:v>
                </c:pt>
                <c:pt idx="64">
                  <c:v>0.380874425172806</c:v>
                </c:pt>
                <c:pt idx="65">
                  <c:v>0.364704757928848</c:v>
                </c:pt>
                <c:pt idx="66">
                  <c:v>0.360529482364655</c:v>
                </c:pt>
                <c:pt idx="67">
                  <c:v>0.343264818191528</c:v>
                </c:pt>
                <c:pt idx="68">
                  <c:v>0.343264818191528</c:v>
                </c:pt>
                <c:pt idx="69">
                  <c:v>0.320327281951904</c:v>
                </c:pt>
                <c:pt idx="70">
                  <c:v>0.320327281951904</c:v>
                </c:pt>
                <c:pt idx="71">
                  <c:v>0.305779159069061</c:v>
                </c:pt>
                <c:pt idx="72">
                  <c:v>0.315546125173569</c:v>
                </c:pt>
                <c:pt idx="73">
                  <c:v>0.295729458332062</c:v>
                </c:pt>
                <c:pt idx="74">
                  <c:v>0.300790399312973</c:v>
                </c:pt>
                <c:pt idx="75">
                  <c:v>0.25244203209877</c:v>
                </c:pt>
                <c:pt idx="76">
                  <c:v>0.25244203209877</c:v>
                </c:pt>
                <c:pt idx="77">
                  <c:v>0.196910694241524</c:v>
                </c:pt>
                <c:pt idx="78">
                  <c:v>0.203484877943993</c:v>
                </c:pt>
                <c:pt idx="79">
                  <c:v>0.155067518353462</c:v>
                </c:pt>
                <c:pt idx="80">
                  <c:v>0.183431133627892</c:v>
                </c:pt>
                <c:pt idx="81">
                  <c:v>0.124662578105927</c:v>
                </c:pt>
                <c:pt idx="82">
                  <c:v>0.155067518353462</c:v>
                </c:pt>
                <c:pt idx="83">
                  <c:v>0.100382953882217</c:v>
                </c:pt>
                <c:pt idx="84">
                  <c:v>0.132467091083527</c:v>
                </c:pt>
                <c:pt idx="85">
                  <c:v>0.0919876173138619</c:v>
                </c:pt>
                <c:pt idx="86">
                  <c:v>0.116716280579567</c:v>
                </c:pt>
                <c:pt idx="87">
                  <c:v>0.0567787438631058</c:v>
                </c:pt>
                <c:pt idx="88">
                  <c:v>0.116716280579567</c:v>
                </c:pt>
                <c:pt idx="89">
                  <c:v>0.0567787438631058</c:v>
                </c:pt>
                <c:pt idx="90">
                  <c:v>0.0919876173138619</c:v>
                </c:pt>
                <c:pt idx="91">
                  <c:v>0.0475456640124321</c:v>
                </c:pt>
                <c:pt idx="92">
                  <c:v>0.0834341868758202</c:v>
                </c:pt>
                <c:pt idx="93">
                  <c:v>0.0381301268935204</c:v>
                </c:pt>
                <c:pt idx="94">
                  <c:v>0.0919876173138619</c:v>
                </c:pt>
                <c:pt idx="95">
                  <c:v>0.0381301268935204</c:v>
                </c:pt>
                <c:pt idx="96">
                  <c:v>0.0747179985046387</c:v>
                </c:pt>
                <c:pt idx="97">
                  <c:v>0.0285264812409878</c:v>
                </c:pt>
                <c:pt idx="98">
                  <c:v>0.0475456640124321</c:v>
                </c:pt>
                <c:pt idx="99">
                  <c:v>0.0285264812409878</c:v>
                </c:pt>
                <c:pt idx="100">
                  <c:v>0.0567787438631058</c:v>
                </c:pt>
                <c:pt idx="101">
                  <c:v>0.0187291279435158</c:v>
                </c:pt>
                <c:pt idx="102">
                  <c:v>0.0658344477415085</c:v>
                </c:pt>
                <c:pt idx="103">
                  <c:v>0.0285264812409878</c:v>
                </c:pt>
                <c:pt idx="104">
                  <c:v>0.0658344477415085</c:v>
                </c:pt>
                <c:pt idx="105">
                  <c:v>0.0187291279435158</c:v>
                </c:pt>
                <c:pt idx="106">
                  <c:v>0.0475456640124321</c:v>
                </c:pt>
                <c:pt idx="107">
                  <c:v>0.0187291279435158</c:v>
                </c:pt>
                <c:pt idx="108">
                  <c:v>0.0567787438631058</c:v>
                </c:pt>
                <c:pt idx="109">
                  <c:v>0.00873224623501301</c:v>
                </c:pt>
                <c:pt idx="110">
                  <c:v>0.0475456640124321</c:v>
                </c:pt>
                <c:pt idx="111">
                  <c:v>-0.00147052085958421</c:v>
                </c:pt>
                <c:pt idx="112">
                  <c:v>0.0567787438631058</c:v>
                </c:pt>
                <c:pt idx="113">
                  <c:v>0.00873224623501301</c:v>
                </c:pt>
                <c:pt idx="114">
                  <c:v>0.0475456640124321</c:v>
                </c:pt>
                <c:pt idx="115">
                  <c:v>0.00873224623501301</c:v>
                </c:pt>
                <c:pt idx="116">
                  <c:v>0.0475456640124321</c:v>
                </c:pt>
                <c:pt idx="117">
                  <c:v>-0.0118853989988565</c:v>
                </c:pt>
                <c:pt idx="118">
                  <c:v>0.0475456640124321</c:v>
                </c:pt>
                <c:pt idx="119">
                  <c:v>0.00873224623501301</c:v>
                </c:pt>
                <c:pt idx="120">
                  <c:v>0.0475456640124321</c:v>
                </c:pt>
                <c:pt idx="121">
                  <c:v>0.008732246235013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0873224623501301</c:v>
                </c:pt>
                <c:pt idx="1">
                  <c:v>0.0475456640124321</c:v>
                </c:pt>
                <c:pt idx="2">
                  <c:v>0.00873224623501301</c:v>
                </c:pt>
                <c:pt idx="3">
                  <c:v>0.0475456640124321</c:v>
                </c:pt>
                <c:pt idx="4">
                  <c:v>-0.00147052085958421</c:v>
                </c:pt>
                <c:pt idx="5">
                  <c:v>0.0381301268935204</c:v>
                </c:pt>
                <c:pt idx="6">
                  <c:v>-0.00147052085958421</c:v>
                </c:pt>
                <c:pt idx="7">
                  <c:v>0.0381301268935204</c:v>
                </c:pt>
                <c:pt idx="8">
                  <c:v>0.00873224623501301</c:v>
                </c:pt>
                <c:pt idx="9">
                  <c:v>0.0381301268935204</c:v>
                </c:pt>
                <c:pt idx="10">
                  <c:v>-0.00147052085958421</c:v>
                </c:pt>
                <c:pt idx="11">
                  <c:v>0.0567787438631058</c:v>
                </c:pt>
                <c:pt idx="12">
                  <c:v>-0.00147052085958421</c:v>
                </c:pt>
                <c:pt idx="13">
                  <c:v>0.0567787438631058</c:v>
                </c:pt>
                <c:pt idx="14">
                  <c:v>-0.00147052085958421</c:v>
                </c:pt>
                <c:pt idx="15">
                  <c:v>0.03813012689352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0873224623501301</c:v>
                </c:pt>
                <c:pt idx="1">
                  <c:v>-0.055805467069149</c:v>
                </c:pt>
                <c:pt idx="2">
                  <c:v>0.0187291279435158</c:v>
                </c:pt>
                <c:pt idx="3">
                  <c:v>-0.0333790294826031</c:v>
                </c:pt>
                <c:pt idx="4">
                  <c:v>-0.00147052085958421</c:v>
                </c:pt>
                <c:pt idx="5">
                  <c:v>-0.0225192774087191</c:v>
                </c:pt>
                <c:pt idx="6">
                  <c:v>-0.00147052085958421</c:v>
                </c:pt>
                <c:pt idx="7">
                  <c:v>-0.0444718264043331</c:v>
                </c:pt>
                <c:pt idx="8">
                  <c:v>0.0187291279435158</c:v>
                </c:pt>
                <c:pt idx="9">
                  <c:v>-0.0333790294826031</c:v>
                </c:pt>
                <c:pt idx="10">
                  <c:v>0.0187291279435158</c:v>
                </c:pt>
                <c:pt idx="11">
                  <c:v>-0.0225192774087191</c:v>
                </c:pt>
                <c:pt idx="12">
                  <c:v>0.0187291279435158</c:v>
                </c:pt>
                <c:pt idx="13">
                  <c:v>-0.0333790294826031</c:v>
                </c:pt>
                <c:pt idx="14">
                  <c:v>0.0187291279435158</c:v>
                </c:pt>
                <c:pt idx="15">
                  <c:v>-0.0225192774087191</c:v>
                </c:pt>
                <c:pt idx="16">
                  <c:v>0.00873224623501301</c:v>
                </c:pt>
                <c:pt idx="17">
                  <c:v>-0.0225192774087191</c:v>
                </c:pt>
                <c:pt idx="18">
                  <c:v>0.0285264812409878</c:v>
                </c:pt>
                <c:pt idx="19">
                  <c:v>-0.0333790294826031</c:v>
                </c:pt>
                <c:pt idx="20">
                  <c:v>0.018729127943515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0147052085958421</c:v>
                </c:pt>
                <c:pt idx="1">
                  <c:v>0.0381301268935204</c:v>
                </c:pt>
                <c:pt idx="2">
                  <c:v>-0.0118853989988565</c:v>
                </c:pt>
                <c:pt idx="3">
                  <c:v>0.0381301268935204</c:v>
                </c:pt>
                <c:pt idx="4">
                  <c:v>-0.0118853989988565</c:v>
                </c:pt>
                <c:pt idx="5">
                  <c:v>0.0285264812409878</c:v>
                </c:pt>
                <c:pt idx="6">
                  <c:v>-0.0118853989988565</c:v>
                </c:pt>
                <c:pt idx="7">
                  <c:v>0.0285264812409878</c:v>
                </c:pt>
                <c:pt idx="8">
                  <c:v>-0.0118853989988565</c:v>
                </c:pt>
                <c:pt idx="9">
                  <c:v>0.0381301268935204</c:v>
                </c:pt>
                <c:pt idx="10">
                  <c:v>-0.0225192774087191</c:v>
                </c:pt>
                <c:pt idx="11">
                  <c:v>-0.00147052085958421</c:v>
                </c:pt>
                <c:pt idx="12">
                  <c:v>-0.0225192774087191</c:v>
                </c:pt>
                <c:pt idx="13">
                  <c:v>0.0187291279435158</c:v>
                </c:pt>
                <c:pt idx="14">
                  <c:v>-0.0225192774087191</c:v>
                </c:pt>
                <c:pt idx="15">
                  <c:v>0.00873224623501301</c:v>
                </c:pt>
                <c:pt idx="16">
                  <c:v>-0.0118853989988565</c:v>
                </c:pt>
                <c:pt idx="17">
                  <c:v>0.0187291279435158</c:v>
                </c:pt>
                <c:pt idx="18">
                  <c:v>-0.0333790294826031</c:v>
                </c:pt>
                <c:pt idx="19">
                  <c:v>0.0187291279435158</c:v>
                </c:pt>
                <c:pt idx="20">
                  <c:v>-0.0118853989988565</c:v>
                </c:pt>
                <c:pt idx="21">
                  <c:v>0.0187291279435158</c:v>
                </c:pt>
                <c:pt idx="22">
                  <c:v>-0.0118853989988565</c:v>
                </c:pt>
                <c:pt idx="23">
                  <c:v>0.0187291279435158</c:v>
                </c:pt>
                <c:pt idx="24">
                  <c:v>-0.0333790294826031</c:v>
                </c:pt>
                <c:pt idx="25">
                  <c:v>0.00873224623501301</c:v>
                </c:pt>
                <c:pt idx="26">
                  <c:v>-0.055805467069149</c:v>
                </c:pt>
                <c:pt idx="27">
                  <c:v>0.018729127943515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20846481"/>
        <c:axId val="43244016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1698871"/>
        <c:axId val="97677354"/>
      </c:scatterChart>
      <c:valAx>
        <c:axId val="20846481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4016"/>
        <c:crossesAt val="0"/>
        <c:crossBetween val="midCat"/>
        <c:majorUnit val="0.2"/>
      </c:valAx>
      <c:valAx>
        <c:axId val="4324401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6481"/>
        <c:crossesAt val="0"/>
        <c:crossBetween val="midCat"/>
      </c:valAx>
      <c:valAx>
        <c:axId val="91698871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7354"/>
        <c:crosses val="max"/>
        <c:crossBetween val="midCat"/>
        <c:majorUnit val="10"/>
      </c:valAx>
      <c:valAx>
        <c:axId val="9767735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887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6064014434815</c:v>
                </c:pt>
                <c:pt idx="1">
                  <c:v>9.31949996948242</c:v>
                </c:pt>
                <c:pt idx="2">
                  <c:v>9.31949996948242</c:v>
                </c:pt>
                <c:pt idx="3">
                  <c:v>9.31949996948242</c:v>
                </c:pt>
                <c:pt idx="4">
                  <c:v>9.33911991119385</c:v>
                </c:pt>
                <c:pt idx="5">
                  <c:v>9.31949996948242</c:v>
                </c:pt>
                <c:pt idx="6">
                  <c:v>9.33911991119385</c:v>
                </c:pt>
                <c:pt idx="7">
                  <c:v>9.299880027771</c:v>
                </c:pt>
                <c:pt idx="8">
                  <c:v>9.299880027771</c:v>
                </c:pt>
                <c:pt idx="9">
                  <c:v>9.33911991119385</c:v>
                </c:pt>
                <c:pt idx="10">
                  <c:v>9.31949996948242</c:v>
                </c:pt>
                <c:pt idx="11">
                  <c:v>9.299880027771</c:v>
                </c:pt>
                <c:pt idx="12">
                  <c:v>9.31949996948242</c:v>
                </c:pt>
                <c:pt idx="13">
                  <c:v>9.299880027771</c:v>
                </c:pt>
                <c:pt idx="14">
                  <c:v>9.31949996948242</c:v>
                </c:pt>
                <c:pt idx="15">
                  <c:v>9.299880027771</c:v>
                </c:pt>
                <c:pt idx="16">
                  <c:v>9.33911991119385</c:v>
                </c:pt>
                <c:pt idx="17">
                  <c:v>9.35873985290527</c:v>
                </c:pt>
                <c:pt idx="18">
                  <c:v>9.299880027771</c:v>
                </c:pt>
                <c:pt idx="19">
                  <c:v>9.33911991119385</c:v>
                </c:pt>
                <c:pt idx="20">
                  <c:v>9.33911991119385</c:v>
                </c:pt>
                <c:pt idx="21">
                  <c:v>9.33911991119385</c:v>
                </c:pt>
                <c:pt idx="22">
                  <c:v>9.31949996948242</c:v>
                </c:pt>
                <c:pt idx="23">
                  <c:v>9.299880027771</c:v>
                </c:pt>
                <c:pt idx="24">
                  <c:v>9.33911991119385</c:v>
                </c:pt>
                <c:pt idx="25">
                  <c:v>9.35873985290527</c:v>
                </c:pt>
                <c:pt idx="26">
                  <c:v>9.31949996948242</c:v>
                </c:pt>
                <c:pt idx="27">
                  <c:v>9.3783597946167</c:v>
                </c:pt>
                <c:pt idx="28">
                  <c:v>9.35873985290527</c:v>
                </c:pt>
                <c:pt idx="29">
                  <c:v>9.35873985290527</c:v>
                </c:pt>
                <c:pt idx="30">
                  <c:v>9.33911991119385</c:v>
                </c:pt>
                <c:pt idx="31">
                  <c:v>9.31949996948242</c:v>
                </c:pt>
                <c:pt idx="32">
                  <c:v>9.31949996948242</c:v>
                </c:pt>
                <c:pt idx="33">
                  <c:v>9.33911991119385</c:v>
                </c:pt>
                <c:pt idx="34">
                  <c:v>9.35873985290527</c:v>
                </c:pt>
                <c:pt idx="35">
                  <c:v>9.33911991119385</c:v>
                </c:pt>
                <c:pt idx="36">
                  <c:v>9.31949996948242</c:v>
                </c:pt>
                <c:pt idx="37">
                  <c:v>9.28026008605957</c:v>
                </c:pt>
                <c:pt idx="38">
                  <c:v>9.33911991119385</c:v>
                </c:pt>
                <c:pt idx="39">
                  <c:v>9.33911991119385</c:v>
                </c:pt>
                <c:pt idx="40">
                  <c:v>9.35873985290527</c:v>
                </c:pt>
                <c:pt idx="41">
                  <c:v>9.33911991119385</c:v>
                </c:pt>
                <c:pt idx="42">
                  <c:v>9.33911991119385</c:v>
                </c:pt>
                <c:pt idx="43">
                  <c:v>9.33911991119385</c:v>
                </c:pt>
                <c:pt idx="44">
                  <c:v>9.33911991119385</c:v>
                </c:pt>
                <c:pt idx="45">
                  <c:v>9.35873985290527</c:v>
                </c:pt>
                <c:pt idx="46">
                  <c:v>9.299880027771</c:v>
                </c:pt>
                <c:pt idx="47">
                  <c:v>9.33911991119385</c:v>
                </c:pt>
                <c:pt idx="48">
                  <c:v>9.3783597946167</c:v>
                </c:pt>
                <c:pt idx="49">
                  <c:v>9.33911991119385</c:v>
                </c:pt>
                <c:pt idx="50">
                  <c:v>9.31949996948242</c:v>
                </c:pt>
                <c:pt idx="51">
                  <c:v>9.3783597946167</c:v>
                </c:pt>
                <c:pt idx="52">
                  <c:v>9.299880027771</c:v>
                </c:pt>
                <c:pt idx="53">
                  <c:v>9.33911991119385</c:v>
                </c:pt>
                <c:pt idx="54">
                  <c:v>9.33911991119385</c:v>
                </c:pt>
                <c:pt idx="55">
                  <c:v>9.33911991119385</c:v>
                </c:pt>
                <c:pt idx="56">
                  <c:v>9.35873985290527</c:v>
                </c:pt>
                <c:pt idx="57">
                  <c:v>9.39797973632813</c:v>
                </c:pt>
                <c:pt idx="58">
                  <c:v>9.31949996948242</c:v>
                </c:pt>
                <c:pt idx="59">
                  <c:v>9.31949996948242</c:v>
                </c:pt>
                <c:pt idx="60">
                  <c:v>9.33911991119385</c:v>
                </c:pt>
                <c:pt idx="61">
                  <c:v>9.35873985290527</c:v>
                </c:pt>
                <c:pt idx="62">
                  <c:v>9.33911991119385</c:v>
                </c:pt>
                <c:pt idx="63">
                  <c:v>9.41759967803955</c:v>
                </c:pt>
                <c:pt idx="64">
                  <c:v>9.31949996948242</c:v>
                </c:pt>
                <c:pt idx="65">
                  <c:v>9.33911991119385</c:v>
                </c:pt>
                <c:pt idx="66">
                  <c:v>9.33911991119385</c:v>
                </c:pt>
                <c:pt idx="67">
                  <c:v>9.31949996948242</c:v>
                </c:pt>
                <c:pt idx="68">
                  <c:v>9.33911991119385</c:v>
                </c:pt>
                <c:pt idx="69">
                  <c:v>9.31949996948242</c:v>
                </c:pt>
                <c:pt idx="70">
                  <c:v>9.28026008605957</c:v>
                </c:pt>
                <c:pt idx="71">
                  <c:v>9.31949996948242</c:v>
                </c:pt>
                <c:pt idx="72">
                  <c:v>9.299880027771</c:v>
                </c:pt>
                <c:pt idx="73">
                  <c:v>9.28026008605957</c:v>
                </c:pt>
                <c:pt idx="74">
                  <c:v>9.299880027771</c:v>
                </c:pt>
                <c:pt idx="75">
                  <c:v>9.28026008605957</c:v>
                </c:pt>
                <c:pt idx="76">
                  <c:v>9.26064014434815</c:v>
                </c:pt>
                <c:pt idx="77">
                  <c:v>9.24102020263672</c:v>
                </c:pt>
                <c:pt idx="78">
                  <c:v>9.22140026092529</c:v>
                </c:pt>
                <c:pt idx="79">
                  <c:v>9.18216037750244</c:v>
                </c:pt>
                <c:pt idx="80">
                  <c:v>9.18216037750244</c:v>
                </c:pt>
                <c:pt idx="81">
                  <c:v>9.20178031921387</c:v>
                </c:pt>
                <c:pt idx="82">
                  <c:v>9.16254043579102</c:v>
                </c:pt>
                <c:pt idx="83">
                  <c:v>9.16254043579102</c:v>
                </c:pt>
                <c:pt idx="84">
                  <c:v>9.14291954040527</c:v>
                </c:pt>
                <c:pt idx="85">
                  <c:v>9.12329959869385</c:v>
                </c:pt>
                <c:pt idx="86">
                  <c:v>9.12329959869385</c:v>
                </c:pt>
                <c:pt idx="87">
                  <c:v>9.06443977355957</c:v>
                </c:pt>
                <c:pt idx="88">
                  <c:v>9.04481983184815</c:v>
                </c:pt>
                <c:pt idx="89">
                  <c:v>9.084059715271</c:v>
                </c:pt>
                <c:pt idx="90">
                  <c:v>9.06443977355957</c:v>
                </c:pt>
                <c:pt idx="91">
                  <c:v>9.04481983184815</c:v>
                </c:pt>
                <c:pt idx="92">
                  <c:v>9.04481983184815</c:v>
                </c:pt>
                <c:pt idx="93">
                  <c:v>9.02519989013672</c:v>
                </c:pt>
                <c:pt idx="94">
                  <c:v>9.00557994842529</c:v>
                </c:pt>
                <c:pt idx="95">
                  <c:v>9.04481983184815</c:v>
                </c:pt>
                <c:pt idx="96">
                  <c:v>9.04481983184815</c:v>
                </c:pt>
                <c:pt idx="97">
                  <c:v>9.02519989013672</c:v>
                </c:pt>
                <c:pt idx="98">
                  <c:v>9.06443977355957</c:v>
                </c:pt>
                <c:pt idx="99">
                  <c:v>9.02519989013672</c:v>
                </c:pt>
                <c:pt idx="100">
                  <c:v>9.02519989013672</c:v>
                </c:pt>
                <c:pt idx="101">
                  <c:v>9.04481983184815</c:v>
                </c:pt>
                <c:pt idx="102">
                  <c:v>9.04481983184815</c:v>
                </c:pt>
                <c:pt idx="103">
                  <c:v>9.04481983184815</c:v>
                </c:pt>
                <c:pt idx="104">
                  <c:v>9.00557994842529</c:v>
                </c:pt>
                <c:pt idx="105">
                  <c:v>9.04481983184815</c:v>
                </c:pt>
                <c:pt idx="106">
                  <c:v>9.06443977355957</c:v>
                </c:pt>
                <c:pt idx="107">
                  <c:v>9.02519989013672</c:v>
                </c:pt>
                <c:pt idx="108">
                  <c:v>9.084059715271</c:v>
                </c:pt>
                <c:pt idx="109">
                  <c:v>9.084059715271</c:v>
                </c:pt>
                <c:pt idx="110">
                  <c:v>9.10367965698242</c:v>
                </c:pt>
                <c:pt idx="111">
                  <c:v>9.084059715271</c:v>
                </c:pt>
                <c:pt idx="112">
                  <c:v>9.084059715271</c:v>
                </c:pt>
                <c:pt idx="113">
                  <c:v>9.10367965698242</c:v>
                </c:pt>
                <c:pt idx="114">
                  <c:v>9.12329959869385</c:v>
                </c:pt>
                <c:pt idx="115">
                  <c:v>9.14291954040527</c:v>
                </c:pt>
                <c:pt idx="116">
                  <c:v>9.14291954040527</c:v>
                </c:pt>
                <c:pt idx="117">
                  <c:v>9.20178031921387</c:v>
                </c:pt>
                <c:pt idx="118">
                  <c:v>9.18216037750244</c:v>
                </c:pt>
                <c:pt idx="119">
                  <c:v>9.16254043579102</c:v>
                </c:pt>
                <c:pt idx="120">
                  <c:v>9.18216037750244</c:v>
                </c:pt>
                <c:pt idx="121">
                  <c:v>9.20178031921387</c:v>
                </c:pt>
                <c:pt idx="122">
                  <c:v>9.20178031921387</c:v>
                </c:pt>
                <c:pt idx="123">
                  <c:v>9.22140026092529</c:v>
                </c:pt>
                <c:pt idx="124">
                  <c:v>9.20178031921387</c:v>
                </c:pt>
                <c:pt idx="125">
                  <c:v>9.22140026092529</c:v>
                </c:pt>
                <c:pt idx="126">
                  <c:v>9.22140026092529</c:v>
                </c:pt>
                <c:pt idx="127">
                  <c:v>9.22140026092529</c:v>
                </c:pt>
                <c:pt idx="128">
                  <c:v>9.24102020263672</c:v>
                </c:pt>
                <c:pt idx="129">
                  <c:v>9.26064014434815</c:v>
                </c:pt>
                <c:pt idx="130">
                  <c:v>9.22140026092529</c:v>
                </c:pt>
                <c:pt idx="131">
                  <c:v>9.22140026092529</c:v>
                </c:pt>
                <c:pt idx="132">
                  <c:v>9.24102020263672</c:v>
                </c:pt>
                <c:pt idx="133">
                  <c:v>9.28026008605957</c:v>
                </c:pt>
                <c:pt idx="134">
                  <c:v>9.28026008605957</c:v>
                </c:pt>
                <c:pt idx="135">
                  <c:v>9.299880027771</c:v>
                </c:pt>
                <c:pt idx="136">
                  <c:v>9.299880027771</c:v>
                </c:pt>
                <c:pt idx="137">
                  <c:v>9.31949996948242</c:v>
                </c:pt>
                <c:pt idx="138">
                  <c:v>9.35873985290527</c:v>
                </c:pt>
                <c:pt idx="139">
                  <c:v>9.31949996948242</c:v>
                </c:pt>
                <c:pt idx="140">
                  <c:v>9.31949996948242</c:v>
                </c:pt>
                <c:pt idx="141">
                  <c:v>9.31949996948242</c:v>
                </c:pt>
                <c:pt idx="142">
                  <c:v>9.31949996948242</c:v>
                </c:pt>
                <c:pt idx="143">
                  <c:v>9.299880027771</c:v>
                </c:pt>
                <c:pt idx="144">
                  <c:v>9.35873985290527</c:v>
                </c:pt>
                <c:pt idx="145">
                  <c:v>9.31949996948242</c:v>
                </c:pt>
                <c:pt idx="146">
                  <c:v>9.33911991119385</c:v>
                </c:pt>
                <c:pt idx="147">
                  <c:v>9.35873985290527</c:v>
                </c:pt>
                <c:pt idx="148">
                  <c:v>9.35873985290527</c:v>
                </c:pt>
                <c:pt idx="149">
                  <c:v>9.3783597946167</c:v>
                </c:pt>
                <c:pt idx="150">
                  <c:v>9.31949996948242</c:v>
                </c:pt>
                <c:pt idx="151">
                  <c:v>9.33911991119385</c:v>
                </c:pt>
                <c:pt idx="152">
                  <c:v>9.31949996948242</c:v>
                </c:pt>
                <c:pt idx="153">
                  <c:v>9.28026008605957</c:v>
                </c:pt>
                <c:pt idx="154">
                  <c:v>9.31949996948242</c:v>
                </c:pt>
                <c:pt idx="155">
                  <c:v>9.26064014434815</c:v>
                </c:pt>
                <c:pt idx="156">
                  <c:v>9.31949996948242</c:v>
                </c:pt>
                <c:pt idx="157">
                  <c:v>9.33911991119385</c:v>
                </c:pt>
                <c:pt idx="158">
                  <c:v>9.33911991119385</c:v>
                </c:pt>
                <c:pt idx="159">
                  <c:v>9.35873985290527</c:v>
                </c:pt>
                <c:pt idx="160">
                  <c:v>9.33911991119385</c:v>
                </c:pt>
                <c:pt idx="161">
                  <c:v>9.35873985290527</c:v>
                </c:pt>
                <c:pt idx="162">
                  <c:v>9.3783597946167</c:v>
                </c:pt>
                <c:pt idx="163">
                  <c:v>9.33911991119385</c:v>
                </c:pt>
                <c:pt idx="164">
                  <c:v>9.3783597946167</c:v>
                </c:pt>
                <c:pt idx="165">
                  <c:v>9.33911991119385</c:v>
                </c:pt>
                <c:pt idx="166">
                  <c:v>9.3783597946167</c:v>
                </c:pt>
                <c:pt idx="167">
                  <c:v>9.3783597946167</c:v>
                </c:pt>
                <c:pt idx="168">
                  <c:v>9.3783597946167</c:v>
                </c:pt>
                <c:pt idx="169">
                  <c:v>9.39797973632813</c:v>
                </c:pt>
                <c:pt idx="170">
                  <c:v>9.39797973632813</c:v>
                </c:pt>
                <c:pt idx="171">
                  <c:v>9.39797973632813</c:v>
                </c:pt>
                <c:pt idx="172">
                  <c:v>9.41759967803955</c:v>
                </c:pt>
                <c:pt idx="173">
                  <c:v>9.41759967803955</c:v>
                </c:pt>
                <c:pt idx="174">
                  <c:v>9.41759967803955</c:v>
                </c:pt>
                <c:pt idx="175">
                  <c:v>9.41759967803955</c:v>
                </c:pt>
                <c:pt idx="176">
                  <c:v>9.41759967803955</c:v>
                </c:pt>
                <c:pt idx="177">
                  <c:v>9.43721961975098</c:v>
                </c:pt>
                <c:pt idx="178">
                  <c:v>9.45683956146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821049451828</c:v>
                </c:pt>
                <c:pt idx="1">
                  <c:v>0</c:v>
                </c:pt>
              </c:numCache>
            </c:numRef>
          </c:yVal>
          <c:smooth val="1"/>
        </c:ser>
        <c:axId val="57432447"/>
        <c:axId val="98951945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0881286"/>
        <c:axId val="11172867"/>
      </c:scatterChart>
      <c:valAx>
        <c:axId val="57432447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1945"/>
        <c:crossesAt val="0"/>
        <c:crossBetween val="midCat"/>
        <c:majorUnit val="0.2"/>
      </c:valAx>
      <c:valAx>
        <c:axId val="989519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2447"/>
        <c:crossesAt val="0"/>
        <c:crossBetween val="midCat"/>
      </c:valAx>
      <c:valAx>
        <c:axId val="60881286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2867"/>
        <c:crosses val="max"/>
        <c:crossBetween val="midCat"/>
        <c:majorUnit val="10"/>
      </c:valAx>
      <c:valAx>
        <c:axId val="1117286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128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2639999389648</c:v>
                </c:pt>
                <c:pt idx="1">
                  <c:v>83.7932205200195</c:v>
                </c:pt>
                <c:pt idx="2">
                  <c:v>83.7932205200195</c:v>
                </c:pt>
                <c:pt idx="3">
                  <c:v>83.7932205200195</c:v>
                </c:pt>
                <c:pt idx="4">
                  <c:v>83.9696273803711</c:v>
                </c:pt>
                <c:pt idx="5">
                  <c:v>83.7932205200195</c:v>
                </c:pt>
                <c:pt idx="6">
                  <c:v>83.9696273803711</c:v>
                </c:pt>
                <c:pt idx="7">
                  <c:v>83.616813659668</c:v>
                </c:pt>
                <c:pt idx="8">
                  <c:v>83.616813659668</c:v>
                </c:pt>
                <c:pt idx="9">
                  <c:v>83.9696273803711</c:v>
                </c:pt>
                <c:pt idx="10">
                  <c:v>83.7932205200195</c:v>
                </c:pt>
                <c:pt idx="11">
                  <c:v>83.616813659668</c:v>
                </c:pt>
                <c:pt idx="12">
                  <c:v>83.7932205200195</c:v>
                </c:pt>
                <c:pt idx="13">
                  <c:v>83.616813659668</c:v>
                </c:pt>
                <c:pt idx="14">
                  <c:v>83.7932205200195</c:v>
                </c:pt>
                <c:pt idx="15">
                  <c:v>83.616813659668</c:v>
                </c:pt>
                <c:pt idx="16">
                  <c:v>83.9696273803711</c:v>
                </c:pt>
                <c:pt idx="17">
                  <c:v>84.1460342407227</c:v>
                </c:pt>
                <c:pt idx="18">
                  <c:v>83.616813659668</c:v>
                </c:pt>
                <c:pt idx="19">
                  <c:v>83.9696273803711</c:v>
                </c:pt>
                <c:pt idx="20">
                  <c:v>83.9696273803711</c:v>
                </c:pt>
                <c:pt idx="21">
                  <c:v>83.9696273803711</c:v>
                </c:pt>
                <c:pt idx="22">
                  <c:v>83.7932205200195</c:v>
                </c:pt>
                <c:pt idx="23">
                  <c:v>83.616813659668</c:v>
                </c:pt>
                <c:pt idx="24">
                  <c:v>83.9696273803711</c:v>
                </c:pt>
                <c:pt idx="25">
                  <c:v>84.1460342407227</c:v>
                </c:pt>
                <c:pt idx="26">
                  <c:v>83.7932205200195</c:v>
                </c:pt>
                <c:pt idx="27">
                  <c:v>84.3224411010742</c:v>
                </c:pt>
                <c:pt idx="28">
                  <c:v>84.1460342407227</c:v>
                </c:pt>
                <c:pt idx="29">
                  <c:v>84.1460342407227</c:v>
                </c:pt>
                <c:pt idx="30">
                  <c:v>83.9696273803711</c:v>
                </c:pt>
                <c:pt idx="31">
                  <c:v>83.7932205200195</c:v>
                </c:pt>
                <c:pt idx="32">
                  <c:v>83.7932205200195</c:v>
                </c:pt>
                <c:pt idx="33">
                  <c:v>83.9696273803711</c:v>
                </c:pt>
                <c:pt idx="34">
                  <c:v>84.1460342407227</c:v>
                </c:pt>
                <c:pt idx="35">
                  <c:v>83.9696273803711</c:v>
                </c:pt>
                <c:pt idx="36">
                  <c:v>83.7932205200195</c:v>
                </c:pt>
                <c:pt idx="37">
                  <c:v>83.4404067993164</c:v>
                </c:pt>
                <c:pt idx="38">
                  <c:v>83.9696273803711</c:v>
                </c:pt>
                <c:pt idx="39">
                  <c:v>83.9696273803711</c:v>
                </c:pt>
                <c:pt idx="40">
                  <c:v>84.1460342407227</c:v>
                </c:pt>
                <c:pt idx="41">
                  <c:v>83.9696273803711</c:v>
                </c:pt>
                <c:pt idx="42">
                  <c:v>83.9696273803711</c:v>
                </c:pt>
                <c:pt idx="43">
                  <c:v>83.9696273803711</c:v>
                </c:pt>
                <c:pt idx="44">
                  <c:v>83.9696273803711</c:v>
                </c:pt>
                <c:pt idx="45">
                  <c:v>84.1460342407227</c:v>
                </c:pt>
                <c:pt idx="46">
                  <c:v>83.616813659668</c:v>
                </c:pt>
                <c:pt idx="47">
                  <c:v>83.9696273803711</c:v>
                </c:pt>
                <c:pt idx="48">
                  <c:v>84.3224411010742</c:v>
                </c:pt>
                <c:pt idx="49">
                  <c:v>83.9696273803711</c:v>
                </c:pt>
                <c:pt idx="50">
                  <c:v>83.7932205200195</c:v>
                </c:pt>
                <c:pt idx="51">
                  <c:v>84.3224411010742</c:v>
                </c:pt>
                <c:pt idx="52">
                  <c:v>83.616813659668</c:v>
                </c:pt>
                <c:pt idx="53">
                  <c:v>83.9696273803711</c:v>
                </c:pt>
                <c:pt idx="54">
                  <c:v>83.9696273803711</c:v>
                </c:pt>
                <c:pt idx="55">
                  <c:v>83.9696273803711</c:v>
                </c:pt>
                <c:pt idx="56">
                  <c:v>84.1460342407227</c:v>
                </c:pt>
                <c:pt idx="57">
                  <c:v>84.4988479614258</c:v>
                </c:pt>
                <c:pt idx="58">
                  <c:v>83.7932205200195</c:v>
                </c:pt>
                <c:pt idx="59">
                  <c:v>83.7932205200195</c:v>
                </c:pt>
                <c:pt idx="60">
                  <c:v>83.9696273803711</c:v>
                </c:pt>
                <c:pt idx="61">
                  <c:v>84.1460342407227</c:v>
                </c:pt>
                <c:pt idx="62">
                  <c:v>83.9696273803711</c:v>
                </c:pt>
                <c:pt idx="63">
                  <c:v>84.6752548217773</c:v>
                </c:pt>
                <c:pt idx="64">
                  <c:v>83.7932205200195</c:v>
                </c:pt>
                <c:pt idx="65">
                  <c:v>83.9696273803711</c:v>
                </c:pt>
                <c:pt idx="66">
                  <c:v>83.9696273803711</c:v>
                </c:pt>
                <c:pt idx="67">
                  <c:v>83.7932205200195</c:v>
                </c:pt>
                <c:pt idx="68">
                  <c:v>83.9696273803711</c:v>
                </c:pt>
                <c:pt idx="69">
                  <c:v>83.7932205200195</c:v>
                </c:pt>
                <c:pt idx="70">
                  <c:v>83.4404067993164</c:v>
                </c:pt>
                <c:pt idx="71">
                  <c:v>83.7932205200195</c:v>
                </c:pt>
                <c:pt idx="72">
                  <c:v>83.616813659668</c:v>
                </c:pt>
                <c:pt idx="73">
                  <c:v>83.4404067993164</c:v>
                </c:pt>
                <c:pt idx="74">
                  <c:v>83.616813659668</c:v>
                </c:pt>
                <c:pt idx="75">
                  <c:v>83.4404067993164</c:v>
                </c:pt>
                <c:pt idx="76">
                  <c:v>83.2639999389648</c:v>
                </c:pt>
                <c:pt idx="77">
                  <c:v>83.0875930786133</c:v>
                </c:pt>
                <c:pt idx="78">
                  <c:v>82.9111862182617</c:v>
                </c:pt>
                <c:pt idx="79">
                  <c:v>82.5583801269531</c:v>
                </c:pt>
                <c:pt idx="80">
                  <c:v>82.5583801269531</c:v>
                </c:pt>
                <c:pt idx="81">
                  <c:v>82.7347793579102</c:v>
                </c:pt>
                <c:pt idx="82">
                  <c:v>82.3819732666016</c:v>
                </c:pt>
                <c:pt idx="83">
                  <c:v>82.3819732666016</c:v>
                </c:pt>
                <c:pt idx="84">
                  <c:v>82.2055587768555</c:v>
                </c:pt>
                <c:pt idx="85">
                  <c:v>82.0291519165039</c:v>
                </c:pt>
                <c:pt idx="86">
                  <c:v>82.0291519165039</c:v>
                </c:pt>
                <c:pt idx="87">
                  <c:v>81.4999313354492</c:v>
                </c:pt>
                <c:pt idx="88">
                  <c:v>81.3235244750977</c:v>
                </c:pt>
                <c:pt idx="89">
                  <c:v>81.6763381958008</c:v>
                </c:pt>
                <c:pt idx="90">
                  <c:v>81.4999313354492</c:v>
                </c:pt>
                <c:pt idx="91">
                  <c:v>81.3235244750977</c:v>
                </c:pt>
                <c:pt idx="92">
                  <c:v>81.3235244750977</c:v>
                </c:pt>
                <c:pt idx="93">
                  <c:v>81.1471176147461</c:v>
                </c:pt>
                <c:pt idx="94">
                  <c:v>80.9707107543945</c:v>
                </c:pt>
                <c:pt idx="95">
                  <c:v>81.3235244750977</c:v>
                </c:pt>
                <c:pt idx="96">
                  <c:v>81.3235244750977</c:v>
                </c:pt>
                <c:pt idx="97">
                  <c:v>81.1471176147461</c:v>
                </c:pt>
                <c:pt idx="98">
                  <c:v>81.4999313354492</c:v>
                </c:pt>
                <c:pt idx="99">
                  <c:v>81.1471176147461</c:v>
                </c:pt>
                <c:pt idx="100">
                  <c:v>81.1471176147461</c:v>
                </c:pt>
                <c:pt idx="101">
                  <c:v>81.3235244750977</c:v>
                </c:pt>
                <c:pt idx="102">
                  <c:v>81.3235244750977</c:v>
                </c:pt>
                <c:pt idx="103">
                  <c:v>81.3235244750977</c:v>
                </c:pt>
                <c:pt idx="104">
                  <c:v>80.9707107543945</c:v>
                </c:pt>
                <c:pt idx="105">
                  <c:v>81.3235244750977</c:v>
                </c:pt>
                <c:pt idx="106">
                  <c:v>81.4999313354492</c:v>
                </c:pt>
                <c:pt idx="107">
                  <c:v>81.1471176147461</c:v>
                </c:pt>
                <c:pt idx="108">
                  <c:v>81.6763381958008</c:v>
                </c:pt>
                <c:pt idx="109">
                  <c:v>81.6763381958008</c:v>
                </c:pt>
                <c:pt idx="110">
                  <c:v>81.8527450561523</c:v>
                </c:pt>
                <c:pt idx="111">
                  <c:v>81.6763381958008</c:v>
                </c:pt>
                <c:pt idx="112">
                  <c:v>81.6763381958008</c:v>
                </c:pt>
                <c:pt idx="113">
                  <c:v>81.8527450561523</c:v>
                </c:pt>
                <c:pt idx="114">
                  <c:v>82.0291519165039</c:v>
                </c:pt>
                <c:pt idx="115">
                  <c:v>82.2055587768555</c:v>
                </c:pt>
                <c:pt idx="116">
                  <c:v>82.2055587768555</c:v>
                </c:pt>
                <c:pt idx="117">
                  <c:v>82.7347793579102</c:v>
                </c:pt>
                <c:pt idx="118">
                  <c:v>82.5583801269531</c:v>
                </c:pt>
                <c:pt idx="119">
                  <c:v>82.3819732666016</c:v>
                </c:pt>
                <c:pt idx="120">
                  <c:v>82.5583801269531</c:v>
                </c:pt>
                <c:pt idx="121">
                  <c:v>82.7347793579102</c:v>
                </c:pt>
                <c:pt idx="122">
                  <c:v>82.7347793579102</c:v>
                </c:pt>
                <c:pt idx="123">
                  <c:v>82.9111862182617</c:v>
                </c:pt>
                <c:pt idx="124">
                  <c:v>82.7347793579102</c:v>
                </c:pt>
                <c:pt idx="125">
                  <c:v>82.9111862182617</c:v>
                </c:pt>
                <c:pt idx="126">
                  <c:v>82.9111862182617</c:v>
                </c:pt>
                <c:pt idx="127">
                  <c:v>82.9111862182617</c:v>
                </c:pt>
                <c:pt idx="128">
                  <c:v>83.0875930786133</c:v>
                </c:pt>
                <c:pt idx="129">
                  <c:v>83.2639999389648</c:v>
                </c:pt>
                <c:pt idx="130">
                  <c:v>82.9111862182617</c:v>
                </c:pt>
                <c:pt idx="131">
                  <c:v>82.9111862182617</c:v>
                </c:pt>
                <c:pt idx="132">
                  <c:v>83.0875930786133</c:v>
                </c:pt>
                <c:pt idx="133">
                  <c:v>83.4404067993164</c:v>
                </c:pt>
                <c:pt idx="134">
                  <c:v>83.4404067993164</c:v>
                </c:pt>
                <c:pt idx="135">
                  <c:v>83.616813659668</c:v>
                </c:pt>
                <c:pt idx="136">
                  <c:v>83.616813659668</c:v>
                </c:pt>
                <c:pt idx="137">
                  <c:v>83.7932205200195</c:v>
                </c:pt>
                <c:pt idx="138">
                  <c:v>84.1460342407227</c:v>
                </c:pt>
                <c:pt idx="139">
                  <c:v>83.7932205200195</c:v>
                </c:pt>
                <c:pt idx="140">
                  <c:v>83.7932205200195</c:v>
                </c:pt>
                <c:pt idx="141">
                  <c:v>83.7932205200195</c:v>
                </c:pt>
                <c:pt idx="142">
                  <c:v>83.7932205200195</c:v>
                </c:pt>
                <c:pt idx="143">
                  <c:v>83.616813659668</c:v>
                </c:pt>
                <c:pt idx="144">
                  <c:v>84.1460342407227</c:v>
                </c:pt>
                <c:pt idx="145">
                  <c:v>83.7932205200195</c:v>
                </c:pt>
                <c:pt idx="146">
                  <c:v>83.9696273803711</c:v>
                </c:pt>
                <c:pt idx="147">
                  <c:v>84.1460342407227</c:v>
                </c:pt>
                <c:pt idx="148">
                  <c:v>84.1460342407227</c:v>
                </c:pt>
                <c:pt idx="149">
                  <c:v>84.3224411010742</c:v>
                </c:pt>
                <c:pt idx="150">
                  <c:v>83.7932205200195</c:v>
                </c:pt>
                <c:pt idx="151">
                  <c:v>83.9696273803711</c:v>
                </c:pt>
                <c:pt idx="152">
                  <c:v>83.7932205200195</c:v>
                </c:pt>
                <c:pt idx="153">
                  <c:v>83.4404067993164</c:v>
                </c:pt>
                <c:pt idx="154">
                  <c:v>83.7932205200195</c:v>
                </c:pt>
                <c:pt idx="155">
                  <c:v>83.2639999389648</c:v>
                </c:pt>
                <c:pt idx="156">
                  <c:v>83.7932205200195</c:v>
                </c:pt>
                <c:pt idx="157">
                  <c:v>83.9696273803711</c:v>
                </c:pt>
                <c:pt idx="158">
                  <c:v>83.9696273803711</c:v>
                </c:pt>
                <c:pt idx="159">
                  <c:v>84.1460342407227</c:v>
                </c:pt>
                <c:pt idx="160">
                  <c:v>83.9696273803711</c:v>
                </c:pt>
                <c:pt idx="161">
                  <c:v>84.1460342407227</c:v>
                </c:pt>
                <c:pt idx="162">
                  <c:v>84.3224411010742</c:v>
                </c:pt>
                <c:pt idx="163">
                  <c:v>83.9696273803711</c:v>
                </c:pt>
                <c:pt idx="164">
                  <c:v>84.3224411010742</c:v>
                </c:pt>
                <c:pt idx="165">
                  <c:v>83.9696273803711</c:v>
                </c:pt>
                <c:pt idx="166">
                  <c:v>84.3224411010742</c:v>
                </c:pt>
                <c:pt idx="167">
                  <c:v>84.3224411010742</c:v>
                </c:pt>
                <c:pt idx="168">
                  <c:v>84.3224411010742</c:v>
                </c:pt>
                <c:pt idx="169">
                  <c:v>84.4988479614258</c:v>
                </c:pt>
                <c:pt idx="170">
                  <c:v>84.4988479614258</c:v>
                </c:pt>
                <c:pt idx="171">
                  <c:v>84.4988479614258</c:v>
                </c:pt>
                <c:pt idx="172">
                  <c:v>84.6752548217773</c:v>
                </c:pt>
                <c:pt idx="173">
                  <c:v>84.6752548217773</c:v>
                </c:pt>
                <c:pt idx="174">
                  <c:v>84.6752548217773</c:v>
                </c:pt>
                <c:pt idx="175">
                  <c:v>84.6752548217773</c:v>
                </c:pt>
                <c:pt idx="176">
                  <c:v>84.6752548217773</c:v>
                </c:pt>
                <c:pt idx="177">
                  <c:v>84.8516616821289</c:v>
                </c:pt>
                <c:pt idx="178">
                  <c:v>85.02806091308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6.285076141357</c:v>
                </c:pt>
                <c:pt idx="1">
                  <c:v>0</c:v>
                </c:pt>
              </c:numCache>
            </c:numRef>
          </c:yVal>
          <c:smooth val="1"/>
        </c:ser>
        <c:axId val="97103394"/>
        <c:axId val="50246001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5885902"/>
        <c:axId val="38393575"/>
      </c:scatterChart>
      <c:valAx>
        <c:axId val="97103394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6001"/>
        <c:crossesAt val="0"/>
        <c:crossBetween val="midCat"/>
        <c:majorUnit val="0.2"/>
      </c:valAx>
      <c:valAx>
        <c:axId val="502460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3394"/>
        <c:crossesAt val="0"/>
        <c:crossBetween val="midCat"/>
      </c:valAx>
      <c:valAx>
        <c:axId val="55885902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3575"/>
        <c:crosses val="max"/>
        <c:crossBetween val="midCat"/>
        <c:majorUnit val="10"/>
      </c:valAx>
      <c:valAx>
        <c:axId val="3839357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5902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132824080064893</c:v>
                </c:pt>
                <c:pt idx="62">
                  <c:v>0.327185660600662</c:v>
                </c:pt>
                <c:pt idx="63">
                  <c:v>0.401726007461548</c:v>
                </c:pt>
                <c:pt idx="64">
                  <c:v>0.403108477592468</c:v>
                </c:pt>
                <c:pt idx="65">
                  <c:v>0.353749722242355</c:v>
                </c:pt>
                <c:pt idx="66">
                  <c:v>0.333888441324234</c:v>
                </c:pt>
                <c:pt idx="67">
                  <c:v>0.269938349723816</c:v>
                </c:pt>
                <c:pt idx="68">
                  <c:v>0.266146421432495</c:v>
                </c:pt>
                <c:pt idx="69">
                  <c:v>0.266757726669312</c:v>
                </c:pt>
                <c:pt idx="70">
                  <c:v>0.215428680181503</c:v>
                </c:pt>
                <c:pt idx="71">
                  <c:v>0.296141296625137</c:v>
                </c:pt>
                <c:pt idx="72">
                  <c:v>0.243836387991905</c:v>
                </c:pt>
                <c:pt idx="73">
                  <c:v>0.112901590764523</c:v>
                </c:pt>
                <c:pt idx="74">
                  <c:v>0.151717856526375</c:v>
                </c:pt>
                <c:pt idx="75">
                  <c:v>0.191257759928703</c:v>
                </c:pt>
                <c:pt idx="76">
                  <c:v>0.192713290452957</c:v>
                </c:pt>
                <c:pt idx="77">
                  <c:v>0.15460379421711</c:v>
                </c:pt>
                <c:pt idx="78">
                  <c:v>0.145712718367577</c:v>
                </c:pt>
                <c:pt idx="79">
                  <c:v>0.137402132153511</c:v>
                </c:pt>
                <c:pt idx="80">
                  <c:v>0.141402289271355</c:v>
                </c:pt>
                <c:pt idx="81">
                  <c:v>0.141029462218285</c:v>
                </c:pt>
                <c:pt idx="82">
                  <c:v>0.139053225517273</c:v>
                </c:pt>
                <c:pt idx="83">
                  <c:v>0.139053225517273</c:v>
                </c:pt>
                <c:pt idx="84">
                  <c:v>0.158820420503616</c:v>
                </c:pt>
                <c:pt idx="85">
                  <c:v>0.13552388548851</c:v>
                </c:pt>
                <c:pt idx="86">
                  <c:v>0.1346605271101</c:v>
                </c:pt>
                <c:pt idx="87">
                  <c:v>0.131899148225784</c:v>
                </c:pt>
                <c:pt idx="88">
                  <c:v>0.132741197943687</c:v>
                </c:pt>
                <c:pt idx="89">
                  <c:v>0.130267813801765</c:v>
                </c:pt>
                <c:pt idx="90">
                  <c:v>0.120120331645012</c:v>
                </c:pt>
                <c:pt idx="91">
                  <c:v>0.116993874311447</c:v>
                </c:pt>
                <c:pt idx="92">
                  <c:v>0.116993874311447</c:v>
                </c:pt>
                <c:pt idx="93">
                  <c:v>0.123639851808548</c:v>
                </c:pt>
                <c:pt idx="94">
                  <c:v>0.103028416633606</c:v>
                </c:pt>
                <c:pt idx="95">
                  <c:v>0.115991517901421</c:v>
                </c:pt>
                <c:pt idx="96">
                  <c:v>0.111832194030285</c:v>
                </c:pt>
                <c:pt idx="97">
                  <c:v>0.123107932507992</c:v>
                </c:pt>
                <c:pt idx="98">
                  <c:v>0.124176383018494</c:v>
                </c:pt>
                <c:pt idx="99">
                  <c:v>0.108132548630238</c:v>
                </c:pt>
                <c:pt idx="100">
                  <c:v>0.115276627242565</c:v>
                </c:pt>
                <c:pt idx="101">
                  <c:v>0.110826730728149</c:v>
                </c:pt>
                <c:pt idx="102">
                  <c:v>0.116735205054283</c:v>
                </c:pt>
                <c:pt idx="103">
                  <c:v>0.112800650298595</c:v>
                </c:pt>
                <c:pt idx="104">
                  <c:v>0.111122764647007</c:v>
                </c:pt>
                <c:pt idx="105">
                  <c:v>0.124776922166348</c:v>
                </c:pt>
                <c:pt idx="106">
                  <c:v>0.127787366509438</c:v>
                </c:pt>
                <c:pt idx="107">
                  <c:v>0.107893466949463</c:v>
                </c:pt>
                <c:pt idx="108">
                  <c:v>0.0964255779981613</c:v>
                </c:pt>
                <c:pt idx="109">
                  <c:v>0.103701889514923</c:v>
                </c:pt>
                <c:pt idx="110">
                  <c:v>0.120774708688259</c:v>
                </c:pt>
                <c:pt idx="111">
                  <c:v>0.124776922166348</c:v>
                </c:pt>
                <c:pt idx="112">
                  <c:v>0.112563200294971</c:v>
                </c:pt>
                <c:pt idx="113">
                  <c:v>0.104828469455242</c:v>
                </c:pt>
                <c:pt idx="114">
                  <c:v>0.107893466949463</c:v>
                </c:pt>
                <c:pt idx="115">
                  <c:v>0.110347874462605</c:v>
                </c:pt>
                <c:pt idx="116">
                  <c:v>0.124717600643635</c:v>
                </c:pt>
                <c:pt idx="117">
                  <c:v>0.0992712303996086</c:v>
                </c:pt>
                <c:pt idx="118">
                  <c:v>0.116735205054283</c:v>
                </c:pt>
                <c:pt idx="119">
                  <c:v>0.0960861220955849</c:v>
                </c:pt>
                <c:pt idx="120">
                  <c:v>0.0992712303996086</c:v>
                </c:pt>
                <c:pt idx="121">
                  <c:v>0.107893466949463</c:v>
                </c:pt>
                <c:pt idx="122">
                  <c:v>0.128898784518242</c:v>
                </c:pt>
                <c:pt idx="123">
                  <c:v>0.103472605347633</c:v>
                </c:pt>
                <c:pt idx="124">
                  <c:v>0.128340676426888</c:v>
                </c:pt>
                <c:pt idx="125">
                  <c:v>0.119726501405239</c:v>
                </c:pt>
                <c:pt idx="126">
                  <c:v>0.1147785410285</c:v>
                </c:pt>
                <c:pt idx="127">
                  <c:v>0.108360648155212</c:v>
                </c:pt>
                <c:pt idx="128">
                  <c:v>0.108831882476807</c:v>
                </c:pt>
                <c:pt idx="129">
                  <c:v>0.110826730728149</c:v>
                </c:pt>
                <c:pt idx="130">
                  <c:v>0.129450678825378</c:v>
                </c:pt>
                <c:pt idx="131">
                  <c:v>0.106840506196022</c:v>
                </c:pt>
                <c:pt idx="132">
                  <c:v>0.0988441184163094</c:v>
                </c:pt>
                <c:pt idx="133">
                  <c:v>0.0950406342744827</c:v>
                </c:pt>
                <c:pt idx="134">
                  <c:v>0.0989749133586884</c:v>
                </c:pt>
                <c:pt idx="135">
                  <c:v>0.0990517362952232</c:v>
                </c:pt>
                <c:pt idx="136">
                  <c:v>0.122482962906361</c:v>
                </c:pt>
                <c:pt idx="137">
                  <c:v>0.101234033703804</c:v>
                </c:pt>
                <c:pt idx="138">
                  <c:v>0.110580652952194</c:v>
                </c:pt>
                <c:pt idx="139">
                  <c:v>0.110103897750378</c:v>
                </c:pt>
                <c:pt idx="140">
                  <c:v>0.109552621841431</c:v>
                </c:pt>
                <c:pt idx="141">
                  <c:v>0.0992712303996086</c:v>
                </c:pt>
                <c:pt idx="142">
                  <c:v>0.0909232124686241</c:v>
                </c:pt>
                <c:pt idx="143">
                  <c:v>0.0981102958321571</c:v>
                </c:pt>
                <c:pt idx="144">
                  <c:v>0.0994806438684464</c:v>
                </c:pt>
                <c:pt idx="145">
                  <c:v>0.097372479736805</c:v>
                </c:pt>
                <c:pt idx="146">
                  <c:v>0.111061535775661</c:v>
                </c:pt>
                <c:pt idx="147">
                  <c:v>0.0925118178129196</c:v>
                </c:pt>
                <c:pt idx="148">
                  <c:v>0.102813392877579</c:v>
                </c:pt>
                <c:pt idx="149">
                  <c:v>0.0983305424451828</c:v>
                </c:pt>
                <c:pt idx="150">
                  <c:v>0.0996391177177429</c:v>
                </c:pt>
                <c:pt idx="151">
                  <c:v>0.110580652952194</c:v>
                </c:pt>
                <c:pt idx="152">
                  <c:v>0.103472605347633</c:v>
                </c:pt>
                <c:pt idx="153">
                  <c:v>0.08617003262043</c:v>
                </c:pt>
                <c:pt idx="154">
                  <c:v>0.115276627242565</c:v>
                </c:pt>
                <c:pt idx="155">
                  <c:v>0.0974770933389664</c:v>
                </c:pt>
                <c:pt idx="156">
                  <c:v>0.10848942399025</c:v>
                </c:pt>
                <c:pt idx="157">
                  <c:v>0.102142922580242</c:v>
                </c:pt>
                <c:pt idx="158">
                  <c:v>0.0986265242099762</c:v>
                </c:pt>
                <c:pt idx="159">
                  <c:v>0.0951668843626976</c:v>
                </c:pt>
                <c:pt idx="160">
                  <c:v>0.0888088643550873</c:v>
                </c:pt>
                <c:pt idx="161">
                  <c:v>0.0872706323862076</c:v>
                </c:pt>
                <c:pt idx="162">
                  <c:v>0.102371230721474</c:v>
                </c:pt>
                <c:pt idx="163">
                  <c:v>0.104828469455242</c:v>
                </c:pt>
                <c:pt idx="164">
                  <c:v>0.103701889514923</c:v>
                </c:pt>
                <c:pt idx="165">
                  <c:v>0.104828469455242</c:v>
                </c:pt>
                <c:pt idx="166">
                  <c:v>0.10349315404892</c:v>
                </c:pt>
                <c:pt idx="167">
                  <c:v>0.0954539552330971</c:v>
                </c:pt>
                <c:pt idx="168">
                  <c:v>0.110580652952194</c:v>
                </c:pt>
                <c:pt idx="169">
                  <c:v>0.0896897912025452</c:v>
                </c:pt>
                <c:pt idx="170">
                  <c:v>0.09433913230896</c:v>
                </c:pt>
                <c:pt idx="171">
                  <c:v>0.0981102958321571</c:v>
                </c:pt>
                <c:pt idx="172">
                  <c:v>0.105525754392147</c:v>
                </c:pt>
                <c:pt idx="173">
                  <c:v>0.0904750823974609</c:v>
                </c:pt>
                <c:pt idx="174">
                  <c:v>0.111061535775661</c:v>
                </c:pt>
                <c:pt idx="175">
                  <c:v>0.0921094790101051</c:v>
                </c:pt>
                <c:pt idx="176">
                  <c:v>0.0874648466706276</c:v>
                </c:pt>
                <c:pt idx="177">
                  <c:v>0.100789919495583</c:v>
                </c:pt>
                <c:pt idx="178">
                  <c:v>0.1070678606629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503885596990585</c:v>
                </c:pt>
                <c:pt idx="1">
                  <c:v>0</c:v>
                </c:pt>
              </c:numCache>
            </c:numRef>
          </c:yVal>
          <c:smooth val="1"/>
        </c:ser>
        <c:axId val="3066223"/>
        <c:axId val="9434913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9080472"/>
        <c:axId val="79931461"/>
      </c:scatterChart>
      <c:valAx>
        <c:axId val="3066223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9134"/>
        <c:crossesAt val="0"/>
        <c:crossBetween val="midCat"/>
        <c:majorUnit val="0.2"/>
      </c:valAx>
      <c:valAx>
        <c:axId val="943491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223"/>
        <c:crossesAt val="0"/>
        <c:crossBetween val="midCat"/>
      </c:valAx>
      <c:valAx>
        <c:axId val="19080472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1461"/>
        <c:crosses val="max"/>
        <c:crossBetween val="midCat"/>
        <c:majorUnit val="10"/>
      </c:valAx>
      <c:valAx>
        <c:axId val="7993146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047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49000000953674</c:v>
                </c:pt>
                <c:pt idx="62">
                  <c:v>3.41199994087219</c:v>
                </c:pt>
                <c:pt idx="63">
                  <c:v>3.45099997520447</c:v>
                </c:pt>
                <c:pt idx="64">
                  <c:v>3.58800005912781</c:v>
                </c:pt>
                <c:pt idx="65">
                  <c:v>3.91899991035461</c:v>
                </c:pt>
                <c:pt idx="66">
                  <c:v>4.21199989318848</c:v>
                </c:pt>
                <c:pt idx="67">
                  <c:v>4.54300022125244</c:v>
                </c:pt>
                <c:pt idx="68">
                  <c:v>4.75799989700317</c:v>
                </c:pt>
                <c:pt idx="69">
                  <c:v>4.97200012207031</c:v>
                </c:pt>
                <c:pt idx="70">
                  <c:v>5.08900022506714</c:v>
                </c:pt>
                <c:pt idx="71">
                  <c:v>3.43199992179871</c:v>
                </c:pt>
                <c:pt idx="72">
                  <c:v>3.47099995613098</c:v>
                </c:pt>
                <c:pt idx="73">
                  <c:v>6.6100001335144</c:v>
                </c:pt>
                <c:pt idx="74">
                  <c:v>8.3459997177124</c:v>
                </c:pt>
                <c:pt idx="75">
                  <c:v>8.3459997177124</c:v>
                </c:pt>
                <c:pt idx="76">
                  <c:v>9.16499996185303</c:v>
                </c:pt>
                <c:pt idx="77">
                  <c:v>9.61299991607666</c:v>
                </c:pt>
                <c:pt idx="78">
                  <c:v>9.92500019073486</c:v>
                </c:pt>
                <c:pt idx="79">
                  <c:v>9.65200042724609</c:v>
                </c:pt>
                <c:pt idx="80">
                  <c:v>9.37899971008301</c:v>
                </c:pt>
                <c:pt idx="81">
                  <c:v>9.26200008392334</c:v>
                </c:pt>
                <c:pt idx="82">
                  <c:v>9.10599994659424</c:v>
                </c:pt>
                <c:pt idx="83">
                  <c:v>9.10599994659424</c:v>
                </c:pt>
                <c:pt idx="84">
                  <c:v>9.10599994659424</c:v>
                </c:pt>
                <c:pt idx="85">
                  <c:v>9.04800033569336</c:v>
                </c:pt>
                <c:pt idx="86">
                  <c:v>9.10599994659424</c:v>
                </c:pt>
                <c:pt idx="87">
                  <c:v>9.14500045776367</c:v>
                </c:pt>
                <c:pt idx="88">
                  <c:v>9.08699989318848</c:v>
                </c:pt>
                <c:pt idx="89">
                  <c:v>9.10599994659424</c:v>
                </c:pt>
                <c:pt idx="90">
                  <c:v>9.12600040435791</c:v>
                </c:pt>
                <c:pt idx="91">
                  <c:v>9.02799987792969</c:v>
                </c:pt>
                <c:pt idx="92">
                  <c:v>9.02799987792969</c:v>
                </c:pt>
                <c:pt idx="93">
                  <c:v>9.02799987792969</c:v>
                </c:pt>
                <c:pt idx="94">
                  <c:v>9.08699989318848</c:v>
                </c:pt>
                <c:pt idx="95">
                  <c:v>9.10599994659424</c:v>
                </c:pt>
                <c:pt idx="96">
                  <c:v>9.08699989318848</c:v>
                </c:pt>
                <c:pt idx="97">
                  <c:v>9.06700038909912</c:v>
                </c:pt>
                <c:pt idx="98">
                  <c:v>8.98900032043457</c:v>
                </c:pt>
                <c:pt idx="99">
                  <c:v>9.02799987792969</c:v>
                </c:pt>
                <c:pt idx="100">
                  <c:v>8.98900032043457</c:v>
                </c:pt>
                <c:pt idx="101">
                  <c:v>8.98900032043457</c:v>
                </c:pt>
                <c:pt idx="102">
                  <c:v>9.04800033569336</c:v>
                </c:pt>
                <c:pt idx="103">
                  <c:v>9.00899982452393</c:v>
                </c:pt>
                <c:pt idx="104">
                  <c:v>9.14500045776367</c:v>
                </c:pt>
                <c:pt idx="105">
                  <c:v>9.10599994659424</c:v>
                </c:pt>
                <c:pt idx="106">
                  <c:v>9.04800033569336</c:v>
                </c:pt>
                <c:pt idx="107">
                  <c:v>9.04800033569336</c:v>
                </c:pt>
                <c:pt idx="108">
                  <c:v>9.08699989318848</c:v>
                </c:pt>
                <c:pt idx="109">
                  <c:v>9.02799987792969</c:v>
                </c:pt>
                <c:pt idx="110">
                  <c:v>8.91100025177002</c:v>
                </c:pt>
                <c:pt idx="111">
                  <c:v>9.10599994659424</c:v>
                </c:pt>
                <c:pt idx="112">
                  <c:v>9.02799987792969</c:v>
                </c:pt>
                <c:pt idx="113">
                  <c:v>8.93099975585938</c:v>
                </c:pt>
                <c:pt idx="114">
                  <c:v>9.04800033569336</c:v>
                </c:pt>
                <c:pt idx="115">
                  <c:v>9.02799987792969</c:v>
                </c:pt>
                <c:pt idx="116">
                  <c:v>8.94999980926514</c:v>
                </c:pt>
                <c:pt idx="117">
                  <c:v>9.02799987792969</c:v>
                </c:pt>
                <c:pt idx="118">
                  <c:v>9.04800033569336</c:v>
                </c:pt>
                <c:pt idx="119">
                  <c:v>8.91100025177002</c:v>
                </c:pt>
                <c:pt idx="120">
                  <c:v>9.02799987792969</c:v>
                </c:pt>
                <c:pt idx="121">
                  <c:v>9.04800033569336</c:v>
                </c:pt>
                <c:pt idx="122">
                  <c:v>8.97000026702881</c:v>
                </c:pt>
                <c:pt idx="123">
                  <c:v>9.04800033569336</c:v>
                </c:pt>
                <c:pt idx="124">
                  <c:v>9.00899982452393</c:v>
                </c:pt>
                <c:pt idx="125">
                  <c:v>8.98900032043457</c:v>
                </c:pt>
                <c:pt idx="126">
                  <c:v>9.02799987792969</c:v>
                </c:pt>
                <c:pt idx="127">
                  <c:v>9.00899982452393</c:v>
                </c:pt>
                <c:pt idx="128">
                  <c:v>8.97000026702881</c:v>
                </c:pt>
                <c:pt idx="129">
                  <c:v>8.98900032043457</c:v>
                </c:pt>
                <c:pt idx="130">
                  <c:v>9.00899982452393</c:v>
                </c:pt>
                <c:pt idx="131">
                  <c:v>8.94999980926514</c:v>
                </c:pt>
                <c:pt idx="132">
                  <c:v>9.06700038909912</c:v>
                </c:pt>
                <c:pt idx="133">
                  <c:v>9.00899982452393</c:v>
                </c:pt>
                <c:pt idx="134">
                  <c:v>8.85299968719482</c:v>
                </c:pt>
                <c:pt idx="135">
                  <c:v>9.04800033569336</c:v>
                </c:pt>
                <c:pt idx="136">
                  <c:v>8.94999980926514</c:v>
                </c:pt>
                <c:pt idx="137">
                  <c:v>8.85299968719482</c:v>
                </c:pt>
                <c:pt idx="138">
                  <c:v>9.00899982452393</c:v>
                </c:pt>
                <c:pt idx="139">
                  <c:v>9.04800033569336</c:v>
                </c:pt>
                <c:pt idx="140">
                  <c:v>8.91100025177002</c:v>
                </c:pt>
                <c:pt idx="141">
                  <c:v>9.02799987792969</c:v>
                </c:pt>
                <c:pt idx="142">
                  <c:v>9.08699989318848</c:v>
                </c:pt>
                <c:pt idx="143">
                  <c:v>8.93099975585938</c:v>
                </c:pt>
                <c:pt idx="144">
                  <c:v>9.00899982452393</c:v>
                </c:pt>
                <c:pt idx="145">
                  <c:v>9.20400047302246</c:v>
                </c:pt>
                <c:pt idx="146">
                  <c:v>8.97000026702881</c:v>
                </c:pt>
                <c:pt idx="147">
                  <c:v>8.93099975585938</c:v>
                </c:pt>
                <c:pt idx="148">
                  <c:v>9.10599994659424</c:v>
                </c:pt>
                <c:pt idx="149">
                  <c:v>8.91100025177002</c:v>
                </c:pt>
                <c:pt idx="150">
                  <c:v>8.79399967193604</c:v>
                </c:pt>
                <c:pt idx="151">
                  <c:v>9.00899982452393</c:v>
                </c:pt>
                <c:pt idx="152">
                  <c:v>9.04800033569336</c:v>
                </c:pt>
                <c:pt idx="153">
                  <c:v>8.89200019836426</c:v>
                </c:pt>
                <c:pt idx="154">
                  <c:v>8.98900032043457</c:v>
                </c:pt>
                <c:pt idx="155">
                  <c:v>8.98900032043457</c:v>
                </c:pt>
                <c:pt idx="156">
                  <c:v>8.81400012969971</c:v>
                </c:pt>
                <c:pt idx="157">
                  <c:v>8.97000026702881</c:v>
                </c:pt>
                <c:pt idx="158">
                  <c:v>9.08699989318848</c:v>
                </c:pt>
                <c:pt idx="159">
                  <c:v>8.89200019836426</c:v>
                </c:pt>
                <c:pt idx="160">
                  <c:v>8.85299968719482</c:v>
                </c:pt>
                <c:pt idx="161">
                  <c:v>9.00899982452393</c:v>
                </c:pt>
                <c:pt idx="162">
                  <c:v>8.94999980926514</c:v>
                </c:pt>
                <c:pt idx="163">
                  <c:v>8.93099975585938</c:v>
                </c:pt>
                <c:pt idx="164">
                  <c:v>9.02799987792969</c:v>
                </c:pt>
                <c:pt idx="165">
                  <c:v>8.93099975585938</c:v>
                </c:pt>
                <c:pt idx="166">
                  <c:v>8.85299968719482</c:v>
                </c:pt>
                <c:pt idx="167">
                  <c:v>8.97000026702881</c:v>
                </c:pt>
                <c:pt idx="168">
                  <c:v>9.00899982452393</c:v>
                </c:pt>
                <c:pt idx="169">
                  <c:v>8.98900032043457</c:v>
                </c:pt>
                <c:pt idx="170">
                  <c:v>8.97000026702881</c:v>
                </c:pt>
                <c:pt idx="171">
                  <c:v>8.93099975585938</c:v>
                </c:pt>
                <c:pt idx="172">
                  <c:v>8.87199974060059</c:v>
                </c:pt>
                <c:pt idx="173">
                  <c:v>8.91100025177002</c:v>
                </c:pt>
                <c:pt idx="174">
                  <c:v>8.97000026702881</c:v>
                </c:pt>
                <c:pt idx="175">
                  <c:v>8.97000026702881</c:v>
                </c:pt>
                <c:pt idx="176">
                  <c:v>8.98900032043457</c:v>
                </c:pt>
                <c:pt idx="177">
                  <c:v>8.89200019836426</c:v>
                </c:pt>
                <c:pt idx="178">
                  <c:v>8.930999755859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2.4062502384186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2.4062502384186</c:v>
                </c:pt>
                <c:pt idx="1">
                  <c:v>0</c:v>
                </c:pt>
              </c:numCache>
            </c:numRef>
          </c:yVal>
          <c:smooth val="1"/>
        </c:ser>
        <c:axId val="48580884"/>
        <c:axId val="77370380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9635698"/>
        <c:axId val="44835534"/>
      </c:scatterChart>
      <c:valAx>
        <c:axId val="48580884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0380"/>
        <c:crossesAt val="0"/>
        <c:crossBetween val="midCat"/>
        <c:majorUnit val="0.2"/>
      </c:valAx>
      <c:valAx>
        <c:axId val="773703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0884"/>
        <c:crossesAt val="0"/>
        <c:crossBetween val="midCat"/>
        <c:majorUnit val="2"/>
      </c:valAx>
      <c:valAx>
        <c:axId val="69635698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5534"/>
        <c:crosses val="max"/>
        <c:crossBetween val="midCat"/>
        <c:majorUnit val="10"/>
      </c:valAx>
      <c:valAx>
        <c:axId val="4483553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569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476440668106079</c:v>
                </c:pt>
                <c:pt idx="1">
                  <c:v>-0.0135593228042126</c:v>
                </c:pt>
                <c:pt idx="2">
                  <c:v>-0.0235593225806952</c:v>
                </c:pt>
                <c:pt idx="3">
                  <c:v>0.0264406781643629</c:v>
                </c:pt>
                <c:pt idx="4">
                  <c:v>0.0264406781643629</c:v>
                </c:pt>
                <c:pt idx="5">
                  <c:v>-0.0235593225806952</c:v>
                </c:pt>
                <c:pt idx="6">
                  <c:v>-0.0235593225806952</c:v>
                </c:pt>
                <c:pt idx="7">
                  <c:v>-0.0435593239963055</c:v>
                </c:pt>
                <c:pt idx="8">
                  <c:v>0.00644067768007517</c:v>
                </c:pt>
                <c:pt idx="9">
                  <c:v>0.0464406758546829</c:v>
                </c:pt>
                <c:pt idx="10">
                  <c:v>-0.0135593228042126</c:v>
                </c:pt>
                <c:pt idx="11">
                  <c:v>-0.0135593228042126</c:v>
                </c:pt>
                <c:pt idx="12">
                  <c:v>0.00644067768007517</c:v>
                </c:pt>
                <c:pt idx="13">
                  <c:v>0.0264406781643629</c:v>
                </c:pt>
                <c:pt idx="14">
                  <c:v>0.0464406758546829</c:v>
                </c:pt>
                <c:pt idx="15">
                  <c:v>0.0264406781643629</c:v>
                </c:pt>
                <c:pt idx="16">
                  <c:v>0.00644067768007517</c:v>
                </c:pt>
                <c:pt idx="17">
                  <c:v>-0.0135593228042126</c:v>
                </c:pt>
                <c:pt idx="18">
                  <c:v>-0.0235593225806952</c:v>
                </c:pt>
                <c:pt idx="19">
                  <c:v>0.00644067768007517</c:v>
                </c:pt>
                <c:pt idx="20">
                  <c:v>0.00644067768007517</c:v>
                </c:pt>
                <c:pt idx="21">
                  <c:v>-0.0235593225806952</c:v>
                </c:pt>
                <c:pt idx="22">
                  <c:v>0.0264406781643629</c:v>
                </c:pt>
                <c:pt idx="23">
                  <c:v>-0.0435593239963055</c:v>
                </c:pt>
                <c:pt idx="24">
                  <c:v>-0.0135593228042126</c:v>
                </c:pt>
                <c:pt idx="25">
                  <c:v>-0.0135593228042126</c:v>
                </c:pt>
                <c:pt idx="26">
                  <c:v>0.00644067768007517</c:v>
                </c:pt>
                <c:pt idx="27">
                  <c:v>0.0464406758546829</c:v>
                </c:pt>
                <c:pt idx="28">
                  <c:v>0.0264406781643629</c:v>
                </c:pt>
                <c:pt idx="29">
                  <c:v>-0.0135593228042126</c:v>
                </c:pt>
                <c:pt idx="30">
                  <c:v>-0.0435593239963055</c:v>
                </c:pt>
                <c:pt idx="31">
                  <c:v>0.00644067768007517</c:v>
                </c:pt>
                <c:pt idx="32">
                  <c:v>-0.0435593239963055</c:v>
                </c:pt>
                <c:pt idx="33">
                  <c:v>0.00644067768007517</c:v>
                </c:pt>
                <c:pt idx="34">
                  <c:v>0.0264406781643629</c:v>
                </c:pt>
                <c:pt idx="35">
                  <c:v>-0.0235593225806952</c:v>
                </c:pt>
                <c:pt idx="36">
                  <c:v>-0.0135593228042126</c:v>
                </c:pt>
                <c:pt idx="37">
                  <c:v>0.0664406791329384</c:v>
                </c:pt>
                <c:pt idx="38">
                  <c:v>-0.0135593228042126</c:v>
                </c:pt>
                <c:pt idx="39">
                  <c:v>0.00644067768007517</c:v>
                </c:pt>
                <c:pt idx="40">
                  <c:v>0.00644067768007517</c:v>
                </c:pt>
                <c:pt idx="41">
                  <c:v>-0.0135593228042126</c:v>
                </c:pt>
                <c:pt idx="42">
                  <c:v>-0.0135593228042126</c:v>
                </c:pt>
                <c:pt idx="43">
                  <c:v>-0.0135593228042126</c:v>
                </c:pt>
                <c:pt idx="44">
                  <c:v>0.00644067768007517</c:v>
                </c:pt>
                <c:pt idx="45">
                  <c:v>0.0264406781643629</c:v>
                </c:pt>
                <c:pt idx="46">
                  <c:v>-0.0135593228042126</c:v>
                </c:pt>
                <c:pt idx="47">
                  <c:v>0.0264406781643629</c:v>
                </c:pt>
                <c:pt idx="48">
                  <c:v>-0.0235593225806952</c:v>
                </c:pt>
                <c:pt idx="49">
                  <c:v>0.00644067768007517</c:v>
                </c:pt>
                <c:pt idx="50">
                  <c:v>-0.0435593239963055</c:v>
                </c:pt>
                <c:pt idx="51">
                  <c:v>0.00644067768007517</c:v>
                </c:pt>
                <c:pt idx="52">
                  <c:v>-0.0435593239963055</c:v>
                </c:pt>
                <c:pt idx="53">
                  <c:v>-0.0235593225806952</c:v>
                </c:pt>
                <c:pt idx="54">
                  <c:v>0.00644067768007517</c:v>
                </c:pt>
                <c:pt idx="55">
                  <c:v>0.0264406781643629</c:v>
                </c:pt>
                <c:pt idx="56">
                  <c:v>-0.0135593228042126</c:v>
                </c:pt>
                <c:pt idx="57">
                  <c:v>0.00644067768007517</c:v>
                </c:pt>
                <c:pt idx="58">
                  <c:v>0.0264406781643629</c:v>
                </c:pt>
                <c:pt idx="59">
                  <c:v>-0.0135593228042126</c:v>
                </c:pt>
                <c:pt idx="60">
                  <c:v>0.0464406758546829</c:v>
                </c:pt>
                <c:pt idx="61">
                  <c:v>0.0463556051254272</c:v>
                </c:pt>
                <c:pt idx="62">
                  <c:v>1.11635744571686</c:v>
                </c:pt>
                <c:pt idx="63">
                  <c:v>1.38635647296906</c:v>
                </c:pt>
                <c:pt idx="64">
                  <c:v>1.44635319709778</c:v>
                </c:pt>
                <c:pt idx="65">
                  <c:v>1.38634514808655</c:v>
                </c:pt>
                <c:pt idx="66">
                  <c:v>1.40633809566498</c:v>
                </c:pt>
                <c:pt idx="67">
                  <c:v>1.22632992267609</c:v>
                </c:pt>
                <c:pt idx="68">
                  <c:v>1.26632463932037</c:v>
                </c:pt>
                <c:pt idx="69">
                  <c:v>1.32631945610046</c:v>
                </c:pt>
                <c:pt idx="70">
                  <c:v>1.09631657600403</c:v>
                </c:pt>
                <c:pt idx="71">
                  <c:v>1.01635694503784</c:v>
                </c:pt>
                <c:pt idx="72">
                  <c:v>0.846356093883514</c:v>
                </c:pt>
                <c:pt idx="73">
                  <c:v>0.746279537677765</c:v>
                </c:pt>
                <c:pt idx="74">
                  <c:v>1.26623713970184</c:v>
                </c:pt>
                <c:pt idx="75">
                  <c:v>1.59623718261719</c:v>
                </c:pt>
                <c:pt idx="76">
                  <c:v>1.76621723175049</c:v>
                </c:pt>
                <c:pt idx="77">
                  <c:v>1.48620629310608</c:v>
                </c:pt>
                <c:pt idx="78">
                  <c:v>1.44619882106781</c:v>
                </c:pt>
                <c:pt idx="79">
                  <c:v>1.32620537281036</c:v>
                </c:pt>
                <c:pt idx="80">
                  <c:v>1.32621204853058</c:v>
                </c:pt>
                <c:pt idx="81">
                  <c:v>1.30621492862701</c:v>
                </c:pt>
                <c:pt idx="82">
                  <c:v>1.26621866226196</c:v>
                </c:pt>
                <c:pt idx="83">
                  <c:v>1.26621866226196</c:v>
                </c:pt>
                <c:pt idx="84">
                  <c:v>1.44621872901917</c:v>
                </c:pt>
                <c:pt idx="85">
                  <c:v>1.22622013092041</c:v>
                </c:pt>
                <c:pt idx="86">
                  <c:v>1.22621870040894</c:v>
                </c:pt>
                <c:pt idx="87">
                  <c:v>1.20621776580811</c:v>
                </c:pt>
                <c:pt idx="88">
                  <c:v>1.20621919631958</c:v>
                </c:pt>
                <c:pt idx="89">
                  <c:v>1.18621873855591</c:v>
                </c:pt>
                <c:pt idx="90">
                  <c:v>1.09621822834015</c:v>
                </c:pt>
                <c:pt idx="91">
                  <c:v>1.05622065067291</c:v>
                </c:pt>
                <c:pt idx="92">
                  <c:v>1.05622065067291</c:v>
                </c:pt>
                <c:pt idx="93">
                  <c:v>1.11622059345245</c:v>
                </c:pt>
                <c:pt idx="94">
                  <c:v>0.936219215393066</c:v>
                </c:pt>
                <c:pt idx="95">
                  <c:v>1.05621874332428</c:v>
                </c:pt>
                <c:pt idx="96">
                  <c:v>1.01621913909912</c:v>
                </c:pt>
                <c:pt idx="97">
                  <c:v>1.11621963977814</c:v>
                </c:pt>
                <c:pt idx="98">
                  <c:v>1.11622154712677</c:v>
                </c:pt>
                <c:pt idx="99">
                  <c:v>0.976220607757568</c:v>
                </c:pt>
                <c:pt idx="100">
                  <c:v>1.03622162342072</c:v>
                </c:pt>
                <c:pt idx="101">
                  <c:v>0.996221542358398</c:v>
                </c:pt>
                <c:pt idx="102">
                  <c:v>1.05622017383575</c:v>
                </c:pt>
                <c:pt idx="103">
                  <c:v>1.01622104644775</c:v>
                </c:pt>
                <c:pt idx="104">
                  <c:v>1.01621770858765</c:v>
                </c:pt>
                <c:pt idx="105">
                  <c:v>1.13621866703033</c:v>
                </c:pt>
                <c:pt idx="106">
                  <c:v>1.15622019767761</c:v>
                </c:pt>
                <c:pt idx="107">
                  <c:v>0.97622013092041</c:v>
                </c:pt>
                <c:pt idx="108">
                  <c:v>0.876219213008881</c:v>
                </c:pt>
                <c:pt idx="109">
                  <c:v>0.936220645904541</c:v>
                </c:pt>
                <c:pt idx="110">
                  <c:v>1.07622349262238</c:v>
                </c:pt>
                <c:pt idx="111">
                  <c:v>1.13621866703033</c:v>
                </c:pt>
                <c:pt idx="112">
                  <c:v>1.0162205696106</c:v>
                </c:pt>
                <c:pt idx="113">
                  <c:v>0.936223030090332</c:v>
                </c:pt>
                <c:pt idx="114">
                  <c:v>0.97622013092041</c:v>
                </c:pt>
                <c:pt idx="115">
                  <c:v>0.996220588684082</c:v>
                </c:pt>
                <c:pt idx="116">
                  <c:v>1.11622250080109</c:v>
                </c:pt>
                <c:pt idx="117">
                  <c:v>0.896220624446869</c:v>
                </c:pt>
                <c:pt idx="118">
                  <c:v>1.05622017383575</c:v>
                </c:pt>
                <c:pt idx="119">
                  <c:v>0.856223464012146</c:v>
                </c:pt>
                <c:pt idx="120">
                  <c:v>0.896220624446869</c:v>
                </c:pt>
                <c:pt idx="121">
                  <c:v>0.97622013092041</c:v>
                </c:pt>
                <c:pt idx="122">
                  <c:v>1.15622210502625</c:v>
                </c:pt>
                <c:pt idx="123">
                  <c:v>0.936220169067383</c:v>
                </c:pt>
                <c:pt idx="124">
                  <c:v>1.15622115135193</c:v>
                </c:pt>
                <c:pt idx="125">
                  <c:v>1.07622158527374</c:v>
                </c:pt>
                <c:pt idx="126">
                  <c:v>1.0362206697464</c:v>
                </c:pt>
                <c:pt idx="127">
                  <c:v>0.976221084594727</c:v>
                </c:pt>
                <c:pt idx="128">
                  <c:v>0.976222038269043</c:v>
                </c:pt>
                <c:pt idx="129">
                  <c:v>0.996221542358398</c:v>
                </c:pt>
                <c:pt idx="130">
                  <c:v>1.16622114181519</c:v>
                </c:pt>
                <c:pt idx="131">
                  <c:v>0.956222534179688</c:v>
                </c:pt>
                <c:pt idx="132">
                  <c:v>0.896219670772553</c:v>
                </c:pt>
                <c:pt idx="133">
                  <c:v>0.856221079826355</c:v>
                </c:pt>
                <c:pt idx="134">
                  <c:v>0.876224875450134</c:v>
                </c:pt>
                <c:pt idx="135">
                  <c:v>0.896220147609711</c:v>
                </c:pt>
                <c:pt idx="136">
                  <c:v>1.09622251987457</c:v>
                </c:pt>
                <c:pt idx="137">
                  <c:v>0.896224856376648</c:v>
                </c:pt>
                <c:pt idx="138">
                  <c:v>0.99622106552124</c:v>
                </c:pt>
                <c:pt idx="139">
                  <c:v>0.996220111846924</c:v>
                </c:pt>
                <c:pt idx="140">
                  <c:v>0.976223468780518</c:v>
                </c:pt>
                <c:pt idx="141">
                  <c:v>0.896220624446869</c:v>
                </c:pt>
                <c:pt idx="142">
                  <c:v>0.826219201087952</c:v>
                </c:pt>
                <c:pt idx="143">
                  <c:v>0.876223027706146</c:v>
                </c:pt>
                <c:pt idx="144">
                  <c:v>0.896221101284027</c:v>
                </c:pt>
                <c:pt idx="145">
                  <c:v>0.896216332912445</c:v>
                </c:pt>
                <c:pt idx="146">
                  <c:v>0.996222019195557</c:v>
                </c:pt>
                <c:pt idx="147">
                  <c:v>0.826223015785217</c:v>
                </c:pt>
                <c:pt idx="148">
                  <c:v>0.936218738555908</c:v>
                </c:pt>
                <c:pt idx="149">
                  <c:v>0.876223504543304</c:v>
                </c:pt>
                <c:pt idx="150">
                  <c:v>0.876226365566254</c:v>
                </c:pt>
                <c:pt idx="151">
                  <c:v>0.99622106552124</c:v>
                </c:pt>
                <c:pt idx="152">
                  <c:v>0.936220169067383</c:v>
                </c:pt>
                <c:pt idx="153">
                  <c:v>0.766223967075348</c:v>
                </c:pt>
                <c:pt idx="154">
                  <c:v>1.03622162342072</c:v>
                </c:pt>
                <c:pt idx="155">
                  <c:v>0.876221597194672</c:v>
                </c:pt>
                <c:pt idx="156">
                  <c:v>0.95622581243515</c:v>
                </c:pt>
                <c:pt idx="157">
                  <c:v>0.916222035884857</c:v>
                </c:pt>
                <c:pt idx="158">
                  <c:v>0.896219193935394</c:v>
                </c:pt>
                <c:pt idx="159">
                  <c:v>0.846223950386047</c:v>
                </c:pt>
                <c:pt idx="160">
                  <c:v>0.786224842071533</c:v>
                </c:pt>
                <c:pt idx="161">
                  <c:v>0.786221086978912</c:v>
                </c:pt>
                <c:pt idx="162">
                  <c:v>0.916222512722015</c:v>
                </c:pt>
                <c:pt idx="163">
                  <c:v>0.936223030090332</c:v>
                </c:pt>
                <c:pt idx="164">
                  <c:v>0.936220645904541</c:v>
                </c:pt>
                <c:pt idx="165">
                  <c:v>0.936223030090332</c:v>
                </c:pt>
                <c:pt idx="166">
                  <c:v>0.916224837303162</c:v>
                </c:pt>
                <c:pt idx="167">
                  <c:v>0.856222033500671</c:v>
                </c:pt>
                <c:pt idx="168">
                  <c:v>0.99622106552124</c:v>
                </c:pt>
                <c:pt idx="169">
                  <c:v>0.806221544742584</c:v>
                </c:pt>
                <c:pt idx="170">
                  <c:v>0.846222043037415</c:v>
                </c:pt>
                <c:pt idx="171">
                  <c:v>0.876223027706146</c:v>
                </c:pt>
                <c:pt idx="172">
                  <c:v>0.936224460601807</c:v>
                </c:pt>
                <c:pt idx="173">
                  <c:v>0.806223452091217</c:v>
                </c:pt>
                <c:pt idx="174">
                  <c:v>0.996222019195557</c:v>
                </c:pt>
                <c:pt idx="175">
                  <c:v>0.826222062110901</c:v>
                </c:pt>
                <c:pt idx="176">
                  <c:v>0.786221563816071</c:v>
                </c:pt>
                <c:pt idx="177">
                  <c:v>0.896223962306976</c:v>
                </c:pt>
                <c:pt idx="178">
                  <c:v>0.9562230110168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20777153968811</c:v>
                </c:pt>
                <c:pt idx="1">
                  <c:v>0</c:v>
                </c:pt>
              </c:numCache>
            </c:numRef>
          </c:yVal>
          <c:smooth val="1"/>
        </c:ser>
        <c:axId val="77800164"/>
        <c:axId val="6147419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7886776"/>
        <c:axId val="56097826"/>
      </c:scatterChart>
      <c:valAx>
        <c:axId val="77800164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4191"/>
        <c:crossesAt val="0"/>
        <c:crossBetween val="midCat"/>
        <c:majorUnit val="0.2"/>
      </c:valAx>
      <c:valAx>
        <c:axId val="614741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00164"/>
        <c:crossesAt val="0"/>
        <c:crossBetween val="midCat"/>
        <c:majorUnit val="1"/>
      </c:valAx>
      <c:valAx>
        <c:axId val="87886776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7826"/>
        <c:crosses val="max"/>
        <c:crossBetween val="midCat"/>
        <c:majorUnit val="10"/>
      </c:valAx>
      <c:valAx>
        <c:axId val="5609782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6776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5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1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9.92500019073486</v>
      </c>
      <c r="F17" s="36" t="n">
        <v>15</v>
      </c>
      <c r="G17" s="44" t="n">
        <v>1</v>
      </c>
      <c r="H17" s="44" t="n">
        <v>9</v>
      </c>
      <c r="I17" s="38" t="n">
        <v>10.2719764709473</v>
      </c>
      <c r="J17" s="38" t="n">
        <f aca="false">I17/G24</f>
        <v>7.08363317767552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2</v>
      </c>
      <c r="F24" s="22" t="n">
        <v>5</v>
      </c>
      <c r="G24" s="22" t="n">
        <v>1.4501</v>
      </c>
      <c r="I24" s="38" t="n">
        <f aca="false">0.7853981*E32*E32/100</f>
        <v>1.10916679620011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77</v>
      </c>
      <c r="F25" s="22" t="n">
        <v>4.93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92</v>
      </c>
      <c r="F26" s="22" t="n">
        <v>4.69</v>
      </c>
      <c r="I26" s="38" t="n">
        <f aca="false">0.7853981*F32*E32*E32/1000</f>
        <v>0.539609646351352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1.75</v>
      </c>
      <c r="F27" s="22" t="n">
        <v>4.78</v>
      </c>
    </row>
    <row r="28" customFormat="false" ht="13.5" hidden="false" customHeight="false" outlineLevel="0" collapsed="false">
      <c r="B28" s="15"/>
      <c r="D28" s="54" t="n">
        <v>5</v>
      </c>
      <c r="E28" s="22" t="n">
        <v>11.97</v>
      </c>
      <c r="F28" s="22" t="n">
        <v>4.8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1.87</v>
      </c>
      <c r="F29" s="22" t="n">
        <v>5.07</v>
      </c>
      <c r="I29" s="38" t="n">
        <f aca="false">G24/I26</f>
        <v>2.68731296744797</v>
      </c>
    </row>
    <row r="30" customFormat="false" ht="13.5" hidden="false" customHeight="false" outlineLevel="0" collapsed="false">
      <c r="B30" s="15"/>
      <c r="D30" s="54" t="n">
        <v>7</v>
      </c>
      <c r="E30" s="22" t="n">
        <v>12</v>
      </c>
      <c r="F30" s="22" t="n">
        <v>4.98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87</v>
      </c>
      <c r="F31" s="22" t="n">
        <v>4.67</v>
      </c>
      <c r="G31" s="11"/>
      <c r="I31" s="38" t="n">
        <f aca="false">(1-I29/I5)*100</f>
        <v>1.383010368882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88375</v>
      </c>
      <c r="F32" s="38" t="n">
        <f aca="false">AVERAGE(F24:F31)</f>
        <v>4.86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3.3</v>
      </c>
      <c r="F35" s="21"/>
      <c r="G35" s="22" t="n">
        <v>11.9</v>
      </c>
      <c r="H35" s="22" t="n">
        <v>97.31</v>
      </c>
      <c r="I35" s="22" t="n">
        <v>9.3</v>
      </c>
      <c r="J35" s="59" t="n">
        <v>8.67556381225586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99</v>
      </c>
      <c r="B1" s="0" t="n">
        <v>472</v>
      </c>
      <c r="C1" s="0" t="n">
        <v>0</v>
      </c>
      <c r="D1" s="0" t="n">
        <v>66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400</v>
      </c>
      <c r="B2" s="0" t="n">
        <v>475</v>
      </c>
      <c r="C2" s="0" t="n">
        <v>0</v>
      </c>
      <c r="D2" s="0" t="n">
        <v>17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400</v>
      </c>
      <c r="B3" s="0" t="n">
        <v>475</v>
      </c>
      <c r="C3" s="0" t="n">
        <v>0</v>
      </c>
      <c r="D3" s="0" t="n">
        <v>16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400</v>
      </c>
      <c r="B4" s="0" t="n">
        <v>475</v>
      </c>
      <c r="C4" s="0" t="n">
        <v>0</v>
      </c>
      <c r="D4" s="0" t="n">
        <v>21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400</v>
      </c>
      <c r="B5" s="0" t="n">
        <v>476</v>
      </c>
      <c r="C5" s="0" t="n">
        <v>0</v>
      </c>
      <c r="D5" s="0" t="n">
        <v>21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400</v>
      </c>
      <c r="B6" s="0" t="n">
        <v>475</v>
      </c>
      <c r="C6" s="0" t="n">
        <v>0</v>
      </c>
      <c r="D6" s="0" t="n">
        <v>16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400</v>
      </c>
      <c r="B7" s="0" t="n">
        <v>476</v>
      </c>
      <c r="C7" s="0" t="n">
        <v>0</v>
      </c>
      <c r="D7" s="0" t="n">
        <v>16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99</v>
      </c>
      <c r="B8" s="0" t="n">
        <v>474</v>
      </c>
      <c r="C8" s="0" t="n">
        <v>0</v>
      </c>
      <c r="D8" s="0" t="n">
        <v>14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400</v>
      </c>
      <c r="B9" s="0" t="n">
        <v>474</v>
      </c>
      <c r="C9" s="0" t="n">
        <v>0</v>
      </c>
      <c r="D9" s="0" t="n">
        <v>19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401</v>
      </c>
      <c r="B10" s="0" t="n">
        <v>476</v>
      </c>
      <c r="C10" s="0" t="n">
        <v>0</v>
      </c>
      <c r="D10" s="0" t="n">
        <v>23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400</v>
      </c>
      <c r="B11" s="0" t="n">
        <v>475</v>
      </c>
      <c r="C11" s="0" t="n">
        <v>0</v>
      </c>
      <c r="D11" s="0" t="n">
        <v>17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400</v>
      </c>
      <c r="B12" s="0" t="n">
        <v>474</v>
      </c>
      <c r="C12" s="0" t="n">
        <v>0</v>
      </c>
      <c r="D12" s="0" t="n">
        <v>17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400</v>
      </c>
      <c r="B13" s="0" t="n">
        <v>475</v>
      </c>
      <c r="C13" s="0" t="n">
        <v>0</v>
      </c>
      <c r="D13" s="0" t="n">
        <v>19</v>
      </c>
    </row>
    <row r="14" customFormat="false" ht="12.75" hidden="false" customHeight="false" outlineLevel="0" collapsed="false">
      <c r="A14" s="0" t="n">
        <v>400</v>
      </c>
      <c r="B14" s="0" t="n">
        <v>474</v>
      </c>
      <c r="C14" s="0" t="n">
        <v>0</v>
      </c>
      <c r="D14" s="0" t="n">
        <v>21</v>
      </c>
    </row>
    <row r="15" customFormat="false" ht="12.75" hidden="false" customHeight="false" outlineLevel="0" collapsed="false">
      <c r="A15" s="0" t="n">
        <v>401</v>
      </c>
      <c r="B15" s="0" t="n">
        <v>475</v>
      </c>
      <c r="C15" s="0" t="n">
        <v>0</v>
      </c>
      <c r="D15" s="0" t="n">
        <v>23</v>
      </c>
    </row>
    <row r="16" customFormat="false" ht="12.75" hidden="false" customHeight="false" outlineLevel="0" collapsed="false">
      <c r="A16" s="0" t="n">
        <v>398</v>
      </c>
      <c r="B16" s="0" t="n">
        <v>474</v>
      </c>
      <c r="C16" s="0" t="n">
        <v>0</v>
      </c>
      <c r="D16" s="0" t="n">
        <v>21</v>
      </c>
    </row>
    <row r="17" customFormat="false" ht="12.75" hidden="false" customHeight="false" outlineLevel="0" collapsed="false">
      <c r="A17" s="0" t="n">
        <v>400</v>
      </c>
      <c r="B17" s="0" t="n">
        <v>476</v>
      </c>
      <c r="C17" s="0" t="n">
        <v>0</v>
      </c>
      <c r="D17" s="0" t="n">
        <v>19</v>
      </c>
    </row>
    <row r="18" customFormat="false" ht="12.75" hidden="false" customHeight="false" outlineLevel="0" collapsed="false">
      <c r="A18" s="0" t="n">
        <v>401</v>
      </c>
      <c r="B18" s="0" t="n">
        <v>477</v>
      </c>
      <c r="C18" s="0" t="n">
        <v>0</v>
      </c>
      <c r="D18" s="0" t="n">
        <v>17</v>
      </c>
    </row>
    <row r="19" customFormat="false" ht="12.75" hidden="false" customHeight="false" outlineLevel="0" collapsed="false">
      <c r="A19" s="0" t="n">
        <v>399</v>
      </c>
      <c r="B19" s="0" t="n">
        <v>474</v>
      </c>
      <c r="C19" s="0" t="n">
        <v>0</v>
      </c>
      <c r="D19" s="0" t="n">
        <v>16</v>
      </c>
    </row>
    <row r="20" customFormat="false" ht="12.75" hidden="false" customHeight="false" outlineLevel="0" collapsed="false">
      <c r="A20" s="0" t="n">
        <v>400</v>
      </c>
      <c r="B20" s="0" t="n">
        <v>476</v>
      </c>
      <c r="C20" s="0" t="n">
        <v>0</v>
      </c>
      <c r="D20" s="0" t="n">
        <v>19</v>
      </c>
    </row>
    <row r="21" customFormat="false" ht="12.75" hidden="false" customHeight="false" outlineLevel="0" collapsed="false">
      <c r="A21" s="0" t="n">
        <v>401</v>
      </c>
      <c r="B21" s="0" t="n">
        <v>476</v>
      </c>
      <c r="C21" s="0" t="n">
        <v>0</v>
      </c>
      <c r="D21" s="0" t="n">
        <v>19</v>
      </c>
    </row>
    <row r="22" customFormat="false" ht="12.75" hidden="false" customHeight="false" outlineLevel="0" collapsed="false">
      <c r="A22" s="0" t="n">
        <v>400</v>
      </c>
      <c r="B22" s="0" t="n">
        <v>476</v>
      </c>
      <c r="C22" s="0" t="n">
        <v>0</v>
      </c>
      <c r="D22" s="0" t="n">
        <v>16</v>
      </c>
    </row>
    <row r="23" customFormat="false" ht="12.75" hidden="false" customHeight="false" outlineLevel="0" collapsed="false">
      <c r="A23" s="0" t="n">
        <v>400</v>
      </c>
      <c r="B23" s="0" t="n">
        <v>475</v>
      </c>
      <c r="C23" s="0" t="n">
        <v>0</v>
      </c>
      <c r="D23" s="0" t="n">
        <v>21</v>
      </c>
    </row>
    <row r="24" customFormat="false" ht="12.75" hidden="false" customHeight="false" outlineLevel="0" collapsed="false">
      <c r="A24" s="0" t="n">
        <v>399</v>
      </c>
      <c r="B24" s="0" t="n">
        <v>474</v>
      </c>
      <c r="C24" s="0" t="n">
        <v>0</v>
      </c>
      <c r="D24" s="0" t="n">
        <v>14</v>
      </c>
    </row>
    <row r="25" customFormat="false" ht="12.75" hidden="false" customHeight="false" outlineLevel="0" collapsed="false">
      <c r="A25" s="0" t="n">
        <v>401</v>
      </c>
      <c r="B25" s="0" t="n">
        <v>476</v>
      </c>
      <c r="C25" s="0" t="n">
        <v>0</v>
      </c>
      <c r="D25" s="0" t="n">
        <v>17</v>
      </c>
    </row>
    <row r="26" customFormat="false" ht="12.75" hidden="false" customHeight="false" outlineLevel="0" collapsed="false">
      <c r="A26" s="0" t="n">
        <v>403</v>
      </c>
      <c r="B26" s="0" t="n">
        <v>477</v>
      </c>
      <c r="C26" s="0" t="n">
        <v>0</v>
      </c>
      <c r="D26" s="0" t="n">
        <v>17</v>
      </c>
    </row>
    <row r="27" customFormat="false" ht="12.75" hidden="false" customHeight="false" outlineLevel="0" collapsed="false">
      <c r="A27" s="0" t="n">
        <v>401</v>
      </c>
      <c r="B27" s="0" t="n">
        <v>475</v>
      </c>
      <c r="C27" s="0" t="n">
        <v>0</v>
      </c>
      <c r="D27" s="0" t="n">
        <v>19</v>
      </c>
    </row>
    <row r="28" customFormat="false" ht="12.75" hidden="false" customHeight="false" outlineLevel="0" collapsed="false">
      <c r="A28" s="0" t="n">
        <v>403</v>
      </c>
      <c r="B28" s="0" t="n">
        <v>478</v>
      </c>
      <c r="C28" s="0" t="n">
        <v>0</v>
      </c>
      <c r="D28" s="0" t="n">
        <v>23</v>
      </c>
    </row>
    <row r="29" customFormat="false" ht="12.75" hidden="false" customHeight="false" outlineLevel="0" collapsed="false">
      <c r="A29" s="0" t="n">
        <v>402</v>
      </c>
      <c r="B29" s="0" t="n">
        <v>477</v>
      </c>
      <c r="C29" s="0" t="n">
        <v>0</v>
      </c>
      <c r="D29" s="0" t="n">
        <v>21</v>
      </c>
    </row>
    <row r="30" customFormat="false" ht="12.75" hidden="false" customHeight="false" outlineLevel="0" collapsed="false">
      <c r="A30" s="0" t="n">
        <v>402</v>
      </c>
      <c r="B30" s="0" t="n">
        <v>477</v>
      </c>
      <c r="C30" s="0" t="n">
        <v>0</v>
      </c>
      <c r="D30" s="0" t="n">
        <v>17</v>
      </c>
    </row>
    <row r="31" customFormat="false" ht="12.75" hidden="false" customHeight="false" outlineLevel="0" collapsed="false">
      <c r="A31" s="0" t="n">
        <v>401</v>
      </c>
      <c r="B31" s="0" t="n">
        <v>476</v>
      </c>
      <c r="C31" s="0" t="n">
        <v>0</v>
      </c>
      <c r="D31" s="0" t="n">
        <v>14</v>
      </c>
    </row>
    <row r="32" customFormat="false" ht="12.75" hidden="false" customHeight="false" outlineLevel="0" collapsed="false">
      <c r="A32" s="0" t="n">
        <v>400</v>
      </c>
      <c r="B32" s="0" t="n">
        <v>475</v>
      </c>
      <c r="C32" s="0" t="n">
        <v>0</v>
      </c>
      <c r="D32" s="0" t="n">
        <v>19</v>
      </c>
    </row>
    <row r="33" customFormat="false" ht="12.75" hidden="false" customHeight="false" outlineLevel="0" collapsed="false">
      <c r="A33" s="0" t="n">
        <v>400</v>
      </c>
      <c r="B33" s="0" t="n">
        <v>475</v>
      </c>
      <c r="C33" s="0" t="n">
        <v>0</v>
      </c>
      <c r="D33" s="0" t="n">
        <v>14</v>
      </c>
    </row>
    <row r="34" customFormat="false" ht="12.75" hidden="false" customHeight="false" outlineLevel="0" collapsed="false">
      <c r="A34" s="0" t="n">
        <v>400</v>
      </c>
      <c r="B34" s="0" t="n">
        <v>476</v>
      </c>
      <c r="C34" s="0" t="n">
        <v>0</v>
      </c>
      <c r="D34" s="0" t="n">
        <v>19</v>
      </c>
    </row>
    <row r="35" customFormat="false" ht="12.75" hidden="false" customHeight="false" outlineLevel="0" collapsed="false">
      <c r="A35" s="0" t="n">
        <v>400</v>
      </c>
      <c r="B35" s="0" t="n">
        <v>477</v>
      </c>
      <c r="C35" s="0" t="n">
        <v>0</v>
      </c>
      <c r="D35" s="0" t="n">
        <v>21</v>
      </c>
    </row>
    <row r="36" customFormat="false" ht="12.75" hidden="false" customHeight="false" outlineLevel="0" collapsed="false">
      <c r="A36" s="0" t="n">
        <v>400</v>
      </c>
      <c r="B36" s="0" t="n">
        <v>476</v>
      </c>
      <c r="C36" s="0" t="n">
        <v>0</v>
      </c>
      <c r="D36" s="0" t="n">
        <v>16</v>
      </c>
    </row>
    <row r="37" customFormat="false" ht="12.75" hidden="false" customHeight="false" outlineLevel="0" collapsed="false">
      <c r="A37" s="0" t="n">
        <v>399</v>
      </c>
      <c r="B37" s="0" t="n">
        <v>475</v>
      </c>
      <c r="C37" s="0" t="n">
        <v>0</v>
      </c>
      <c r="D37" s="0" t="n">
        <v>17</v>
      </c>
    </row>
    <row r="38" customFormat="false" ht="12.75" hidden="false" customHeight="false" outlineLevel="0" collapsed="false">
      <c r="A38" s="0" t="n">
        <v>399</v>
      </c>
      <c r="B38" s="0" t="n">
        <v>473</v>
      </c>
      <c r="C38" s="0" t="n">
        <v>0</v>
      </c>
      <c r="D38" s="0" t="n">
        <v>25</v>
      </c>
    </row>
    <row r="39" customFormat="false" ht="12.75" hidden="false" customHeight="false" outlineLevel="0" collapsed="false">
      <c r="A39" s="0" t="n">
        <v>402</v>
      </c>
      <c r="B39" s="0" t="n">
        <v>476</v>
      </c>
      <c r="C39" s="0" t="n">
        <v>0</v>
      </c>
      <c r="D39" s="0" t="n">
        <v>17</v>
      </c>
    </row>
    <row r="40" customFormat="false" ht="12.75" hidden="false" customHeight="false" outlineLevel="0" collapsed="false">
      <c r="A40" s="0" t="n">
        <v>400</v>
      </c>
      <c r="B40" s="0" t="n">
        <v>476</v>
      </c>
      <c r="C40" s="0" t="n">
        <v>0</v>
      </c>
      <c r="D40" s="0" t="n">
        <v>19</v>
      </c>
    </row>
    <row r="41" customFormat="false" ht="12.75" hidden="false" customHeight="false" outlineLevel="0" collapsed="false">
      <c r="A41" s="0" t="n">
        <v>400</v>
      </c>
      <c r="B41" s="0" t="n">
        <v>477</v>
      </c>
      <c r="C41" s="0" t="n">
        <v>0</v>
      </c>
      <c r="D41" s="0" t="n">
        <v>19</v>
      </c>
    </row>
    <row r="42" customFormat="false" ht="12.75" hidden="false" customHeight="false" outlineLevel="0" collapsed="false">
      <c r="A42" s="0" t="n">
        <v>400</v>
      </c>
      <c r="B42" s="0" t="n">
        <v>476</v>
      </c>
      <c r="C42" s="0" t="n">
        <v>0</v>
      </c>
      <c r="D42" s="0" t="n">
        <v>17</v>
      </c>
    </row>
    <row r="43" customFormat="false" ht="12.75" hidden="false" customHeight="false" outlineLevel="0" collapsed="false">
      <c r="A43" s="0" t="n">
        <v>400</v>
      </c>
      <c r="B43" s="0" t="n">
        <v>476</v>
      </c>
      <c r="C43" s="0" t="n">
        <v>0</v>
      </c>
      <c r="D43" s="0" t="n">
        <v>17</v>
      </c>
    </row>
    <row r="44" customFormat="false" ht="12.75" hidden="false" customHeight="false" outlineLevel="0" collapsed="false">
      <c r="A44" s="0" t="n">
        <v>400</v>
      </c>
      <c r="B44" s="0" t="n">
        <v>476</v>
      </c>
      <c r="C44" s="0" t="n">
        <v>0</v>
      </c>
      <c r="D44" s="0" t="n">
        <v>17</v>
      </c>
    </row>
    <row r="45" customFormat="false" ht="12.75" hidden="false" customHeight="false" outlineLevel="0" collapsed="false">
      <c r="A45" s="0" t="n">
        <v>402</v>
      </c>
      <c r="B45" s="0" t="n">
        <v>476</v>
      </c>
      <c r="C45" s="0" t="n">
        <v>0</v>
      </c>
      <c r="D45" s="0" t="n">
        <v>19</v>
      </c>
    </row>
    <row r="46" customFormat="false" ht="12.75" hidden="false" customHeight="false" outlineLevel="0" collapsed="false">
      <c r="A46" s="0" t="n">
        <v>400</v>
      </c>
      <c r="B46" s="0" t="n">
        <v>477</v>
      </c>
      <c r="C46" s="0" t="n">
        <v>0</v>
      </c>
      <c r="D46" s="0" t="n">
        <v>21</v>
      </c>
    </row>
    <row r="47" customFormat="false" ht="12.75" hidden="false" customHeight="false" outlineLevel="0" collapsed="false">
      <c r="A47" s="0" t="n">
        <v>398</v>
      </c>
      <c r="B47" s="0" t="n">
        <v>474</v>
      </c>
      <c r="C47" s="0" t="n">
        <v>0</v>
      </c>
      <c r="D47" s="0" t="n">
        <v>17</v>
      </c>
    </row>
    <row r="48" customFormat="false" ht="12.75" hidden="false" customHeight="false" outlineLevel="0" collapsed="false">
      <c r="A48" s="0" t="n">
        <v>400</v>
      </c>
      <c r="B48" s="0" t="n">
        <v>476</v>
      </c>
      <c r="C48" s="0" t="n">
        <v>0</v>
      </c>
      <c r="D48" s="0" t="n">
        <v>21</v>
      </c>
    </row>
    <row r="49" customFormat="false" ht="12.75" hidden="false" customHeight="false" outlineLevel="0" collapsed="false">
      <c r="A49" s="0" t="n">
        <v>402</v>
      </c>
      <c r="B49" s="0" t="n">
        <v>478</v>
      </c>
      <c r="C49" s="0" t="n">
        <v>0</v>
      </c>
      <c r="D49" s="0" t="n">
        <v>16</v>
      </c>
    </row>
    <row r="50" customFormat="false" ht="12.75" hidden="false" customHeight="false" outlineLevel="0" collapsed="false">
      <c r="A50" s="0" t="n">
        <v>401</v>
      </c>
      <c r="B50" s="0" t="n">
        <v>476</v>
      </c>
      <c r="C50" s="0" t="n">
        <v>0</v>
      </c>
      <c r="D50" s="0" t="n">
        <v>19</v>
      </c>
    </row>
    <row r="51" customFormat="false" ht="12.75" hidden="false" customHeight="false" outlineLevel="0" collapsed="false">
      <c r="A51" s="0" t="n">
        <v>399</v>
      </c>
      <c r="B51" s="0" t="n">
        <v>475</v>
      </c>
      <c r="C51" s="0" t="n">
        <v>0</v>
      </c>
      <c r="D51" s="0" t="n">
        <v>14</v>
      </c>
    </row>
    <row r="52" customFormat="false" ht="12.75" hidden="false" customHeight="false" outlineLevel="0" collapsed="false">
      <c r="A52" s="0" t="n">
        <v>402</v>
      </c>
      <c r="B52" s="0" t="n">
        <v>478</v>
      </c>
      <c r="C52" s="0" t="n">
        <v>0</v>
      </c>
      <c r="D52" s="0" t="n">
        <v>19</v>
      </c>
    </row>
    <row r="53" customFormat="false" ht="12.75" hidden="false" customHeight="false" outlineLevel="0" collapsed="false">
      <c r="A53" s="0" t="n">
        <v>401</v>
      </c>
      <c r="B53" s="0" t="n">
        <v>474</v>
      </c>
      <c r="C53" s="0" t="n">
        <v>0</v>
      </c>
      <c r="D53" s="0" t="n">
        <v>14</v>
      </c>
    </row>
    <row r="54" customFormat="false" ht="12.75" hidden="false" customHeight="false" outlineLevel="0" collapsed="false">
      <c r="A54" s="0" t="n">
        <v>400</v>
      </c>
      <c r="B54" s="0" t="n">
        <v>476</v>
      </c>
      <c r="C54" s="0" t="n">
        <v>0</v>
      </c>
      <c r="D54" s="0" t="n">
        <v>16</v>
      </c>
    </row>
    <row r="55" customFormat="false" ht="12.75" hidden="false" customHeight="false" outlineLevel="0" collapsed="false">
      <c r="A55" s="0" t="n">
        <v>400</v>
      </c>
      <c r="B55" s="0" t="n">
        <v>476</v>
      </c>
      <c r="C55" s="0" t="n">
        <v>0</v>
      </c>
      <c r="D55" s="0" t="n">
        <v>19</v>
      </c>
    </row>
    <row r="56" customFormat="false" ht="12.75" hidden="false" customHeight="false" outlineLevel="0" collapsed="false">
      <c r="A56" s="0" t="n">
        <v>400</v>
      </c>
      <c r="B56" s="0" t="n">
        <v>476</v>
      </c>
      <c r="C56" s="0" t="n">
        <v>0</v>
      </c>
      <c r="D56" s="0" t="n">
        <v>21</v>
      </c>
    </row>
    <row r="57" customFormat="false" ht="12.75" hidden="false" customHeight="false" outlineLevel="0" collapsed="false">
      <c r="A57" s="0" t="n">
        <v>400</v>
      </c>
      <c r="B57" s="0" t="n">
        <v>477</v>
      </c>
      <c r="C57" s="0" t="n">
        <v>0</v>
      </c>
      <c r="D57" s="0" t="n">
        <v>17</v>
      </c>
    </row>
    <row r="58" customFormat="false" ht="12.75" hidden="false" customHeight="false" outlineLevel="0" collapsed="false">
      <c r="A58" s="0" t="n">
        <v>402</v>
      </c>
      <c r="B58" s="0" t="n">
        <v>479</v>
      </c>
      <c r="C58" s="0" t="n">
        <v>0</v>
      </c>
      <c r="D58" s="0" t="n">
        <v>19</v>
      </c>
    </row>
    <row r="59" customFormat="false" ht="12.75" hidden="false" customHeight="false" outlineLevel="0" collapsed="false">
      <c r="A59" s="0" t="n">
        <v>400</v>
      </c>
      <c r="B59" s="0" t="n">
        <v>475</v>
      </c>
      <c r="C59" s="0" t="n">
        <v>0</v>
      </c>
      <c r="D59" s="0" t="n">
        <v>21</v>
      </c>
    </row>
    <row r="60" customFormat="false" ht="12.75" hidden="false" customHeight="false" outlineLevel="0" collapsed="false">
      <c r="A60" s="0" t="n">
        <v>399</v>
      </c>
      <c r="B60" s="0" t="n">
        <v>475</v>
      </c>
      <c r="C60" s="96" t="n">
        <v>0</v>
      </c>
      <c r="D60" s="96" t="n">
        <v>17</v>
      </c>
    </row>
    <row r="61" customFormat="false" ht="12.75" hidden="false" customHeight="false" outlineLevel="0" collapsed="false">
      <c r="A61" s="0" t="n">
        <v>400</v>
      </c>
      <c r="B61" s="0" t="n">
        <v>476</v>
      </c>
      <c r="C61" s="96" t="n">
        <v>0</v>
      </c>
      <c r="D61" s="96" t="n">
        <v>23</v>
      </c>
    </row>
    <row r="62" customFormat="false" ht="12.75" hidden="false" customHeight="false" outlineLevel="0" collapsed="false">
      <c r="A62" s="0" t="n">
        <v>402</v>
      </c>
      <c r="B62" s="0" t="n">
        <v>477</v>
      </c>
      <c r="C62" s="0" t="n">
        <v>3490</v>
      </c>
      <c r="D62" s="0" t="n">
        <v>23</v>
      </c>
    </row>
    <row r="63" customFormat="false" ht="12.75" hidden="false" customHeight="false" outlineLevel="0" collapsed="false">
      <c r="A63" s="0" t="n">
        <v>400</v>
      </c>
      <c r="B63" s="0" t="n">
        <v>476</v>
      </c>
      <c r="C63" s="0" t="n">
        <v>3412</v>
      </c>
      <c r="D63" s="0" t="n">
        <v>130</v>
      </c>
    </row>
    <row r="64" customFormat="false" ht="12.75" hidden="false" customHeight="false" outlineLevel="0" collapsed="false">
      <c r="A64" s="0" t="n">
        <v>405</v>
      </c>
      <c r="B64" s="0" t="n">
        <v>480</v>
      </c>
      <c r="C64" s="0" t="n">
        <v>3451</v>
      </c>
      <c r="D64" s="0" t="n">
        <v>157</v>
      </c>
    </row>
    <row r="65" customFormat="false" ht="12.75" hidden="false" customHeight="false" outlineLevel="0" collapsed="false">
      <c r="A65" s="0" t="n">
        <v>402</v>
      </c>
      <c r="B65" s="0" t="n">
        <v>475</v>
      </c>
      <c r="C65" s="0" t="n">
        <v>3588</v>
      </c>
      <c r="D65" s="0" t="n">
        <v>163</v>
      </c>
    </row>
    <row r="66" customFormat="false" ht="12.75" hidden="false" customHeight="false" outlineLevel="0" collapsed="false">
      <c r="A66" s="0" t="n">
        <v>406</v>
      </c>
      <c r="B66" s="0" t="n">
        <v>476</v>
      </c>
      <c r="C66" s="0" t="n">
        <v>3919</v>
      </c>
      <c r="D66" s="0" t="n">
        <v>157</v>
      </c>
    </row>
    <row r="67" customFormat="false" ht="12.75" hidden="false" customHeight="false" outlineLevel="0" collapsed="false">
      <c r="A67" s="0" t="n">
        <v>407</v>
      </c>
      <c r="B67" s="0" t="n">
        <v>476</v>
      </c>
      <c r="C67" s="0" t="n">
        <v>4212</v>
      </c>
      <c r="D67" s="0" t="n">
        <v>159</v>
      </c>
    </row>
    <row r="68" customFormat="false" ht="12.75" hidden="false" customHeight="false" outlineLevel="0" collapsed="false">
      <c r="A68" s="0" t="n">
        <v>411</v>
      </c>
      <c r="B68" s="0" t="n">
        <v>475</v>
      </c>
      <c r="C68" s="0" t="n">
        <v>4543</v>
      </c>
      <c r="D68" s="0" t="n">
        <v>141</v>
      </c>
    </row>
    <row r="69" customFormat="false" ht="12.75" hidden="false" customHeight="false" outlineLevel="0" collapsed="false">
      <c r="A69" s="0" t="n">
        <v>411</v>
      </c>
      <c r="B69" s="0" t="n">
        <v>476</v>
      </c>
      <c r="C69" s="0" t="n">
        <v>4758</v>
      </c>
      <c r="D69" s="0" t="n">
        <v>145</v>
      </c>
    </row>
    <row r="70" customFormat="false" ht="12.75" hidden="false" customHeight="false" outlineLevel="0" collapsed="false">
      <c r="A70" s="0" t="n">
        <v>416</v>
      </c>
      <c r="B70" s="0" t="n">
        <v>475</v>
      </c>
      <c r="C70" s="0" t="n">
        <v>4972</v>
      </c>
      <c r="D70" s="0" t="n">
        <v>151</v>
      </c>
    </row>
    <row r="71" customFormat="false" ht="12.75" hidden="false" customHeight="false" outlineLevel="0" collapsed="false">
      <c r="A71" s="0" t="n">
        <v>416</v>
      </c>
      <c r="B71" s="0" t="n">
        <v>473</v>
      </c>
      <c r="C71" s="0" t="n">
        <v>5089</v>
      </c>
      <c r="D71" s="0" t="n">
        <v>128</v>
      </c>
    </row>
    <row r="72" customFormat="false" ht="12.75" hidden="false" customHeight="false" outlineLevel="0" collapsed="false">
      <c r="A72" s="0" t="n">
        <v>419</v>
      </c>
      <c r="B72" s="0" t="n">
        <v>475</v>
      </c>
      <c r="C72" s="0" t="n">
        <v>3432</v>
      </c>
      <c r="D72" s="0" t="n">
        <v>120</v>
      </c>
    </row>
    <row r="73" customFormat="false" ht="12.75" hidden="false" customHeight="false" outlineLevel="0" collapsed="false">
      <c r="A73" s="0" t="n">
        <v>417</v>
      </c>
      <c r="B73" s="0" t="n">
        <v>474</v>
      </c>
      <c r="C73" s="0" t="n">
        <v>3471</v>
      </c>
      <c r="D73" s="0" t="n">
        <v>103</v>
      </c>
    </row>
    <row r="74" customFormat="false" ht="12.75" hidden="false" customHeight="false" outlineLevel="0" collapsed="false">
      <c r="A74" s="0" t="n">
        <v>421</v>
      </c>
      <c r="B74" s="0" t="n">
        <v>473</v>
      </c>
      <c r="C74" s="0" t="n">
        <v>6610</v>
      </c>
      <c r="D74" s="0" t="n">
        <v>93</v>
      </c>
    </row>
    <row r="75" customFormat="false" ht="12.75" hidden="false" customHeight="false" outlineLevel="0" collapsed="false">
      <c r="A75" s="0" t="n">
        <v>420</v>
      </c>
      <c r="B75" s="0" t="n">
        <v>474</v>
      </c>
      <c r="C75" s="0" t="n">
        <v>8346</v>
      </c>
      <c r="D75" s="0" t="n">
        <v>145</v>
      </c>
    </row>
    <row r="76" customFormat="false" ht="12.75" hidden="false" customHeight="false" outlineLevel="0" collapsed="false">
      <c r="A76" s="0" t="n">
        <v>429</v>
      </c>
      <c r="B76" s="0" t="n">
        <v>473</v>
      </c>
      <c r="C76" s="0" t="n">
        <v>8346</v>
      </c>
      <c r="D76" s="0" t="n">
        <v>178</v>
      </c>
    </row>
    <row r="77" customFormat="false" ht="12.75" hidden="false" customHeight="false" outlineLevel="0" collapsed="false">
      <c r="A77" s="0" t="n">
        <v>429</v>
      </c>
      <c r="B77" s="0" t="n">
        <v>472</v>
      </c>
      <c r="C77" s="0" t="n">
        <v>9165</v>
      </c>
      <c r="D77" s="0" t="n">
        <v>195</v>
      </c>
    </row>
    <row r="78" customFormat="false" ht="12.75" hidden="false" customHeight="false" outlineLevel="0" collapsed="false">
      <c r="A78" s="0" t="n">
        <v>438</v>
      </c>
      <c r="B78" s="0" t="n">
        <v>471</v>
      </c>
      <c r="C78" s="0" t="n">
        <v>9613</v>
      </c>
      <c r="D78" s="0" t="n">
        <v>167</v>
      </c>
    </row>
    <row r="79" customFormat="false" ht="12.75" hidden="false" customHeight="false" outlineLevel="0" collapsed="false">
      <c r="A79" s="0" t="n">
        <v>437</v>
      </c>
      <c r="B79" s="0" t="n">
        <v>470</v>
      </c>
      <c r="C79" s="0" t="n">
        <v>9925</v>
      </c>
      <c r="D79" s="0" t="n">
        <v>163</v>
      </c>
    </row>
    <row r="80" customFormat="false" ht="12.75" hidden="false" customHeight="false" outlineLevel="0" collapsed="false">
      <c r="A80" s="0" t="n">
        <v>444</v>
      </c>
      <c r="B80" s="0" t="n">
        <v>468</v>
      </c>
      <c r="C80" s="0" t="n">
        <v>9652</v>
      </c>
      <c r="D80" s="0" t="n">
        <v>151</v>
      </c>
    </row>
    <row r="81" customFormat="false" ht="12.75" hidden="false" customHeight="false" outlineLevel="0" collapsed="false">
      <c r="A81" s="0" t="n">
        <v>440</v>
      </c>
      <c r="B81" s="0" t="n">
        <v>468</v>
      </c>
      <c r="C81" s="0" t="n">
        <v>9379</v>
      </c>
      <c r="D81" s="0" t="n">
        <v>151</v>
      </c>
    </row>
    <row r="82" customFormat="false" ht="12.75" hidden="false" customHeight="false" outlineLevel="0" collapsed="false">
      <c r="A82" s="0" t="n">
        <v>448</v>
      </c>
      <c r="B82" s="0" t="n">
        <v>469</v>
      </c>
      <c r="C82" s="0" t="n">
        <v>9262</v>
      </c>
      <c r="D82" s="0" t="n">
        <v>149</v>
      </c>
    </row>
    <row r="83" customFormat="false" ht="12.75" hidden="false" customHeight="false" outlineLevel="0" collapsed="false">
      <c r="A83" s="0" t="n">
        <v>444</v>
      </c>
      <c r="B83" s="0" t="n">
        <v>467</v>
      </c>
      <c r="C83" s="0" t="n">
        <v>9106</v>
      </c>
      <c r="D83" s="0" t="n">
        <v>145</v>
      </c>
    </row>
    <row r="84" customFormat="false" ht="12.75" hidden="false" customHeight="false" outlineLevel="0" collapsed="false">
      <c r="A84" s="0" t="n">
        <v>451</v>
      </c>
      <c r="B84" s="0" t="n">
        <v>467</v>
      </c>
      <c r="C84" s="0" t="n">
        <v>9106</v>
      </c>
      <c r="D84" s="0" t="n">
        <v>145</v>
      </c>
    </row>
    <row r="85" customFormat="false" ht="12.75" hidden="false" customHeight="false" outlineLevel="0" collapsed="false">
      <c r="A85" s="0" t="n">
        <v>447</v>
      </c>
      <c r="B85" s="0" t="n">
        <v>466</v>
      </c>
      <c r="C85" s="0" t="n">
        <v>9106</v>
      </c>
      <c r="D85" s="0" t="n">
        <v>163</v>
      </c>
    </row>
    <row r="86" customFormat="false" ht="12.75" hidden="false" customHeight="false" outlineLevel="0" collapsed="false">
      <c r="A86" s="0" t="n">
        <v>452</v>
      </c>
      <c r="B86" s="0" t="n">
        <v>465</v>
      </c>
      <c r="C86" s="0" t="n">
        <v>9048</v>
      </c>
      <c r="D86" s="0" t="n">
        <v>141</v>
      </c>
    </row>
    <row r="87" customFormat="false" ht="12.75" hidden="false" customHeight="false" outlineLevel="0" collapsed="false">
      <c r="A87" s="0" t="n">
        <v>449</v>
      </c>
      <c r="B87" s="0" t="n">
        <v>465</v>
      </c>
      <c r="C87" s="0" t="n">
        <v>9106</v>
      </c>
      <c r="D87" s="0" t="n">
        <v>141</v>
      </c>
    </row>
    <row r="88" customFormat="false" ht="12.75" hidden="false" customHeight="false" outlineLevel="0" collapsed="false">
      <c r="A88" s="0" t="n">
        <v>456</v>
      </c>
      <c r="B88" s="0" t="n">
        <v>462</v>
      </c>
      <c r="C88" s="0" t="n">
        <v>9145</v>
      </c>
      <c r="D88" s="0" t="n">
        <v>139</v>
      </c>
    </row>
    <row r="89" customFormat="false" ht="12.75" hidden="false" customHeight="false" outlineLevel="0" collapsed="false">
      <c r="A89" s="0" t="n">
        <v>449</v>
      </c>
      <c r="B89" s="0" t="n">
        <v>461</v>
      </c>
      <c r="C89" s="0" t="n">
        <v>9087</v>
      </c>
      <c r="D89" s="0" t="n">
        <v>139</v>
      </c>
    </row>
    <row r="90" customFormat="false" ht="12.75" hidden="false" customHeight="false" outlineLevel="0" collapsed="false">
      <c r="A90" s="0" t="n">
        <v>456</v>
      </c>
      <c r="B90" s="0" t="n">
        <v>463</v>
      </c>
      <c r="C90" s="0" t="n">
        <v>9106</v>
      </c>
      <c r="D90" s="0" t="n">
        <v>137</v>
      </c>
    </row>
    <row r="91" customFormat="false" ht="12.75" hidden="false" customHeight="false" outlineLevel="0" collapsed="false">
      <c r="A91" s="0" t="n">
        <v>452</v>
      </c>
      <c r="B91" s="0" t="n">
        <v>462</v>
      </c>
      <c r="C91" s="0" t="n">
        <v>9126</v>
      </c>
      <c r="D91" s="0" t="n">
        <v>128</v>
      </c>
    </row>
    <row r="92" customFormat="false" ht="12.75" hidden="false" customHeight="false" outlineLevel="0" collapsed="false">
      <c r="A92" s="0" t="n">
        <v>457</v>
      </c>
      <c r="B92" s="0" t="n">
        <v>461</v>
      </c>
      <c r="C92" s="0" t="n">
        <v>9028</v>
      </c>
      <c r="D92" s="0" t="n">
        <v>124</v>
      </c>
    </row>
    <row r="93" customFormat="false" ht="12.75" hidden="false" customHeight="false" outlineLevel="0" collapsed="false">
      <c r="A93" s="0" t="n">
        <v>453</v>
      </c>
      <c r="B93" s="0" t="n">
        <v>461</v>
      </c>
      <c r="C93" s="0" t="n">
        <v>9028</v>
      </c>
      <c r="D93" s="0" t="n">
        <v>124</v>
      </c>
    </row>
    <row r="94" customFormat="false" ht="12.75" hidden="false" customHeight="false" outlineLevel="0" collapsed="false">
      <c r="A94" s="0" t="n">
        <v>458</v>
      </c>
      <c r="B94" s="0" t="n">
        <v>460</v>
      </c>
      <c r="C94" s="0" t="n">
        <v>9028</v>
      </c>
      <c r="D94" s="0" t="n">
        <v>130</v>
      </c>
    </row>
    <row r="95" customFormat="false" ht="12.75" hidden="false" customHeight="false" outlineLevel="0" collapsed="false">
      <c r="A95" s="0" t="n">
        <v>452</v>
      </c>
      <c r="B95" s="0" t="n">
        <v>459</v>
      </c>
      <c r="C95" s="0" t="n">
        <v>9087</v>
      </c>
      <c r="D95" s="0" t="n">
        <v>112</v>
      </c>
    </row>
    <row r="96" customFormat="false" ht="12.75" hidden="false" customHeight="false" outlineLevel="0" collapsed="false">
      <c r="A96" s="0" t="n">
        <v>458</v>
      </c>
      <c r="B96" s="0" t="n">
        <v>461</v>
      </c>
      <c r="C96" s="0" t="n">
        <v>9106</v>
      </c>
      <c r="D96" s="0" t="n">
        <v>124</v>
      </c>
    </row>
    <row r="97" customFormat="false" ht="12.75" hidden="false" customHeight="false" outlineLevel="0" collapsed="false">
      <c r="A97" s="0" t="n">
        <v>454</v>
      </c>
      <c r="B97" s="0" t="n">
        <v>461</v>
      </c>
      <c r="C97" s="0" t="n">
        <v>9087</v>
      </c>
      <c r="D97" s="0" t="n">
        <v>120</v>
      </c>
    </row>
    <row r="98" customFormat="false" ht="12.75" hidden="false" customHeight="false" outlineLevel="0" collapsed="false">
      <c r="A98" s="0" t="n">
        <v>459</v>
      </c>
      <c r="B98" s="0" t="n">
        <v>460</v>
      </c>
      <c r="C98" s="0" t="n">
        <v>9067</v>
      </c>
      <c r="D98" s="0" t="n">
        <v>130</v>
      </c>
    </row>
    <row r="99" customFormat="false" ht="12.75" hidden="false" customHeight="false" outlineLevel="0" collapsed="false">
      <c r="A99" s="0" t="n">
        <v>457</v>
      </c>
      <c r="B99" s="0" t="n">
        <v>462</v>
      </c>
      <c r="C99" s="0" t="n">
        <v>8989</v>
      </c>
      <c r="D99" s="0" t="n">
        <v>130</v>
      </c>
    </row>
    <row r="100" customFormat="false" ht="12.75" hidden="false" customHeight="false" outlineLevel="0" collapsed="false">
      <c r="A100" s="0" t="n">
        <v>459</v>
      </c>
      <c r="B100" s="0" t="n">
        <v>460</v>
      </c>
      <c r="C100" s="0" t="n">
        <v>9028</v>
      </c>
      <c r="D100" s="0" t="n">
        <v>116</v>
      </c>
    </row>
    <row r="101" customFormat="false" ht="12.75" hidden="false" customHeight="false" outlineLevel="0" collapsed="false">
      <c r="A101" s="0" t="n">
        <v>456</v>
      </c>
      <c r="B101" s="0" t="n">
        <v>460</v>
      </c>
      <c r="C101" s="0" t="n">
        <v>8989</v>
      </c>
      <c r="D101" s="0" t="n">
        <v>122</v>
      </c>
    </row>
    <row r="102" customFormat="false" ht="12.75" hidden="false" customHeight="false" outlineLevel="0" collapsed="false">
      <c r="A102" s="0" t="n">
        <v>460</v>
      </c>
      <c r="B102" s="0" t="n">
        <v>461</v>
      </c>
      <c r="C102" s="0" t="n">
        <v>8989</v>
      </c>
      <c r="D102" s="0" t="n">
        <v>118</v>
      </c>
    </row>
    <row r="103" customFormat="false" ht="12.75" hidden="false" customHeight="false" outlineLevel="0" collapsed="false">
      <c r="A103" s="0" t="n">
        <v>455</v>
      </c>
      <c r="B103" s="0" t="n">
        <v>461</v>
      </c>
      <c r="C103" s="0" t="n">
        <v>9048</v>
      </c>
      <c r="D103" s="0" t="n">
        <v>124</v>
      </c>
    </row>
    <row r="104" customFormat="false" ht="12.75" hidden="false" customHeight="false" outlineLevel="0" collapsed="false">
      <c r="A104" s="0" t="n">
        <v>459</v>
      </c>
      <c r="B104" s="0" t="n">
        <v>461</v>
      </c>
      <c r="C104" s="0" t="n">
        <v>9009</v>
      </c>
      <c r="D104" s="0" t="n">
        <v>120</v>
      </c>
    </row>
    <row r="105" customFormat="false" ht="12.75" hidden="false" customHeight="false" outlineLevel="0" collapsed="false">
      <c r="A105" s="0" t="n">
        <v>455</v>
      </c>
      <c r="B105" s="0" t="n">
        <v>459</v>
      </c>
      <c r="C105" s="0" t="n">
        <v>9145</v>
      </c>
      <c r="D105" s="0" t="n">
        <v>120</v>
      </c>
    </row>
    <row r="106" customFormat="false" ht="12.75" hidden="false" customHeight="false" outlineLevel="0" collapsed="false">
      <c r="A106" s="0" t="n">
        <v>460</v>
      </c>
      <c r="B106" s="0" t="n">
        <v>461</v>
      </c>
      <c r="C106" s="0" t="n">
        <v>9106</v>
      </c>
      <c r="D106" s="0" t="n">
        <v>132</v>
      </c>
    </row>
    <row r="107" customFormat="false" ht="12.75" hidden="false" customHeight="false" outlineLevel="0" collapsed="false">
      <c r="A107" s="0" t="n">
        <v>457</v>
      </c>
      <c r="B107" s="0" t="n">
        <v>462</v>
      </c>
      <c r="C107" s="0" t="n">
        <v>9048</v>
      </c>
      <c r="D107" s="0" t="n">
        <v>134</v>
      </c>
    </row>
    <row r="108" customFormat="false" ht="12.75" hidden="false" customHeight="false" outlineLevel="0" collapsed="false">
      <c r="A108" s="0" t="n">
        <v>460</v>
      </c>
      <c r="B108" s="0" t="n">
        <v>460</v>
      </c>
      <c r="C108" s="0" t="n">
        <v>9048</v>
      </c>
      <c r="D108" s="0" t="n">
        <v>116</v>
      </c>
    </row>
    <row r="109" customFormat="false" ht="12.75" hidden="false" customHeight="false" outlineLevel="0" collapsed="false">
      <c r="A109" s="0" t="n">
        <v>456</v>
      </c>
      <c r="B109" s="0" t="n">
        <v>463</v>
      </c>
      <c r="C109" s="0" t="n">
        <v>9087</v>
      </c>
      <c r="D109" s="0" t="n">
        <v>106</v>
      </c>
    </row>
    <row r="110" customFormat="false" ht="12.75" hidden="false" customHeight="false" outlineLevel="0" collapsed="false">
      <c r="A110" s="0" t="n">
        <v>461</v>
      </c>
      <c r="B110" s="0" t="n">
        <v>463</v>
      </c>
      <c r="C110" s="0" t="n">
        <v>9028</v>
      </c>
      <c r="D110" s="0" t="n">
        <v>112</v>
      </c>
    </row>
    <row r="111" customFormat="false" ht="12.75" hidden="false" customHeight="false" outlineLevel="0" collapsed="false">
      <c r="A111" s="0" t="n">
        <v>457</v>
      </c>
      <c r="B111" s="0" t="n">
        <v>464</v>
      </c>
      <c r="C111" s="0" t="n">
        <v>8911</v>
      </c>
      <c r="D111" s="0" t="n">
        <v>126</v>
      </c>
    </row>
    <row r="112" customFormat="false" ht="12.75" hidden="false" customHeight="false" outlineLevel="0" collapsed="false">
      <c r="A112" s="0" t="n">
        <v>462</v>
      </c>
      <c r="B112" s="0" t="n">
        <v>463</v>
      </c>
      <c r="C112" s="0" t="n">
        <v>9106</v>
      </c>
      <c r="D112" s="0" t="n">
        <v>132</v>
      </c>
    </row>
    <row r="113" customFormat="false" ht="12.75" hidden="false" customHeight="false" outlineLevel="0" collapsed="false">
      <c r="A113" s="0" t="n">
        <v>456</v>
      </c>
      <c r="B113" s="0" t="n">
        <v>463</v>
      </c>
      <c r="C113" s="0" t="n">
        <v>9028</v>
      </c>
      <c r="D113" s="0" t="n">
        <v>120</v>
      </c>
    </row>
    <row r="114" customFormat="false" ht="12.75" hidden="false" customHeight="false" outlineLevel="0" collapsed="false">
      <c r="A114" s="0" t="n">
        <v>461</v>
      </c>
      <c r="B114" s="0" t="n">
        <v>464</v>
      </c>
      <c r="C114" s="0" t="n">
        <v>8931</v>
      </c>
      <c r="D114" s="0" t="n">
        <v>112</v>
      </c>
    </row>
    <row r="115" customFormat="false" ht="12.75" hidden="false" customHeight="false" outlineLevel="0" collapsed="false">
      <c r="A115" s="0" t="n">
        <v>457</v>
      </c>
      <c r="B115" s="0" t="n">
        <v>465</v>
      </c>
      <c r="C115" s="0" t="n">
        <v>9048</v>
      </c>
      <c r="D115" s="0" t="n">
        <v>116</v>
      </c>
    </row>
    <row r="116" customFormat="false" ht="12.75" hidden="false" customHeight="false" outlineLevel="0" collapsed="false">
      <c r="A116" s="0" t="n">
        <v>461</v>
      </c>
      <c r="B116" s="0" t="n">
        <v>466</v>
      </c>
      <c r="C116" s="0" t="n">
        <v>9028</v>
      </c>
      <c r="D116" s="0" t="n">
        <v>118</v>
      </c>
    </row>
    <row r="117" customFormat="false" ht="12.75" hidden="false" customHeight="false" outlineLevel="0" collapsed="false">
      <c r="A117" s="0" t="n">
        <v>457</v>
      </c>
      <c r="B117" s="0" t="n">
        <v>466</v>
      </c>
      <c r="C117" s="0" t="n">
        <v>8950</v>
      </c>
      <c r="D117" s="0" t="n">
        <v>130</v>
      </c>
    </row>
    <row r="118" customFormat="false" ht="12.75" hidden="false" customHeight="false" outlineLevel="0" collapsed="false">
      <c r="A118" s="0" t="n">
        <v>463</v>
      </c>
      <c r="B118" s="0" t="n">
        <v>469</v>
      </c>
      <c r="C118" s="0" t="n">
        <v>9028</v>
      </c>
      <c r="D118" s="0" t="n">
        <v>108</v>
      </c>
    </row>
    <row r="119" customFormat="false" ht="12.75" hidden="false" customHeight="false" outlineLevel="0" collapsed="false">
      <c r="A119" s="0" t="n">
        <v>457</v>
      </c>
      <c r="B119" s="0" t="n">
        <v>468</v>
      </c>
      <c r="C119" s="0" t="n">
        <v>9048</v>
      </c>
      <c r="D119" s="0" t="n">
        <v>124</v>
      </c>
    </row>
    <row r="120" customFormat="false" ht="12.75" hidden="false" customHeight="false" outlineLevel="0" collapsed="false">
      <c r="A120" s="0" t="n">
        <v>461</v>
      </c>
      <c r="B120" s="0" t="n">
        <v>467</v>
      </c>
      <c r="C120" s="0" t="n">
        <v>8911</v>
      </c>
      <c r="D120" s="0" t="n">
        <v>104</v>
      </c>
    </row>
    <row r="121" customFormat="false" ht="12.75" hidden="false" customHeight="false" outlineLevel="0" collapsed="false">
      <c r="A121" s="0" t="n">
        <v>457</v>
      </c>
      <c r="B121" s="0" t="n">
        <v>468</v>
      </c>
      <c r="C121" s="0" t="n">
        <v>9028</v>
      </c>
      <c r="D121" s="0" t="n">
        <v>108</v>
      </c>
    </row>
    <row r="122" customFormat="false" ht="12.75" hidden="false" customHeight="false" outlineLevel="0" collapsed="false">
      <c r="A122" s="0" t="n">
        <v>461</v>
      </c>
      <c r="B122" s="0" t="n">
        <v>469</v>
      </c>
      <c r="C122" s="0" t="n">
        <v>9048</v>
      </c>
      <c r="D122" s="0" t="n">
        <v>116</v>
      </c>
    </row>
    <row r="123" customFormat="false" ht="12.75" hidden="false" customHeight="false" outlineLevel="0" collapsed="false">
      <c r="A123" s="0" t="n">
        <v>457</v>
      </c>
      <c r="B123" s="0" t="n">
        <v>469</v>
      </c>
      <c r="C123" s="0" t="n">
        <v>8970</v>
      </c>
      <c r="D123" s="0" t="n">
        <v>134</v>
      </c>
    </row>
    <row r="124" customFormat="false" ht="12.75" hidden="false" customHeight="false" outlineLevel="0" collapsed="false">
      <c r="A124" s="0" t="n">
        <v>462</v>
      </c>
      <c r="B124" s="0" t="n">
        <v>470</v>
      </c>
      <c r="C124" s="0" t="n">
        <v>9048</v>
      </c>
      <c r="D124" s="0" t="n">
        <v>112</v>
      </c>
    </row>
    <row r="125" customFormat="false" ht="12.75" hidden="false" customHeight="false" outlineLevel="0" collapsed="false">
      <c r="A125" s="0" t="n">
        <v>458</v>
      </c>
      <c r="B125" s="0" t="n">
        <v>469</v>
      </c>
      <c r="C125" s="0" t="n">
        <v>9009</v>
      </c>
      <c r="D125" s="0" t="n">
        <v>134</v>
      </c>
    </row>
    <row r="126" customFormat="false" ht="12.75" hidden="false" customHeight="false" outlineLevel="0" collapsed="false">
      <c r="A126" s="0" t="n">
        <v>462</v>
      </c>
      <c r="B126" s="0" t="n">
        <v>470</v>
      </c>
      <c r="C126" s="0" t="n">
        <v>8989</v>
      </c>
      <c r="D126" s="0" t="n">
        <v>126</v>
      </c>
    </row>
    <row r="127" customFormat="false" ht="12.75" hidden="false" customHeight="false" outlineLevel="0" collapsed="false">
      <c r="A127" s="0" t="n">
        <v>458</v>
      </c>
      <c r="B127" s="0" t="n">
        <v>470</v>
      </c>
      <c r="C127" s="0" t="n">
        <v>9028</v>
      </c>
      <c r="D127" s="0" t="n">
        <v>122</v>
      </c>
    </row>
    <row r="128" customFormat="false" ht="12.75" hidden="false" customHeight="false" outlineLevel="0" collapsed="false">
      <c r="A128" s="0" t="n">
        <v>461</v>
      </c>
      <c r="B128" s="0" t="n">
        <v>470</v>
      </c>
      <c r="C128" s="0" t="n">
        <v>9009</v>
      </c>
      <c r="D128" s="0" t="n">
        <v>116</v>
      </c>
    </row>
    <row r="129" customFormat="false" ht="12.75" hidden="false" customHeight="false" outlineLevel="0" collapsed="false">
      <c r="A129" s="0" t="n">
        <v>458</v>
      </c>
      <c r="B129" s="0" t="n">
        <v>471</v>
      </c>
      <c r="C129" s="0" t="n">
        <v>8970</v>
      </c>
      <c r="D129" s="0" t="n">
        <v>116</v>
      </c>
    </row>
    <row r="130" customFormat="false" ht="12.75" hidden="false" customHeight="false" outlineLevel="0" collapsed="false">
      <c r="A130" s="0" t="n">
        <v>462</v>
      </c>
      <c r="B130" s="0" t="n">
        <v>472</v>
      </c>
      <c r="C130" s="0" t="n">
        <v>8989</v>
      </c>
      <c r="D130" s="0" t="n">
        <v>118</v>
      </c>
    </row>
    <row r="131" customFormat="false" ht="12.75" hidden="false" customHeight="false" outlineLevel="0" collapsed="false">
      <c r="A131" s="0" t="n">
        <v>456</v>
      </c>
      <c r="B131" s="0" t="n">
        <v>470</v>
      </c>
      <c r="C131" s="0" t="n">
        <v>9009</v>
      </c>
      <c r="D131" s="0" t="n">
        <v>135</v>
      </c>
    </row>
    <row r="132" customFormat="false" ht="12.75" hidden="false" customHeight="false" outlineLevel="0" collapsed="false">
      <c r="A132" s="0" t="n">
        <v>462</v>
      </c>
      <c r="B132" s="0" t="n">
        <v>470</v>
      </c>
      <c r="C132" s="0" t="n">
        <v>8950</v>
      </c>
      <c r="D132" s="0" t="n">
        <v>114</v>
      </c>
    </row>
    <row r="133" customFormat="false" ht="12.75" hidden="false" customHeight="false" outlineLevel="0" collapsed="false">
      <c r="A133" s="0" t="n">
        <v>456</v>
      </c>
      <c r="B133" s="0" t="n">
        <v>471</v>
      </c>
      <c r="C133" s="0" t="n">
        <v>9067</v>
      </c>
      <c r="D133" s="0" t="n">
        <v>108</v>
      </c>
    </row>
    <row r="134" customFormat="false" ht="12.75" hidden="false" customHeight="false" outlineLevel="0" collapsed="false">
      <c r="A134" s="0" t="n">
        <v>462</v>
      </c>
      <c r="B134" s="0" t="n">
        <v>473</v>
      </c>
      <c r="C134" s="0" t="n">
        <v>9009</v>
      </c>
      <c r="D134" s="0" t="n">
        <v>104</v>
      </c>
    </row>
    <row r="135" customFormat="false" ht="12.75" hidden="false" customHeight="false" outlineLevel="0" collapsed="false">
      <c r="A135" s="0" t="n">
        <v>458</v>
      </c>
      <c r="B135" s="0" t="n">
        <v>473</v>
      </c>
      <c r="C135" s="0" t="n">
        <v>8853</v>
      </c>
      <c r="D135" s="0" t="n">
        <v>106</v>
      </c>
    </row>
    <row r="136" customFormat="false" ht="12.75" hidden="false" customHeight="false" outlineLevel="0" collapsed="false">
      <c r="A136" s="0" t="n">
        <v>463</v>
      </c>
      <c r="B136" s="0" t="n">
        <v>474</v>
      </c>
      <c r="C136" s="0" t="n">
        <v>9048</v>
      </c>
      <c r="D136" s="0" t="n">
        <v>108</v>
      </c>
    </row>
    <row r="137" customFormat="false" ht="12.75" hidden="false" customHeight="false" outlineLevel="0" collapsed="false">
      <c r="A137" s="0" t="n">
        <v>458</v>
      </c>
      <c r="B137" s="0" t="n">
        <v>474</v>
      </c>
      <c r="C137" s="0" t="n">
        <v>8950</v>
      </c>
      <c r="D137" s="0" t="n">
        <v>128</v>
      </c>
    </row>
    <row r="138" customFormat="false" ht="12.75" hidden="false" customHeight="false" outlineLevel="0" collapsed="false">
      <c r="A138" s="0" t="n">
        <v>463</v>
      </c>
      <c r="B138" s="0" t="n">
        <v>475</v>
      </c>
      <c r="C138" s="0" t="n">
        <v>8853</v>
      </c>
      <c r="D138" s="0" t="n">
        <v>108</v>
      </c>
    </row>
    <row r="139" customFormat="false" ht="12.75" hidden="false" customHeight="false" outlineLevel="0" collapsed="false">
      <c r="A139" s="0" t="n">
        <v>459</v>
      </c>
      <c r="B139" s="0" t="n">
        <v>477</v>
      </c>
      <c r="C139" s="0" t="n">
        <v>9009</v>
      </c>
      <c r="D139" s="0" t="n">
        <v>118</v>
      </c>
    </row>
    <row r="140" customFormat="false" ht="12.75" hidden="false" customHeight="false" outlineLevel="0" collapsed="false">
      <c r="A140" s="0" t="n">
        <v>463</v>
      </c>
      <c r="B140" s="0" t="n">
        <v>475</v>
      </c>
      <c r="C140" s="0" t="n">
        <v>9048</v>
      </c>
      <c r="D140" s="0" t="n">
        <v>118</v>
      </c>
    </row>
    <row r="141" customFormat="false" ht="12.75" hidden="false" customHeight="false" outlineLevel="0" collapsed="false">
      <c r="A141" s="0" t="n">
        <v>459</v>
      </c>
      <c r="B141" s="0" t="n">
        <v>475</v>
      </c>
      <c r="C141" s="0" t="n">
        <v>8911</v>
      </c>
      <c r="D141" s="0" t="n">
        <v>116</v>
      </c>
    </row>
    <row r="142" customFormat="false" ht="12.75" hidden="false" customHeight="false" outlineLevel="0" collapsed="false">
      <c r="A142" s="0" t="n">
        <v>463</v>
      </c>
      <c r="B142" s="0" t="n">
        <v>475</v>
      </c>
      <c r="C142" s="0" t="n">
        <v>9028</v>
      </c>
      <c r="D142" s="0" t="n">
        <v>108</v>
      </c>
    </row>
    <row r="143" customFormat="false" ht="12.75" hidden="false" customHeight="false" outlineLevel="0" collapsed="false">
      <c r="A143" s="0" t="n">
        <v>458</v>
      </c>
      <c r="B143" s="0" t="n">
        <v>475</v>
      </c>
      <c r="C143" s="0" t="n">
        <v>9087</v>
      </c>
      <c r="D143" s="0" t="n">
        <v>101</v>
      </c>
    </row>
    <row r="144" customFormat="false" ht="12.75" hidden="false" customHeight="false" outlineLevel="0" collapsed="false">
      <c r="A144" s="0" t="n">
        <v>464</v>
      </c>
      <c r="B144" s="0" t="n">
        <v>474</v>
      </c>
      <c r="C144" s="0" t="n">
        <v>8931</v>
      </c>
      <c r="D144" s="0" t="n">
        <v>106</v>
      </c>
    </row>
    <row r="145" customFormat="false" ht="12.75" hidden="false" customHeight="false" outlineLevel="0" collapsed="false">
      <c r="A145" s="0" t="n">
        <v>462</v>
      </c>
      <c r="B145" s="0" t="n">
        <v>477</v>
      </c>
      <c r="C145" s="0" t="n">
        <v>9009</v>
      </c>
      <c r="D145" s="0" t="n">
        <v>108</v>
      </c>
    </row>
    <row r="146" customFormat="false" ht="12.75" hidden="false" customHeight="false" outlineLevel="0" collapsed="false">
      <c r="A146" s="0" t="n">
        <v>464</v>
      </c>
      <c r="B146" s="0" t="n">
        <v>475</v>
      </c>
      <c r="C146" s="0" t="n">
        <v>9204</v>
      </c>
      <c r="D146" s="0" t="n">
        <v>108</v>
      </c>
    </row>
    <row r="147" customFormat="false" ht="12.75" hidden="false" customHeight="false" outlineLevel="0" collapsed="false">
      <c r="A147" s="0" t="n">
        <v>460</v>
      </c>
      <c r="B147" s="0" t="n">
        <v>476</v>
      </c>
      <c r="C147" s="0" t="n">
        <v>8970</v>
      </c>
      <c r="D147" s="0" t="n">
        <v>118</v>
      </c>
    </row>
    <row r="148" customFormat="false" ht="12.75" hidden="false" customHeight="false" outlineLevel="0" collapsed="false">
      <c r="A148" s="0" t="n">
        <v>464</v>
      </c>
      <c r="B148" s="0" t="n">
        <v>477</v>
      </c>
      <c r="C148" s="0" t="n">
        <v>8931</v>
      </c>
      <c r="D148" s="0" t="n">
        <v>101</v>
      </c>
    </row>
    <row r="149" customFormat="false" ht="12.75" hidden="false" customHeight="false" outlineLevel="0" collapsed="false">
      <c r="A149" s="0" t="n">
        <v>461</v>
      </c>
      <c r="B149" s="0" t="n">
        <v>477</v>
      </c>
      <c r="C149" s="0" t="n">
        <v>9106</v>
      </c>
      <c r="D149" s="0" t="n">
        <v>112</v>
      </c>
    </row>
    <row r="150" customFormat="false" ht="12.75" hidden="false" customHeight="false" outlineLevel="0" collapsed="false">
      <c r="A150" s="0" t="n">
        <v>463</v>
      </c>
      <c r="B150" s="0" t="n">
        <v>478</v>
      </c>
      <c r="C150" s="0" t="n">
        <v>8911</v>
      </c>
      <c r="D150" s="0" t="n">
        <v>106</v>
      </c>
    </row>
    <row r="151" customFormat="false" ht="12.75" hidden="false" customHeight="false" outlineLevel="0" collapsed="false">
      <c r="A151" s="0" t="n">
        <v>460</v>
      </c>
      <c r="B151" s="0" t="n">
        <v>475</v>
      </c>
      <c r="C151" s="0" t="n">
        <v>8794</v>
      </c>
      <c r="D151" s="0" t="n">
        <v>106</v>
      </c>
    </row>
    <row r="152" customFormat="false" ht="12.75" hidden="false" customHeight="false" outlineLevel="0" collapsed="false">
      <c r="A152" s="0" t="n">
        <v>465</v>
      </c>
      <c r="B152" s="0" t="n">
        <v>476</v>
      </c>
      <c r="C152" s="0" t="n">
        <v>9009</v>
      </c>
      <c r="D152" s="0" t="n">
        <v>118</v>
      </c>
    </row>
    <row r="153" customFormat="false" ht="12.75" hidden="false" customHeight="false" outlineLevel="0" collapsed="false">
      <c r="A153" s="0" t="n">
        <v>460</v>
      </c>
      <c r="B153" s="0" t="n">
        <v>475</v>
      </c>
      <c r="C153" s="0" t="n">
        <v>9048</v>
      </c>
      <c r="D153" s="0" t="n">
        <v>112</v>
      </c>
    </row>
    <row r="154" customFormat="false" ht="12.75" hidden="false" customHeight="false" outlineLevel="0" collapsed="false">
      <c r="A154" s="0" t="n">
        <v>463</v>
      </c>
      <c r="B154" s="0" t="n">
        <v>473</v>
      </c>
      <c r="C154" s="0" t="n">
        <v>8892</v>
      </c>
      <c r="D154" s="0" t="n">
        <v>95</v>
      </c>
    </row>
    <row r="155" customFormat="false" ht="12.75" hidden="false" customHeight="false" outlineLevel="0" collapsed="false">
      <c r="A155" s="0" t="n">
        <v>460</v>
      </c>
      <c r="B155" s="0" t="n">
        <v>475</v>
      </c>
      <c r="C155" s="0" t="n">
        <v>8989</v>
      </c>
      <c r="D155" s="0" t="n">
        <v>122</v>
      </c>
    </row>
    <row r="156" customFormat="false" ht="12.75" hidden="false" customHeight="false" outlineLevel="0" collapsed="false">
      <c r="A156" s="0" t="n">
        <v>463</v>
      </c>
      <c r="B156" s="0" t="n">
        <v>472</v>
      </c>
      <c r="C156" s="0" t="n">
        <v>8989</v>
      </c>
      <c r="D156" s="0" t="n">
        <v>106</v>
      </c>
    </row>
    <row r="157" customFormat="false" ht="12.75" hidden="false" customHeight="false" outlineLevel="0" collapsed="false">
      <c r="A157" s="0" t="n">
        <v>460</v>
      </c>
      <c r="B157" s="0" t="n">
        <v>475</v>
      </c>
      <c r="C157" s="0" t="n">
        <v>8814</v>
      </c>
      <c r="D157" s="0" t="n">
        <v>114</v>
      </c>
    </row>
    <row r="158" customFormat="false" ht="12.75" hidden="false" customHeight="false" outlineLevel="0" collapsed="false">
      <c r="A158" s="0" t="n">
        <v>465</v>
      </c>
      <c r="B158" s="0" t="n">
        <v>476</v>
      </c>
      <c r="C158" s="0" t="n">
        <v>8970</v>
      </c>
      <c r="D158" s="0" t="n">
        <v>110</v>
      </c>
    </row>
    <row r="159" customFormat="false" ht="12.75" hidden="false" customHeight="false" outlineLevel="0" collapsed="false">
      <c r="A159" s="0" t="n">
        <v>461</v>
      </c>
      <c r="B159" s="0" t="n">
        <v>476</v>
      </c>
      <c r="C159" s="0" t="n">
        <v>9087</v>
      </c>
      <c r="D159" s="0" t="n">
        <v>108</v>
      </c>
    </row>
    <row r="160" customFormat="false" ht="12.75" hidden="false" customHeight="false" outlineLevel="0" collapsed="false">
      <c r="A160" s="0" t="n">
        <v>467</v>
      </c>
      <c r="B160" s="0" t="n">
        <v>477</v>
      </c>
      <c r="C160" s="0" t="n">
        <v>8892</v>
      </c>
      <c r="D160" s="0" t="n">
        <v>103</v>
      </c>
    </row>
    <row r="161" customFormat="false" ht="12.75" hidden="false" customHeight="false" outlineLevel="0" collapsed="false">
      <c r="A161" s="0" t="n">
        <v>460</v>
      </c>
      <c r="B161" s="0" t="n">
        <v>476</v>
      </c>
      <c r="C161" s="0" t="n">
        <v>8853</v>
      </c>
      <c r="D161" s="0" t="n">
        <v>97</v>
      </c>
    </row>
    <row r="162" customFormat="false" ht="12.75" hidden="false" customHeight="false" outlineLevel="0" collapsed="false">
      <c r="A162" s="0" t="n">
        <v>465</v>
      </c>
      <c r="B162" s="0" t="n">
        <v>477</v>
      </c>
      <c r="C162" s="0" t="n">
        <v>9009</v>
      </c>
      <c r="D162" s="0" t="n">
        <v>97</v>
      </c>
    </row>
    <row r="163" customFormat="false" ht="12.75" hidden="false" customHeight="false" outlineLevel="0" collapsed="false">
      <c r="A163" s="0" t="n">
        <v>462</v>
      </c>
      <c r="B163" s="0" t="n">
        <v>478</v>
      </c>
      <c r="C163" s="0" t="n">
        <v>8950</v>
      </c>
      <c r="D163" s="0" t="n">
        <v>110</v>
      </c>
    </row>
    <row r="164" customFormat="false" ht="12.75" hidden="false" customHeight="false" outlineLevel="0" collapsed="false">
      <c r="A164" s="0" t="n">
        <v>464</v>
      </c>
      <c r="B164" s="0" t="n">
        <v>476</v>
      </c>
      <c r="C164" s="0" t="n">
        <v>8931</v>
      </c>
      <c r="D164" s="0" t="n">
        <v>112</v>
      </c>
    </row>
    <row r="165" customFormat="false" ht="12.75" hidden="false" customHeight="false" outlineLevel="0" collapsed="false">
      <c r="A165" s="0" t="n">
        <v>462</v>
      </c>
      <c r="B165" s="0" t="n">
        <v>478</v>
      </c>
      <c r="C165" s="0" t="n">
        <v>9028</v>
      </c>
      <c r="D165" s="0" t="n">
        <v>112</v>
      </c>
    </row>
    <row r="166" customFormat="false" ht="12.75" hidden="false" customHeight="false" outlineLevel="0" collapsed="false">
      <c r="A166" s="0" t="n">
        <v>466</v>
      </c>
      <c r="B166" s="0" t="n">
        <v>476</v>
      </c>
      <c r="C166" s="0" t="n">
        <v>8931</v>
      </c>
      <c r="D166" s="0" t="n">
        <v>112</v>
      </c>
    </row>
    <row r="167" customFormat="false" ht="12.75" hidden="false" customHeight="false" outlineLevel="0" collapsed="false">
      <c r="A167" s="0" t="n">
        <v>460</v>
      </c>
      <c r="B167" s="0" t="n">
        <v>478</v>
      </c>
      <c r="C167" s="0" t="n">
        <v>8853</v>
      </c>
      <c r="D167" s="0" t="n">
        <v>110</v>
      </c>
    </row>
    <row r="168" customFormat="false" ht="12.75" hidden="false" customHeight="false" outlineLevel="0" collapsed="false">
      <c r="A168" s="0" t="n">
        <v>465</v>
      </c>
      <c r="B168" s="0" t="n">
        <v>478</v>
      </c>
      <c r="C168" s="0" t="n">
        <v>8970</v>
      </c>
      <c r="D168" s="0" t="n">
        <v>104</v>
      </c>
    </row>
    <row r="169" customFormat="false" ht="12.75" hidden="false" customHeight="false" outlineLevel="0" collapsed="false">
      <c r="A169" s="0" t="n">
        <v>460</v>
      </c>
      <c r="B169" s="0" t="n">
        <v>478</v>
      </c>
      <c r="C169" s="0" t="n">
        <v>9009</v>
      </c>
      <c r="D169" s="0" t="n">
        <v>118</v>
      </c>
    </row>
    <row r="170" customFormat="false" ht="12.75" hidden="false" customHeight="false" outlineLevel="0" collapsed="false">
      <c r="A170" s="0" t="n">
        <v>464</v>
      </c>
      <c r="B170" s="0" t="n">
        <v>479</v>
      </c>
      <c r="C170" s="0" t="n">
        <v>8989</v>
      </c>
      <c r="D170" s="0" t="n">
        <v>99</v>
      </c>
    </row>
    <row r="171" customFormat="false" ht="12.75" hidden="false" customHeight="false" outlineLevel="0" collapsed="false">
      <c r="A171" s="0" t="n">
        <v>460</v>
      </c>
      <c r="B171" s="0" t="n">
        <v>479</v>
      </c>
      <c r="C171" s="0" t="n">
        <v>8970</v>
      </c>
      <c r="D171" s="0" t="n">
        <v>103</v>
      </c>
    </row>
    <row r="172" customFormat="false" ht="12.75" hidden="false" customHeight="false" outlineLevel="0" collapsed="false">
      <c r="A172" s="0" t="n">
        <v>465</v>
      </c>
      <c r="B172" s="0" t="n">
        <v>479</v>
      </c>
      <c r="C172" s="0" t="n">
        <v>8931</v>
      </c>
      <c r="D172" s="0" t="n">
        <v>106</v>
      </c>
    </row>
    <row r="173" customFormat="false" ht="12.75" hidden="false" customHeight="false" outlineLevel="0" collapsed="false">
      <c r="A173" s="0" t="n">
        <v>460</v>
      </c>
      <c r="B173" s="0" t="n">
        <v>480</v>
      </c>
      <c r="C173" s="0" t="n">
        <v>8872</v>
      </c>
      <c r="D173" s="0" t="n">
        <v>112</v>
      </c>
    </row>
    <row r="174" customFormat="false" ht="12.75" hidden="false" customHeight="false" outlineLevel="0" collapsed="false">
      <c r="A174" s="0" t="n">
        <v>464</v>
      </c>
      <c r="B174" s="0" t="n">
        <v>480</v>
      </c>
      <c r="C174" s="0" t="n">
        <v>8911</v>
      </c>
      <c r="D174" s="0" t="n">
        <v>99</v>
      </c>
    </row>
    <row r="175" customFormat="false" ht="12.75" hidden="false" customHeight="false" outlineLevel="0" collapsed="false">
      <c r="A175" s="0" t="n">
        <v>461</v>
      </c>
      <c r="B175" s="0" t="n">
        <v>480</v>
      </c>
      <c r="C175" s="0" t="n">
        <v>8970</v>
      </c>
      <c r="D175" s="0" t="n">
        <v>118</v>
      </c>
    </row>
    <row r="176" customFormat="false" ht="12.75" hidden="false" customHeight="false" outlineLevel="0" collapsed="false">
      <c r="A176" s="0" t="n">
        <v>464</v>
      </c>
      <c r="B176" s="0" t="n">
        <v>480</v>
      </c>
      <c r="C176" s="0" t="n">
        <v>8970</v>
      </c>
      <c r="D176" s="0" t="n">
        <v>101</v>
      </c>
    </row>
    <row r="177" customFormat="false" ht="12.75" hidden="false" customHeight="false" outlineLevel="0" collapsed="false">
      <c r="A177" s="0" t="n">
        <v>459</v>
      </c>
      <c r="B177" s="0" t="n">
        <v>480</v>
      </c>
      <c r="C177" s="0" t="n">
        <v>8989</v>
      </c>
      <c r="D177" s="0" t="n">
        <v>97</v>
      </c>
    </row>
    <row r="178" customFormat="false" ht="12.75" hidden="false" customHeight="false" outlineLevel="0" collapsed="false">
      <c r="A178" s="0" t="n">
        <v>465</v>
      </c>
      <c r="B178" s="0" t="n">
        <v>481</v>
      </c>
      <c r="C178" s="0" t="n">
        <v>8892</v>
      </c>
      <c r="D178" s="0" t="n">
        <v>108</v>
      </c>
    </row>
    <row r="179" customFormat="false" ht="12.75" hidden="false" customHeight="false" outlineLevel="0" collapsed="false">
      <c r="A179" s="0" t="n">
        <v>460</v>
      </c>
      <c r="B179" s="0" t="n">
        <v>482</v>
      </c>
      <c r="C179" s="0" t="n">
        <v>8931</v>
      </c>
      <c r="D179" s="0" t="n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652542114257813</v>
      </c>
      <c r="D2" s="105" t="n">
        <v>8.00785636901856</v>
      </c>
      <c r="E2" s="106" t="n">
        <v>0.392471641302109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152542116120458</v>
      </c>
      <c r="D3" s="105" t="n">
        <v>7.95785617828369</v>
      </c>
      <c r="E3" s="106" t="n">
        <v>0.388654470443726</v>
      </c>
      <c r="G3" s="107" t="n">
        <f aca="false">Parámetros!F13</f>
        <v>0.6</v>
      </c>
      <c r="H3" s="107" t="n">
        <f aca="false">1.25*MAX(C2:C251)</f>
        <v>4.16843235492706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152542116120458</v>
      </c>
      <c r="D4" s="105" t="n">
        <v>7.95785617828369</v>
      </c>
      <c r="E4" s="106" t="n">
        <v>0.388654470443726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152542116120458</v>
      </c>
      <c r="D5" s="105" t="n">
        <v>7.95785617828369</v>
      </c>
      <c r="E5" s="106" t="n">
        <v>0.388654470443726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152542116120458</v>
      </c>
      <c r="D6" s="105" t="n">
        <v>7.95785617828369</v>
      </c>
      <c r="E6" s="106" t="n">
        <v>0.388654470443726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152542116120458</v>
      </c>
      <c r="D7" s="105" t="n">
        <v>7.95785617828369</v>
      </c>
      <c r="E7" s="106" t="n">
        <v>0.388654470443726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152542116120458</v>
      </c>
      <c r="D8" s="105" t="n">
        <v>7.95785617828369</v>
      </c>
      <c r="E8" s="106" t="n">
        <v>0.388654470443726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652542114257813</v>
      </c>
      <c r="D9" s="105" t="n">
        <v>8.00785636901856</v>
      </c>
      <c r="E9" s="106" t="n">
        <v>0.392471641302109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152542116120458</v>
      </c>
      <c r="D10" s="105" t="n">
        <v>7.95785617828369</v>
      </c>
      <c r="E10" s="106" t="n">
        <v>0.388654470443726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0.0347457900643349</v>
      </c>
      <c r="D11" s="105" t="n">
        <v>7.90785646438599</v>
      </c>
      <c r="E11" s="106" t="n">
        <v>0.384789049625397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152542116120458</v>
      </c>
      <c r="D12" s="105" t="n">
        <v>7.95785617828369</v>
      </c>
      <c r="E12" s="106" t="n">
        <v>0.388654470443726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152542116120458</v>
      </c>
      <c r="D13" s="105" t="n">
        <v>7.95785617828369</v>
      </c>
      <c r="E13" s="106" t="n">
        <v>0.388654470443726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152542116120458</v>
      </c>
      <c r="D14" s="105" t="n">
        <v>7.95785617828369</v>
      </c>
      <c r="E14" s="106" t="n">
        <v>0.388654470443726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152542116120458</v>
      </c>
      <c r="D15" s="105" t="n">
        <v>7.95785617828369</v>
      </c>
      <c r="E15" s="106" t="n">
        <v>0.388654470443726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0347457900643349</v>
      </c>
      <c r="D16" s="105" t="n">
        <v>7.90785646438599</v>
      </c>
      <c r="E16" s="106" t="n">
        <v>0.384789049625397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115254208445549</v>
      </c>
      <c r="D17" s="105" t="n">
        <v>8.05785655975342</v>
      </c>
      <c r="E17" s="106" t="n">
        <v>0.396241456270218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0152542116120458</v>
      </c>
      <c r="D18" s="105" t="n">
        <v>7.95785617828369</v>
      </c>
      <c r="E18" s="106" t="n">
        <v>0.388654470443726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347457900643349</v>
      </c>
      <c r="D19" s="105" t="n">
        <v>7.90785646438599</v>
      </c>
      <c r="E19" s="106" t="n">
        <v>0.384789049625397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652542114257813</v>
      </c>
      <c r="D20" s="105" t="n">
        <v>8.00785636901856</v>
      </c>
      <c r="E20" s="106" t="n">
        <v>0.392471641302109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152542116120458</v>
      </c>
      <c r="D21" s="105" t="n">
        <v>7.95785617828369</v>
      </c>
      <c r="E21" s="106" t="n">
        <v>0.388654470443726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347457900643349</v>
      </c>
      <c r="D22" s="105" t="n">
        <v>7.90785646438599</v>
      </c>
      <c r="E22" s="106" t="n">
        <v>0.384789049625397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152542116120458</v>
      </c>
      <c r="D23" s="105" t="n">
        <v>7.95785617828369</v>
      </c>
      <c r="E23" s="106" t="n">
        <v>0.388654470443726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152542116120458</v>
      </c>
      <c r="D24" s="105" t="n">
        <v>7.95785617828369</v>
      </c>
      <c r="E24" s="106" t="n">
        <v>0.388654470443726</v>
      </c>
      <c r="G24" s="107" t="n">
        <f aca="false">Parámetros!F13</f>
        <v>0.6</v>
      </c>
      <c r="H24" s="107" t="n">
        <f aca="false">1.25*MAX(D2:D251)</f>
        <v>10.0723206996918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652542114257813</v>
      </c>
      <c r="D25" s="105" t="n">
        <v>8.00785636901856</v>
      </c>
      <c r="E25" s="106" t="n">
        <v>0.392471641302109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347457900643349</v>
      </c>
      <c r="D26" s="105" t="n">
        <v>7.90785646438599</v>
      </c>
      <c r="E26" s="106" t="n">
        <v>0.384789049625397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134745791554451</v>
      </c>
      <c r="D27" s="105" t="n">
        <v>7.80785655975342</v>
      </c>
      <c r="E27" s="106" t="n">
        <v>0.376909673213959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347457900643349</v>
      </c>
      <c r="D28" s="105" t="n">
        <v>7.90785646438599</v>
      </c>
      <c r="E28" s="106" t="n">
        <v>0.384789049625397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134745791554451</v>
      </c>
      <c r="D29" s="105" t="n">
        <v>7.80785655975342</v>
      </c>
      <c r="E29" s="106" t="n">
        <v>0.376909673213959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847457870841026</v>
      </c>
      <c r="D30" s="105" t="n">
        <v>7.85785627365112</v>
      </c>
      <c r="E30" s="106" t="n">
        <v>0.380874425172806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847457870841026</v>
      </c>
      <c r="D31" s="105" t="n">
        <v>7.85785627365112</v>
      </c>
      <c r="E31" s="106" t="n">
        <v>0.380874425172806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0347457900643349</v>
      </c>
      <c r="D32" s="105" t="n">
        <v>7.90785646438599</v>
      </c>
      <c r="E32" s="106" t="n">
        <v>0.384789049625397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152542116120458</v>
      </c>
      <c r="D33" s="105" t="n">
        <v>7.95785617828369</v>
      </c>
      <c r="E33" s="106" t="n">
        <v>0.388654470443726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152542116120458</v>
      </c>
      <c r="D34" s="105" t="n">
        <v>7.95785617828369</v>
      </c>
      <c r="E34" s="106" t="n">
        <v>0.388654470443726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152542116120458</v>
      </c>
      <c r="D35" s="105" t="n">
        <v>7.95785617828369</v>
      </c>
      <c r="E35" s="106" t="n">
        <v>0.388654470443726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152542116120458</v>
      </c>
      <c r="D36" s="105" t="n">
        <v>7.95785617828369</v>
      </c>
      <c r="E36" s="106" t="n">
        <v>0.388654470443726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152542116120458</v>
      </c>
      <c r="D37" s="105" t="n">
        <v>7.95785617828369</v>
      </c>
      <c r="E37" s="106" t="n">
        <v>0.388654470443726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652542114257813</v>
      </c>
      <c r="D38" s="105" t="n">
        <v>8.00785636901856</v>
      </c>
      <c r="E38" s="106" t="n">
        <v>0.392471641302109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652542114257813</v>
      </c>
      <c r="D39" s="105" t="n">
        <v>8.00785636901856</v>
      </c>
      <c r="E39" s="106" t="n">
        <v>0.392471641302109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847457870841026</v>
      </c>
      <c r="D40" s="105" t="n">
        <v>7.85785627365112</v>
      </c>
      <c r="E40" s="106" t="n">
        <v>0.380874425172806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152542116120458</v>
      </c>
      <c r="D41" s="105" t="n">
        <v>7.95785617828369</v>
      </c>
      <c r="E41" s="106" t="n">
        <v>0.388654470443726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152542116120458</v>
      </c>
      <c r="D42" s="105" t="n">
        <v>7.95785617828369</v>
      </c>
      <c r="E42" s="106" t="n">
        <v>0.388654470443726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152542116120458</v>
      </c>
      <c r="D43" s="105" t="n">
        <v>7.95785617828369</v>
      </c>
      <c r="E43" s="106" t="n">
        <v>0.388654470443726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0152542116120458</v>
      </c>
      <c r="D44" s="105" t="n">
        <v>7.95785617828369</v>
      </c>
      <c r="E44" s="106" t="n">
        <v>0.388654470443726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152542116120458</v>
      </c>
      <c r="D45" s="105" t="n">
        <v>7.95785617828369</v>
      </c>
      <c r="E45" s="106" t="n">
        <v>0.388654470443726</v>
      </c>
      <c r="G45" s="107" t="n">
        <f aca="false">Parámetros!F13</f>
        <v>0.6</v>
      </c>
      <c r="H45" s="107" t="n">
        <f aca="false">1.25*MAX(E2:E251)</f>
        <v>0.495301820337772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847457870841026</v>
      </c>
      <c r="D46" s="105" t="n">
        <v>7.85785627365112</v>
      </c>
      <c r="E46" s="106" t="n">
        <v>0.380874425172806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152542116120458</v>
      </c>
      <c r="D47" s="105" t="n">
        <v>7.95785617828369</v>
      </c>
      <c r="E47" s="106" t="n">
        <v>0.388654470443726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115254208445549</v>
      </c>
      <c r="D48" s="105" t="n">
        <v>8.05785655975342</v>
      </c>
      <c r="E48" s="106" t="n">
        <v>0.396241456270218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0152542116120458</v>
      </c>
      <c r="D49" s="105" t="n">
        <v>7.95785617828369</v>
      </c>
      <c r="E49" s="106" t="n">
        <v>0.388654470443726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847457870841026</v>
      </c>
      <c r="D50" s="105" t="n">
        <v>7.85785627365112</v>
      </c>
      <c r="E50" s="106" t="n">
        <v>0.380874425172806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347457900643349</v>
      </c>
      <c r="D51" s="105" t="n">
        <v>7.90785646438599</v>
      </c>
      <c r="E51" s="106" t="n">
        <v>0.384789049625397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652542114257813</v>
      </c>
      <c r="D52" s="105" t="n">
        <v>8.00785636901856</v>
      </c>
      <c r="E52" s="106" t="n">
        <v>0.392471641302109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847457870841026</v>
      </c>
      <c r="D53" s="105" t="n">
        <v>7.85785627365112</v>
      </c>
      <c r="E53" s="106" t="n">
        <v>0.380874425172806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347457900643349</v>
      </c>
      <c r="D54" s="105" t="n">
        <v>7.90785646438599</v>
      </c>
      <c r="E54" s="106" t="n">
        <v>0.384789049625397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152542116120458</v>
      </c>
      <c r="D55" s="105" t="n">
        <v>7.95785617828369</v>
      </c>
      <c r="E55" s="106" t="n">
        <v>0.388654470443726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-0.0152542116120458</v>
      </c>
      <c r="D56" s="105" t="n">
        <v>7.95785617828369</v>
      </c>
      <c r="E56" s="106" t="n">
        <v>0.388654470443726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152542116120458</v>
      </c>
      <c r="D57" s="105" t="n">
        <v>7.95785617828369</v>
      </c>
      <c r="E57" s="106" t="n">
        <v>0.388654470443726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152542116120458</v>
      </c>
      <c r="D58" s="105" t="n">
        <v>7.95785617828369</v>
      </c>
      <c r="E58" s="106" t="n">
        <v>0.388654470443726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847457870841026</v>
      </c>
      <c r="D59" s="105" t="n">
        <v>7.85785627365112</v>
      </c>
      <c r="E59" s="106" t="n">
        <v>0.380874425172806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-0.0152542116120458</v>
      </c>
      <c r="D60" s="105" t="n">
        <v>7.95785617828369</v>
      </c>
      <c r="E60" s="106" t="n">
        <v>0.388654470443726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0652542114257813</v>
      </c>
      <c r="D61" s="105" t="n">
        <v>8.00785636901856</v>
      </c>
      <c r="E61" s="106" t="n">
        <v>0.392471641302109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-0.0152542116120458</v>
      </c>
      <c r="D62" s="105" t="n">
        <v>7.95785617828369</v>
      </c>
      <c r="E62" s="106" t="n">
        <v>0.388654470443726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847457870841026</v>
      </c>
      <c r="D63" s="105" t="n">
        <v>7.85785627365112</v>
      </c>
      <c r="E63" s="106" t="n">
        <v>0.380874425172806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152542116120458</v>
      </c>
      <c r="D64" s="105" t="n">
        <v>7.95785617828369</v>
      </c>
      <c r="E64" s="106" t="n">
        <v>0.388654470443726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234745785593987</v>
      </c>
      <c r="D65" s="105" t="n">
        <v>7.70785617828369</v>
      </c>
      <c r="E65" s="106" t="n">
        <v>0.368825823068619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847457870841026</v>
      </c>
      <c r="D66" s="105" t="n">
        <v>7.85785627365112</v>
      </c>
      <c r="E66" s="106" t="n">
        <v>0.380874425172806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284745782613754</v>
      </c>
      <c r="D67" s="105" t="n">
        <v>7.65785646438599</v>
      </c>
      <c r="E67" s="106" t="n">
        <v>0.364704757928848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334745794534683</v>
      </c>
      <c r="D68" s="105" t="n">
        <v>7.60785627365112</v>
      </c>
      <c r="E68" s="106" t="n">
        <v>0.360529482364655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534745812416077</v>
      </c>
      <c r="D69" s="105" t="n">
        <v>7.40785646438599</v>
      </c>
      <c r="E69" s="106" t="n">
        <v>0.343264818191528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534745812416077</v>
      </c>
      <c r="D70" s="105" t="n">
        <v>7.40785646438599</v>
      </c>
      <c r="E70" s="106" t="n">
        <v>0.343264818191528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784745812416077</v>
      </c>
      <c r="D71" s="105" t="n">
        <v>7.15785646438599</v>
      </c>
      <c r="E71" s="106" t="n">
        <v>0.320327281951904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784745812416077</v>
      </c>
      <c r="D72" s="105" t="n">
        <v>7.15785646438599</v>
      </c>
      <c r="E72" s="106" t="n">
        <v>0.320327281951904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934745788574219</v>
      </c>
      <c r="D73" s="105" t="n">
        <v>7.00785636901856</v>
      </c>
      <c r="E73" s="106" t="n">
        <v>0.305779159069061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834745764732361</v>
      </c>
      <c r="D74" s="105" t="n">
        <v>7.10785627365112</v>
      </c>
      <c r="E74" s="106" t="n">
        <v>0.315546125173569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03474581241608</v>
      </c>
      <c r="D75" s="105" t="n">
        <v>6.90785646438599</v>
      </c>
      <c r="E75" s="106" t="n">
        <v>0.295729458332062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984745800495148</v>
      </c>
      <c r="D76" s="105" t="n">
        <v>6.95785617828369</v>
      </c>
      <c r="E76" s="106" t="n">
        <v>0.300790399312973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43474578857422</v>
      </c>
      <c r="D77" s="105" t="n">
        <v>6.50785636901856</v>
      </c>
      <c r="E77" s="106" t="n">
        <v>0.25244203209877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43474578857422</v>
      </c>
      <c r="D78" s="105" t="n">
        <v>6.50785636901856</v>
      </c>
      <c r="E78" s="106" t="n">
        <v>0.25244203209877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88474583625793</v>
      </c>
      <c r="D79" s="105" t="n">
        <v>6.05785655975342</v>
      </c>
      <c r="E79" s="106" t="n">
        <v>0.196910694241524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83474576473236</v>
      </c>
      <c r="D80" s="105" t="n">
        <v>6.10785627365112</v>
      </c>
      <c r="E80" s="106" t="n">
        <v>0.203484877943993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18474578857422</v>
      </c>
      <c r="D81" s="105" t="n">
        <v>5.75785636901856</v>
      </c>
      <c r="E81" s="106" t="n">
        <v>0.155067518353462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1.9847457408905</v>
      </c>
      <c r="D82" s="105" t="n">
        <v>5.95785617828369</v>
      </c>
      <c r="E82" s="106" t="n">
        <v>0.183431133627892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38474583625793</v>
      </c>
      <c r="D83" s="105" t="n">
        <v>5.55785655975342</v>
      </c>
      <c r="E83" s="106" t="n">
        <v>0.124662578105927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18474578857422</v>
      </c>
      <c r="D84" s="105" t="n">
        <v>5.75785636901856</v>
      </c>
      <c r="E84" s="106" t="n">
        <v>0.155067518353462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53474569320679</v>
      </c>
      <c r="D85" s="105" t="n">
        <v>5.40785646438599</v>
      </c>
      <c r="E85" s="106" t="n">
        <v>0.100382953882217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33474588394165</v>
      </c>
      <c r="D86" s="105" t="n">
        <v>5.60785627365112</v>
      </c>
      <c r="E86" s="106" t="n">
        <v>0.132467091083527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58474588394165</v>
      </c>
      <c r="D87" s="105" t="n">
        <v>5.35785627365112</v>
      </c>
      <c r="E87" s="106" t="n">
        <v>0.0919876173138619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43474578857422</v>
      </c>
      <c r="D88" s="105" t="n">
        <v>5.50785636901856</v>
      </c>
      <c r="E88" s="106" t="n">
        <v>0.116716280579567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78474569320679</v>
      </c>
      <c r="D89" s="105" t="n">
        <v>5.15785646438599</v>
      </c>
      <c r="E89" s="106" t="n">
        <v>0.0567787438631058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43474578857422</v>
      </c>
      <c r="D90" s="105" t="n">
        <v>5.50785636901856</v>
      </c>
      <c r="E90" s="106" t="n">
        <v>0.116716280579567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78474569320679</v>
      </c>
      <c r="D91" s="105" t="n">
        <v>5.15785646438599</v>
      </c>
      <c r="E91" s="106" t="n">
        <v>0.0567787438631058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58474588394165</v>
      </c>
      <c r="D92" s="105" t="n">
        <v>5.35785627365112</v>
      </c>
      <c r="E92" s="106" t="n">
        <v>0.0919876173138619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83474588394165</v>
      </c>
      <c r="D93" s="105" t="n">
        <v>5.10785627365112</v>
      </c>
      <c r="E93" s="106" t="n">
        <v>0.0475456640124321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63474583625793</v>
      </c>
      <c r="D94" s="105" t="n">
        <v>5.30785655975342</v>
      </c>
      <c r="E94" s="106" t="n">
        <v>0.0834341868758202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88474583625793</v>
      </c>
      <c r="D95" s="105" t="n">
        <v>5.05785655975342</v>
      </c>
      <c r="E95" s="106" t="n">
        <v>0.0381301268935204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58474588394165</v>
      </c>
      <c r="D96" s="105" t="n">
        <v>5.35785627365112</v>
      </c>
      <c r="E96" s="106" t="n">
        <v>0.0919876173138619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88474583625793</v>
      </c>
      <c r="D97" s="105" t="n">
        <v>5.05785655975342</v>
      </c>
      <c r="E97" s="106" t="n">
        <v>0.0381301268935204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68474578857422</v>
      </c>
      <c r="D98" s="105" t="n">
        <v>5.25785636901856</v>
      </c>
      <c r="E98" s="106" t="n">
        <v>0.0747179985046387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93474578857422</v>
      </c>
      <c r="D99" s="105" t="n">
        <v>5.00785636901856</v>
      </c>
      <c r="E99" s="106" t="n">
        <v>0.0285264812409878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83474588394165</v>
      </c>
      <c r="D100" s="105" t="n">
        <v>5.10785627365112</v>
      </c>
      <c r="E100" s="106" t="n">
        <v>0.0475456640124321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93474578857422</v>
      </c>
      <c r="D101" s="105" t="n">
        <v>5.00785636901856</v>
      </c>
      <c r="E101" s="106" t="n">
        <v>0.0285264812409878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78474569320679</v>
      </c>
      <c r="D102" s="105" t="n">
        <v>5.15785646438599</v>
      </c>
      <c r="E102" s="106" t="n">
        <v>0.0567787438631058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9847457408905</v>
      </c>
      <c r="D103" s="105" t="n">
        <v>4.95785617828369</v>
      </c>
      <c r="E103" s="110" t="n">
        <v>0.0187291279435158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7347457408905</v>
      </c>
      <c r="D104" s="105" t="n">
        <v>5.20785617828369</v>
      </c>
      <c r="E104" s="106" t="n">
        <v>0.0658344477415085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93474578857422</v>
      </c>
      <c r="D105" s="105" t="n">
        <v>5.00785636901856</v>
      </c>
      <c r="E105" s="106" t="n">
        <v>0.0285264812409878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7347457408905</v>
      </c>
      <c r="D106" s="105" t="n">
        <v>5.20785617828369</v>
      </c>
      <c r="E106" s="106" t="n">
        <v>0.0658344477415085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2.9847457408905</v>
      </c>
      <c r="D107" s="105" t="n">
        <v>4.95785617828369</v>
      </c>
      <c r="E107" s="106" t="n">
        <v>0.0187291279435158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83474588394165</v>
      </c>
      <c r="D108" s="105" t="n">
        <v>5.10785627365112</v>
      </c>
      <c r="E108" s="106" t="n">
        <v>0.0475456640124321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2.9847457408905</v>
      </c>
      <c r="D109" s="105" t="n">
        <v>4.95785617828369</v>
      </c>
      <c r="E109" s="106" t="n">
        <v>0.0187291279435158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78474569320679</v>
      </c>
      <c r="D110" s="105" t="n">
        <v>5.15785646438599</v>
      </c>
      <c r="E110" s="106" t="n">
        <v>0.0567787438631058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03474569320679</v>
      </c>
      <c r="D111" s="105" t="n">
        <v>4.90785646438599</v>
      </c>
      <c r="E111" s="106" t="n">
        <v>0.00873224623501301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83474588394165</v>
      </c>
      <c r="D112" s="105" t="n">
        <v>5.10785627365112</v>
      </c>
      <c r="E112" s="106" t="n">
        <v>0.0475456640124321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08474588394165</v>
      </c>
      <c r="D113" s="105" t="n">
        <v>4.85785627365112</v>
      </c>
      <c r="E113" s="106" t="n">
        <v>-0.00147052085958421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78474569320679</v>
      </c>
      <c r="D114" s="105" t="n">
        <v>5.15785646438599</v>
      </c>
      <c r="E114" s="106" t="n">
        <v>0.0567787438631058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03474569320679</v>
      </c>
      <c r="D115" s="105" t="n">
        <v>4.90785646438599</v>
      </c>
      <c r="E115" s="106" t="n">
        <v>0.00873224623501301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83474588394165</v>
      </c>
      <c r="D116" s="105" t="n">
        <v>5.10785627365112</v>
      </c>
      <c r="E116" s="106" t="n">
        <v>0.0475456640124321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03474569320679</v>
      </c>
      <c r="D117" s="105" t="n">
        <v>4.90785646438599</v>
      </c>
      <c r="E117" s="106" t="n">
        <v>0.00873224623501301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83474588394165</v>
      </c>
      <c r="D118" s="105" t="n">
        <v>5.10785627365112</v>
      </c>
      <c r="E118" s="106" t="n">
        <v>0.0475456640124321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13474583625793</v>
      </c>
      <c r="D119" s="105" t="n">
        <v>4.80785655975342</v>
      </c>
      <c r="E119" s="106" t="n">
        <v>-0.0118853989988565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83474588394165</v>
      </c>
      <c r="D120" s="105" t="n">
        <v>5.10785627365112</v>
      </c>
      <c r="E120" s="106" t="n">
        <v>0.0475456640124321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03474569320679</v>
      </c>
      <c r="D121" s="105" t="n">
        <v>4.90785646438599</v>
      </c>
      <c r="E121" s="106" t="n">
        <v>0.00873224623501301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83474588394165</v>
      </c>
      <c r="D122" s="105" t="n">
        <v>5.10785627365112</v>
      </c>
      <c r="E122" s="106" t="n">
        <v>0.0475456640124321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03474569320679</v>
      </c>
      <c r="D123" s="105" t="n">
        <v>4.90785646438599</v>
      </c>
      <c r="E123" s="106" t="n">
        <v>0.00873224623501301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83474588394165</v>
      </c>
      <c r="D124" s="105" t="n">
        <v>5.10785627365112</v>
      </c>
      <c r="E124" s="106" t="n">
        <v>0.0475456640124321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08474588394165</v>
      </c>
      <c r="D125" s="105" t="n">
        <v>4.85785627365112</v>
      </c>
      <c r="E125" s="106" t="n">
        <v>-0.00147052085958421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2.88474583625793</v>
      </c>
      <c r="D126" s="105" t="n">
        <v>5.05785655975342</v>
      </c>
      <c r="E126" s="106" t="n">
        <v>0.0381301268935204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08474588394165</v>
      </c>
      <c r="D127" s="105" t="n">
        <v>4.85785627365112</v>
      </c>
      <c r="E127" s="106" t="n">
        <v>-0.00147052085958421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2.88474583625793</v>
      </c>
      <c r="D128" s="105" t="n">
        <v>5.05785655975342</v>
      </c>
      <c r="E128" s="106" t="n">
        <v>0.0381301268935204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03474569320679</v>
      </c>
      <c r="D129" s="105" t="n">
        <v>4.90785646438599</v>
      </c>
      <c r="E129" s="106" t="n">
        <v>0.00873224623501301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2.88474583625793</v>
      </c>
      <c r="D130" s="105" t="n">
        <v>5.05785655975342</v>
      </c>
      <c r="E130" s="106" t="n">
        <v>0.0381301268935204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08474588394165</v>
      </c>
      <c r="D131" s="105" t="n">
        <v>4.85785627365112</v>
      </c>
      <c r="E131" s="106" t="n">
        <v>-0.00147052085958421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2.78474569320679</v>
      </c>
      <c r="D132" s="105" t="n">
        <v>5.15785646438599</v>
      </c>
      <c r="E132" s="106" t="n">
        <v>0.0567787438631058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08474588394165</v>
      </c>
      <c r="D133" s="105" t="n">
        <v>4.85785627365112</v>
      </c>
      <c r="E133" s="106" t="n">
        <v>-0.00147052085958421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2.78474569320679</v>
      </c>
      <c r="D134" s="105" t="n">
        <v>5.15785646438599</v>
      </c>
      <c r="E134" s="106" t="n">
        <v>0.0567787438631058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08474588394165</v>
      </c>
      <c r="D135" s="105" t="n">
        <v>4.85785627365112</v>
      </c>
      <c r="E135" s="106" t="n">
        <v>-0.00147052085958421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2.88474583625793</v>
      </c>
      <c r="D136" s="105" t="n">
        <v>5.05785655975342</v>
      </c>
      <c r="E136" s="106" t="n">
        <v>0.0381301268935204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13474583625793</v>
      </c>
      <c r="D137" s="105" t="n">
        <v>4.80785655975342</v>
      </c>
      <c r="E137" s="106" t="n">
        <v>-0.0118853989988565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2.88474583625793</v>
      </c>
      <c r="D138" s="105" t="n">
        <v>5.05785655975342</v>
      </c>
      <c r="E138" s="106" t="n">
        <v>0.0381301268935204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13474583625793</v>
      </c>
      <c r="D139" s="105" t="n">
        <v>4.80785655975342</v>
      </c>
      <c r="E139" s="106" t="n">
        <v>-0.0118853989988565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2.93474578857422</v>
      </c>
      <c r="D140" s="105" t="n">
        <v>5.00785636901856</v>
      </c>
      <c r="E140" s="106" t="n">
        <v>0.0285264812409878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13474583625793</v>
      </c>
      <c r="D141" s="105" t="n">
        <v>4.80785655975342</v>
      </c>
      <c r="E141" s="106" t="n">
        <v>-0.0118853989988565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2.93474578857422</v>
      </c>
      <c r="D142" s="105" t="n">
        <v>5.00785636901856</v>
      </c>
      <c r="E142" s="106" t="n">
        <v>0.0285264812409878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13474583625793</v>
      </c>
      <c r="D143" s="105" t="n">
        <v>4.80785655975342</v>
      </c>
      <c r="E143" s="106" t="n">
        <v>-0.0118853989988565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2.88474583625793</v>
      </c>
      <c r="D144" s="105" t="n">
        <v>5.05785655975342</v>
      </c>
      <c r="E144" s="106" t="n">
        <v>0.0381301268935204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18474578857422</v>
      </c>
      <c r="D145" s="105" t="n">
        <v>4.75785636901856</v>
      </c>
      <c r="E145" s="106" t="n">
        <v>-0.0225192774087191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08474588394165</v>
      </c>
      <c r="D146" s="105" t="n">
        <v>4.85785627365112</v>
      </c>
      <c r="E146" s="106" t="n">
        <v>-0.00147052085958421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18474578857422</v>
      </c>
      <c r="D147" s="105" t="n">
        <v>4.75785636901856</v>
      </c>
      <c r="E147" s="106" t="n">
        <v>-0.0225192774087191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2.9847457408905</v>
      </c>
      <c r="D148" s="105" t="n">
        <v>4.95785617828369</v>
      </c>
      <c r="E148" s="106" t="n">
        <v>0.0187291279435158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18474578857422</v>
      </c>
      <c r="D149" s="105" t="n">
        <v>4.75785636901856</v>
      </c>
      <c r="E149" s="106" t="n">
        <v>-0.0225192774087191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03474569320679</v>
      </c>
      <c r="D150" s="105" t="n">
        <v>4.90785646438599</v>
      </c>
      <c r="E150" s="106" t="n">
        <v>0.00873224623501301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13474583625793</v>
      </c>
      <c r="D151" s="105" t="n">
        <v>4.80785655975342</v>
      </c>
      <c r="E151" s="106" t="n">
        <v>-0.0118853989988565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2.9847457408905</v>
      </c>
      <c r="D152" s="105" t="n">
        <v>4.95785617828369</v>
      </c>
      <c r="E152" s="106" t="n">
        <v>0.0187291279435158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2347457408905</v>
      </c>
      <c r="D153" s="105" t="n">
        <v>4.70785617828369</v>
      </c>
      <c r="E153" s="106" t="n">
        <v>-0.0333790294826031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2.9847457408905</v>
      </c>
      <c r="D154" s="105" t="n">
        <v>4.95785617828369</v>
      </c>
      <c r="E154" s="106" t="n">
        <v>0.0187291279435158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13474583625793</v>
      </c>
      <c r="D155" s="105" t="n">
        <v>4.80785655975342</v>
      </c>
      <c r="E155" s="106" t="n">
        <v>-0.0118853989988565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2.9847457408905</v>
      </c>
      <c r="D156" s="105" t="n">
        <v>4.95785617828369</v>
      </c>
      <c r="E156" s="106" t="n">
        <v>0.0187291279435158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13474583625793</v>
      </c>
      <c r="D157" s="105" t="n">
        <v>4.80785655975342</v>
      </c>
      <c r="E157" s="106" t="n">
        <v>-0.0118853989988565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2.9847457408905</v>
      </c>
      <c r="D158" s="105" t="n">
        <v>4.95785617828369</v>
      </c>
      <c r="E158" s="106" t="n">
        <v>0.0187291279435158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2347457408905</v>
      </c>
      <c r="D159" s="105" t="n">
        <v>4.70785617828369</v>
      </c>
      <c r="E159" s="106" t="n">
        <v>-0.0333790294826031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03474569320679</v>
      </c>
      <c r="D160" s="105" t="n">
        <v>4.90785646438599</v>
      </c>
      <c r="E160" s="106" t="n">
        <v>0.00873224623501301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33474588394165</v>
      </c>
      <c r="D161" s="105" t="n">
        <v>4.60785627365112</v>
      </c>
      <c r="E161" s="106" t="n">
        <v>-0.055805467069149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2.9847457408905</v>
      </c>
      <c r="D162" s="105" t="n">
        <v>4.95785617828369</v>
      </c>
      <c r="E162" s="106" t="n">
        <v>0.0187291279435158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3.2347457408905</v>
      </c>
      <c r="D163" s="105" t="n">
        <v>4.70785617828369</v>
      </c>
      <c r="E163" s="106" t="n">
        <v>-0.0333790294826031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3.08474588394165</v>
      </c>
      <c r="D164" s="105" t="n">
        <v>4.85785627365112</v>
      </c>
      <c r="E164" s="106" t="n">
        <v>-0.00147052085958421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18474578857422</v>
      </c>
      <c r="D165" s="105" t="n">
        <v>4.75785636901856</v>
      </c>
      <c r="E165" s="106" t="n">
        <v>-0.0225192774087191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3.08474588394165</v>
      </c>
      <c r="D166" s="105" t="n">
        <v>4.85785627365112</v>
      </c>
      <c r="E166" s="106" t="n">
        <v>-0.00147052085958421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28474569320679</v>
      </c>
      <c r="D167" s="105" t="n">
        <v>4.65785646438599</v>
      </c>
      <c r="E167" s="106" t="n">
        <v>-0.0444718264043331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2.9847457408905</v>
      </c>
      <c r="D168" s="105" t="n">
        <v>4.95785617828369</v>
      </c>
      <c r="E168" s="106" t="n">
        <v>0.0187291279435158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2347457408905</v>
      </c>
      <c r="D169" s="105" t="n">
        <v>4.70785617828369</v>
      </c>
      <c r="E169" s="106" t="n">
        <v>-0.0333790294826031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2.9847457408905</v>
      </c>
      <c r="D170" s="105" t="n">
        <v>4.95785617828369</v>
      </c>
      <c r="E170" s="106" t="n">
        <v>0.0187291279435158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18474578857422</v>
      </c>
      <c r="D171" s="105" t="n">
        <v>4.75785636901856</v>
      </c>
      <c r="E171" s="106" t="n">
        <v>-0.0225192774087191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2.9847457408905</v>
      </c>
      <c r="D172" s="105" t="n">
        <v>4.95785617828369</v>
      </c>
      <c r="E172" s="106" t="n">
        <v>0.0187291279435158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2347457408905</v>
      </c>
      <c r="D173" s="105" t="n">
        <v>4.70785617828369</v>
      </c>
      <c r="E173" s="106" t="n">
        <v>-0.0333790294826031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2.9847457408905</v>
      </c>
      <c r="D174" s="105" t="n">
        <v>4.95785617828369</v>
      </c>
      <c r="E174" s="106" t="n">
        <v>0.0187291279435158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18474578857422</v>
      </c>
      <c r="D175" s="105" t="n">
        <v>4.75785636901856</v>
      </c>
      <c r="E175" s="106" t="n">
        <v>-0.0225192774087191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3.03474569320679</v>
      </c>
      <c r="D176" s="105" t="n">
        <v>4.90785646438599</v>
      </c>
      <c r="E176" s="106" t="n">
        <v>0.00873224623501301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3.18474578857422</v>
      </c>
      <c r="D177" s="105" t="n">
        <v>4.75785636901856</v>
      </c>
      <c r="E177" s="106" t="n">
        <v>-0.0225192774087191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2.93474578857422</v>
      </c>
      <c r="D178" s="105" t="n">
        <v>5.00785636901856</v>
      </c>
      <c r="E178" s="106" t="n">
        <v>0.0285264812409878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2347457408905</v>
      </c>
      <c r="D179" s="105" t="n">
        <v>4.70785617828369</v>
      </c>
      <c r="E179" s="106" t="n">
        <v>-0.0333790294826031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2.9847457408905</v>
      </c>
      <c r="D180" s="105" t="n">
        <v>4.95785617828369</v>
      </c>
      <c r="E180" s="106" t="n">
        <v>0.0187291279435158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6064014434815</v>
      </c>
      <c r="D2" s="121" t="n">
        <v>83.2639999389648</v>
      </c>
      <c r="F2" s="107" t="n">
        <f aca="false">Parámetros!F13</f>
        <v>0.6</v>
      </c>
      <c r="G2" s="107" t="n">
        <f aca="false">1.25*MAX(C2:C251)</f>
        <v>11.821049451828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31949996948242</v>
      </c>
      <c r="D3" s="121" t="n">
        <v>83.7932205200195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31949996948242</v>
      </c>
      <c r="D4" s="121" t="n">
        <v>83.7932205200195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31949996948242</v>
      </c>
      <c r="D5" s="121" t="n">
        <v>83.7932205200195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33911991119385</v>
      </c>
      <c r="D6" s="121" t="n">
        <v>83.9696273803711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31949996948242</v>
      </c>
      <c r="D7" s="121" t="n">
        <v>83.7932205200195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33911991119385</v>
      </c>
      <c r="D8" s="121" t="n">
        <v>83.9696273803711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99880027771</v>
      </c>
      <c r="D9" s="121" t="n">
        <v>83.616813659668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99880027771</v>
      </c>
      <c r="D10" s="121" t="n">
        <v>83.616813659668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33911991119385</v>
      </c>
      <c r="D11" s="121" t="n">
        <v>83.9696273803711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31949996948242</v>
      </c>
      <c r="D12" s="121" t="n">
        <v>83.7932205200195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99880027771</v>
      </c>
      <c r="D13" s="121" t="n">
        <v>83.616813659668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1949996948242</v>
      </c>
      <c r="D14" s="121" t="n">
        <v>83.7932205200195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99880027771</v>
      </c>
      <c r="D15" s="121" t="n">
        <v>83.616813659668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31949996948242</v>
      </c>
      <c r="D16" s="121" t="n">
        <v>83.7932205200195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99880027771</v>
      </c>
      <c r="D17" s="121" t="n">
        <v>83.616813659668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33911991119385</v>
      </c>
      <c r="D18" s="121" t="n">
        <v>83.9696273803711</v>
      </c>
      <c r="F18" s="107" t="n">
        <f aca="false">Parámetros!F13</f>
        <v>0.6</v>
      </c>
      <c r="G18" s="107" t="n">
        <f aca="false">1.25*MAX(D2:D251)</f>
        <v>106.285076141357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35873985290527</v>
      </c>
      <c r="D19" s="121" t="n">
        <v>84.1460342407227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99880027771</v>
      </c>
      <c r="D20" s="121" t="n">
        <v>83.616813659668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3911991119385</v>
      </c>
      <c r="D21" s="121" t="n">
        <v>83.9696273803711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33911991119385</v>
      </c>
      <c r="D22" s="121" t="n">
        <v>83.9696273803711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3911991119385</v>
      </c>
      <c r="D23" s="121" t="n">
        <v>83.9696273803711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1949996948242</v>
      </c>
      <c r="D24" s="121" t="n">
        <v>83.7932205200195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99880027771</v>
      </c>
      <c r="D25" s="121" t="n">
        <v>83.616813659668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3911991119385</v>
      </c>
      <c r="D26" s="121" t="n">
        <v>83.9696273803711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5873985290527</v>
      </c>
      <c r="D27" s="121" t="n">
        <v>84.1460342407227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1949996948242</v>
      </c>
      <c r="D28" s="121" t="n">
        <v>83.7932205200195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3783597946167</v>
      </c>
      <c r="D29" s="121" t="n">
        <v>84.3224411010742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5873985290527</v>
      </c>
      <c r="D30" s="121" t="n">
        <v>84.1460342407227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35873985290527</v>
      </c>
      <c r="D31" s="121" t="n">
        <v>84.1460342407227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33911991119385</v>
      </c>
      <c r="D32" s="121" t="n">
        <v>83.9696273803711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31949996948242</v>
      </c>
      <c r="D33" s="121" t="n">
        <v>83.7932205200195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1949996948242</v>
      </c>
      <c r="D34" s="121" t="n">
        <v>83.7932205200195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33911991119385</v>
      </c>
      <c r="D35" s="121" t="n">
        <v>83.9696273803711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5873985290527</v>
      </c>
      <c r="D36" s="121" t="n">
        <v>84.1460342407227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33911991119385</v>
      </c>
      <c r="D37" s="121" t="n">
        <v>83.9696273803711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1949996948242</v>
      </c>
      <c r="D38" s="121" t="n">
        <v>83.7932205200195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8026008605957</v>
      </c>
      <c r="D39" s="121" t="n">
        <v>83.4404067993164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3911991119385</v>
      </c>
      <c r="D40" s="121" t="n">
        <v>83.9696273803711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3911991119385</v>
      </c>
      <c r="D41" s="121" t="n">
        <v>83.9696273803711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5873985290527</v>
      </c>
      <c r="D42" s="121" t="n">
        <v>84.1460342407227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3911991119385</v>
      </c>
      <c r="D43" s="121" t="n">
        <v>83.9696273803711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3911991119385</v>
      </c>
      <c r="D44" s="121" t="n">
        <v>83.9696273803711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33911991119385</v>
      </c>
      <c r="D45" s="121" t="n">
        <v>83.9696273803711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33911991119385</v>
      </c>
      <c r="D46" s="121" t="n">
        <v>83.9696273803711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5873985290527</v>
      </c>
      <c r="D47" s="121" t="n">
        <v>84.1460342407227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99880027771</v>
      </c>
      <c r="D48" s="121" t="n">
        <v>83.616813659668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33911991119385</v>
      </c>
      <c r="D49" s="121" t="n">
        <v>83.9696273803711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783597946167</v>
      </c>
      <c r="D50" s="121" t="n">
        <v>84.3224411010742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3911991119385</v>
      </c>
      <c r="D51" s="121" t="n">
        <v>83.9696273803711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1949996948242</v>
      </c>
      <c r="D52" s="121" t="n">
        <v>83.7932205200195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783597946167</v>
      </c>
      <c r="D53" s="121" t="n">
        <v>84.3224411010742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99880027771</v>
      </c>
      <c r="D54" s="121" t="n">
        <v>83.616813659668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33911991119385</v>
      </c>
      <c r="D55" s="121" t="n">
        <v>83.9696273803711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3911991119385</v>
      </c>
      <c r="D56" s="121" t="n">
        <v>83.9696273803711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3911991119385</v>
      </c>
      <c r="D57" s="121" t="n">
        <v>83.9696273803711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5873985290527</v>
      </c>
      <c r="D58" s="121" t="n">
        <v>84.1460342407227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9797973632813</v>
      </c>
      <c r="D59" s="121" t="n">
        <v>84.4988479614258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31949996948242</v>
      </c>
      <c r="D60" s="121" t="n">
        <v>83.7932205200195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1949996948242</v>
      </c>
      <c r="D61" s="121" t="n">
        <v>83.7932205200195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33911991119385</v>
      </c>
      <c r="D62" s="121" t="n">
        <v>83.9696273803711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5873985290527</v>
      </c>
      <c r="D63" s="121" t="n">
        <v>84.1460342407227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3911991119385</v>
      </c>
      <c r="D64" s="121" t="n">
        <v>83.9696273803711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41759967803955</v>
      </c>
      <c r="D65" s="121" t="n">
        <v>84.6752548217773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1949996948242</v>
      </c>
      <c r="D66" s="121" t="n">
        <v>83.7932205200195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3911991119385</v>
      </c>
      <c r="D67" s="121" t="n">
        <v>83.9696273803711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3911991119385</v>
      </c>
      <c r="D68" s="121" t="n">
        <v>83.9696273803711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31949996948242</v>
      </c>
      <c r="D69" s="121" t="n">
        <v>83.7932205200195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33911991119385</v>
      </c>
      <c r="D70" s="121" t="n">
        <v>83.9696273803711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31949996948242</v>
      </c>
      <c r="D71" s="121" t="n">
        <v>83.7932205200195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8026008605957</v>
      </c>
      <c r="D72" s="121" t="n">
        <v>83.4404067993164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31949996948242</v>
      </c>
      <c r="D73" s="121" t="n">
        <v>83.7932205200195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99880027771</v>
      </c>
      <c r="D74" s="121" t="n">
        <v>83.616813659668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8026008605957</v>
      </c>
      <c r="D75" s="121" t="n">
        <v>83.4404067993164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99880027771</v>
      </c>
      <c r="D76" s="121" t="n">
        <v>83.616813659668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8026008605957</v>
      </c>
      <c r="D77" s="121" t="n">
        <v>83.4404067993164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6064014434815</v>
      </c>
      <c r="D78" s="121" t="n">
        <v>83.2639999389648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4102020263672</v>
      </c>
      <c r="D79" s="121" t="n">
        <v>83.0875930786133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2140026092529</v>
      </c>
      <c r="D80" s="121" t="n">
        <v>82.9111862182617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8216037750244</v>
      </c>
      <c r="D81" s="121" t="n">
        <v>82.5583801269531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8216037750244</v>
      </c>
      <c r="D82" s="121" t="n">
        <v>82.5583801269531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20178031921387</v>
      </c>
      <c r="D83" s="121" t="n">
        <v>82.7347793579102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6254043579102</v>
      </c>
      <c r="D84" s="121" t="n">
        <v>82.3819732666016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6254043579102</v>
      </c>
      <c r="D85" s="121" t="n">
        <v>82.3819732666016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14291954040527</v>
      </c>
      <c r="D86" s="121" t="n">
        <v>82.2055587768555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12329959869385</v>
      </c>
      <c r="D87" s="121" t="n">
        <v>82.0291519165039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12329959869385</v>
      </c>
      <c r="D88" s="121" t="n">
        <v>82.0291519165039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6443977355957</v>
      </c>
      <c r="D89" s="121" t="n">
        <v>81.4999313354492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4481983184815</v>
      </c>
      <c r="D90" s="121" t="n">
        <v>81.3235244750977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84059715271</v>
      </c>
      <c r="D91" s="121" t="n">
        <v>81.6763381958008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6443977355957</v>
      </c>
      <c r="D92" s="121" t="n">
        <v>81.4999313354492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4481983184815</v>
      </c>
      <c r="D93" s="121" t="n">
        <v>81.3235244750977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4481983184815</v>
      </c>
      <c r="D94" s="121" t="n">
        <v>81.3235244750977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2519989013672</v>
      </c>
      <c r="D95" s="121" t="n">
        <v>81.1471176147461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0557994842529</v>
      </c>
      <c r="D96" s="121" t="n">
        <v>80.9707107543945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4481983184815</v>
      </c>
      <c r="D97" s="121" t="n">
        <v>81.3235244750977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4481983184815</v>
      </c>
      <c r="D98" s="121" t="n">
        <v>81.3235244750977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2519989013672</v>
      </c>
      <c r="D99" s="121" t="n">
        <v>81.1471176147461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6443977355957</v>
      </c>
      <c r="D100" s="121" t="n">
        <v>81.4999313354492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2519989013672</v>
      </c>
      <c r="D101" s="121" t="n">
        <v>81.1471176147461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2519989013672</v>
      </c>
      <c r="D102" s="121" t="n">
        <v>81.1471176147461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4481983184815</v>
      </c>
      <c r="D103" s="121" t="n">
        <v>81.3235244750977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4481983184815</v>
      </c>
      <c r="D104" s="121" t="n">
        <v>81.3235244750977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4481983184815</v>
      </c>
      <c r="D105" s="121" t="n">
        <v>81.3235244750977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0557994842529</v>
      </c>
      <c r="D106" s="121" t="n">
        <v>80.9707107543945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4481983184815</v>
      </c>
      <c r="D107" s="121" t="n">
        <v>81.3235244750977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6443977355957</v>
      </c>
      <c r="D108" s="121" t="n">
        <v>81.4999313354492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2519989013672</v>
      </c>
      <c r="D109" s="121" t="n">
        <v>81.1471176147461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84059715271</v>
      </c>
      <c r="D110" s="121" t="n">
        <v>81.6763381958008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84059715271</v>
      </c>
      <c r="D111" s="121" t="n">
        <v>81.6763381958008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10367965698242</v>
      </c>
      <c r="D112" s="121" t="n">
        <v>81.8527450561523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84059715271</v>
      </c>
      <c r="D113" s="121" t="n">
        <v>81.6763381958008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84059715271</v>
      </c>
      <c r="D114" s="121" t="n">
        <v>81.6763381958008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10367965698242</v>
      </c>
      <c r="D115" s="121" t="n">
        <v>81.8527450561523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12329959869385</v>
      </c>
      <c r="D116" s="121" t="n">
        <v>82.0291519165039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14291954040527</v>
      </c>
      <c r="D117" s="121" t="n">
        <v>82.2055587768555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14291954040527</v>
      </c>
      <c r="D118" s="121" t="n">
        <v>82.2055587768555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20178031921387</v>
      </c>
      <c r="D119" s="121" t="n">
        <v>82.7347793579102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18216037750244</v>
      </c>
      <c r="D120" s="121" t="n">
        <v>82.5583801269531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16254043579102</v>
      </c>
      <c r="D121" s="121" t="n">
        <v>82.3819732666016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18216037750244</v>
      </c>
      <c r="D122" s="121" t="n">
        <v>82.5583801269531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20178031921387</v>
      </c>
      <c r="D123" s="121" t="n">
        <v>82.7347793579102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20178031921387</v>
      </c>
      <c r="D124" s="121" t="n">
        <v>82.7347793579102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22140026092529</v>
      </c>
      <c r="D125" s="121" t="n">
        <v>82.9111862182617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20178031921387</v>
      </c>
      <c r="D126" s="121" t="n">
        <v>82.7347793579102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22140026092529</v>
      </c>
      <c r="D127" s="121" t="n">
        <v>82.9111862182617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22140026092529</v>
      </c>
      <c r="D128" s="121" t="n">
        <v>82.9111862182617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22140026092529</v>
      </c>
      <c r="D129" s="121" t="n">
        <v>82.9111862182617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24102020263672</v>
      </c>
      <c r="D130" s="121" t="n">
        <v>83.0875930786133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26064014434815</v>
      </c>
      <c r="D131" s="121" t="n">
        <v>83.2639999389648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22140026092529</v>
      </c>
      <c r="D132" s="121" t="n">
        <v>82.9111862182617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22140026092529</v>
      </c>
      <c r="D133" s="121" t="n">
        <v>82.9111862182617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24102020263672</v>
      </c>
      <c r="D134" s="121" t="n">
        <v>83.0875930786133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28026008605957</v>
      </c>
      <c r="D135" s="121" t="n">
        <v>83.4404067993164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28026008605957</v>
      </c>
      <c r="D136" s="121" t="n">
        <v>83.4404067993164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299880027771</v>
      </c>
      <c r="D137" s="121" t="n">
        <v>83.616813659668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299880027771</v>
      </c>
      <c r="D138" s="121" t="n">
        <v>83.616813659668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31949996948242</v>
      </c>
      <c r="D139" s="121" t="n">
        <v>83.7932205200195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35873985290527</v>
      </c>
      <c r="D140" s="121" t="n">
        <v>84.1460342407227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31949996948242</v>
      </c>
      <c r="D141" s="121" t="n">
        <v>83.7932205200195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31949996948242</v>
      </c>
      <c r="D142" s="121" t="n">
        <v>83.7932205200195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31949996948242</v>
      </c>
      <c r="D143" s="121" t="n">
        <v>83.7932205200195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31949996948242</v>
      </c>
      <c r="D144" s="121" t="n">
        <v>83.7932205200195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299880027771</v>
      </c>
      <c r="D145" s="121" t="n">
        <v>83.616813659668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35873985290527</v>
      </c>
      <c r="D146" s="121" t="n">
        <v>84.1460342407227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31949996948242</v>
      </c>
      <c r="D147" s="121" t="n">
        <v>83.7932205200195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33911991119385</v>
      </c>
      <c r="D148" s="121" t="n">
        <v>83.9696273803711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35873985290527</v>
      </c>
      <c r="D149" s="121" t="n">
        <v>84.1460342407227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35873985290527</v>
      </c>
      <c r="D150" s="121" t="n">
        <v>84.1460342407227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3783597946167</v>
      </c>
      <c r="D151" s="121" t="n">
        <v>84.3224411010742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31949996948242</v>
      </c>
      <c r="D152" s="121" t="n">
        <v>83.7932205200195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33911991119385</v>
      </c>
      <c r="D153" s="121" t="n">
        <v>83.9696273803711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31949996948242</v>
      </c>
      <c r="D154" s="121" t="n">
        <v>83.7932205200195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28026008605957</v>
      </c>
      <c r="D155" s="121" t="n">
        <v>83.4404067993164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31949996948242</v>
      </c>
      <c r="D156" s="121" t="n">
        <v>83.7932205200195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26064014434815</v>
      </c>
      <c r="D157" s="121" t="n">
        <v>83.2639999389648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31949996948242</v>
      </c>
      <c r="D158" s="121" t="n">
        <v>83.7932205200195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33911991119385</v>
      </c>
      <c r="D159" s="121" t="n">
        <v>83.9696273803711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33911991119385</v>
      </c>
      <c r="D160" s="121" t="n">
        <v>83.9696273803711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35873985290527</v>
      </c>
      <c r="D161" s="121" t="n">
        <v>84.1460342407227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33911991119385</v>
      </c>
      <c r="D162" s="121" t="n">
        <v>83.9696273803711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35873985290527</v>
      </c>
      <c r="D163" s="121" t="n">
        <v>84.1460342407227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3783597946167</v>
      </c>
      <c r="D164" s="121" t="n">
        <v>84.3224411010742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33911991119385</v>
      </c>
      <c r="D165" s="121" t="n">
        <v>83.9696273803711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3783597946167</v>
      </c>
      <c r="D166" s="121" t="n">
        <v>84.3224411010742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33911991119385</v>
      </c>
      <c r="D167" s="121" t="n">
        <v>83.9696273803711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3783597946167</v>
      </c>
      <c r="D168" s="121" t="n">
        <v>84.3224411010742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3783597946167</v>
      </c>
      <c r="D169" s="121" t="n">
        <v>84.3224411010742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3783597946167</v>
      </c>
      <c r="D170" s="121" t="n">
        <v>84.3224411010742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39797973632813</v>
      </c>
      <c r="D171" s="121" t="n">
        <v>84.4988479614258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39797973632813</v>
      </c>
      <c r="D172" s="121" t="n">
        <v>84.4988479614258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39797973632813</v>
      </c>
      <c r="D173" s="121" t="n">
        <v>84.4988479614258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41759967803955</v>
      </c>
      <c r="D174" s="121" t="n">
        <v>84.6752548217773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41759967803955</v>
      </c>
      <c r="D175" s="121" t="n">
        <v>84.6752548217773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41759967803955</v>
      </c>
      <c r="D176" s="121" t="n">
        <v>84.6752548217773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41759967803955</v>
      </c>
      <c r="D177" s="121" t="n">
        <v>84.6752548217773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41759967803955</v>
      </c>
      <c r="D178" s="121" t="n">
        <v>84.6752548217773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43721961975098</v>
      </c>
      <c r="D179" s="121" t="n">
        <v>84.8516616821289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4568395614624</v>
      </c>
      <c r="D180" s="121" t="n">
        <v>85.0280609130859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476440668106079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2.4062502384186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135593228042126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235593225806952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2.4062502384186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264406781643629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264406781643629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235593225806952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235593225806952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435593239963055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0644067768007517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464406758546829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135593228042126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135593228042126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0644067768007517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264406781643629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464406758546829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264406781643629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0644067768007517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135593228042126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20777153968811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235593225806952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0644067768007517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0644067768007517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235593225806952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264406781643629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435593239963055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135593228042126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135593228042126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0644067768007517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464406758546829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264406781643629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135593228042126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435593239963055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0644067768007517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435593239963055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503885596990585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0644067768007517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264406781643629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235593225806952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135593228042126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664406791329384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135593228042126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0.00644067768007517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0644067768007517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135593228042126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135593228042126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135593228042126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0644067768007517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0.0264406781643629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135593228042126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264406781643629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235593225806952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20.234227180481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0644067768007517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435593239963055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0644067768007517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435593239963055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235593225806952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0644067768007517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264406781643629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135593228042126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0644067768007517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264406781643629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135593228042126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464406758546829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49000000953674</v>
      </c>
      <c r="D63" s="126" t="n">
        <v>0.0463556051254272</v>
      </c>
      <c r="E63" s="127" t="n">
        <v>0.0132824080064893</v>
      </c>
      <c r="F63" s="127" t="n">
        <v>0.161781057715416</v>
      </c>
      <c r="G63" s="127" t="n">
        <v>0.00161781057249755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41199994087219</v>
      </c>
      <c r="D64" s="126" t="n">
        <v>1.11635744571686</v>
      </c>
      <c r="E64" s="127" t="n">
        <v>0.327185660600662</v>
      </c>
      <c r="F64" s="127" t="n">
        <v>3.80901145935059</v>
      </c>
      <c r="G64" s="127" t="n">
        <v>0.03970792517066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45099997520447</v>
      </c>
      <c r="D65" s="126" t="n">
        <v>1.38635647296906</v>
      </c>
      <c r="E65" s="127" t="n">
        <v>0.401726007461548</v>
      </c>
      <c r="F65" s="127" t="n">
        <v>4.78431606292725</v>
      </c>
      <c r="G65" s="127" t="n">
        <v>0.087551087141037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58800005912781</v>
      </c>
      <c r="D66" s="126" t="n">
        <v>1.44635319709778</v>
      </c>
      <c r="E66" s="127" t="n">
        <v>0.403108477592468</v>
      </c>
      <c r="F66" s="127" t="n">
        <v>5.18951559066773</v>
      </c>
      <c r="G66" s="127" t="n">
        <v>0.139446243643761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91899991035461</v>
      </c>
      <c r="D67" s="126" t="n">
        <v>1.38634514808655</v>
      </c>
      <c r="E67" s="127" t="n">
        <v>0.353749722242355</v>
      </c>
      <c r="F67" s="127" t="n">
        <v>5.43308639526367</v>
      </c>
      <c r="G67" s="127" t="n">
        <v>0.193777114152908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21199989318848</v>
      </c>
      <c r="D68" s="126" t="n">
        <v>1.40633809566498</v>
      </c>
      <c r="E68" s="127" t="n">
        <v>0.333888441324234</v>
      </c>
      <c r="F68" s="127" t="n">
        <v>5.92349576950073</v>
      </c>
      <c r="G68" s="127" t="n">
        <v>0.25301206111908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54300022125244</v>
      </c>
      <c r="D69" s="126" t="n">
        <v>1.22632992267609</v>
      </c>
      <c r="E69" s="127" t="n">
        <v>0.269938349723816</v>
      </c>
      <c r="F69" s="127" t="n">
        <v>5.57121706008911</v>
      </c>
      <c r="G69" s="127" t="n">
        <v>0.308724224567413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75799989700317</v>
      </c>
      <c r="D70" s="126" t="n">
        <v>1.26632463932037</v>
      </c>
      <c r="E70" s="127" t="n">
        <v>0.266146421432495</v>
      </c>
      <c r="F70" s="127" t="n">
        <v>6.0251727104187</v>
      </c>
      <c r="G70" s="127" t="n">
        <v>0.368975937366486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97200012207031</v>
      </c>
      <c r="D71" s="126" t="n">
        <v>1.32631945610046</v>
      </c>
      <c r="E71" s="127" t="n">
        <v>0.266757726669312</v>
      </c>
      <c r="F71" s="127" t="n">
        <v>6.59446048736572</v>
      </c>
      <c r="G71" s="127" t="n">
        <v>0.4349205493927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08900022506714</v>
      </c>
      <c r="D72" s="126" t="n">
        <v>1.09631657600403</v>
      </c>
      <c r="E72" s="127" t="n">
        <v>0.215428680181503</v>
      </c>
      <c r="F72" s="127" t="n">
        <v>5.57915544509888</v>
      </c>
      <c r="G72" s="127" t="n">
        <v>0.490712106227875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3.43199992179871</v>
      </c>
      <c r="D73" s="126" t="n">
        <v>1.01635694503784</v>
      </c>
      <c r="E73" s="127" t="n">
        <v>0.296141296625137</v>
      </c>
      <c r="F73" s="127" t="n">
        <v>3.48813700675964</v>
      </c>
      <c r="G73" s="127" t="n">
        <v>0.525593459606171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3.47099995613098</v>
      </c>
      <c r="D74" s="126" t="n">
        <v>0.846356093883514</v>
      </c>
      <c r="E74" s="127" t="n">
        <v>0.243836387991905</v>
      </c>
      <c r="F74" s="127" t="n">
        <v>2.9377019405365</v>
      </c>
      <c r="G74" s="127" t="n">
        <v>0.554970502853394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6.6100001335144</v>
      </c>
      <c r="D75" s="126" t="n">
        <v>0.746279537677765</v>
      </c>
      <c r="E75" s="127" t="n">
        <v>0.112901590764523</v>
      </c>
      <c r="F75" s="127" t="n">
        <v>4.9329080581665</v>
      </c>
      <c r="G75" s="127" t="n">
        <v>0.604299604892731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8.3459997177124</v>
      </c>
      <c r="D76" s="126" t="n">
        <v>1.26623713970184</v>
      </c>
      <c r="E76" s="127" t="n">
        <v>0.151717856526375</v>
      </c>
      <c r="F76" s="127" t="n">
        <v>10.5680150985718</v>
      </c>
      <c r="G76" s="127" t="n">
        <v>0.709979772567749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8.3459997177124</v>
      </c>
      <c r="D77" s="126" t="n">
        <v>1.59623718261719</v>
      </c>
      <c r="E77" s="127" t="n">
        <v>0.191257759928703</v>
      </c>
      <c r="F77" s="127" t="n">
        <v>13.3221950531006</v>
      </c>
      <c r="G77" s="127" t="n">
        <v>0.843201696872711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9.16499996185303</v>
      </c>
      <c r="D78" s="126" t="n">
        <v>1.76621723175049</v>
      </c>
      <c r="E78" s="127" t="n">
        <v>0.192713290452957</v>
      </c>
      <c r="F78" s="127" t="n">
        <v>16.1873817443848</v>
      </c>
      <c r="G78" s="127" t="n">
        <v>1.0050755739212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9.61299991607666</v>
      </c>
      <c r="D79" s="126" t="n">
        <v>1.48620629310608</v>
      </c>
      <c r="E79" s="127" t="n">
        <v>0.15460379421711</v>
      </c>
      <c r="F79" s="127" t="n">
        <v>14.2869005203247</v>
      </c>
      <c r="G79" s="127" t="n">
        <v>1.14794456958771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9.92500019073486</v>
      </c>
      <c r="D80" s="126" t="n">
        <v>1.44619882106781</v>
      </c>
      <c r="E80" s="127" t="n">
        <v>0.145712718367577</v>
      </c>
      <c r="F80" s="127" t="n">
        <v>14.3535232543945</v>
      </c>
      <c r="G80" s="127" t="n">
        <v>1.29147982597351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9.65200042724609</v>
      </c>
      <c r="D81" s="126" t="n">
        <v>1.32620537281036</v>
      </c>
      <c r="E81" s="127" t="n">
        <v>0.137402132153511</v>
      </c>
      <c r="F81" s="127" t="n">
        <v>12.8005352020264</v>
      </c>
      <c r="G81" s="127" t="n">
        <v>1.41948521137238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9.37899971008301</v>
      </c>
      <c r="D82" s="126" t="n">
        <v>1.32621204853058</v>
      </c>
      <c r="E82" s="127" t="n">
        <v>0.141402289271355</v>
      </c>
      <c r="F82" s="127" t="n">
        <v>12.4385423660278</v>
      </c>
      <c r="G82" s="127" t="n">
        <v>1.54387068748474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9.26200008392334</v>
      </c>
      <c r="D83" s="126" t="n">
        <v>1.30621492862701</v>
      </c>
      <c r="E83" s="127" t="n">
        <v>0.141029462218285</v>
      </c>
      <c r="F83" s="127" t="n">
        <v>12.098162651062</v>
      </c>
      <c r="G83" s="127" t="n">
        <v>1.66485226154327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9.10599994659424</v>
      </c>
      <c r="D84" s="126" t="n">
        <v>1.26621866226196</v>
      </c>
      <c r="E84" s="127" t="n">
        <v>0.139053225517273</v>
      </c>
      <c r="F84" s="127" t="n">
        <v>11.5301866531372</v>
      </c>
      <c r="G84" s="127" t="n">
        <v>1.78015410900116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9.10599994659424</v>
      </c>
      <c r="D85" s="126" t="n">
        <v>1.26621866226196</v>
      </c>
      <c r="E85" s="127" t="n">
        <v>0.139053225517273</v>
      </c>
      <c r="F85" s="127" t="n">
        <v>11.5301866531372</v>
      </c>
      <c r="G85" s="127" t="n">
        <v>1.89545595645905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9.10599994659424</v>
      </c>
      <c r="D86" s="126" t="n">
        <v>1.44621872901917</v>
      </c>
      <c r="E86" s="127" t="n">
        <v>0.158820420503616</v>
      </c>
      <c r="F86" s="127" t="n">
        <v>13.1692676544189</v>
      </c>
      <c r="G86" s="127" t="n">
        <v>2.0271487236023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9.04800033569336</v>
      </c>
      <c r="D87" s="126" t="n">
        <v>1.22622013092041</v>
      </c>
      <c r="E87" s="127" t="n">
        <v>0.13552388548851</v>
      </c>
      <c r="F87" s="127" t="n">
        <v>11.0948400497437</v>
      </c>
      <c r="G87" s="127" t="n">
        <v>2.13809704780579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9.10599994659424</v>
      </c>
      <c r="D88" s="126" t="n">
        <v>1.22621870040894</v>
      </c>
      <c r="E88" s="127" t="n">
        <v>0.1346605271101</v>
      </c>
      <c r="F88" s="127" t="n">
        <v>11.1659469604492</v>
      </c>
      <c r="G88" s="127" t="n">
        <v>2.24975657463074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9.14500045776367</v>
      </c>
      <c r="D89" s="126" t="n">
        <v>1.20621776580811</v>
      </c>
      <c r="E89" s="127" t="n">
        <v>0.131899148225784</v>
      </c>
      <c r="F89" s="127" t="n">
        <v>11.0308618545532</v>
      </c>
      <c r="G89" s="127" t="n">
        <v>2.3600652217865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9.08699989318848</v>
      </c>
      <c r="D90" s="126" t="n">
        <v>1.20621919631958</v>
      </c>
      <c r="E90" s="127" t="n">
        <v>0.132741197943687</v>
      </c>
      <c r="F90" s="127" t="n">
        <v>10.9609136581421</v>
      </c>
      <c r="G90" s="127" t="n">
        <v>2.46967434883118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9.10599994659424</v>
      </c>
      <c r="D91" s="126" t="n">
        <v>1.18621873855591</v>
      </c>
      <c r="E91" s="127" t="n">
        <v>0.130267813801765</v>
      </c>
      <c r="F91" s="127" t="n">
        <v>10.8017082214355</v>
      </c>
      <c r="G91" s="127" t="n">
        <v>2.57769131660461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9.12600040435791</v>
      </c>
      <c r="D92" s="126" t="n">
        <v>1.09621822834015</v>
      </c>
      <c r="E92" s="127" t="n">
        <v>0.120120331645012</v>
      </c>
      <c r="F92" s="127" t="n">
        <v>10.0040884017944</v>
      </c>
      <c r="G92" s="127" t="n">
        <v>2.67773222923279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9.02799987792969</v>
      </c>
      <c r="D93" s="126" t="n">
        <v>1.05622065067291</v>
      </c>
      <c r="E93" s="127" t="n">
        <v>0.116993874311447</v>
      </c>
      <c r="F93" s="127" t="n">
        <v>9.53555965423584</v>
      </c>
      <c r="G93" s="127" t="n">
        <v>2.77308773994446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9.02799987792969</v>
      </c>
      <c r="D94" s="126" t="n">
        <v>1.05622065067291</v>
      </c>
      <c r="E94" s="127" t="n">
        <v>0.116993874311447</v>
      </c>
      <c r="F94" s="127" t="n">
        <v>9.53555965423584</v>
      </c>
      <c r="G94" s="127" t="n">
        <v>2.86844325065613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9.02799987792969</v>
      </c>
      <c r="D95" s="126" t="n">
        <v>1.11622059345245</v>
      </c>
      <c r="E95" s="127" t="n">
        <v>0.123639851808548</v>
      </c>
      <c r="F95" s="127" t="n">
        <v>10.0772390365601</v>
      </c>
      <c r="G95" s="127" t="n">
        <v>2.96921563148499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9.08699989318848</v>
      </c>
      <c r="D96" s="126" t="n">
        <v>0.936219215393066</v>
      </c>
      <c r="E96" s="127" t="n">
        <v>0.103028416633606</v>
      </c>
      <c r="F96" s="127" t="n">
        <v>8.50742435455322</v>
      </c>
      <c r="G96" s="127" t="n">
        <v>3.05428981781006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9.10599994659424</v>
      </c>
      <c r="D97" s="126" t="n">
        <v>1.05621874332428</v>
      </c>
      <c r="E97" s="127" t="n">
        <v>0.115991517901421</v>
      </c>
      <c r="F97" s="127" t="n">
        <v>9.61792755126953</v>
      </c>
      <c r="G97" s="127" t="n">
        <v>3.15046906471252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9.08699989318848</v>
      </c>
      <c r="D98" s="126" t="n">
        <v>1.01621913909912</v>
      </c>
      <c r="E98" s="127" t="n">
        <v>0.111832194030285</v>
      </c>
      <c r="F98" s="127" t="n">
        <v>9.23438358306885</v>
      </c>
      <c r="G98" s="127" t="n">
        <v>3.24281287193298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9.06700038909912</v>
      </c>
      <c r="D99" s="126" t="n">
        <v>1.11621963977814</v>
      </c>
      <c r="E99" s="127" t="n">
        <v>0.123107932507992</v>
      </c>
      <c r="F99" s="127" t="n">
        <v>10.1207637786865</v>
      </c>
      <c r="G99" s="127" t="n">
        <v>3.34402060508728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8.98900032043457</v>
      </c>
      <c r="D100" s="126" t="n">
        <v>1.11622154712677</v>
      </c>
      <c r="E100" s="127" t="n">
        <v>0.124176383018494</v>
      </c>
      <c r="F100" s="127" t="n">
        <v>10.0337162017822</v>
      </c>
      <c r="G100" s="127" t="n">
        <v>3.44435787200928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9.02799987792969</v>
      </c>
      <c r="D101" s="126" t="n">
        <v>0.976220607757568</v>
      </c>
      <c r="E101" s="127" t="n">
        <v>0.108132548630238</v>
      </c>
      <c r="F101" s="127" t="n">
        <v>8.81331920623779</v>
      </c>
      <c r="G101" s="127" t="n">
        <v>3.53249096870422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8.98900032043457</v>
      </c>
      <c r="D102" s="126" t="n">
        <v>1.03622162342072</v>
      </c>
      <c r="E102" s="127" t="n">
        <v>0.115276627242565</v>
      </c>
      <c r="F102" s="127" t="n">
        <v>9.31459617614746</v>
      </c>
      <c r="G102" s="127" t="n">
        <v>3.62563681602478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8.98900032043457</v>
      </c>
      <c r="D103" s="126" t="n">
        <v>0.996221542358398</v>
      </c>
      <c r="E103" s="127" t="n">
        <v>0.110826730728149</v>
      </c>
      <c r="F103" s="127" t="n">
        <v>8.95503616333008</v>
      </c>
      <c r="G103" s="127" t="n">
        <v>3.71518707275391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9.04800033569336</v>
      </c>
      <c r="D104" s="126" t="n">
        <v>1.05622017383575</v>
      </c>
      <c r="E104" s="127" t="n">
        <v>0.116735205054283</v>
      </c>
      <c r="F104" s="127" t="n">
        <v>9.55668067932129</v>
      </c>
      <c r="G104" s="127" t="n">
        <v>3.81075382232666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9.00899982452393</v>
      </c>
      <c r="D105" s="126" t="n">
        <v>1.01622104644775</v>
      </c>
      <c r="E105" s="127" t="n">
        <v>0.112800650298595</v>
      </c>
      <c r="F105" s="127" t="n">
        <v>9.15513515472412</v>
      </c>
      <c r="G105" s="127" t="n">
        <v>3.90230512619019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9.14500045776367</v>
      </c>
      <c r="D106" s="126" t="n">
        <v>1.01621770858765</v>
      </c>
      <c r="E106" s="127" t="n">
        <v>0.111122764647007</v>
      </c>
      <c r="F106" s="127" t="n">
        <v>9.29331111907959</v>
      </c>
      <c r="G106" s="127" t="n">
        <v>3.99523830413818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9.10599994659424</v>
      </c>
      <c r="D107" s="126" t="n">
        <v>1.13621866703033</v>
      </c>
      <c r="E107" s="127" t="n">
        <v>0.124776922166348</v>
      </c>
      <c r="F107" s="127" t="n">
        <v>10.3464069366455</v>
      </c>
      <c r="G107" s="127" t="n">
        <v>4.0987024307251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9.04800033569336</v>
      </c>
      <c r="D108" s="126" t="n">
        <v>1.15622019767761</v>
      </c>
      <c r="E108" s="127" t="n">
        <v>0.127787366509438</v>
      </c>
      <c r="F108" s="127" t="n">
        <v>10.4614810943604</v>
      </c>
      <c r="G108" s="127" t="n">
        <v>4.20331716537476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9.04800033569336</v>
      </c>
      <c r="D109" s="126" t="n">
        <v>0.97622013092041</v>
      </c>
      <c r="E109" s="127" t="n">
        <v>0.107893466949463</v>
      </c>
      <c r="F109" s="127" t="n">
        <v>8.83283996582031</v>
      </c>
      <c r="G109" s="127" t="n">
        <v>4.29164552688599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9.08699989318848</v>
      </c>
      <c r="D110" s="126" t="n">
        <v>0.876219213008881</v>
      </c>
      <c r="E110" s="127" t="n">
        <v>0.0964255779981613</v>
      </c>
      <c r="F110" s="127" t="n">
        <v>7.96220397949219</v>
      </c>
      <c r="G110" s="127" t="n">
        <v>4.37126779556274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9.02799987792969</v>
      </c>
      <c r="D111" s="126" t="n">
        <v>0.936220645904541</v>
      </c>
      <c r="E111" s="127" t="n">
        <v>0.103701889514923</v>
      </c>
      <c r="F111" s="127" t="n">
        <v>8.45219993591309</v>
      </c>
      <c r="G111" s="127" t="n">
        <v>4.45578956604004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8.91100025177002</v>
      </c>
      <c r="D112" s="126" t="n">
        <v>1.07622349262238</v>
      </c>
      <c r="E112" s="127" t="n">
        <v>0.120774708688259</v>
      </c>
      <c r="F112" s="127" t="n">
        <v>9.59022808074951</v>
      </c>
      <c r="G112" s="127" t="n">
        <v>4.55169200897217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9.10599994659424</v>
      </c>
      <c r="D113" s="126" t="n">
        <v>1.13621866703033</v>
      </c>
      <c r="E113" s="127" t="n">
        <v>0.124776922166348</v>
      </c>
      <c r="F113" s="127" t="n">
        <v>10.3464069366455</v>
      </c>
      <c r="G113" s="127" t="n">
        <v>4.65515613555908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9.02799987792969</v>
      </c>
      <c r="D114" s="126" t="n">
        <v>1.0162205696106</v>
      </c>
      <c r="E114" s="127" t="n">
        <v>0.112563200294971</v>
      </c>
      <c r="F114" s="127" t="n">
        <v>9.17443943023682</v>
      </c>
      <c r="G114" s="127" t="n">
        <v>4.74690055847168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8.93099975585938</v>
      </c>
      <c r="D115" s="126" t="n">
        <v>0.936223030090332</v>
      </c>
      <c r="E115" s="127" t="n">
        <v>0.104828469455242</v>
      </c>
      <c r="F115" s="127" t="n">
        <v>8.36140727996826</v>
      </c>
      <c r="G115" s="127" t="n">
        <v>4.83051443099976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9.04800033569336</v>
      </c>
      <c r="D116" s="126" t="n">
        <v>0.97622013092041</v>
      </c>
      <c r="E116" s="127" t="n">
        <v>0.107893466949463</v>
      </c>
      <c r="F116" s="127" t="n">
        <v>8.83283996582031</v>
      </c>
      <c r="G116" s="127" t="n">
        <v>4.91884279251099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9.02799987792969</v>
      </c>
      <c r="D117" s="126" t="n">
        <v>0.996220588684082</v>
      </c>
      <c r="E117" s="127" t="n">
        <v>0.110347874462605</v>
      </c>
      <c r="F117" s="127" t="n">
        <v>8.99387931823731</v>
      </c>
      <c r="G117" s="127" t="n">
        <v>5.00878143310547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8.94999980926514</v>
      </c>
      <c r="D118" s="126" t="n">
        <v>1.11622250080109</v>
      </c>
      <c r="E118" s="127" t="n">
        <v>0.124717600643635</v>
      </c>
      <c r="F118" s="127" t="n">
        <v>9.99019145965576</v>
      </c>
      <c r="G118" s="127" t="n">
        <v>5.10868358612061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9.02799987792969</v>
      </c>
      <c r="D119" s="126" t="n">
        <v>0.896220624446869</v>
      </c>
      <c r="E119" s="127" t="n">
        <v>0.0992712303996086</v>
      </c>
      <c r="F119" s="127" t="n">
        <v>8.09107971191406</v>
      </c>
      <c r="G119" s="127" t="n">
        <v>5.18959426879883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9.04800033569336</v>
      </c>
      <c r="D120" s="126" t="n">
        <v>1.05622017383575</v>
      </c>
      <c r="E120" s="127" t="n">
        <v>0.116735205054283</v>
      </c>
      <c r="F120" s="127" t="n">
        <v>9.55668067932129</v>
      </c>
      <c r="G120" s="127" t="n">
        <v>5.28516101837158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8.91100025177002</v>
      </c>
      <c r="D121" s="126" t="n">
        <v>0.856223464012146</v>
      </c>
      <c r="E121" s="127" t="n">
        <v>0.0960861220955849</v>
      </c>
      <c r="F121" s="127" t="n">
        <v>7.629807472229</v>
      </c>
      <c r="G121" s="127" t="n">
        <v>5.36145925521851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9.02799987792969</v>
      </c>
      <c r="D122" s="126" t="n">
        <v>0.896220624446869</v>
      </c>
      <c r="E122" s="127" t="n">
        <v>0.0992712303996086</v>
      </c>
      <c r="F122" s="127" t="n">
        <v>8.09107971191406</v>
      </c>
      <c r="G122" s="127" t="n">
        <v>5.44236993789673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9.04800033569336</v>
      </c>
      <c r="D123" s="126" t="n">
        <v>0.97622013092041</v>
      </c>
      <c r="E123" s="127" t="n">
        <v>0.107893466949463</v>
      </c>
      <c r="F123" s="127" t="n">
        <v>8.83283996582031</v>
      </c>
      <c r="G123" s="127" t="n">
        <v>5.53069829940796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8.97000026702881</v>
      </c>
      <c r="D124" s="126" t="n">
        <v>1.15622210502625</v>
      </c>
      <c r="E124" s="127" t="n">
        <v>0.128898784518242</v>
      </c>
      <c r="F124" s="127" t="n">
        <v>10.3713121414185</v>
      </c>
      <c r="G124" s="127" t="n">
        <v>5.63441133499146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9.04800033569336</v>
      </c>
      <c r="D125" s="126" t="n">
        <v>0.936220169067383</v>
      </c>
      <c r="E125" s="127" t="n">
        <v>0.103472605347633</v>
      </c>
      <c r="F125" s="127" t="n">
        <v>8.47092056274414</v>
      </c>
      <c r="G125" s="127" t="n">
        <v>5.71912050247192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9.00899982452393</v>
      </c>
      <c r="D126" s="126" t="n">
        <v>1.15622115135193</v>
      </c>
      <c r="E126" s="127" t="n">
        <v>0.128340676426888</v>
      </c>
      <c r="F126" s="127" t="n">
        <v>10.4163961410522</v>
      </c>
      <c r="G126" s="127" t="n">
        <v>5.82328462600708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8.98900032043457</v>
      </c>
      <c r="D127" s="126" t="n">
        <v>1.07622158527374</v>
      </c>
      <c r="E127" s="127" t="n">
        <v>0.119726501405239</v>
      </c>
      <c r="F127" s="127" t="n">
        <v>9.67415618896484</v>
      </c>
      <c r="G127" s="127" t="n">
        <v>5.92002630233765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9.02799987792969</v>
      </c>
      <c r="D128" s="126" t="n">
        <v>1.0362206697464</v>
      </c>
      <c r="E128" s="127" t="n">
        <v>0.1147785410285</v>
      </c>
      <c r="F128" s="127" t="n">
        <v>9.35500049591065</v>
      </c>
      <c r="G128" s="127" t="n">
        <v>6.01357650756836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9.00899982452393</v>
      </c>
      <c r="D129" s="126" t="n">
        <v>0.976221084594727</v>
      </c>
      <c r="E129" s="127" t="n">
        <v>0.108360648155212</v>
      </c>
      <c r="F129" s="127" t="n">
        <v>8.79477596282959</v>
      </c>
      <c r="G129" s="127" t="n">
        <v>6.10152435302734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8.97000026702881</v>
      </c>
      <c r="D130" s="126" t="n">
        <v>0.976222038269043</v>
      </c>
      <c r="E130" s="127" t="n">
        <v>0.108831882476807</v>
      </c>
      <c r="F130" s="127" t="n">
        <v>8.75671195983887</v>
      </c>
      <c r="G130" s="127" t="n">
        <v>6.18909168243408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8.98900032043457</v>
      </c>
      <c r="D131" s="126" t="n">
        <v>0.996221542358398</v>
      </c>
      <c r="E131" s="127" t="n">
        <v>0.110826730728149</v>
      </c>
      <c r="F131" s="127" t="n">
        <v>8.95503616333008</v>
      </c>
      <c r="G131" s="127" t="n">
        <v>6.27864217758179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9.00899982452393</v>
      </c>
      <c r="D132" s="126" t="n">
        <v>1.16622114181519</v>
      </c>
      <c r="E132" s="127" t="n">
        <v>0.129450678825378</v>
      </c>
      <c r="F132" s="127" t="n">
        <v>10.5064859390259</v>
      </c>
      <c r="G132" s="127" t="n">
        <v>6.38370704650879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8.94999980926514</v>
      </c>
      <c r="D133" s="126" t="n">
        <v>0.956222534179688</v>
      </c>
      <c r="E133" s="127" t="n">
        <v>0.106840506196022</v>
      </c>
      <c r="F133" s="127" t="n">
        <v>8.55819129943848</v>
      </c>
      <c r="G133" s="127" t="n">
        <v>6.46928882598877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9.06700038909912</v>
      </c>
      <c r="D134" s="126" t="n">
        <v>0.896219670772553</v>
      </c>
      <c r="E134" s="127" t="n">
        <v>0.0988441184163094</v>
      </c>
      <c r="F134" s="127" t="n">
        <v>8.12602424621582</v>
      </c>
      <c r="G134" s="127" t="n">
        <v>6.55054903030396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9.00899982452393</v>
      </c>
      <c r="D135" s="126" t="n">
        <v>0.856221079826355</v>
      </c>
      <c r="E135" s="127" t="n">
        <v>0.0950406342744827</v>
      </c>
      <c r="F135" s="127" t="n">
        <v>7.71369552612305</v>
      </c>
      <c r="G135" s="127" t="n">
        <v>6.62768602371216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8.85299968719482</v>
      </c>
      <c r="D136" s="126" t="n">
        <v>0.876224875450134</v>
      </c>
      <c r="E136" s="127" t="n">
        <v>0.0989749133586884</v>
      </c>
      <c r="F136" s="127" t="n">
        <v>7.75721836090088</v>
      </c>
      <c r="G136" s="127" t="n">
        <v>6.7052583694458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9.04800033569336</v>
      </c>
      <c r="D137" s="126" t="n">
        <v>0.896220147609711</v>
      </c>
      <c r="E137" s="127" t="n">
        <v>0.0990517362952232</v>
      </c>
      <c r="F137" s="127" t="n">
        <v>8.10900020599365</v>
      </c>
      <c r="G137" s="127" t="n">
        <v>6.78634834289551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8.94999980926514</v>
      </c>
      <c r="D138" s="126" t="n">
        <v>1.09622251987457</v>
      </c>
      <c r="E138" s="127" t="n">
        <v>0.122482962906361</v>
      </c>
      <c r="F138" s="127" t="n">
        <v>9.81119155883789</v>
      </c>
      <c r="G138" s="127" t="n">
        <v>6.88446044921875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8.85299968719482</v>
      </c>
      <c r="D139" s="126" t="n">
        <v>0.896224856376648</v>
      </c>
      <c r="E139" s="127" t="n">
        <v>0.101234033703804</v>
      </c>
      <c r="F139" s="127" t="n">
        <v>7.93427848815918</v>
      </c>
      <c r="G139" s="127" t="n">
        <v>6.9638032913208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9.00899982452393</v>
      </c>
      <c r="D140" s="126" t="n">
        <v>0.99622106552124</v>
      </c>
      <c r="E140" s="127" t="n">
        <v>0.110580652952194</v>
      </c>
      <c r="F140" s="127" t="n">
        <v>8.97495555877686</v>
      </c>
      <c r="G140" s="127" t="n">
        <v>7.05355262756348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9.04800033569336</v>
      </c>
      <c r="D141" s="126" t="n">
        <v>0.996220111846924</v>
      </c>
      <c r="E141" s="127" t="n">
        <v>0.110103897750378</v>
      </c>
      <c r="F141" s="127" t="n">
        <v>9.0137996673584</v>
      </c>
      <c r="G141" s="127" t="n">
        <v>7.14369058609009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8.91100025177002</v>
      </c>
      <c r="D142" s="126" t="n">
        <v>0.976223468780518</v>
      </c>
      <c r="E142" s="127" t="n">
        <v>0.109552621841431</v>
      </c>
      <c r="F142" s="127" t="n">
        <v>8.69912719726563</v>
      </c>
      <c r="G142" s="127" t="n">
        <v>7.23068189620972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9.02799987792969</v>
      </c>
      <c r="D143" s="126" t="n">
        <v>0.896220624446869</v>
      </c>
      <c r="E143" s="127" t="n">
        <v>0.0992712303996086</v>
      </c>
      <c r="F143" s="127" t="n">
        <v>8.09107971191406</v>
      </c>
      <c r="G143" s="127" t="n">
        <v>7.31159257888794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9.08699989318848</v>
      </c>
      <c r="D144" s="126" t="n">
        <v>0.826219201087952</v>
      </c>
      <c r="E144" s="127" t="n">
        <v>0.0909232124686241</v>
      </c>
      <c r="F144" s="127" t="n">
        <v>7.50785398483276</v>
      </c>
      <c r="G144" s="127" t="n">
        <v>7.38667106628418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8.93099975585938</v>
      </c>
      <c r="D145" s="126" t="n">
        <v>0.876223027706146</v>
      </c>
      <c r="E145" s="127" t="n">
        <v>0.0981102958321571</v>
      </c>
      <c r="F145" s="127" t="n">
        <v>7.82554769515991</v>
      </c>
      <c r="G145" s="127" t="n">
        <v>7.46492671966553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9.00899982452393</v>
      </c>
      <c r="D146" s="126" t="n">
        <v>0.896221101284027</v>
      </c>
      <c r="E146" s="127" t="n">
        <v>0.0994806438684464</v>
      </c>
      <c r="F146" s="127" t="n">
        <v>8.0740556716919</v>
      </c>
      <c r="G146" s="127" t="n">
        <v>7.54566717147827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9.20400047302246</v>
      </c>
      <c r="D147" s="126" t="n">
        <v>0.896216332912445</v>
      </c>
      <c r="E147" s="127" t="n">
        <v>0.097372479736805</v>
      </c>
      <c r="F147" s="127" t="n">
        <v>8.24877548217773</v>
      </c>
      <c r="G147" s="127" t="n">
        <v>7.62815475463867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8.97000026702881</v>
      </c>
      <c r="D148" s="126" t="n">
        <v>0.996222019195557</v>
      </c>
      <c r="E148" s="127" t="n">
        <v>0.111061535775661</v>
      </c>
      <c r="F148" s="127" t="n">
        <v>8.93611145019531</v>
      </c>
      <c r="G148" s="127" t="n">
        <v>7.71751594543457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8.93099975585938</v>
      </c>
      <c r="D149" s="126" t="n">
        <v>0.826223015785217</v>
      </c>
      <c r="E149" s="127" t="n">
        <v>0.0925118178129196</v>
      </c>
      <c r="F149" s="127" t="n">
        <v>7.37899732589722</v>
      </c>
      <c r="G149" s="127" t="n">
        <v>7.79130601882935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9.10599994659424</v>
      </c>
      <c r="D150" s="126" t="n">
        <v>0.936218738555908</v>
      </c>
      <c r="E150" s="127" t="n">
        <v>0.102813392877579</v>
      </c>
      <c r="F150" s="127" t="n">
        <v>8.52520751953125</v>
      </c>
      <c r="G150" s="127" t="n">
        <v>7.87655830383301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8.91100025177002</v>
      </c>
      <c r="D151" s="126" t="n">
        <v>0.876223504543304</v>
      </c>
      <c r="E151" s="127" t="n">
        <v>0.0983305424451828</v>
      </c>
      <c r="F151" s="127" t="n">
        <v>7.80802774429321</v>
      </c>
      <c r="G151" s="127" t="n">
        <v>7.95463848114014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8.79399967193604</v>
      </c>
      <c r="D152" s="126" t="n">
        <v>0.876226365566254</v>
      </c>
      <c r="E152" s="127" t="n">
        <v>0.0996391177177429</v>
      </c>
      <c r="F152" s="127" t="n">
        <v>7.7055344581604</v>
      </c>
      <c r="G152" s="127" t="n">
        <v>8.03169345855713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9.00899982452393</v>
      </c>
      <c r="D153" s="126" t="n">
        <v>0.99622106552124</v>
      </c>
      <c r="E153" s="127" t="n">
        <v>0.110580652952194</v>
      </c>
      <c r="F153" s="127" t="n">
        <v>8.97495555877686</v>
      </c>
      <c r="G153" s="127" t="n">
        <v>8.12144279479981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9.04800033569336</v>
      </c>
      <c r="D154" s="126" t="n">
        <v>0.936220169067383</v>
      </c>
      <c r="E154" s="127" t="n">
        <v>0.103472605347633</v>
      </c>
      <c r="F154" s="127" t="n">
        <v>8.47092056274414</v>
      </c>
      <c r="G154" s="127" t="n">
        <v>8.20615196228027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8.89200019836426</v>
      </c>
      <c r="D155" s="126" t="n">
        <v>0.766223967075348</v>
      </c>
      <c r="E155" s="127" t="n">
        <v>0.08617003262043</v>
      </c>
      <c r="F155" s="127" t="n">
        <v>6.81326389312744</v>
      </c>
      <c r="G155" s="127" t="n">
        <v>8.27428436279297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8.98900032043457</v>
      </c>
      <c r="D156" s="126" t="n">
        <v>1.03622162342072</v>
      </c>
      <c r="E156" s="127" t="n">
        <v>0.115276627242565</v>
      </c>
      <c r="F156" s="127" t="n">
        <v>9.31459617614746</v>
      </c>
      <c r="G156" s="127" t="n">
        <v>8.36743068695068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8.98900032043457</v>
      </c>
      <c r="D157" s="126" t="n">
        <v>0.876221597194672</v>
      </c>
      <c r="E157" s="127" t="n">
        <v>0.0974770933389664</v>
      </c>
      <c r="F157" s="127" t="n">
        <v>7.87635612487793</v>
      </c>
      <c r="G157" s="127" t="n">
        <v>8.44619464874268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8.81400012969971</v>
      </c>
      <c r="D158" s="126" t="n">
        <v>0.95622581243515</v>
      </c>
      <c r="E158" s="127" t="n">
        <v>0.10848942399025</v>
      </c>
      <c r="F158" s="127" t="n">
        <v>8.42817401885986</v>
      </c>
      <c r="G158" s="127" t="n">
        <v>8.5304765701294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8.97000026702881</v>
      </c>
      <c r="D159" s="126" t="n">
        <v>0.916222035884857</v>
      </c>
      <c r="E159" s="127" t="n">
        <v>0.102142922580242</v>
      </c>
      <c r="F159" s="127" t="n">
        <v>8.2185115814209</v>
      </c>
      <c r="G159" s="127" t="n">
        <v>8.61266136169434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9.08699989318848</v>
      </c>
      <c r="D160" s="126" t="n">
        <v>0.896219193935394</v>
      </c>
      <c r="E160" s="127" t="n">
        <v>0.0986265242099762</v>
      </c>
      <c r="F160" s="127" t="n">
        <v>8.14394378662109</v>
      </c>
      <c r="G160" s="127" t="n">
        <v>8.69410037994385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8.89200019836426</v>
      </c>
      <c r="D161" s="126" t="n">
        <v>0.846223950386047</v>
      </c>
      <c r="E161" s="127" t="n">
        <v>0.0951668843626976</v>
      </c>
      <c r="F161" s="127" t="n">
        <v>7.52462339401245</v>
      </c>
      <c r="G161" s="127" t="n">
        <v>8.76934623718262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8.85299968719482</v>
      </c>
      <c r="D162" s="126" t="n">
        <v>0.786224842071533</v>
      </c>
      <c r="E162" s="127" t="n">
        <v>0.0888088643550873</v>
      </c>
      <c r="F162" s="127" t="n">
        <v>6.96044826507568</v>
      </c>
      <c r="G162" s="127" t="n">
        <v>8.83895111083984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9.00899982452393</v>
      </c>
      <c r="D163" s="126" t="n">
        <v>0.786221086978912</v>
      </c>
      <c r="E163" s="127" t="n">
        <v>0.0872706323862076</v>
      </c>
      <c r="F163" s="127" t="n">
        <v>7.08306550979614</v>
      </c>
      <c r="G163" s="127" t="n">
        <v>8.90978145599365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8.94999980926514</v>
      </c>
      <c r="D164" s="126" t="n">
        <v>0.916222512722015</v>
      </c>
      <c r="E164" s="127" t="n">
        <v>0.102371230721474</v>
      </c>
      <c r="F164" s="127" t="n">
        <v>8.20019149780273</v>
      </c>
      <c r="G164" s="127" t="n">
        <v>8.99178314208984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8.93099975585938</v>
      </c>
      <c r="D165" s="126" t="n">
        <v>0.936223030090332</v>
      </c>
      <c r="E165" s="127" t="n">
        <v>0.104828469455242</v>
      </c>
      <c r="F165" s="127" t="n">
        <v>8.36140727996826</v>
      </c>
      <c r="G165" s="127" t="n">
        <v>9.07539749145508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9.02799987792969</v>
      </c>
      <c r="D166" s="126" t="n">
        <v>0.936220645904541</v>
      </c>
      <c r="E166" s="127" t="n">
        <v>0.103701889514923</v>
      </c>
      <c r="F166" s="127" t="n">
        <v>8.45219993591309</v>
      </c>
      <c r="G166" s="127" t="n">
        <v>9.15991973876953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8.93099975585938</v>
      </c>
      <c r="D167" s="126" t="n">
        <v>0.936223030090332</v>
      </c>
      <c r="E167" s="127" t="n">
        <v>0.104828469455242</v>
      </c>
      <c r="F167" s="127" t="n">
        <v>8.36140727996826</v>
      </c>
      <c r="G167" s="127" t="n">
        <v>9.24353408813477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8.85299968719482</v>
      </c>
      <c r="D168" s="126" t="n">
        <v>0.916224837303162</v>
      </c>
      <c r="E168" s="127" t="n">
        <v>0.10349315404892</v>
      </c>
      <c r="F168" s="127" t="n">
        <v>8.11133861541748</v>
      </c>
      <c r="G168" s="127" t="n">
        <v>9.32464790344238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8.97000026702881</v>
      </c>
      <c r="D169" s="126" t="n">
        <v>0.856222033500671</v>
      </c>
      <c r="E169" s="127" t="n">
        <v>0.0954539552330971</v>
      </c>
      <c r="F169" s="127" t="n">
        <v>7.68031167984009</v>
      </c>
      <c r="G169" s="127" t="n">
        <v>9.40145111083984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9.00899982452393</v>
      </c>
      <c r="D170" s="126" t="n">
        <v>0.99622106552124</v>
      </c>
      <c r="E170" s="127" t="n">
        <v>0.110580652952194</v>
      </c>
      <c r="F170" s="127" t="n">
        <v>8.97495555877686</v>
      </c>
      <c r="G170" s="127" t="n">
        <v>9.49120044708252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8.98900032043457</v>
      </c>
      <c r="D171" s="126" t="n">
        <v>0.806221544742584</v>
      </c>
      <c r="E171" s="127" t="n">
        <v>0.0896897912025452</v>
      </c>
      <c r="F171" s="127" t="n">
        <v>7.24712562561035</v>
      </c>
      <c r="G171" s="127" t="n">
        <v>9.56367206573486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8.97000026702881</v>
      </c>
      <c r="D172" s="126" t="n">
        <v>0.846222043037415</v>
      </c>
      <c r="E172" s="127" t="n">
        <v>0.09433913230896</v>
      </c>
      <c r="F172" s="127" t="n">
        <v>7.59061193466187</v>
      </c>
      <c r="G172" s="127" t="n">
        <v>9.63957786560059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8.93099975585938</v>
      </c>
      <c r="D173" s="126" t="n">
        <v>0.876223027706146</v>
      </c>
      <c r="E173" s="127" t="n">
        <v>0.0981102958321571</v>
      </c>
      <c r="F173" s="127" t="n">
        <v>7.82554769515991</v>
      </c>
      <c r="G173" s="127" t="n">
        <v>9.71783351898193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8.87199974060059</v>
      </c>
      <c r="D174" s="126" t="n">
        <v>0.936224460601807</v>
      </c>
      <c r="E174" s="127" t="n">
        <v>0.105525754392147</v>
      </c>
      <c r="F174" s="127" t="n">
        <v>8.30618286132813</v>
      </c>
      <c r="G174" s="127" t="n">
        <v>9.80089569091797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8.91100025177002</v>
      </c>
      <c r="D175" s="126" t="n">
        <v>0.806223452091217</v>
      </c>
      <c r="E175" s="127" t="n">
        <v>0.0904750823974609</v>
      </c>
      <c r="F175" s="127" t="n">
        <v>7.18425750732422</v>
      </c>
      <c r="G175" s="127" t="n">
        <v>9.87273788452148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8.97000026702881</v>
      </c>
      <c r="D176" s="126" t="n">
        <v>0.996222019195557</v>
      </c>
      <c r="E176" s="127" t="n">
        <v>0.111061535775661</v>
      </c>
      <c r="F176" s="127" t="n">
        <v>8.93611145019531</v>
      </c>
      <c r="G176" s="127" t="n">
        <v>9.96209907531738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8.97000026702881</v>
      </c>
      <c r="D177" s="126" t="n">
        <v>0.826222062110901</v>
      </c>
      <c r="E177" s="127" t="n">
        <v>0.0921094790101051</v>
      </c>
      <c r="F177" s="127" t="n">
        <v>7.41121196746826</v>
      </c>
      <c r="G177" s="127" t="n">
        <v>10.0362110137939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8.98900032043457</v>
      </c>
      <c r="D178" s="126" t="n">
        <v>0.786221563816071</v>
      </c>
      <c r="E178" s="127" t="n">
        <v>0.0874648466706276</v>
      </c>
      <c r="F178" s="127" t="n">
        <v>7.06734609603882</v>
      </c>
      <c r="G178" s="127" t="n">
        <v>10.1068840026855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8.89200019836426</v>
      </c>
      <c r="D179" s="126" t="n">
        <v>0.896223962306976</v>
      </c>
      <c r="E179" s="127" t="n">
        <v>0.100789919495583</v>
      </c>
      <c r="F179" s="127" t="n">
        <v>7.9692234992981</v>
      </c>
      <c r="G179" s="127" t="n">
        <v>10.1865758895874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8.93099975585938</v>
      </c>
      <c r="D180" s="126" t="n">
        <v>0.956223011016846</v>
      </c>
      <c r="E180" s="127" t="n">
        <v>0.107067860662937</v>
      </c>
      <c r="F180" s="127" t="n">
        <v>8.5400276184082</v>
      </c>
      <c r="G180" s="127" t="n">
        <v>10.2719764709473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8.6755638122559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8.6755638122559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8.6755638122559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8.6755638122559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8.6755638122559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8.6755638122559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8.6755638122559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8.6755638122559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3-31T16:29:58Z</dcterms:modified>
  <cp:revision>0</cp:revision>
  <dc:subject/>
  <dc:title/>
</cp:coreProperties>
</file>