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3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55084228515625</c:v>
                </c:pt>
                <c:pt idx="1">
                  <c:v>-0.00508422870188952</c:v>
                </c:pt>
                <c:pt idx="2">
                  <c:v>-0.00508422870188952</c:v>
                </c:pt>
                <c:pt idx="3">
                  <c:v>-0.00508422870188952</c:v>
                </c:pt>
                <c:pt idx="4">
                  <c:v>0.0949157699942589</c:v>
                </c:pt>
                <c:pt idx="5">
                  <c:v>-0.00508422870188952</c:v>
                </c:pt>
                <c:pt idx="6">
                  <c:v>0.0449157729744911</c:v>
                </c:pt>
                <c:pt idx="7">
                  <c:v>-0.00508422870188952</c:v>
                </c:pt>
                <c:pt idx="8">
                  <c:v>-0.00508422870188952</c:v>
                </c:pt>
                <c:pt idx="9">
                  <c:v>-0.00508422870188952</c:v>
                </c:pt>
                <c:pt idx="10">
                  <c:v>-0.00508422870188952</c:v>
                </c:pt>
                <c:pt idx="11">
                  <c:v>-0.00508422870188952</c:v>
                </c:pt>
                <c:pt idx="12">
                  <c:v>-0.00508422870188952</c:v>
                </c:pt>
                <c:pt idx="13">
                  <c:v>-0.00508422870188952</c:v>
                </c:pt>
                <c:pt idx="14">
                  <c:v>0.0449157729744911</c:v>
                </c:pt>
                <c:pt idx="15">
                  <c:v>-0.105084225535393</c:v>
                </c:pt>
                <c:pt idx="16">
                  <c:v>0.0949157699942589</c:v>
                </c:pt>
                <c:pt idx="17">
                  <c:v>-0.00508422870188952</c:v>
                </c:pt>
                <c:pt idx="18">
                  <c:v>-0.00508422870188952</c:v>
                </c:pt>
                <c:pt idx="19">
                  <c:v>0.0949157699942589</c:v>
                </c:pt>
                <c:pt idx="20">
                  <c:v>-0.055084228515625</c:v>
                </c:pt>
                <c:pt idx="21">
                  <c:v>-0.00508422870188952</c:v>
                </c:pt>
                <c:pt idx="22">
                  <c:v>-0.055084228515625</c:v>
                </c:pt>
                <c:pt idx="23">
                  <c:v>-0.055084228515625</c:v>
                </c:pt>
                <c:pt idx="24">
                  <c:v>-0.105084225535393</c:v>
                </c:pt>
                <c:pt idx="25">
                  <c:v>-0.00508422870188952</c:v>
                </c:pt>
                <c:pt idx="26">
                  <c:v>-0.105084225535393</c:v>
                </c:pt>
                <c:pt idx="27">
                  <c:v>-0.00508422870188952</c:v>
                </c:pt>
                <c:pt idx="28">
                  <c:v>0.0949157699942589</c:v>
                </c:pt>
                <c:pt idx="29">
                  <c:v>-0.00508422870188952</c:v>
                </c:pt>
                <c:pt idx="30">
                  <c:v>-0.00508422870188952</c:v>
                </c:pt>
                <c:pt idx="31">
                  <c:v>-0.00508422870188952</c:v>
                </c:pt>
                <c:pt idx="32">
                  <c:v>-0.055084228515625</c:v>
                </c:pt>
                <c:pt idx="33">
                  <c:v>-0.00508422870188952</c:v>
                </c:pt>
                <c:pt idx="34">
                  <c:v>-0.00508422870188952</c:v>
                </c:pt>
                <c:pt idx="35">
                  <c:v>-0.00508422870188952</c:v>
                </c:pt>
                <c:pt idx="36">
                  <c:v>-0.00508422870188952</c:v>
                </c:pt>
                <c:pt idx="37">
                  <c:v>0.0949157699942589</c:v>
                </c:pt>
                <c:pt idx="38">
                  <c:v>-0.00508422870188952</c:v>
                </c:pt>
                <c:pt idx="39">
                  <c:v>-0.00508422870188952</c:v>
                </c:pt>
                <c:pt idx="40">
                  <c:v>-0.00508422870188952</c:v>
                </c:pt>
                <c:pt idx="41">
                  <c:v>-0.00508422870188952</c:v>
                </c:pt>
                <c:pt idx="42">
                  <c:v>-0.00508422870188952</c:v>
                </c:pt>
                <c:pt idx="43">
                  <c:v>-0.00508422870188952</c:v>
                </c:pt>
                <c:pt idx="44">
                  <c:v>-0.00508422870188952</c:v>
                </c:pt>
                <c:pt idx="45">
                  <c:v>-0.00508422870188952</c:v>
                </c:pt>
                <c:pt idx="46">
                  <c:v>-0.00508422870188952</c:v>
                </c:pt>
                <c:pt idx="47">
                  <c:v>0.144915774464607</c:v>
                </c:pt>
                <c:pt idx="48">
                  <c:v>-0.00508422870188952</c:v>
                </c:pt>
                <c:pt idx="49">
                  <c:v>-0.00508422870188952</c:v>
                </c:pt>
                <c:pt idx="50">
                  <c:v>-0.105084225535393</c:v>
                </c:pt>
                <c:pt idx="51">
                  <c:v>-0.00508422870188952</c:v>
                </c:pt>
                <c:pt idx="52">
                  <c:v>0.0449157729744911</c:v>
                </c:pt>
                <c:pt idx="53">
                  <c:v>-0.00508422870188952</c:v>
                </c:pt>
                <c:pt idx="54">
                  <c:v>-0.00508422870188952</c:v>
                </c:pt>
                <c:pt idx="55">
                  <c:v>0.0449157729744911</c:v>
                </c:pt>
                <c:pt idx="56">
                  <c:v>-0.00508422870188952</c:v>
                </c:pt>
                <c:pt idx="57">
                  <c:v>-0.00508422870188952</c:v>
                </c:pt>
                <c:pt idx="58">
                  <c:v>0.0449157729744911</c:v>
                </c:pt>
                <c:pt idx="59">
                  <c:v>-0.00508422870188952</c:v>
                </c:pt>
                <c:pt idx="60">
                  <c:v>-0.00508422870188952</c:v>
                </c:pt>
                <c:pt idx="61">
                  <c:v>0.0949157699942589</c:v>
                </c:pt>
                <c:pt idx="62">
                  <c:v>-0.055084228515625</c:v>
                </c:pt>
                <c:pt idx="63">
                  <c:v>0.0949157699942589</c:v>
                </c:pt>
                <c:pt idx="64">
                  <c:v>-0.00508422870188952</c:v>
                </c:pt>
                <c:pt idx="65">
                  <c:v>0.294915765523911</c:v>
                </c:pt>
                <c:pt idx="66">
                  <c:v>0.244915768504143</c:v>
                </c:pt>
                <c:pt idx="67">
                  <c:v>0.444915771484375</c:v>
                </c:pt>
                <c:pt idx="68">
                  <c:v>0.494915783405304</c:v>
                </c:pt>
                <c:pt idx="69">
                  <c:v>0.744915783405304</c:v>
                </c:pt>
                <c:pt idx="70">
                  <c:v>0.694915771484375</c:v>
                </c:pt>
                <c:pt idx="71">
                  <c:v>0.944915771484375</c:v>
                </c:pt>
                <c:pt idx="72">
                  <c:v>0.894915759563446</c:v>
                </c:pt>
                <c:pt idx="73">
                  <c:v>1.24491572380066</c:v>
                </c:pt>
                <c:pt idx="74">
                  <c:v>1.19491577148438</c:v>
                </c:pt>
                <c:pt idx="75">
                  <c:v>1.64491581916809</c:v>
                </c:pt>
                <c:pt idx="76">
                  <c:v>1.69491577148438</c:v>
                </c:pt>
                <c:pt idx="77">
                  <c:v>2.14491581916809</c:v>
                </c:pt>
                <c:pt idx="78">
                  <c:v>2.09491586685181</c:v>
                </c:pt>
                <c:pt idx="79">
                  <c:v>2.44491577148438</c:v>
                </c:pt>
                <c:pt idx="80">
                  <c:v>2.19491577148438</c:v>
                </c:pt>
                <c:pt idx="81">
                  <c:v>2.54491567611694</c:v>
                </c:pt>
                <c:pt idx="82">
                  <c:v>2.39491581916809</c:v>
                </c:pt>
                <c:pt idx="83">
                  <c:v>2.69491577148438</c:v>
                </c:pt>
                <c:pt idx="84">
                  <c:v>2.49491572380066</c:v>
                </c:pt>
                <c:pt idx="85">
                  <c:v>2.79491567611694</c:v>
                </c:pt>
                <c:pt idx="86">
                  <c:v>2.49491572380066</c:v>
                </c:pt>
                <c:pt idx="87">
                  <c:v>2.89491581916809</c:v>
                </c:pt>
                <c:pt idx="88">
                  <c:v>2.64491581916809</c:v>
                </c:pt>
                <c:pt idx="89">
                  <c:v>2.89491581916809</c:v>
                </c:pt>
                <c:pt idx="90">
                  <c:v>2.64491581916809</c:v>
                </c:pt>
                <c:pt idx="91">
                  <c:v>2.99491572380066</c:v>
                </c:pt>
                <c:pt idx="92">
                  <c:v>2.79491567611694</c:v>
                </c:pt>
                <c:pt idx="93">
                  <c:v>2.99491572380066</c:v>
                </c:pt>
                <c:pt idx="94">
                  <c:v>2.84491586685181</c:v>
                </c:pt>
                <c:pt idx="95">
                  <c:v>2.94491577148438</c:v>
                </c:pt>
                <c:pt idx="96">
                  <c:v>2.84491586685181</c:v>
                </c:pt>
                <c:pt idx="97">
                  <c:v>3.09491586685181</c:v>
                </c:pt>
                <c:pt idx="98">
                  <c:v>2.89491581916809</c:v>
                </c:pt>
                <c:pt idx="99">
                  <c:v>3.04491567611694</c:v>
                </c:pt>
                <c:pt idx="100">
                  <c:v>2.89491581916809</c:v>
                </c:pt>
                <c:pt idx="101">
                  <c:v>3.09491586685181</c:v>
                </c:pt>
                <c:pt idx="102">
                  <c:v>2.94491577148438</c:v>
                </c:pt>
                <c:pt idx="103">
                  <c:v>3.19491577148438</c:v>
                </c:pt>
                <c:pt idx="104">
                  <c:v>2.94491577148438</c:v>
                </c:pt>
                <c:pt idx="105">
                  <c:v>3.14491581916809</c:v>
                </c:pt>
                <c:pt idx="106">
                  <c:v>2.94491577148438</c:v>
                </c:pt>
                <c:pt idx="107">
                  <c:v>3.19491577148438</c:v>
                </c:pt>
                <c:pt idx="108">
                  <c:v>2.99491572380066</c:v>
                </c:pt>
                <c:pt idx="109">
                  <c:v>3.19491577148438</c:v>
                </c:pt>
                <c:pt idx="110">
                  <c:v>3.09491586685181</c:v>
                </c:pt>
                <c:pt idx="111">
                  <c:v>3.09491586685181</c:v>
                </c:pt>
                <c:pt idx="112">
                  <c:v>2.99491572380066</c:v>
                </c:pt>
                <c:pt idx="113">
                  <c:v>3.14491581916809</c:v>
                </c:pt>
                <c:pt idx="114">
                  <c:v>2.99491572380066</c:v>
                </c:pt>
                <c:pt idx="115">
                  <c:v>3.24491572380066</c:v>
                </c:pt>
                <c:pt idx="116">
                  <c:v>3.04491567611694</c:v>
                </c:pt>
                <c:pt idx="117">
                  <c:v>3.24491572380066</c:v>
                </c:pt>
                <c:pt idx="118">
                  <c:v>2.94491577148438</c:v>
                </c:pt>
                <c:pt idx="119">
                  <c:v>3.34491586685181</c:v>
                </c:pt>
                <c:pt idx="120">
                  <c:v>2.99491572380066</c:v>
                </c:pt>
                <c:pt idx="121">
                  <c:v>3.19491577148438</c:v>
                </c:pt>
                <c:pt idx="122">
                  <c:v>2.99491572380066</c:v>
                </c:pt>
                <c:pt idx="123">
                  <c:v>3.14491581916809</c:v>
                </c:pt>
                <c:pt idx="124">
                  <c:v>3.04491567611694</c:v>
                </c:pt>
                <c:pt idx="125">
                  <c:v>3.24491572380066</c:v>
                </c:pt>
                <c:pt idx="126">
                  <c:v>2.99491572380066</c:v>
                </c:pt>
                <c:pt idx="127">
                  <c:v>3.24491572380066</c:v>
                </c:pt>
                <c:pt idx="128">
                  <c:v>3.09491586685181</c:v>
                </c:pt>
                <c:pt idx="129">
                  <c:v>3.29491567611694</c:v>
                </c:pt>
                <c:pt idx="130">
                  <c:v>3.04491567611694</c:v>
                </c:pt>
                <c:pt idx="131">
                  <c:v>3.39491581916809</c:v>
                </c:pt>
                <c:pt idx="132">
                  <c:v>3.04491567611694</c:v>
                </c:pt>
                <c:pt idx="133">
                  <c:v>3.24491572380066</c:v>
                </c:pt>
                <c:pt idx="134">
                  <c:v>2.94491577148438</c:v>
                </c:pt>
                <c:pt idx="135">
                  <c:v>3.24491572380066</c:v>
                </c:pt>
                <c:pt idx="136">
                  <c:v>3.19491577148438</c:v>
                </c:pt>
                <c:pt idx="137">
                  <c:v>3.29491567611694</c:v>
                </c:pt>
                <c:pt idx="138">
                  <c:v>2.94491577148438</c:v>
                </c:pt>
                <c:pt idx="139">
                  <c:v>3.19491577148438</c:v>
                </c:pt>
                <c:pt idx="140">
                  <c:v>3.04491567611694</c:v>
                </c:pt>
                <c:pt idx="141">
                  <c:v>3.29491567611694</c:v>
                </c:pt>
                <c:pt idx="142">
                  <c:v>3.09491586685181</c:v>
                </c:pt>
                <c:pt idx="143">
                  <c:v>3.19491577148438</c:v>
                </c:pt>
                <c:pt idx="144">
                  <c:v>3.04491567611694</c:v>
                </c:pt>
                <c:pt idx="145">
                  <c:v>3.34491586685181</c:v>
                </c:pt>
                <c:pt idx="146">
                  <c:v>3.04491567611694</c:v>
                </c:pt>
                <c:pt idx="147">
                  <c:v>3.24491572380066</c:v>
                </c:pt>
                <c:pt idx="148">
                  <c:v>3.04491567611694</c:v>
                </c:pt>
                <c:pt idx="149">
                  <c:v>3.24491572380066</c:v>
                </c:pt>
                <c:pt idx="150">
                  <c:v>3.04491567611694</c:v>
                </c:pt>
                <c:pt idx="151">
                  <c:v>3.29491567611694</c:v>
                </c:pt>
                <c:pt idx="152">
                  <c:v>2.99491572380066</c:v>
                </c:pt>
                <c:pt idx="153">
                  <c:v>3.24491572380066</c:v>
                </c:pt>
                <c:pt idx="154">
                  <c:v>3.04491567611694</c:v>
                </c:pt>
                <c:pt idx="155">
                  <c:v>3.19491577148438</c:v>
                </c:pt>
                <c:pt idx="156">
                  <c:v>3.04491567611694</c:v>
                </c:pt>
                <c:pt idx="157">
                  <c:v>3.29491567611694</c:v>
                </c:pt>
                <c:pt idx="158">
                  <c:v>2.94491577148438</c:v>
                </c:pt>
                <c:pt idx="159">
                  <c:v>3.29491567611694</c:v>
                </c:pt>
                <c:pt idx="160">
                  <c:v>3.04491567611694</c:v>
                </c:pt>
                <c:pt idx="161">
                  <c:v>3.34491586685181</c:v>
                </c:pt>
                <c:pt idx="162">
                  <c:v>3.14491581916809</c:v>
                </c:pt>
                <c:pt idx="163">
                  <c:v>3.29491567611694</c:v>
                </c:pt>
                <c:pt idx="164">
                  <c:v>3.09491586685181</c:v>
                </c:pt>
                <c:pt idx="165">
                  <c:v>3.34491586685181</c:v>
                </c:pt>
                <c:pt idx="166">
                  <c:v>3.09491586685181</c:v>
                </c:pt>
                <c:pt idx="167">
                  <c:v>3.29491567611694</c:v>
                </c:pt>
                <c:pt idx="168">
                  <c:v>3.09491586685181</c:v>
                </c:pt>
                <c:pt idx="169">
                  <c:v>3.29491567611694</c:v>
                </c:pt>
                <c:pt idx="170">
                  <c:v>3.09491586685181</c:v>
                </c:pt>
                <c:pt idx="171">
                  <c:v>3.34491586685181</c:v>
                </c:pt>
                <c:pt idx="172">
                  <c:v>3.09491586685181</c:v>
                </c:pt>
                <c:pt idx="173">
                  <c:v>3.34491586685181</c:v>
                </c:pt>
                <c:pt idx="174">
                  <c:v>3.09491586685181</c:v>
                </c:pt>
                <c:pt idx="175">
                  <c:v>3.29491567611694</c:v>
                </c:pt>
                <c:pt idx="176">
                  <c:v>3.14491581916809</c:v>
                </c:pt>
                <c:pt idx="177">
                  <c:v>3.44491577148438</c:v>
                </c:pt>
                <c:pt idx="178">
                  <c:v>3.14491581916809</c:v>
                </c:pt>
                <c:pt idx="179">
                  <c:v>3.394915819168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30614471435547</c:v>
                </c:pt>
                <c:pt idx="1">
                  <c:v>0</c:v>
                </c:pt>
              </c:numCache>
            </c:numRef>
          </c:yVal>
          <c:smooth val="1"/>
        </c:ser>
        <c:axId val="59492180"/>
        <c:axId val="6650703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339995"/>
        <c:axId val="75321469"/>
      </c:scatterChart>
      <c:valAx>
        <c:axId val="5949218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7039"/>
        <c:crossesAt val="0"/>
        <c:crossBetween val="midCat"/>
        <c:majorUnit val="0.2"/>
      </c:valAx>
      <c:valAx>
        <c:axId val="66507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180"/>
        <c:crossesAt val="0"/>
        <c:crossBetween val="midCat"/>
      </c:valAx>
      <c:valAx>
        <c:axId val="2433999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1469"/>
        <c:crosses val="max"/>
        <c:crossBetween val="midCat"/>
        <c:majorUnit val="10"/>
      </c:valAx>
      <c:valAx>
        <c:axId val="753214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99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767619132995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906261652708054</c:v>
                </c:pt>
                <c:pt idx="62">
                  <c:v>4.30939674377441</c:v>
                </c:pt>
                <c:pt idx="63">
                  <c:v>5.15894985198975</c:v>
                </c:pt>
                <c:pt idx="64">
                  <c:v>5.82318878173828</c:v>
                </c:pt>
                <c:pt idx="65">
                  <c:v>5.51348924636841</c:v>
                </c:pt>
                <c:pt idx="66">
                  <c:v>5.72909259796143</c:v>
                </c:pt>
                <c:pt idx="67">
                  <c:v>6.25098705291748</c:v>
                </c:pt>
                <c:pt idx="68">
                  <c:v>6.32953262329102</c:v>
                </c:pt>
                <c:pt idx="69">
                  <c:v>7.12017154693604</c:v>
                </c:pt>
                <c:pt idx="70">
                  <c:v>5.6498293876648</c:v>
                </c:pt>
                <c:pt idx="71">
                  <c:v>6.75547885894775</c:v>
                </c:pt>
                <c:pt idx="72">
                  <c:v>9.05703735351563</c:v>
                </c:pt>
                <c:pt idx="73">
                  <c:v>10.3418121337891</c:v>
                </c:pt>
                <c:pt idx="74">
                  <c:v>11.5948829650879</c:v>
                </c:pt>
                <c:pt idx="75">
                  <c:v>19.0140953063965</c:v>
                </c:pt>
                <c:pt idx="76">
                  <c:v>16.5033206939697</c:v>
                </c:pt>
                <c:pt idx="77">
                  <c:v>16.4140758514404</c:v>
                </c:pt>
                <c:pt idx="78">
                  <c:v>15.1238822937012</c:v>
                </c:pt>
                <c:pt idx="79">
                  <c:v>14.4844350814819</c:v>
                </c:pt>
                <c:pt idx="80">
                  <c:v>13.20823097229</c:v>
                </c:pt>
                <c:pt idx="81">
                  <c:v>12.0943908691406</c:v>
                </c:pt>
                <c:pt idx="82">
                  <c:v>10.8847427368164</c:v>
                </c:pt>
                <c:pt idx="83">
                  <c:v>11.0889358520508</c:v>
                </c:pt>
                <c:pt idx="84">
                  <c:v>11.1133909225464</c:v>
                </c:pt>
                <c:pt idx="85">
                  <c:v>11.2218065261841</c:v>
                </c:pt>
                <c:pt idx="86">
                  <c:v>10.2513828277588</c:v>
                </c:pt>
                <c:pt idx="87">
                  <c:v>10.2729053497314</c:v>
                </c:pt>
                <c:pt idx="88">
                  <c:v>10.0704221725464</c:v>
                </c:pt>
                <c:pt idx="89">
                  <c:v>9.48648452758789</c:v>
                </c:pt>
                <c:pt idx="90">
                  <c:v>10.4542188644409</c:v>
                </c:pt>
                <c:pt idx="91">
                  <c:v>9.9102258682251</c:v>
                </c:pt>
                <c:pt idx="92">
                  <c:v>11.0412464141846</c:v>
                </c:pt>
                <c:pt idx="93">
                  <c:v>8.94594383239746</c:v>
                </c:pt>
                <c:pt idx="94">
                  <c:v>11.2702751159668</c:v>
                </c:pt>
                <c:pt idx="95">
                  <c:v>11.4023656845093</c:v>
                </c:pt>
                <c:pt idx="96">
                  <c:v>9.28564834594727</c:v>
                </c:pt>
                <c:pt idx="97">
                  <c:v>10.004768371582</c:v>
                </c:pt>
                <c:pt idx="98">
                  <c:v>10.2287263870239</c:v>
                </c:pt>
                <c:pt idx="99">
                  <c:v>10.837833404541</c:v>
                </c:pt>
                <c:pt idx="100">
                  <c:v>9.6248254776001</c:v>
                </c:pt>
                <c:pt idx="101">
                  <c:v>8.82218551635742</c:v>
                </c:pt>
                <c:pt idx="102">
                  <c:v>9.60336971282959</c:v>
                </c:pt>
                <c:pt idx="103">
                  <c:v>9.58298683166504</c:v>
                </c:pt>
                <c:pt idx="104">
                  <c:v>9.12612342834473</c:v>
                </c:pt>
                <c:pt idx="105">
                  <c:v>9.60336971282959</c:v>
                </c:pt>
                <c:pt idx="106">
                  <c:v>10.4542446136475</c:v>
                </c:pt>
                <c:pt idx="107">
                  <c:v>9.28564834594727</c:v>
                </c:pt>
                <c:pt idx="108">
                  <c:v>9.76160621643066</c:v>
                </c:pt>
                <c:pt idx="109">
                  <c:v>8.78424644470215</c:v>
                </c:pt>
                <c:pt idx="110">
                  <c:v>9.28564834594727</c:v>
                </c:pt>
                <c:pt idx="111">
                  <c:v>9.78236961364746</c:v>
                </c:pt>
                <c:pt idx="112">
                  <c:v>9.78236961364746</c:v>
                </c:pt>
                <c:pt idx="113">
                  <c:v>9.46542930603027</c:v>
                </c:pt>
                <c:pt idx="114">
                  <c:v>9.6248254776001</c:v>
                </c:pt>
                <c:pt idx="115">
                  <c:v>9.12612342834473</c:v>
                </c:pt>
                <c:pt idx="116">
                  <c:v>9.6248254776001</c:v>
                </c:pt>
                <c:pt idx="117">
                  <c:v>9.96136951446533</c:v>
                </c:pt>
                <c:pt idx="118">
                  <c:v>9.26602554321289</c:v>
                </c:pt>
                <c:pt idx="119">
                  <c:v>7.99236965179443</c:v>
                </c:pt>
                <c:pt idx="120">
                  <c:v>9.82498836517334</c:v>
                </c:pt>
                <c:pt idx="121">
                  <c:v>10.004768371582</c:v>
                </c:pt>
                <c:pt idx="122">
                  <c:v>9.84684371948242</c:v>
                </c:pt>
                <c:pt idx="123">
                  <c:v>8.76576328277588</c:v>
                </c:pt>
                <c:pt idx="124">
                  <c:v>8.72782611846924</c:v>
                </c:pt>
                <c:pt idx="125">
                  <c:v>10.7199611663818</c:v>
                </c:pt>
                <c:pt idx="126">
                  <c:v>8.68988704681397</c:v>
                </c:pt>
                <c:pt idx="127">
                  <c:v>9.91797161102295</c:v>
                </c:pt>
                <c:pt idx="128">
                  <c:v>10.1630258560181</c:v>
                </c:pt>
                <c:pt idx="129">
                  <c:v>10.1403694152832</c:v>
                </c:pt>
                <c:pt idx="130">
                  <c:v>7.8133692741394</c:v>
                </c:pt>
                <c:pt idx="131">
                  <c:v>9.44542598724365</c:v>
                </c:pt>
                <c:pt idx="132">
                  <c:v>9.42436981201172</c:v>
                </c:pt>
                <c:pt idx="133">
                  <c:v>9.06636905670166</c:v>
                </c:pt>
                <c:pt idx="134">
                  <c:v>7.9575514793396</c:v>
                </c:pt>
                <c:pt idx="135">
                  <c:v>8.01022624969482</c:v>
                </c:pt>
                <c:pt idx="136">
                  <c:v>9.60336971282959</c:v>
                </c:pt>
                <c:pt idx="137">
                  <c:v>9.58298683166504</c:v>
                </c:pt>
                <c:pt idx="138">
                  <c:v>8.88736915588379</c:v>
                </c:pt>
                <c:pt idx="139">
                  <c:v>8.86850643157959</c:v>
                </c:pt>
                <c:pt idx="140">
                  <c:v>8.84865093231201</c:v>
                </c:pt>
                <c:pt idx="141">
                  <c:v>10.09619140625</c:v>
                </c:pt>
                <c:pt idx="142">
                  <c:v>8.51126670837402</c:v>
                </c:pt>
                <c:pt idx="143">
                  <c:v>8.84865093231201</c:v>
                </c:pt>
                <c:pt idx="144">
                  <c:v>9.04712581634522</c:v>
                </c:pt>
                <c:pt idx="145">
                  <c:v>9.42436981201172</c:v>
                </c:pt>
                <c:pt idx="146">
                  <c:v>10.3635215759277</c:v>
                </c:pt>
                <c:pt idx="147">
                  <c:v>9.38331127166748</c:v>
                </c:pt>
                <c:pt idx="148">
                  <c:v>8.49221134185791</c:v>
                </c:pt>
                <c:pt idx="149">
                  <c:v>8.84865093231201</c:v>
                </c:pt>
                <c:pt idx="150">
                  <c:v>10.8749485015869</c:v>
                </c:pt>
                <c:pt idx="151">
                  <c:v>8.15402698516846</c:v>
                </c:pt>
                <c:pt idx="152">
                  <c:v>7.97540664672852</c:v>
                </c:pt>
                <c:pt idx="153">
                  <c:v>7.55164861679077</c:v>
                </c:pt>
                <c:pt idx="154">
                  <c:v>9.1648120880127</c:v>
                </c:pt>
                <c:pt idx="155">
                  <c:v>10.1403694152832</c:v>
                </c:pt>
                <c:pt idx="156">
                  <c:v>9.06636905670166</c:v>
                </c:pt>
                <c:pt idx="157">
                  <c:v>8.86850643157959</c:v>
                </c:pt>
                <c:pt idx="158">
                  <c:v>8.20696830749512</c:v>
                </c:pt>
                <c:pt idx="159">
                  <c:v>7.8308253288269</c:v>
                </c:pt>
                <c:pt idx="160">
                  <c:v>8.51126670837402</c:v>
                </c:pt>
                <c:pt idx="161">
                  <c:v>7.63436937332153</c:v>
                </c:pt>
                <c:pt idx="162">
                  <c:v>9.60336971282959</c:v>
                </c:pt>
                <c:pt idx="163">
                  <c:v>9.04712581634522</c:v>
                </c:pt>
                <c:pt idx="164">
                  <c:v>9.06636905670166</c:v>
                </c:pt>
                <c:pt idx="165">
                  <c:v>8.38674831390381</c:v>
                </c:pt>
                <c:pt idx="166">
                  <c:v>11.1497259140015</c:v>
                </c:pt>
                <c:pt idx="167">
                  <c:v>7.56785202026367</c:v>
                </c:pt>
                <c:pt idx="168">
                  <c:v>7.9933762550354</c:v>
                </c:pt>
                <c:pt idx="169">
                  <c:v>7.53459358215332</c:v>
                </c:pt>
                <c:pt idx="170">
                  <c:v>7.55164861679077</c:v>
                </c:pt>
                <c:pt idx="171">
                  <c:v>8.7910680770874</c:v>
                </c:pt>
                <c:pt idx="172">
                  <c:v>9.1648120880127</c:v>
                </c:pt>
                <c:pt idx="173">
                  <c:v>8.31399154663086</c:v>
                </c:pt>
                <c:pt idx="174">
                  <c:v>7.97540664672852</c:v>
                </c:pt>
                <c:pt idx="175">
                  <c:v>7.90576887130737</c:v>
                </c:pt>
                <c:pt idx="176">
                  <c:v>8.86887550354004</c:v>
                </c:pt>
                <c:pt idx="177">
                  <c:v>7.12425184249878</c:v>
                </c:pt>
                <c:pt idx="178">
                  <c:v>8.65194797515869</c:v>
                </c:pt>
                <c:pt idx="179">
                  <c:v>7.61816644668579</c:v>
                </c:pt>
              </c:numCache>
            </c:numRef>
          </c:yVal>
          <c:smooth val="1"/>
        </c:ser>
        <c:axId val="20430828"/>
        <c:axId val="1179326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571296"/>
        <c:axId val="69526211"/>
      </c:scatterChart>
      <c:valAx>
        <c:axId val="2043082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3261"/>
        <c:crossesAt val="0"/>
        <c:crossBetween val="midCat"/>
        <c:majorUnit val="0.2"/>
      </c:valAx>
      <c:valAx>
        <c:axId val="11793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0828"/>
        <c:crossesAt val="0"/>
        <c:crossBetween val="midCat"/>
        <c:majorUnit val="2"/>
      </c:valAx>
      <c:valAx>
        <c:axId val="2357129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6211"/>
        <c:crosses val="max"/>
        <c:crossBetween val="midCat"/>
        <c:majorUnit val="10"/>
      </c:valAx>
      <c:valAx>
        <c:axId val="6952621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129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3.767619132995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906261673662812</c:v>
                </c:pt>
                <c:pt idx="62">
                  <c:v>0.0440002307295799</c:v>
                </c:pt>
                <c:pt idx="63">
                  <c:v>0.0955897271633148</c:v>
                </c:pt>
                <c:pt idx="64">
                  <c:v>0.153821617364883</c:v>
                </c:pt>
                <c:pt idx="65">
                  <c:v>0.208956509828568</c:v>
                </c:pt>
                <c:pt idx="66">
                  <c:v>0.266247421503067</c:v>
                </c:pt>
                <c:pt idx="67">
                  <c:v>0.328757286071777</c:v>
                </c:pt>
                <c:pt idx="68">
                  <c:v>0.392052620649338</c:v>
                </c:pt>
                <c:pt idx="69">
                  <c:v>0.463254332542419</c:v>
                </c:pt>
                <c:pt idx="70">
                  <c:v>0.519752621650696</c:v>
                </c:pt>
                <c:pt idx="71">
                  <c:v>0.587307393550873</c:v>
                </c:pt>
                <c:pt idx="72">
                  <c:v>0.67787778377533</c:v>
                </c:pt>
                <c:pt idx="73">
                  <c:v>0.781295895576477</c:v>
                </c:pt>
                <c:pt idx="74">
                  <c:v>0.8972447514534</c:v>
                </c:pt>
                <c:pt idx="75">
                  <c:v>1.08738565444946</c:v>
                </c:pt>
                <c:pt idx="76">
                  <c:v>1.25241887569428</c:v>
                </c:pt>
                <c:pt idx="77">
                  <c:v>1.41655957698822</c:v>
                </c:pt>
                <c:pt idx="78">
                  <c:v>1.56779837608337</c:v>
                </c:pt>
                <c:pt idx="79">
                  <c:v>1.71264266967773</c:v>
                </c:pt>
                <c:pt idx="80">
                  <c:v>1.84472501277924</c:v>
                </c:pt>
                <c:pt idx="81">
                  <c:v>1.96566891670227</c:v>
                </c:pt>
                <c:pt idx="82">
                  <c:v>2.07451629638672</c:v>
                </c:pt>
                <c:pt idx="83">
                  <c:v>2.18540573120117</c:v>
                </c:pt>
                <c:pt idx="84">
                  <c:v>2.2965395450592</c:v>
                </c:pt>
                <c:pt idx="85">
                  <c:v>2.40875768661499</c:v>
                </c:pt>
                <c:pt idx="86">
                  <c:v>2.51127147674561</c:v>
                </c:pt>
                <c:pt idx="87">
                  <c:v>2.61400055885315</c:v>
                </c:pt>
                <c:pt idx="88">
                  <c:v>2.71470475196838</c:v>
                </c:pt>
                <c:pt idx="89">
                  <c:v>2.80956959724426</c:v>
                </c:pt>
                <c:pt idx="90">
                  <c:v>2.91411185264587</c:v>
                </c:pt>
                <c:pt idx="91">
                  <c:v>3.01321411132813</c:v>
                </c:pt>
                <c:pt idx="92">
                  <c:v>3.1236264705658</c:v>
                </c:pt>
                <c:pt idx="93">
                  <c:v>3.21308588981628</c:v>
                </c:pt>
                <c:pt idx="94">
                  <c:v>3.32578873634338</c:v>
                </c:pt>
                <c:pt idx="95">
                  <c:v>3.43981242179871</c:v>
                </c:pt>
                <c:pt idx="96">
                  <c:v>3.53266882896423</c:v>
                </c:pt>
                <c:pt idx="97">
                  <c:v>3.63271641731262</c:v>
                </c:pt>
                <c:pt idx="98">
                  <c:v>3.73500370979309</c:v>
                </c:pt>
                <c:pt idx="99">
                  <c:v>3.84338212013245</c:v>
                </c:pt>
                <c:pt idx="100">
                  <c:v>3.93963027000427</c:v>
                </c:pt>
                <c:pt idx="101">
                  <c:v>4.02785205841064</c:v>
                </c:pt>
                <c:pt idx="102">
                  <c:v>4.12388563156128</c:v>
                </c:pt>
                <c:pt idx="103">
                  <c:v>4.21971559524536</c:v>
                </c:pt>
                <c:pt idx="104">
                  <c:v>4.3109769821167</c:v>
                </c:pt>
                <c:pt idx="105">
                  <c:v>4.40701055526733</c:v>
                </c:pt>
                <c:pt idx="106">
                  <c:v>4.51155281066895</c:v>
                </c:pt>
                <c:pt idx="107">
                  <c:v>4.60440921783447</c:v>
                </c:pt>
                <c:pt idx="108">
                  <c:v>4.70202541351318</c:v>
                </c:pt>
                <c:pt idx="109">
                  <c:v>4.78986787796021</c:v>
                </c:pt>
                <c:pt idx="110">
                  <c:v>4.88272428512573</c:v>
                </c:pt>
                <c:pt idx="111">
                  <c:v>4.98054790496826</c:v>
                </c:pt>
                <c:pt idx="112">
                  <c:v>5.07837152481079</c:v>
                </c:pt>
                <c:pt idx="113">
                  <c:v>5.17302560806274</c:v>
                </c:pt>
                <c:pt idx="114">
                  <c:v>5.26927375793457</c:v>
                </c:pt>
                <c:pt idx="115">
                  <c:v>5.36053514480591</c:v>
                </c:pt>
                <c:pt idx="116">
                  <c:v>5.45678329467773</c:v>
                </c:pt>
                <c:pt idx="117">
                  <c:v>5.55639696121216</c:v>
                </c:pt>
                <c:pt idx="118">
                  <c:v>5.64905738830566</c:v>
                </c:pt>
                <c:pt idx="119">
                  <c:v>5.72898101806641</c:v>
                </c:pt>
                <c:pt idx="120">
                  <c:v>5.82723093032837</c:v>
                </c:pt>
                <c:pt idx="121">
                  <c:v>5.92727851867676</c:v>
                </c:pt>
                <c:pt idx="122">
                  <c:v>6.02574682235718</c:v>
                </c:pt>
                <c:pt idx="123">
                  <c:v>6.11340427398682</c:v>
                </c:pt>
                <c:pt idx="124">
                  <c:v>6.20068264007568</c:v>
                </c:pt>
                <c:pt idx="125">
                  <c:v>6.30788230895996</c:v>
                </c:pt>
                <c:pt idx="126">
                  <c:v>6.3947811126709</c:v>
                </c:pt>
                <c:pt idx="127">
                  <c:v>6.49396085739136</c:v>
                </c:pt>
                <c:pt idx="128">
                  <c:v>6.59559106826782</c:v>
                </c:pt>
                <c:pt idx="129">
                  <c:v>6.69699478149414</c:v>
                </c:pt>
                <c:pt idx="130">
                  <c:v>6.77512836456299</c:v>
                </c:pt>
                <c:pt idx="131">
                  <c:v>6.86958265304565</c:v>
                </c:pt>
                <c:pt idx="132">
                  <c:v>6.96382617950439</c:v>
                </c:pt>
                <c:pt idx="133">
                  <c:v>7.0544900894165</c:v>
                </c:pt>
                <c:pt idx="134">
                  <c:v>7.13406562805176</c:v>
                </c:pt>
                <c:pt idx="135">
                  <c:v>7.21416807174683</c:v>
                </c:pt>
                <c:pt idx="136">
                  <c:v>7.31020164489746</c:v>
                </c:pt>
                <c:pt idx="137">
                  <c:v>7.40603160858154</c:v>
                </c:pt>
                <c:pt idx="138">
                  <c:v>7.49490547180176</c:v>
                </c:pt>
                <c:pt idx="139">
                  <c:v>7.58359050750732</c:v>
                </c:pt>
                <c:pt idx="140">
                  <c:v>7.67207717895508</c:v>
                </c:pt>
                <c:pt idx="141">
                  <c:v>7.77303886413574</c:v>
                </c:pt>
                <c:pt idx="142">
                  <c:v>7.85815143585205</c:v>
                </c:pt>
                <c:pt idx="143">
                  <c:v>7.94663810729981</c:v>
                </c:pt>
                <c:pt idx="144">
                  <c:v>8.037109375</c:v>
                </c:pt>
                <c:pt idx="145">
                  <c:v>8.1313533782959</c:v>
                </c:pt>
                <c:pt idx="146">
                  <c:v>8.23498821258545</c:v>
                </c:pt>
                <c:pt idx="147">
                  <c:v>8.32882118225098</c:v>
                </c:pt>
                <c:pt idx="148">
                  <c:v>8.413743019104</c:v>
                </c:pt>
                <c:pt idx="149">
                  <c:v>8.50222969055176</c:v>
                </c:pt>
                <c:pt idx="150">
                  <c:v>8.6109790802002</c:v>
                </c:pt>
                <c:pt idx="151">
                  <c:v>8.69251918792725</c:v>
                </c:pt>
                <c:pt idx="152">
                  <c:v>8.77227306365967</c:v>
                </c:pt>
                <c:pt idx="153">
                  <c:v>8.8477897644043</c:v>
                </c:pt>
                <c:pt idx="154">
                  <c:v>8.93943786621094</c:v>
                </c:pt>
                <c:pt idx="155">
                  <c:v>9.0408411026001</c:v>
                </c:pt>
                <c:pt idx="156">
                  <c:v>9.13150501251221</c:v>
                </c:pt>
                <c:pt idx="157">
                  <c:v>9.22019004821777</c:v>
                </c:pt>
                <c:pt idx="158">
                  <c:v>9.30225944519043</c:v>
                </c:pt>
                <c:pt idx="159">
                  <c:v>9.38056755065918</c:v>
                </c:pt>
                <c:pt idx="160">
                  <c:v>9.46568012237549</c:v>
                </c:pt>
                <c:pt idx="161">
                  <c:v>9.54202365875244</c:v>
                </c:pt>
                <c:pt idx="162">
                  <c:v>9.63805770874023</c:v>
                </c:pt>
                <c:pt idx="163">
                  <c:v>9.72852897644043</c:v>
                </c:pt>
                <c:pt idx="164">
                  <c:v>9.81919288635254</c:v>
                </c:pt>
                <c:pt idx="165">
                  <c:v>9.90305995941162</c:v>
                </c:pt>
                <c:pt idx="166">
                  <c:v>10.0145568847656</c:v>
                </c:pt>
                <c:pt idx="167">
                  <c:v>10.090235710144</c:v>
                </c:pt>
                <c:pt idx="168">
                  <c:v>10.1701698303223</c:v>
                </c:pt>
                <c:pt idx="169">
                  <c:v>10.2455158233643</c:v>
                </c:pt>
                <c:pt idx="170">
                  <c:v>10.3210325241089</c:v>
                </c:pt>
                <c:pt idx="171">
                  <c:v>10.4089431762695</c:v>
                </c:pt>
                <c:pt idx="172">
                  <c:v>10.5005912780762</c:v>
                </c:pt>
                <c:pt idx="173">
                  <c:v>10.5837316513062</c:v>
                </c:pt>
                <c:pt idx="174">
                  <c:v>10.6634855270386</c:v>
                </c:pt>
                <c:pt idx="175">
                  <c:v>10.74254322052</c:v>
                </c:pt>
                <c:pt idx="176">
                  <c:v>10.8312320709229</c:v>
                </c:pt>
                <c:pt idx="177">
                  <c:v>10.9024744033813</c:v>
                </c:pt>
                <c:pt idx="178">
                  <c:v>10.9889936447144</c:v>
                </c:pt>
                <c:pt idx="179">
                  <c:v>11.0651750564575</c:v>
                </c:pt>
              </c:numCache>
            </c:numRef>
          </c:yVal>
          <c:smooth val="1"/>
        </c:ser>
        <c:axId val="25309112"/>
        <c:axId val="8878034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142463"/>
        <c:axId val="10848537"/>
      </c:scatterChart>
      <c:valAx>
        <c:axId val="2530911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0345"/>
        <c:crossesAt val="0"/>
        <c:crossBetween val="midCat"/>
        <c:majorUnit val="0.2"/>
      </c:valAx>
      <c:valAx>
        <c:axId val="88780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9112"/>
        <c:crossesAt val="0"/>
        <c:crossBetween val="midCat"/>
        <c:majorUnit val="2"/>
      </c:valAx>
      <c:valAx>
        <c:axId val="6014246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8537"/>
        <c:crosses val="max"/>
        <c:crossBetween val="midCat"/>
        <c:majorUnit val="10"/>
      </c:valAx>
      <c:valAx>
        <c:axId val="1084853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246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4870936870575</c:v>
                </c:pt>
                <c:pt idx="1">
                  <c:v>0.391252338886261</c:v>
                </c:pt>
                <c:pt idx="2">
                  <c:v>0.391252338886261</c:v>
                </c:pt>
                <c:pt idx="3">
                  <c:v>0.391252338886261</c:v>
                </c:pt>
                <c:pt idx="4">
                  <c:v>0.383883833885193</c:v>
                </c:pt>
                <c:pt idx="5">
                  <c:v>0.391252338886261</c:v>
                </c:pt>
                <c:pt idx="6">
                  <c:v>0.387590199708939</c:v>
                </c:pt>
                <c:pt idx="7">
                  <c:v>0.391252338886261</c:v>
                </c:pt>
                <c:pt idx="8">
                  <c:v>0.391252338886261</c:v>
                </c:pt>
                <c:pt idx="9">
                  <c:v>0.391252338886261</c:v>
                </c:pt>
                <c:pt idx="10">
                  <c:v>0.391252338886261</c:v>
                </c:pt>
                <c:pt idx="11">
                  <c:v>0.391252338886261</c:v>
                </c:pt>
                <c:pt idx="12">
                  <c:v>0.391252338886261</c:v>
                </c:pt>
                <c:pt idx="13">
                  <c:v>0.391252338886261</c:v>
                </c:pt>
                <c:pt idx="14">
                  <c:v>0.387590199708939</c:v>
                </c:pt>
                <c:pt idx="15">
                  <c:v>0.39844673871994</c:v>
                </c:pt>
                <c:pt idx="16">
                  <c:v>0.383883833885193</c:v>
                </c:pt>
                <c:pt idx="17">
                  <c:v>0.391252338886261</c:v>
                </c:pt>
                <c:pt idx="18">
                  <c:v>0.391252338886261</c:v>
                </c:pt>
                <c:pt idx="19">
                  <c:v>0.383883833885193</c:v>
                </c:pt>
                <c:pt idx="20">
                  <c:v>0.394870936870575</c:v>
                </c:pt>
                <c:pt idx="21">
                  <c:v>0.391252338886261</c:v>
                </c:pt>
                <c:pt idx="22">
                  <c:v>0.394870936870575</c:v>
                </c:pt>
                <c:pt idx="23">
                  <c:v>0.394870936870575</c:v>
                </c:pt>
                <c:pt idx="24">
                  <c:v>0.39844673871994</c:v>
                </c:pt>
                <c:pt idx="25">
                  <c:v>0.391252338886261</c:v>
                </c:pt>
                <c:pt idx="26">
                  <c:v>0.39844673871994</c:v>
                </c:pt>
                <c:pt idx="27">
                  <c:v>0.391252338886261</c:v>
                </c:pt>
                <c:pt idx="28">
                  <c:v>0.383883833885193</c:v>
                </c:pt>
                <c:pt idx="29">
                  <c:v>0.391252338886261</c:v>
                </c:pt>
                <c:pt idx="30">
                  <c:v>0.391252338886261</c:v>
                </c:pt>
                <c:pt idx="31">
                  <c:v>0.391252338886261</c:v>
                </c:pt>
                <c:pt idx="32">
                  <c:v>0.394870936870575</c:v>
                </c:pt>
                <c:pt idx="33">
                  <c:v>0.391252338886261</c:v>
                </c:pt>
                <c:pt idx="34">
                  <c:v>0.391252338886261</c:v>
                </c:pt>
                <c:pt idx="35">
                  <c:v>0.391252338886261</c:v>
                </c:pt>
                <c:pt idx="36">
                  <c:v>0.391252338886261</c:v>
                </c:pt>
                <c:pt idx="37">
                  <c:v>0.383883833885193</c:v>
                </c:pt>
                <c:pt idx="38">
                  <c:v>0.391252338886261</c:v>
                </c:pt>
                <c:pt idx="39">
                  <c:v>0.391252338886261</c:v>
                </c:pt>
                <c:pt idx="40">
                  <c:v>0.391252338886261</c:v>
                </c:pt>
                <c:pt idx="41">
                  <c:v>0.391252338886261</c:v>
                </c:pt>
                <c:pt idx="42">
                  <c:v>0.391252338886261</c:v>
                </c:pt>
                <c:pt idx="43">
                  <c:v>0.391252338886261</c:v>
                </c:pt>
                <c:pt idx="44">
                  <c:v>0.391252338886261</c:v>
                </c:pt>
                <c:pt idx="45">
                  <c:v>0.391252338886261</c:v>
                </c:pt>
                <c:pt idx="46">
                  <c:v>0.391252338886261</c:v>
                </c:pt>
                <c:pt idx="47">
                  <c:v>0.380132228136063</c:v>
                </c:pt>
                <c:pt idx="48">
                  <c:v>0.391252338886261</c:v>
                </c:pt>
                <c:pt idx="49">
                  <c:v>0.391252338886261</c:v>
                </c:pt>
                <c:pt idx="50">
                  <c:v>0.39844673871994</c:v>
                </c:pt>
                <c:pt idx="51">
                  <c:v>0.391252338886261</c:v>
                </c:pt>
                <c:pt idx="52">
                  <c:v>0.387590199708939</c:v>
                </c:pt>
                <c:pt idx="53">
                  <c:v>0.391252338886261</c:v>
                </c:pt>
                <c:pt idx="54">
                  <c:v>0.391252338886261</c:v>
                </c:pt>
                <c:pt idx="55">
                  <c:v>0.387590199708939</c:v>
                </c:pt>
                <c:pt idx="56">
                  <c:v>0.391252338886261</c:v>
                </c:pt>
                <c:pt idx="57">
                  <c:v>0.391252338886261</c:v>
                </c:pt>
                <c:pt idx="58">
                  <c:v>0.387590199708939</c:v>
                </c:pt>
                <c:pt idx="59">
                  <c:v>0.391252338886261</c:v>
                </c:pt>
                <c:pt idx="60">
                  <c:v>0.391252338886261</c:v>
                </c:pt>
                <c:pt idx="61">
                  <c:v>0.383883833885193</c:v>
                </c:pt>
                <c:pt idx="62">
                  <c:v>0.394870936870575</c:v>
                </c:pt>
                <c:pt idx="63">
                  <c:v>0.383883833885193</c:v>
                </c:pt>
                <c:pt idx="64">
                  <c:v>0.391252338886261</c:v>
                </c:pt>
                <c:pt idx="65">
                  <c:v>0.368598252534866</c:v>
                </c:pt>
                <c:pt idx="66">
                  <c:v>0.37249031662941</c:v>
                </c:pt>
                <c:pt idx="67">
                  <c:v>0.356626957654953</c:v>
                </c:pt>
                <c:pt idx="68">
                  <c:v>0.352534979581833</c:v>
                </c:pt>
                <c:pt idx="69">
                  <c:v>0.331268757581711</c:v>
                </c:pt>
                <c:pt idx="70">
                  <c:v>0.335633039474487</c:v>
                </c:pt>
                <c:pt idx="71">
                  <c:v>0.313222825527191</c:v>
                </c:pt>
                <c:pt idx="72">
                  <c:v>0.317825019359589</c:v>
                </c:pt>
                <c:pt idx="73">
                  <c:v>0.284250676631928</c:v>
                </c:pt>
                <c:pt idx="74">
                  <c:v>0.289247959852219</c:v>
                </c:pt>
                <c:pt idx="75">
                  <c:v>0.241592198610306</c:v>
                </c:pt>
                <c:pt idx="76">
                  <c:v>0.235899642109871</c:v>
                </c:pt>
                <c:pt idx="77">
                  <c:v>0.180542811751366</c:v>
                </c:pt>
                <c:pt idx="78">
                  <c:v>0.187086462974548</c:v>
                </c:pt>
                <c:pt idx="79">
                  <c:v>0.138956025242805</c:v>
                </c:pt>
                <c:pt idx="80">
                  <c:v>0.173892885446548</c:v>
                </c:pt>
                <c:pt idx="81">
                  <c:v>0.12413964420557</c:v>
                </c:pt>
                <c:pt idx="82">
                  <c:v>0.146177843213081</c:v>
                </c:pt>
                <c:pt idx="83">
                  <c:v>0.100933633744717</c:v>
                </c:pt>
                <c:pt idx="84">
                  <c:v>0.131610989570618</c:v>
                </c:pt>
                <c:pt idx="85">
                  <c:v>0.0847675502300263</c:v>
                </c:pt>
                <c:pt idx="86">
                  <c:v>0.131610989570618</c:v>
                </c:pt>
                <c:pt idx="87">
                  <c:v>0.0680094510316849</c:v>
                </c:pt>
                <c:pt idx="88">
                  <c:v>0.108804434537888</c:v>
                </c:pt>
                <c:pt idx="89">
                  <c:v>0.0680094510316849</c:v>
                </c:pt>
                <c:pt idx="90">
                  <c:v>0.108804434537888</c:v>
                </c:pt>
                <c:pt idx="91">
                  <c:v>0.0506261326372623</c:v>
                </c:pt>
                <c:pt idx="92">
                  <c:v>0.0847675502300263</c:v>
                </c:pt>
                <c:pt idx="93">
                  <c:v>0.0506261326372623</c:v>
                </c:pt>
                <c:pt idx="94">
                  <c:v>0.0764644742012024</c:v>
                </c:pt>
                <c:pt idx="95">
                  <c:v>0.0593980997800827</c:v>
                </c:pt>
                <c:pt idx="96">
                  <c:v>0.0764644742012024</c:v>
                </c:pt>
                <c:pt idx="97">
                  <c:v>0.0325821153819561</c:v>
                </c:pt>
                <c:pt idx="98">
                  <c:v>0.0680094510316849</c:v>
                </c:pt>
                <c:pt idx="99">
                  <c:v>0.0416890978813171</c:v>
                </c:pt>
                <c:pt idx="100">
                  <c:v>0.0680094510316849</c:v>
                </c:pt>
                <c:pt idx="101">
                  <c:v>0.0325821153819561</c:v>
                </c:pt>
                <c:pt idx="102">
                  <c:v>0.0593980997800827</c:v>
                </c:pt>
                <c:pt idx="103">
                  <c:v>0.0138389142230153</c:v>
                </c:pt>
                <c:pt idx="104">
                  <c:v>0.0593980997800827</c:v>
                </c:pt>
                <c:pt idx="105">
                  <c:v>0.0233004745095968</c:v>
                </c:pt>
                <c:pt idx="106">
                  <c:v>0.0593980997800827</c:v>
                </c:pt>
                <c:pt idx="107">
                  <c:v>0.0138389142230153</c:v>
                </c:pt>
                <c:pt idx="108">
                  <c:v>0.0506261326372623</c:v>
                </c:pt>
                <c:pt idx="109">
                  <c:v>0.0138389142230153</c:v>
                </c:pt>
                <c:pt idx="110">
                  <c:v>0.0325821153819561</c:v>
                </c:pt>
                <c:pt idx="111">
                  <c:v>0.0325821153819561</c:v>
                </c:pt>
                <c:pt idx="112">
                  <c:v>0.0506261326372623</c:v>
                </c:pt>
                <c:pt idx="113">
                  <c:v>0.0233004745095968</c:v>
                </c:pt>
                <c:pt idx="114">
                  <c:v>0.0506261326372623</c:v>
                </c:pt>
                <c:pt idx="115">
                  <c:v>0.00419224798679352</c:v>
                </c:pt>
                <c:pt idx="116">
                  <c:v>0.0416890978813171</c:v>
                </c:pt>
                <c:pt idx="117">
                  <c:v>0.00419224798679352</c:v>
                </c:pt>
                <c:pt idx="118">
                  <c:v>0.0593980997800827</c:v>
                </c:pt>
                <c:pt idx="119">
                  <c:v>-0.015678470954299</c:v>
                </c:pt>
                <c:pt idx="120">
                  <c:v>0.0506261326372623</c:v>
                </c:pt>
                <c:pt idx="121">
                  <c:v>0.0138389142230153</c:v>
                </c:pt>
                <c:pt idx="122">
                  <c:v>0.0506261326372623</c:v>
                </c:pt>
                <c:pt idx="123">
                  <c:v>0.0233004745095968</c:v>
                </c:pt>
                <c:pt idx="124">
                  <c:v>0.0416890978813171</c:v>
                </c:pt>
                <c:pt idx="125">
                  <c:v>0.00419224798679352</c:v>
                </c:pt>
                <c:pt idx="126">
                  <c:v>0.0506261326372623</c:v>
                </c:pt>
                <c:pt idx="127">
                  <c:v>0.00419224798679352</c:v>
                </c:pt>
                <c:pt idx="128">
                  <c:v>0.0325821153819561</c:v>
                </c:pt>
                <c:pt idx="129">
                  <c:v>-0.00564491609111428</c:v>
                </c:pt>
                <c:pt idx="130">
                  <c:v>0.0416890978813171</c:v>
                </c:pt>
                <c:pt idx="131">
                  <c:v>-0.0259141568094492</c:v>
                </c:pt>
                <c:pt idx="132">
                  <c:v>0.0416890978813171</c:v>
                </c:pt>
                <c:pt idx="133">
                  <c:v>0.00419224798679352</c:v>
                </c:pt>
                <c:pt idx="134">
                  <c:v>0.0593980997800827</c:v>
                </c:pt>
                <c:pt idx="135">
                  <c:v>0.00419224798679352</c:v>
                </c:pt>
                <c:pt idx="136">
                  <c:v>0.0138389142230153</c:v>
                </c:pt>
                <c:pt idx="137">
                  <c:v>-0.00564491609111428</c:v>
                </c:pt>
                <c:pt idx="138">
                  <c:v>0.0593980997800827</c:v>
                </c:pt>
                <c:pt idx="139">
                  <c:v>0.0138389142230153</c:v>
                </c:pt>
                <c:pt idx="140">
                  <c:v>0.0416890978813171</c:v>
                </c:pt>
                <c:pt idx="141">
                  <c:v>-0.00564491609111428</c:v>
                </c:pt>
                <c:pt idx="142">
                  <c:v>0.0325821153819561</c:v>
                </c:pt>
                <c:pt idx="143">
                  <c:v>0.0138389142230153</c:v>
                </c:pt>
                <c:pt idx="144">
                  <c:v>0.0416890978813171</c:v>
                </c:pt>
                <c:pt idx="145">
                  <c:v>-0.015678470954299</c:v>
                </c:pt>
                <c:pt idx="146">
                  <c:v>0.0416890978813171</c:v>
                </c:pt>
                <c:pt idx="147">
                  <c:v>0.00419224798679352</c:v>
                </c:pt>
                <c:pt idx="148">
                  <c:v>0.0416890978813171</c:v>
                </c:pt>
                <c:pt idx="149">
                  <c:v>0.00419224798679352</c:v>
                </c:pt>
                <c:pt idx="150">
                  <c:v>0.0416890978813171</c:v>
                </c:pt>
                <c:pt idx="151">
                  <c:v>-0.00564491609111428</c:v>
                </c:pt>
                <c:pt idx="152">
                  <c:v>0.0506261326372623</c:v>
                </c:pt>
                <c:pt idx="153">
                  <c:v>0.00419224798679352</c:v>
                </c:pt>
                <c:pt idx="154">
                  <c:v>0.0416890978813171</c:v>
                </c:pt>
                <c:pt idx="155">
                  <c:v>0.0138389142230153</c:v>
                </c:pt>
                <c:pt idx="156">
                  <c:v>0.0416890978813171</c:v>
                </c:pt>
                <c:pt idx="157">
                  <c:v>-0.00564491609111428</c:v>
                </c:pt>
                <c:pt idx="158">
                  <c:v>0.0593980997800827</c:v>
                </c:pt>
                <c:pt idx="159">
                  <c:v>-0.00564491609111428</c:v>
                </c:pt>
                <c:pt idx="160">
                  <c:v>0.0416890978813171</c:v>
                </c:pt>
                <c:pt idx="161">
                  <c:v>-0.015678470954299</c:v>
                </c:pt>
                <c:pt idx="162">
                  <c:v>0.0233004745095968</c:v>
                </c:pt>
                <c:pt idx="163">
                  <c:v>-0.00564491609111428</c:v>
                </c:pt>
                <c:pt idx="164">
                  <c:v>0.0325821153819561</c:v>
                </c:pt>
                <c:pt idx="165">
                  <c:v>-0.015678470954299</c:v>
                </c:pt>
                <c:pt idx="166">
                  <c:v>0.0325821153819561</c:v>
                </c:pt>
                <c:pt idx="167">
                  <c:v>-0.00564491609111428</c:v>
                </c:pt>
                <c:pt idx="168">
                  <c:v>0.0325821153819561</c:v>
                </c:pt>
                <c:pt idx="169">
                  <c:v>-0.00564491609111428</c:v>
                </c:pt>
                <c:pt idx="170">
                  <c:v>0.0325821153819561</c:v>
                </c:pt>
                <c:pt idx="171">
                  <c:v>-0.015678470954299</c:v>
                </c:pt>
                <c:pt idx="172">
                  <c:v>0.0325821153819561</c:v>
                </c:pt>
                <c:pt idx="173">
                  <c:v>-0.015678470954299</c:v>
                </c:pt>
                <c:pt idx="174">
                  <c:v>0.0325821153819561</c:v>
                </c:pt>
                <c:pt idx="175">
                  <c:v>-0.00564491609111428</c:v>
                </c:pt>
                <c:pt idx="176">
                  <c:v>0.0233004745095968</c:v>
                </c:pt>
                <c:pt idx="177">
                  <c:v>-0.0363583490252495</c:v>
                </c:pt>
                <c:pt idx="178">
                  <c:v>0.0233004745095968</c:v>
                </c:pt>
                <c:pt idx="179">
                  <c:v>-0.02591415680944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920599937439</c:v>
                </c:pt>
                <c:pt idx="1">
                  <c:v>36.92059993743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86829158"/>
        <c:axId val="3030341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590069405734539</c:v>
                </c:pt>
                <c:pt idx="62">
                  <c:v>0.313935250043869</c:v>
                </c:pt>
                <c:pt idx="63">
                  <c:v>0.349681526422501</c:v>
                </c:pt>
                <c:pt idx="64">
                  <c:v>0.382852643728256</c:v>
                </c:pt>
                <c:pt idx="65">
                  <c:v>0.30799275636673</c:v>
                </c:pt>
                <c:pt idx="66">
                  <c:v>0.287370979785919</c:v>
                </c:pt>
                <c:pt idx="67">
                  <c:v>0.271649658679962</c:v>
                </c:pt>
                <c:pt idx="68">
                  <c:v>0.260105401277542</c:v>
                </c:pt>
                <c:pt idx="69">
                  <c:v>0.268666446208954</c:v>
                </c:pt>
                <c:pt idx="70">
                  <c:v>0.203816145658493</c:v>
                </c:pt>
                <c:pt idx="71">
                  <c:v>0.243702173233032</c:v>
                </c:pt>
                <c:pt idx="72">
                  <c:v>0.181760624051094</c:v>
                </c:pt>
                <c:pt idx="73">
                  <c:v>0.190346047282219</c:v>
                </c:pt>
                <c:pt idx="74">
                  <c:v>0.213409408926964</c:v>
                </c:pt>
                <c:pt idx="75">
                  <c:v>0.215234726667404</c:v>
                </c:pt>
                <c:pt idx="76">
                  <c:v>0.165562584996223</c:v>
                </c:pt>
                <c:pt idx="77">
                  <c:v>0.166463062167168</c:v>
                </c:pt>
                <c:pt idx="78">
                  <c:v>0.130144491791725</c:v>
                </c:pt>
                <c:pt idx="79">
                  <c:v>0.139794901013374</c:v>
                </c:pt>
                <c:pt idx="80">
                  <c:v>0.153306856751442</c:v>
                </c:pt>
                <c:pt idx="81">
                  <c:v>0.14037860929966</c:v>
                </c:pt>
                <c:pt idx="82">
                  <c:v>0.1329575330019</c:v>
                </c:pt>
                <c:pt idx="83">
                  <c:v>0.134884670376778</c:v>
                </c:pt>
                <c:pt idx="84">
                  <c:v>0.134587749838829</c:v>
                </c:pt>
                <c:pt idx="85">
                  <c:v>0.137682795524597</c:v>
                </c:pt>
                <c:pt idx="86">
                  <c:v>0.125221014022827</c:v>
                </c:pt>
                <c:pt idx="87">
                  <c:v>0.12495855987072</c:v>
                </c:pt>
                <c:pt idx="88">
                  <c:v>0.123010583221912</c:v>
                </c:pt>
                <c:pt idx="89">
                  <c:v>0.116883210837841</c:v>
                </c:pt>
                <c:pt idx="90">
                  <c:v>0.129380494356155</c:v>
                </c:pt>
                <c:pt idx="91">
                  <c:v>0.120546959340572</c:v>
                </c:pt>
                <c:pt idx="92">
                  <c:v>0.13546746969223</c:v>
                </c:pt>
                <c:pt idx="93">
                  <c:v>0.110223196446896</c:v>
                </c:pt>
                <c:pt idx="94">
                  <c:v>0.137090459465981</c:v>
                </c:pt>
                <c:pt idx="95">
                  <c:v>0.139898121356964</c:v>
                </c:pt>
                <c:pt idx="96">
                  <c:v>0.114918358623981</c:v>
                </c:pt>
                <c:pt idx="97">
                  <c:v>0.123818129301071</c:v>
                </c:pt>
                <c:pt idx="98">
                  <c:v>0.125498473644257</c:v>
                </c:pt>
                <c:pt idx="99">
                  <c:v>0.133533224463463</c:v>
                </c:pt>
                <c:pt idx="100">
                  <c:v>0.119621150195599</c:v>
                </c:pt>
                <c:pt idx="101">
                  <c:v>0.107312150299549</c:v>
                </c:pt>
                <c:pt idx="102">
                  <c:v>0.1198885217309</c:v>
                </c:pt>
                <c:pt idx="103">
                  <c:v>0.120143629610538</c:v>
                </c:pt>
                <c:pt idx="104">
                  <c:v>0.112443193793297</c:v>
                </c:pt>
                <c:pt idx="105">
                  <c:v>0.1198885217309</c:v>
                </c:pt>
                <c:pt idx="106">
                  <c:v>0.127164363861084</c:v>
                </c:pt>
                <c:pt idx="107">
                  <c:v>0.114918358623981</c:v>
                </c:pt>
                <c:pt idx="108">
                  <c:v>0.122383013367653</c:v>
                </c:pt>
                <c:pt idx="109">
                  <c:v>0.107775844633579</c:v>
                </c:pt>
                <c:pt idx="110">
                  <c:v>0.114918358623981</c:v>
                </c:pt>
                <c:pt idx="111">
                  <c:v>0.122123152017593</c:v>
                </c:pt>
                <c:pt idx="112">
                  <c:v>0.122123152017593</c:v>
                </c:pt>
                <c:pt idx="113">
                  <c:v>0.11714331060648</c:v>
                </c:pt>
                <c:pt idx="114">
                  <c:v>0.119621150195599</c:v>
                </c:pt>
                <c:pt idx="115">
                  <c:v>0.112443193793297</c:v>
                </c:pt>
                <c:pt idx="116">
                  <c:v>0.119621150195599</c:v>
                </c:pt>
                <c:pt idx="117">
                  <c:v>0.124357789754868</c:v>
                </c:pt>
                <c:pt idx="118">
                  <c:v>0.115161828696728</c:v>
                </c:pt>
                <c:pt idx="119">
                  <c:v>0.0997767820954323</c:v>
                </c:pt>
                <c:pt idx="120">
                  <c:v>0.121593192219734</c:v>
                </c:pt>
                <c:pt idx="121">
                  <c:v>0.123818129301071</c:v>
                </c:pt>
                <c:pt idx="122">
                  <c:v>0.121323205530643</c:v>
                </c:pt>
                <c:pt idx="123">
                  <c:v>0.108003191649914</c:v>
                </c:pt>
                <c:pt idx="124">
                  <c:v>0.108472876250744</c:v>
                </c:pt>
                <c:pt idx="125">
                  <c:v>0.13500203192234</c:v>
                </c:pt>
                <c:pt idx="126">
                  <c:v>0.108946666121483</c:v>
                </c:pt>
                <c:pt idx="127">
                  <c:v>0.124902151525021</c:v>
                </c:pt>
                <c:pt idx="128">
                  <c:v>0.126310110092163</c:v>
                </c:pt>
                <c:pt idx="129">
                  <c:v>0.126592427492142</c:v>
                </c:pt>
                <c:pt idx="130">
                  <c:v>0.0975421443581581</c:v>
                </c:pt>
                <c:pt idx="131">
                  <c:v>0.117391496896744</c:v>
                </c:pt>
                <c:pt idx="132">
                  <c:v>0.117653883993626</c:v>
                </c:pt>
                <c:pt idx="133">
                  <c:v>0.113184601068497</c:v>
                </c:pt>
                <c:pt idx="134">
                  <c:v>0.100213572382927</c:v>
                </c:pt>
                <c:pt idx="135">
                  <c:v>0.0995542630553246</c:v>
                </c:pt>
                <c:pt idx="136">
                  <c:v>0.1198885217309</c:v>
                </c:pt>
                <c:pt idx="137">
                  <c:v>0.120143629610538</c:v>
                </c:pt>
                <c:pt idx="138">
                  <c:v>0.110949963331223</c:v>
                </c:pt>
                <c:pt idx="139">
                  <c:v>0.111186057329178</c:v>
                </c:pt>
                <c:pt idx="140">
                  <c:v>0.111435651779175</c:v>
                </c:pt>
                <c:pt idx="141">
                  <c:v>0.127146571874619</c:v>
                </c:pt>
                <c:pt idx="142">
                  <c:v>0.106707282364368</c:v>
                </c:pt>
                <c:pt idx="143">
                  <c:v>0.111435651779175</c:v>
                </c:pt>
                <c:pt idx="144">
                  <c:v>0.113425448536873</c:v>
                </c:pt>
                <c:pt idx="145">
                  <c:v>0.117653883993626</c:v>
                </c:pt>
                <c:pt idx="146">
                  <c:v>0.130513206124306</c:v>
                </c:pt>
                <c:pt idx="147">
                  <c:v>0.118168912827969</c:v>
                </c:pt>
                <c:pt idx="148">
                  <c:v>0.10694682598114</c:v>
                </c:pt>
                <c:pt idx="149">
                  <c:v>0.111435651779175</c:v>
                </c:pt>
                <c:pt idx="150">
                  <c:v>0.137539759278297</c:v>
                </c:pt>
                <c:pt idx="151">
                  <c:v>0.102228492498398</c:v>
                </c:pt>
                <c:pt idx="152">
                  <c:v>0.0999891087412834</c:v>
                </c:pt>
                <c:pt idx="153">
                  <c:v>0.0963520333170891</c:v>
                </c:pt>
                <c:pt idx="154">
                  <c:v>0.116434186697006</c:v>
                </c:pt>
                <c:pt idx="155">
                  <c:v>0.126592427492142</c:v>
                </c:pt>
                <c:pt idx="156">
                  <c:v>0.113184601068497</c:v>
                </c:pt>
                <c:pt idx="157">
                  <c:v>0.111186057329178</c:v>
                </c:pt>
                <c:pt idx="158">
                  <c:v>0.101568721234798</c:v>
                </c:pt>
                <c:pt idx="159">
                  <c:v>0.0973246023058891</c:v>
                </c:pt>
                <c:pt idx="160">
                  <c:v>0.106707282364368</c:v>
                </c:pt>
                <c:pt idx="161">
                  <c:v>0.0953075066208839</c:v>
                </c:pt>
                <c:pt idx="162">
                  <c:v>0.1198885217309</c:v>
                </c:pt>
                <c:pt idx="163">
                  <c:v>0.113425448536873</c:v>
                </c:pt>
                <c:pt idx="164">
                  <c:v>0.113184601068497</c:v>
                </c:pt>
                <c:pt idx="165">
                  <c:v>0.103793658316135</c:v>
                </c:pt>
                <c:pt idx="166">
                  <c:v>0.138573199510574</c:v>
                </c:pt>
                <c:pt idx="167">
                  <c:v>0.0961456373333931</c:v>
                </c:pt>
                <c:pt idx="168">
                  <c:v>0.104284062981606</c:v>
                </c:pt>
                <c:pt idx="169">
                  <c:v>0.0965702533721924</c:v>
                </c:pt>
                <c:pt idx="170">
                  <c:v>0.0963520333170891</c:v>
                </c:pt>
                <c:pt idx="171">
                  <c:v>0.112165883183479</c:v>
                </c:pt>
                <c:pt idx="172">
                  <c:v>0.116434186697006</c:v>
                </c:pt>
                <c:pt idx="173">
                  <c:v>0.104702398180962</c:v>
                </c:pt>
                <c:pt idx="174">
                  <c:v>0.0999891087412834</c:v>
                </c:pt>
                <c:pt idx="175">
                  <c:v>0.10087027400732</c:v>
                </c:pt>
                <c:pt idx="176">
                  <c:v>0.115706101059914</c:v>
                </c:pt>
                <c:pt idx="177">
                  <c:v>0.0905099287629128</c:v>
                </c:pt>
                <c:pt idx="178">
                  <c:v>0.109424605965614</c:v>
                </c:pt>
                <c:pt idx="179">
                  <c:v>0.0955103188753128</c:v>
                </c:pt>
              </c:numCache>
            </c:numRef>
          </c:yVal>
          <c:smooth val="0"/>
        </c:ser>
        <c:axId val="22951728"/>
        <c:axId val="70746349"/>
      </c:scatterChart>
      <c:valAx>
        <c:axId val="8682915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0341"/>
        <c:crossesAt val="0"/>
        <c:crossBetween val="midCat"/>
        <c:majorUnit val="10"/>
      </c:valAx>
      <c:valAx>
        <c:axId val="303034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29158"/>
        <c:crossesAt val="0"/>
        <c:crossBetween val="midCat"/>
        <c:majorUnit val="0.1"/>
      </c:valAx>
      <c:valAx>
        <c:axId val="2295172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46349"/>
        <c:crosses val="max"/>
        <c:crossBetween val="midCat"/>
        <c:majorUnit val="0.2"/>
      </c:valAx>
      <c:valAx>
        <c:axId val="70746349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5172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4.4988479614258</c:v>
                </c:pt>
                <c:pt idx="2">
                  <c:v>84.3224411010742</c:v>
                </c:pt>
                <c:pt idx="3">
                  <c:v>84.3224411010742</c:v>
                </c:pt>
                <c:pt idx="4">
                  <c:v>84.6752548217773</c:v>
                </c:pt>
                <c:pt idx="5">
                  <c:v>84.8516616821289</c:v>
                </c:pt>
                <c:pt idx="6">
                  <c:v>84.8516616821289</c:v>
                </c:pt>
                <c:pt idx="7">
                  <c:v>84.4988479614258</c:v>
                </c:pt>
                <c:pt idx="8">
                  <c:v>84.4988479614258</c:v>
                </c:pt>
                <c:pt idx="9">
                  <c:v>84.4988479614258</c:v>
                </c:pt>
                <c:pt idx="10">
                  <c:v>84.3224411010742</c:v>
                </c:pt>
                <c:pt idx="11">
                  <c:v>84.4988479614258</c:v>
                </c:pt>
                <c:pt idx="12">
                  <c:v>84.4988479614258</c:v>
                </c:pt>
                <c:pt idx="13">
                  <c:v>84.6752548217773</c:v>
                </c:pt>
                <c:pt idx="14">
                  <c:v>84.1460342407227</c:v>
                </c:pt>
                <c:pt idx="15">
                  <c:v>84.8516616821289</c:v>
                </c:pt>
                <c:pt idx="16">
                  <c:v>84.4988479614258</c:v>
                </c:pt>
                <c:pt idx="17">
                  <c:v>85.0280609130859</c:v>
                </c:pt>
                <c:pt idx="18">
                  <c:v>84.6752548217773</c:v>
                </c:pt>
                <c:pt idx="19">
                  <c:v>84.4988479614258</c:v>
                </c:pt>
                <c:pt idx="20">
                  <c:v>84.4988479614258</c:v>
                </c:pt>
                <c:pt idx="21">
                  <c:v>84.4988479614258</c:v>
                </c:pt>
                <c:pt idx="22">
                  <c:v>84.4988479614258</c:v>
                </c:pt>
                <c:pt idx="23">
                  <c:v>84.4988479614258</c:v>
                </c:pt>
                <c:pt idx="24">
                  <c:v>84.4988479614258</c:v>
                </c:pt>
                <c:pt idx="25">
                  <c:v>84.3224411010742</c:v>
                </c:pt>
                <c:pt idx="26">
                  <c:v>84.4988479614258</c:v>
                </c:pt>
                <c:pt idx="27">
                  <c:v>84.6752548217773</c:v>
                </c:pt>
                <c:pt idx="28">
                  <c:v>84.6752548217773</c:v>
                </c:pt>
                <c:pt idx="29">
                  <c:v>84.4988479614258</c:v>
                </c:pt>
                <c:pt idx="30">
                  <c:v>84.6752548217773</c:v>
                </c:pt>
                <c:pt idx="31">
                  <c:v>84.6752548217773</c:v>
                </c:pt>
                <c:pt idx="32">
                  <c:v>84.4988479614258</c:v>
                </c:pt>
                <c:pt idx="33">
                  <c:v>84.6752548217773</c:v>
                </c:pt>
                <c:pt idx="34">
                  <c:v>84.4988479614258</c:v>
                </c:pt>
                <c:pt idx="35">
                  <c:v>84.4988479614258</c:v>
                </c:pt>
                <c:pt idx="36">
                  <c:v>84.4988479614258</c:v>
                </c:pt>
                <c:pt idx="37">
                  <c:v>84.6752548217773</c:v>
                </c:pt>
                <c:pt idx="38">
                  <c:v>84.4988479614258</c:v>
                </c:pt>
                <c:pt idx="39">
                  <c:v>84.6752548217773</c:v>
                </c:pt>
                <c:pt idx="40">
                  <c:v>84.8516616821289</c:v>
                </c:pt>
                <c:pt idx="41">
                  <c:v>84.6752548217773</c:v>
                </c:pt>
                <c:pt idx="42">
                  <c:v>85.0280609130859</c:v>
                </c:pt>
                <c:pt idx="43">
                  <c:v>84.8516616821289</c:v>
                </c:pt>
                <c:pt idx="44">
                  <c:v>84.6752548217773</c:v>
                </c:pt>
                <c:pt idx="45">
                  <c:v>84.8516616821289</c:v>
                </c:pt>
                <c:pt idx="46">
                  <c:v>84.8516616821289</c:v>
                </c:pt>
                <c:pt idx="47">
                  <c:v>84.6752548217773</c:v>
                </c:pt>
                <c:pt idx="48">
                  <c:v>84.3224411010742</c:v>
                </c:pt>
                <c:pt idx="49">
                  <c:v>84.8516616821289</c:v>
                </c:pt>
                <c:pt idx="50">
                  <c:v>85.204475402832</c:v>
                </c:pt>
                <c:pt idx="51">
                  <c:v>84.8516616821289</c:v>
                </c:pt>
                <c:pt idx="52">
                  <c:v>84.6752548217773</c:v>
                </c:pt>
                <c:pt idx="53">
                  <c:v>85.0280609130859</c:v>
                </c:pt>
                <c:pt idx="54">
                  <c:v>84.8516616821289</c:v>
                </c:pt>
                <c:pt idx="55">
                  <c:v>85.0280609130859</c:v>
                </c:pt>
                <c:pt idx="56">
                  <c:v>85.0280609130859</c:v>
                </c:pt>
                <c:pt idx="57">
                  <c:v>84.8516616821289</c:v>
                </c:pt>
                <c:pt idx="58">
                  <c:v>84.8516616821289</c:v>
                </c:pt>
                <c:pt idx="59">
                  <c:v>85.0280609130859</c:v>
                </c:pt>
                <c:pt idx="60">
                  <c:v>84.6752548217773</c:v>
                </c:pt>
                <c:pt idx="61">
                  <c:v>85.0280609130859</c:v>
                </c:pt>
                <c:pt idx="62">
                  <c:v>84.8516616821289</c:v>
                </c:pt>
                <c:pt idx="63">
                  <c:v>85.204475402832</c:v>
                </c:pt>
                <c:pt idx="64">
                  <c:v>84.6752548217773</c:v>
                </c:pt>
                <c:pt idx="65">
                  <c:v>84.4988479614258</c:v>
                </c:pt>
                <c:pt idx="66">
                  <c:v>85.204475402832</c:v>
                </c:pt>
                <c:pt idx="67">
                  <c:v>85.204475402832</c:v>
                </c:pt>
                <c:pt idx="68">
                  <c:v>84.6752548217773</c:v>
                </c:pt>
                <c:pt idx="69">
                  <c:v>84.4988479614258</c:v>
                </c:pt>
                <c:pt idx="70">
                  <c:v>84.4988479614258</c:v>
                </c:pt>
                <c:pt idx="71">
                  <c:v>84.4988479614258</c:v>
                </c:pt>
                <c:pt idx="72">
                  <c:v>84.3224411010742</c:v>
                </c:pt>
                <c:pt idx="73">
                  <c:v>84.6752548217773</c:v>
                </c:pt>
                <c:pt idx="74">
                  <c:v>84.1460342407227</c:v>
                </c:pt>
                <c:pt idx="75">
                  <c:v>83.7932205200195</c:v>
                </c:pt>
                <c:pt idx="76">
                  <c:v>83.616813659668</c:v>
                </c:pt>
                <c:pt idx="77">
                  <c:v>84.1460342407227</c:v>
                </c:pt>
                <c:pt idx="78">
                  <c:v>83.616813659668</c:v>
                </c:pt>
                <c:pt idx="79">
                  <c:v>83.616813659668</c:v>
                </c:pt>
                <c:pt idx="80">
                  <c:v>83.4404067993164</c:v>
                </c:pt>
                <c:pt idx="81">
                  <c:v>83.2639999389648</c:v>
                </c:pt>
                <c:pt idx="82">
                  <c:v>83.0875930786133</c:v>
                </c:pt>
                <c:pt idx="83">
                  <c:v>82.7347793579102</c:v>
                </c:pt>
                <c:pt idx="84">
                  <c:v>82.7347793579102</c:v>
                </c:pt>
                <c:pt idx="85">
                  <c:v>82.3819732666016</c:v>
                </c:pt>
                <c:pt idx="86">
                  <c:v>82.7347793579102</c:v>
                </c:pt>
                <c:pt idx="87">
                  <c:v>82.2055587768555</c:v>
                </c:pt>
                <c:pt idx="88">
                  <c:v>82.0291519165039</c:v>
                </c:pt>
                <c:pt idx="89">
                  <c:v>82.0291519165039</c:v>
                </c:pt>
                <c:pt idx="90">
                  <c:v>81.8527450561523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3235244750977</c:v>
                </c:pt>
                <c:pt idx="101">
                  <c:v>81.1471176147461</c:v>
                </c:pt>
                <c:pt idx="102">
                  <c:v>81.1471176147461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1.4999313354492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0.9707107543945</c:v>
                </c:pt>
                <c:pt idx="110">
                  <c:v>81.4999313354492</c:v>
                </c:pt>
                <c:pt idx="111">
                  <c:v>81.8527450561523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1.6763381958008</c:v>
                </c:pt>
                <c:pt idx="118">
                  <c:v>82.5583801269531</c:v>
                </c:pt>
                <c:pt idx="119">
                  <c:v>82.2055587768555</c:v>
                </c:pt>
                <c:pt idx="120">
                  <c:v>82.2055587768555</c:v>
                </c:pt>
                <c:pt idx="121">
                  <c:v>82.0291519165039</c:v>
                </c:pt>
                <c:pt idx="122">
                  <c:v>82.3819732666016</c:v>
                </c:pt>
                <c:pt idx="123">
                  <c:v>82.5583801269531</c:v>
                </c:pt>
                <c:pt idx="124">
                  <c:v>82.5583801269531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7347793579102</c:v>
                </c:pt>
                <c:pt idx="128">
                  <c:v>82.7347793579102</c:v>
                </c:pt>
                <c:pt idx="129">
                  <c:v>82.7347793579102</c:v>
                </c:pt>
                <c:pt idx="130">
                  <c:v>82.7347793579102</c:v>
                </c:pt>
                <c:pt idx="131">
                  <c:v>83.0875930786133</c:v>
                </c:pt>
                <c:pt idx="132">
                  <c:v>83.0875930786133</c:v>
                </c:pt>
                <c:pt idx="133">
                  <c:v>83.0875930786133</c:v>
                </c:pt>
                <c:pt idx="134">
                  <c:v>83.616813659668</c:v>
                </c:pt>
                <c:pt idx="135">
                  <c:v>83.2639999389648</c:v>
                </c:pt>
                <c:pt idx="136">
                  <c:v>83.4404067993164</c:v>
                </c:pt>
                <c:pt idx="137">
                  <c:v>83.4404067993164</c:v>
                </c:pt>
                <c:pt idx="138">
                  <c:v>83.9696273803711</c:v>
                </c:pt>
                <c:pt idx="139">
                  <c:v>83.0875930786133</c:v>
                </c:pt>
                <c:pt idx="140">
                  <c:v>83.616813659668</c:v>
                </c:pt>
                <c:pt idx="141">
                  <c:v>83.4404067993164</c:v>
                </c:pt>
                <c:pt idx="142">
                  <c:v>83.616813659668</c:v>
                </c:pt>
                <c:pt idx="143">
                  <c:v>84.1460342407227</c:v>
                </c:pt>
                <c:pt idx="144">
                  <c:v>83.616813659668</c:v>
                </c:pt>
                <c:pt idx="145">
                  <c:v>83.7932205200195</c:v>
                </c:pt>
                <c:pt idx="146">
                  <c:v>83.7932205200195</c:v>
                </c:pt>
                <c:pt idx="147">
                  <c:v>83.9696273803711</c:v>
                </c:pt>
                <c:pt idx="148">
                  <c:v>83.616813659668</c:v>
                </c:pt>
                <c:pt idx="149">
                  <c:v>83.616813659668</c:v>
                </c:pt>
                <c:pt idx="150">
                  <c:v>84.1460342407227</c:v>
                </c:pt>
                <c:pt idx="151">
                  <c:v>84.1460342407227</c:v>
                </c:pt>
                <c:pt idx="152">
                  <c:v>83.9696273803711</c:v>
                </c:pt>
                <c:pt idx="153">
                  <c:v>84.3224411010742</c:v>
                </c:pt>
                <c:pt idx="154">
                  <c:v>84.3224411010742</c:v>
                </c:pt>
                <c:pt idx="155">
                  <c:v>83.9696273803711</c:v>
                </c:pt>
                <c:pt idx="156">
                  <c:v>84.3224411010742</c:v>
                </c:pt>
                <c:pt idx="157">
                  <c:v>84.3224411010742</c:v>
                </c:pt>
                <c:pt idx="158">
                  <c:v>84.6752548217773</c:v>
                </c:pt>
                <c:pt idx="159">
                  <c:v>84.3224411010742</c:v>
                </c:pt>
                <c:pt idx="160">
                  <c:v>84.3224411010742</c:v>
                </c:pt>
                <c:pt idx="161">
                  <c:v>84.8516616821289</c:v>
                </c:pt>
                <c:pt idx="162">
                  <c:v>84.3224411010742</c:v>
                </c:pt>
                <c:pt idx="163">
                  <c:v>84.4988479614258</c:v>
                </c:pt>
                <c:pt idx="164">
                  <c:v>84.3224411010742</c:v>
                </c:pt>
                <c:pt idx="165">
                  <c:v>84.4988479614258</c:v>
                </c:pt>
                <c:pt idx="166">
                  <c:v>84.3224411010742</c:v>
                </c:pt>
                <c:pt idx="167">
                  <c:v>84.3224411010742</c:v>
                </c:pt>
                <c:pt idx="168">
                  <c:v>84.3224411010742</c:v>
                </c:pt>
                <c:pt idx="169">
                  <c:v>84.6752548217773</c:v>
                </c:pt>
                <c:pt idx="170">
                  <c:v>83.9696273803711</c:v>
                </c:pt>
                <c:pt idx="171">
                  <c:v>84.3224411010742</c:v>
                </c:pt>
                <c:pt idx="172">
                  <c:v>84.3224411010742</c:v>
                </c:pt>
                <c:pt idx="173">
                  <c:v>84.3224411010742</c:v>
                </c:pt>
                <c:pt idx="174">
                  <c:v>84.8516616821289</c:v>
                </c:pt>
                <c:pt idx="175">
                  <c:v>84.4988479614258</c:v>
                </c:pt>
                <c:pt idx="176">
                  <c:v>84.4988479614258</c:v>
                </c:pt>
                <c:pt idx="177">
                  <c:v>84.4988479614258</c:v>
                </c:pt>
                <c:pt idx="178">
                  <c:v>84.1460342407227</c:v>
                </c:pt>
                <c:pt idx="179">
                  <c:v>84.3224411010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920599937439</c:v>
                </c:pt>
                <c:pt idx="1">
                  <c:v>36.92059993743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8192462"/>
        <c:axId val="31338766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1142845153809</c:v>
                </c:pt>
                <c:pt idx="1">
                  <c:v>8.36142826080322</c:v>
                </c:pt>
                <c:pt idx="2">
                  <c:v>8.36142826080322</c:v>
                </c:pt>
                <c:pt idx="3">
                  <c:v>8.36142826080322</c:v>
                </c:pt>
                <c:pt idx="4">
                  <c:v>8.26142883300781</c:v>
                </c:pt>
                <c:pt idx="5">
                  <c:v>8.36142826080322</c:v>
                </c:pt>
                <c:pt idx="6">
                  <c:v>8.31142807006836</c:v>
                </c:pt>
                <c:pt idx="7">
                  <c:v>8.36142826080322</c:v>
                </c:pt>
                <c:pt idx="8">
                  <c:v>8.36142826080322</c:v>
                </c:pt>
                <c:pt idx="9">
                  <c:v>8.36142826080322</c:v>
                </c:pt>
                <c:pt idx="10">
                  <c:v>8.36142826080322</c:v>
                </c:pt>
                <c:pt idx="11">
                  <c:v>8.36142826080322</c:v>
                </c:pt>
                <c:pt idx="12">
                  <c:v>8.36142826080322</c:v>
                </c:pt>
                <c:pt idx="13">
                  <c:v>8.36142826080322</c:v>
                </c:pt>
                <c:pt idx="14">
                  <c:v>8.31142807006836</c:v>
                </c:pt>
                <c:pt idx="15">
                  <c:v>8.46142864227295</c:v>
                </c:pt>
                <c:pt idx="16">
                  <c:v>8.26142883300781</c:v>
                </c:pt>
                <c:pt idx="17">
                  <c:v>8.36142826080322</c:v>
                </c:pt>
                <c:pt idx="18">
                  <c:v>8.36142826080322</c:v>
                </c:pt>
                <c:pt idx="19">
                  <c:v>8.26142883300781</c:v>
                </c:pt>
                <c:pt idx="20">
                  <c:v>8.41142845153809</c:v>
                </c:pt>
                <c:pt idx="21">
                  <c:v>8.36142826080322</c:v>
                </c:pt>
                <c:pt idx="22">
                  <c:v>8.41142845153809</c:v>
                </c:pt>
                <c:pt idx="23">
                  <c:v>8.41142845153809</c:v>
                </c:pt>
                <c:pt idx="24">
                  <c:v>8.46142864227295</c:v>
                </c:pt>
                <c:pt idx="25">
                  <c:v>8.36142826080322</c:v>
                </c:pt>
                <c:pt idx="26">
                  <c:v>8.46142864227295</c:v>
                </c:pt>
                <c:pt idx="27">
                  <c:v>8.36142826080322</c:v>
                </c:pt>
                <c:pt idx="28">
                  <c:v>8.26142883300781</c:v>
                </c:pt>
                <c:pt idx="29">
                  <c:v>8.36142826080322</c:v>
                </c:pt>
                <c:pt idx="30">
                  <c:v>8.36142826080322</c:v>
                </c:pt>
                <c:pt idx="31">
                  <c:v>8.36142826080322</c:v>
                </c:pt>
                <c:pt idx="32">
                  <c:v>8.41142845153809</c:v>
                </c:pt>
                <c:pt idx="33">
                  <c:v>8.36142826080322</c:v>
                </c:pt>
                <c:pt idx="34">
                  <c:v>8.36142826080322</c:v>
                </c:pt>
                <c:pt idx="35">
                  <c:v>8.36142826080322</c:v>
                </c:pt>
                <c:pt idx="36">
                  <c:v>8.36142826080322</c:v>
                </c:pt>
                <c:pt idx="37">
                  <c:v>8.26142883300781</c:v>
                </c:pt>
                <c:pt idx="38">
                  <c:v>8.36142826080322</c:v>
                </c:pt>
                <c:pt idx="39">
                  <c:v>8.36142826080322</c:v>
                </c:pt>
                <c:pt idx="40">
                  <c:v>8.36142826080322</c:v>
                </c:pt>
                <c:pt idx="41">
                  <c:v>8.36142826080322</c:v>
                </c:pt>
                <c:pt idx="42">
                  <c:v>8.36142826080322</c:v>
                </c:pt>
                <c:pt idx="43">
                  <c:v>8.36142826080322</c:v>
                </c:pt>
                <c:pt idx="44">
                  <c:v>8.36142826080322</c:v>
                </c:pt>
                <c:pt idx="45">
                  <c:v>8.36142826080322</c:v>
                </c:pt>
                <c:pt idx="46">
                  <c:v>8.36142826080322</c:v>
                </c:pt>
                <c:pt idx="47">
                  <c:v>8.21142864227295</c:v>
                </c:pt>
                <c:pt idx="48">
                  <c:v>8.36142826080322</c:v>
                </c:pt>
                <c:pt idx="49">
                  <c:v>8.36142826080322</c:v>
                </c:pt>
                <c:pt idx="50">
                  <c:v>8.46142864227295</c:v>
                </c:pt>
                <c:pt idx="51">
                  <c:v>8.36142826080322</c:v>
                </c:pt>
                <c:pt idx="52">
                  <c:v>8.31142807006836</c:v>
                </c:pt>
                <c:pt idx="53">
                  <c:v>8.36142826080322</c:v>
                </c:pt>
                <c:pt idx="54">
                  <c:v>8.36142826080322</c:v>
                </c:pt>
                <c:pt idx="55">
                  <c:v>8.31142807006836</c:v>
                </c:pt>
                <c:pt idx="56">
                  <c:v>8.36142826080322</c:v>
                </c:pt>
                <c:pt idx="57">
                  <c:v>8.36142826080322</c:v>
                </c:pt>
                <c:pt idx="58">
                  <c:v>8.31142807006836</c:v>
                </c:pt>
                <c:pt idx="59">
                  <c:v>8.36142826080322</c:v>
                </c:pt>
                <c:pt idx="60">
                  <c:v>8.36142826080322</c:v>
                </c:pt>
                <c:pt idx="61">
                  <c:v>8.26142883300781</c:v>
                </c:pt>
                <c:pt idx="62">
                  <c:v>8.41142845153809</c:v>
                </c:pt>
                <c:pt idx="63">
                  <c:v>8.26142883300781</c:v>
                </c:pt>
                <c:pt idx="64">
                  <c:v>8.36142826080322</c:v>
                </c:pt>
                <c:pt idx="65">
                  <c:v>8.06142807006836</c:v>
                </c:pt>
                <c:pt idx="66">
                  <c:v>8.11142826080322</c:v>
                </c:pt>
                <c:pt idx="67">
                  <c:v>7.91142845153809</c:v>
                </c:pt>
                <c:pt idx="68">
                  <c:v>7.86142826080322</c:v>
                </c:pt>
                <c:pt idx="69">
                  <c:v>7.61142826080322</c:v>
                </c:pt>
                <c:pt idx="70">
                  <c:v>7.66142845153809</c:v>
                </c:pt>
                <c:pt idx="71">
                  <c:v>7.41142845153809</c:v>
                </c:pt>
                <c:pt idx="72">
                  <c:v>7.46142864227295</c:v>
                </c:pt>
                <c:pt idx="73">
                  <c:v>7.11142826080322</c:v>
                </c:pt>
                <c:pt idx="74">
                  <c:v>7.16142845153809</c:v>
                </c:pt>
                <c:pt idx="75">
                  <c:v>6.71142864227295</c:v>
                </c:pt>
                <c:pt idx="76">
                  <c:v>6.66142845153809</c:v>
                </c:pt>
                <c:pt idx="77">
                  <c:v>6.21142864227295</c:v>
                </c:pt>
                <c:pt idx="78">
                  <c:v>6.26142835617065</c:v>
                </c:pt>
                <c:pt idx="79">
                  <c:v>5.91142845153809</c:v>
                </c:pt>
                <c:pt idx="80">
                  <c:v>6.16142845153809</c:v>
                </c:pt>
                <c:pt idx="81">
                  <c:v>5.81142854690552</c:v>
                </c:pt>
                <c:pt idx="82">
                  <c:v>5.96142864227295</c:v>
                </c:pt>
                <c:pt idx="83">
                  <c:v>5.66142845153809</c:v>
                </c:pt>
                <c:pt idx="84">
                  <c:v>5.86142826080322</c:v>
                </c:pt>
                <c:pt idx="85">
                  <c:v>5.56142854690552</c:v>
                </c:pt>
                <c:pt idx="86">
                  <c:v>5.86142826080322</c:v>
                </c:pt>
                <c:pt idx="87">
                  <c:v>5.46142864227295</c:v>
                </c:pt>
                <c:pt idx="88">
                  <c:v>5.71142864227295</c:v>
                </c:pt>
                <c:pt idx="89">
                  <c:v>5.46142864227295</c:v>
                </c:pt>
                <c:pt idx="90">
                  <c:v>5.71142864227295</c:v>
                </c:pt>
                <c:pt idx="91">
                  <c:v>5.36142826080322</c:v>
                </c:pt>
                <c:pt idx="92">
                  <c:v>5.56142854690552</c:v>
                </c:pt>
                <c:pt idx="93">
                  <c:v>5.36142826080322</c:v>
                </c:pt>
                <c:pt idx="94">
                  <c:v>5.51142835617065</c:v>
                </c:pt>
                <c:pt idx="95">
                  <c:v>5.41142845153809</c:v>
                </c:pt>
                <c:pt idx="96">
                  <c:v>5.51142835617065</c:v>
                </c:pt>
                <c:pt idx="97">
                  <c:v>5.26142835617065</c:v>
                </c:pt>
                <c:pt idx="98">
                  <c:v>5.46142864227295</c:v>
                </c:pt>
                <c:pt idx="99">
                  <c:v>5.31142854690552</c:v>
                </c:pt>
                <c:pt idx="100">
                  <c:v>5.46142864227295</c:v>
                </c:pt>
                <c:pt idx="101">
                  <c:v>5.26142835617065</c:v>
                </c:pt>
                <c:pt idx="102">
                  <c:v>5.41142845153809</c:v>
                </c:pt>
                <c:pt idx="103">
                  <c:v>5.16142845153809</c:v>
                </c:pt>
                <c:pt idx="104">
                  <c:v>5.41142845153809</c:v>
                </c:pt>
                <c:pt idx="105">
                  <c:v>5.21142864227295</c:v>
                </c:pt>
                <c:pt idx="106">
                  <c:v>5.41142845153809</c:v>
                </c:pt>
                <c:pt idx="107">
                  <c:v>5.16142845153809</c:v>
                </c:pt>
                <c:pt idx="108">
                  <c:v>5.36142826080322</c:v>
                </c:pt>
                <c:pt idx="109">
                  <c:v>5.16142845153809</c:v>
                </c:pt>
                <c:pt idx="110">
                  <c:v>5.26142835617065</c:v>
                </c:pt>
                <c:pt idx="111">
                  <c:v>5.26142835617065</c:v>
                </c:pt>
                <c:pt idx="112">
                  <c:v>5.36142826080322</c:v>
                </c:pt>
                <c:pt idx="113">
                  <c:v>5.21142864227295</c:v>
                </c:pt>
                <c:pt idx="114">
                  <c:v>5.36142826080322</c:v>
                </c:pt>
                <c:pt idx="115">
                  <c:v>5.11142826080322</c:v>
                </c:pt>
                <c:pt idx="116">
                  <c:v>5.31142854690552</c:v>
                </c:pt>
                <c:pt idx="117">
                  <c:v>5.11142826080322</c:v>
                </c:pt>
                <c:pt idx="118">
                  <c:v>5.41142845153809</c:v>
                </c:pt>
                <c:pt idx="119">
                  <c:v>5.01142835617065</c:v>
                </c:pt>
                <c:pt idx="120">
                  <c:v>5.36142826080322</c:v>
                </c:pt>
                <c:pt idx="121">
                  <c:v>5.16142845153809</c:v>
                </c:pt>
                <c:pt idx="122">
                  <c:v>5.36142826080322</c:v>
                </c:pt>
                <c:pt idx="123">
                  <c:v>5.21142864227295</c:v>
                </c:pt>
                <c:pt idx="124">
                  <c:v>5.31142854690552</c:v>
                </c:pt>
                <c:pt idx="125">
                  <c:v>5.11142826080322</c:v>
                </c:pt>
                <c:pt idx="126">
                  <c:v>5.36142826080322</c:v>
                </c:pt>
                <c:pt idx="127">
                  <c:v>5.11142826080322</c:v>
                </c:pt>
                <c:pt idx="128">
                  <c:v>5.26142835617065</c:v>
                </c:pt>
                <c:pt idx="129">
                  <c:v>5.06142854690552</c:v>
                </c:pt>
                <c:pt idx="130">
                  <c:v>5.31142854690552</c:v>
                </c:pt>
                <c:pt idx="131">
                  <c:v>4.96142864227295</c:v>
                </c:pt>
                <c:pt idx="132">
                  <c:v>5.31142854690552</c:v>
                </c:pt>
                <c:pt idx="133">
                  <c:v>5.11142826080322</c:v>
                </c:pt>
                <c:pt idx="134">
                  <c:v>5.41142845153809</c:v>
                </c:pt>
                <c:pt idx="135">
                  <c:v>5.11142826080322</c:v>
                </c:pt>
                <c:pt idx="136">
                  <c:v>5.16142845153809</c:v>
                </c:pt>
                <c:pt idx="137">
                  <c:v>5.06142854690552</c:v>
                </c:pt>
                <c:pt idx="138">
                  <c:v>5.41142845153809</c:v>
                </c:pt>
                <c:pt idx="139">
                  <c:v>5.16142845153809</c:v>
                </c:pt>
                <c:pt idx="140">
                  <c:v>5.31142854690552</c:v>
                </c:pt>
                <c:pt idx="141">
                  <c:v>5.06142854690552</c:v>
                </c:pt>
                <c:pt idx="142">
                  <c:v>5.26142835617065</c:v>
                </c:pt>
                <c:pt idx="143">
                  <c:v>5.16142845153809</c:v>
                </c:pt>
                <c:pt idx="144">
                  <c:v>5.31142854690552</c:v>
                </c:pt>
                <c:pt idx="145">
                  <c:v>5.01142835617065</c:v>
                </c:pt>
                <c:pt idx="146">
                  <c:v>5.31142854690552</c:v>
                </c:pt>
                <c:pt idx="147">
                  <c:v>5.11142826080322</c:v>
                </c:pt>
                <c:pt idx="148">
                  <c:v>5.31142854690552</c:v>
                </c:pt>
                <c:pt idx="149">
                  <c:v>5.11142826080322</c:v>
                </c:pt>
                <c:pt idx="150">
                  <c:v>5.31142854690552</c:v>
                </c:pt>
                <c:pt idx="151">
                  <c:v>5.06142854690552</c:v>
                </c:pt>
                <c:pt idx="152">
                  <c:v>5.36142826080322</c:v>
                </c:pt>
                <c:pt idx="153">
                  <c:v>5.11142826080322</c:v>
                </c:pt>
                <c:pt idx="154">
                  <c:v>5.31142854690552</c:v>
                </c:pt>
                <c:pt idx="155">
                  <c:v>5.16142845153809</c:v>
                </c:pt>
                <c:pt idx="156">
                  <c:v>5.31142854690552</c:v>
                </c:pt>
                <c:pt idx="157">
                  <c:v>5.06142854690552</c:v>
                </c:pt>
                <c:pt idx="158">
                  <c:v>5.41142845153809</c:v>
                </c:pt>
                <c:pt idx="159">
                  <c:v>5.06142854690552</c:v>
                </c:pt>
                <c:pt idx="160">
                  <c:v>5.31142854690552</c:v>
                </c:pt>
                <c:pt idx="161">
                  <c:v>5.01142835617065</c:v>
                </c:pt>
                <c:pt idx="162">
                  <c:v>5.21142864227295</c:v>
                </c:pt>
                <c:pt idx="163">
                  <c:v>5.06142854690552</c:v>
                </c:pt>
                <c:pt idx="164">
                  <c:v>5.26142835617065</c:v>
                </c:pt>
                <c:pt idx="165">
                  <c:v>5.01142835617065</c:v>
                </c:pt>
                <c:pt idx="166">
                  <c:v>5.26142835617065</c:v>
                </c:pt>
                <c:pt idx="167">
                  <c:v>5.06142854690552</c:v>
                </c:pt>
                <c:pt idx="168">
                  <c:v>5.26142835617065</c:v>
                </c:pt>
                <c:pt idx="169">
                  <c:v>5.06142854690552</c:v>
                </c:pt>
                <c:pt idx="170">
                  <c:v>5.26142835617065</c:v>
                </c:pt>
                <c:pt idx="171">
                  <c:v>5.01142835617065</c:v>
                </c:pt>
                <c:pt idx="172">
                  <c:v>5.26142835617065</c:v>
                </c:pt>
                <c:pt idx="173">
                  <c:v>5.01142835617065</c:v>
                </c:pt>
                <c:pt idx="174">
                  <c:v>5.26142835617065</c:v>
                </c:pt>
                <c:pt idx="175">
                  <c:v>5.06142854690552</c:v>
                </c:pt>
                <c:pt idx="176">
                  <c:v>5.21142864227295</c:v>
                </c:pt>
                <c:pt idx="177">
                  <c:v>4.91142845153809</c:v>
                </c:pt>
                <c:pt idx="178">
                  <c:v>5.21142864227295</c:v>
                </c:pt>
                <c:pt idx="179">
                  <c:v>4.961428642272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77995825"/>
        <c:axId val="55920279"/>
      </c:scatterChart>
      <c:valAx>
        <c:axId val="6819246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38766"/>
        <c:crossesAt val="0"/>
        <c:crossBetween val="midCat"/>
        <c:majorUnit val="10"/>
      </c:valAx>
      <c:valAx>
        <c:axId val="313387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92462"/>
        <c:crossesAt val="0"/>
        <c:crossBetween val="midCat"/>
        <c:majorUnit val="20"/>
      </c:valAx>
      <c:valAx>
        <c:axId val="7799582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20279"/>
        <c:crosses val="max"/>
        <c:crossBetween val="midCat"/>
        <c:majorUnit val="0.2"/>
      </c:valAx>
      <c:valAx>
        <c:axId val="5592027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9582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1899991035461</c:v>
                </c:pt>
                <c:pt idx="62">
                  <c:v>3.70499992370605</c:v>
                </c:pt>
                <c:pt idx="63">
                  <c:v>3.84100008010864</c:v>
                </c:pt>
                <c:pt idx="64">
                  <c:v>3.90000009536743</c:v>
                </c:pt>
                <c:pt idx="65">
                  <c:v>4.23099994659424</c:v>
                </c:pt>
                <c:pt idx="66">
                  <c:v>4.46500015258789</c:v>
                </c:pt>
                <c:pt idx="67">
                  <c:v>4.79699993133545</c:v>
                </c:pt>
                <c:pt idx="68">
                  <c:v>4.93300008773804</c:v>
                </c:pt>
                <c:pt idx="69">
                  <c:v>5.14799976348877</c:v>
                </c:pt>
                <c:pt idx="70">
                  <c:v>5.2649998664856</c:v>
                </c:pt>
                <c:pt idx="71">
                  <c:v>5.2649998664856</c:v>
                </c:pt>
                <c:pt idx="72">
                  <c:v>7.05900001525879</c:v>
                </c:pt>
                <c:pt idx="73">
                  <c:v>7.37099981307983</c:v>
                </c:pt>
                <c:pt idx="74">
                  <c:v>7.37099981307983</c:v>
                </c:pt>
                <c:pt idx="75">
                  <c:v>9.39900016784668</c:v>
                </c:pt>
                <c:pt idx="76">
                  <c:v>9.98400020599365</c:v>
                </c:pt>
                <c:pt idx="77">
                  <c:v>9.93000030517578</c:v>
                </c:pt>
                <c:pt idx="78">
                  <c:v>10.7799997329712</c:v>
                </c:pt>
                <c:pt idx="79">
                  <c:v>10.1789999008179</c:v>
                </c:pt>
                <c:pt idx="80">
                  <c:v>9.2819995880127</c:v>
                </c:pt>
                <c:pt idx="81">
                  <c:v>9.2819995880127</c:v>
                </c:pt>
                <c:pt idx="82">
                  <c:v>9.04800033569336</c:v>
                </c:pt>
                <c:pt idx="83">
                  <c:v>9.06700038909912</c:v>
                </c:pt>
                <c:pt idx="84">
                  <c:v>9.08699989318848</c:v>
                </c:pt>
                <c:pt idx="85">
                  <c:v>9.02799987792969</c:v>
                </c:pt>
                <c:pt idx="86">
                  <c:v>9.04800033569336</c:v>
                </c:pt>
                <c:pt idx="87">
                  <c:v>9.06700038909912</c:v>
                </c:pt>
                <c:pt idx="88">
                  <c:v>9.04800033569336</c:v>
                </c:pt>
                <c:pt idx="89">
                  <c:v>9.00899982452393</c:v>
                </c:pt>
                <c:pt idx="90">
                  <c:v>8.98900032043457</c:v>
                </c:pt>
                <c:pt idx="91">
                  <c:v>9.06700038909912</c:v>
                </c:pt>
                <c:pt idx="92">
                  <c:v>9.02799987792969</c:v>
                </c:pt>
                <c:pt idx="93">
                  <c:v>9.00899982452393</c:v>
                </c:pt>
                <c:pt idx="94">
                  <c:v>9.06700038909912</c:v>
                </c:pt>
                <c:pt idx="95">
                  <c:v>9.02799987792969</c:v>
                </c:pt>
                <c:pt idx="96">
                  <c:v>8.98900032043457</c:v>
                </c:pt>
                <c:pt idx="97">
                  <c:v>8.98900032043457</c:v>
                </c:pt>
                <c:pt idx="98">
                  <c:v>9.02799987792969</c:v>
                </c:pt>
                <c:pt idx="99">
                  <c:v>9.00899982452393</c:v>
                </c:pt>
                <c:pt idx="100">
                  <c:v>8.97000026702881</c:v>
                </c:pt>
                <c:pt idx="101">
                  <c:v>9.06700038909912</c:v>
                </c:pt>
                <c:pt idx="102">
                  <c:v>8.94999980926514</c:v>
                </c:pt>
                <c:pt idx="103">
                  <c:v>8.93099975585938</c:v>
                </c:pt>
                <c:pt idx="104">
                  <c:v>9.00899982452393</c:v>
                </c:pt>
                <c:pt idx="105">
                  <c:v>8.94999980926514</c:v>
                </c:pt>
                <c:pt idx="106">
                  <c:v>9.06700038909912</c:v>
                </c:pt>
                <c:pt idx="107">
                  <c:v>8.98900032043457</c:v>
                </c:pt>
                <c:pt idx="108">
                  <c:v>8.93099975585938</c:v>
                </c:pt>
                <c:pt idx="109">
                  <c:v>9.02799987792969</c:v>
                </c:pt>
                <c:pt idx="110">
                  <c:v>8.98900032043457</c:v>
                </c:pt>
                <c:pt idx="111">
                  <c:v>8.94999980926514</c:v>
                </c:pt>
                <c:pt idx="112">
                  <c:v>8.94999980926514</c:v>
                </c:pt>
                <c:pt idx="113">
                  <c:v>8.98900032043457</c:v>
                </c:pt>
                <c:pt idx="114">
                  <c:v>8.97000026702881</c:v>
                </c:pt>
                <c:pt idx="115">
                  <c:v>9.00899982452393</c:v>
                </c:pt>
                <c:pt idx="116">
                  <c:v>8.97000026702881</c:v>
                </c:pt>
                <c:pt idx="117">
                  <c:v>8.94999980926514</c:v>
                </c:pt>
                <c:pt idx="118">
                  <c:v>8.97000026702881</c:v>
                </c:pt>
                <c:pt idx="119">
                  <c:v>8.94999980926514</c:v>
                </c:pt>
                <c:pt idx="120">
                  <c:v>8.98900032043457</c:v>
                </c:pt>
                <c:pt idx="121">
                  <c:v>8.98900032043457</c:v>
                </c:pt>
                <c:pt idx="122">
                  <c:v>9.00899982452393</c:v>
                </c:pt>
                <c:pt idx="123">
                  <c:v>9.00899982452393</c:v>
                </c:pt>
                <c:pt idx="124">
                  <c:v>8.97000026702881</c:v>
                </c:pt>
                <c:pt idx="125">
                  <c:v>8.91100025177002</c:v>
                </c:pt>
                <c:pt idx="126">
                  <c:v>8.93099975585938</c:v>
                </c:pt>
                <c:pt idx="127">
                  <c:v>8.91100025177002</c:v>
                </c:pt>
                <c:pt idx="128">
                  <c:v>8.97000026702881</c:v>
                </c:pt>
                <c:pt idx="129">
                  <c:v>8.94999980926514</c:v>
                </c:pt>
                <c:pt idx="130">
                  <c:v>8.94999980926514</c:v>
                </c:pt>
                <c:pt idx="131">
                  <c:v>8.97000026702881</c:v>
                </c:pt>
                <c:pt idx="132">
                  <c:v>8.94999980926514</c:v>
                </c:pt>
                <c:pt idx="133">
                  <c:v>8.94999980926514</c:v>
                </c:pt>
                <c:pt idx="134">
                  <c:v>8.91100025177002</c:v>
                </c:pt>
                <c:pt idx="135">
                  <c:v>8.97000026702881</c:v>
                </c:pt>
                <c:pt idx="136">
                  <c:v>8.94999980926514</c:v>
                </c:pt>
                <c:pt idx="137">
                  <c:v>8.93099975585938</c:v>
                </c:pt>
                <c:pt idx="138">
                  <c:v>8.94999980926514</c:v>
                </c:pt>
                <c:pt idx="139">
                  <c:v>8.93099975585938</c:v>
                </c:pt>
                <c:pt idx="140">
                  <c:v>8.91100025177002</c:v>
                </c:pt>
                <c:pt idx="141">
                  <c:v>8.91100025177002</c:v>
                </c:pt>
                <c:pt idx="142">
                  <c:v>8.93099975585938</c:v>
                </c:pt>
                <c:pt idx="143">
                  <c:v>8.91100025177002</c:v>
                </c:pt>
                <c:pt idx="144">
                  <c:v>8.93099975585938</c:v>
                </c:pt>
                <c:pt idx="145">
                  <c:v>8.94999980926514</c:v>
                </c:pt>
                <c:pt idx="146">
                  <c:v>8.91100025177002</c:v>
                </c:pt>
                <c:pt idx="147">
                  <c:v>8.91100025177002</c:v>
                </c:pt>
                <c:pt idx="148">
                  <c:v>8.91100025177002</c:v>
                </c:pt>
                <c:pt idx="149">
                  <c:v>8.91100025177002</c:v>
                </c:pt>
                <c:pt idx="150">
                  <c:v>8.89200019836426</c:v>
                </c:pt>
                <c:pt idx="151">
                  <c:v>8.93099975585938</c:v>
                </c:pt>
                <c:pt idx="152">
                  <c:v>8.93099975585938</c:v>
                </c:pt>
                <c:pt idx="153">
                  <c:v>8.85299968719482</c:v>
                </c:pt>
                <c:pt idx="154">
                  <c:v>8.87199974060059</c:v>
                </c:pt>
                <c:pt idx="155">
                  <c:v>8.94999980926514</c:v>
                </c:pt>
                <c:pt idx="156">
                  <c:v>8.94999980926514</c:v>
                </c:pt>
                <c:pt idx="157">
                  <c:v>8.93099975585938</c:v>
                </c:pt>
                <c:pt idx="158">
                  <c:v>8.98900032043457</c:v>
                </c:pt>
                <c:pt idx="159">
                  <c:v>8.97000026702881</c:v>
                </c:pt>
                <c:pt idx="160">
                  <c:v>8.93099975585938</c:v>
                </c:pt>
                <c:pt idx="161">
                  <c:v>8.94999980926514</c:v>
                </c:pt>
                <c:pt idx="162">
                  <c:v>8.94999980926514</c:v>
                </c:pt>
                <c:pt idx="163">
                  <c:v>8.93099975585938</c:v>
                </c:pt>
                <c:pt idx="164">
                  <c:v>8.94999980926514</c:v>
                </c:pt>
                <c:pt idx="165">
                  <c:v>8.98900032043457</c:v>
                </c:pt>
                <c:pt idx="166">
                  <c:v>8.97000026702881</c:v>
                </c:pt>
                <c:pt idx="167">
                  <c:v>8.87199974060059</c:v>
                </c:pt>
                <c:pt idx="168">
                  <c:v>8.75500011444092</c:v>
                </c:pt>
                <c:pt idx="169">
                  <c:v>8.83300018310547</c:v>
                </c:pt>
                <c:pt idx="170">
                  <c:v>8.85299968719482</c:v>
                </c:pt>
                <c:pt idx="171">
                  <c:v>8.85299968719482</c:v>
                </c:pt>
                <c:pt idx="172">
                  <c:v>8.87199974060059</c:v>
                </c:pt>
                <c:pt idx="173">
                  <c:v>8.91100025177002</c:v>
                </c:pt>
                <c:pt idx="174">
                  <c:v>8.93099975585938</c:v>
                </c:pt>
                <c:pt idx="175">
                  <c:v>8.85299968719482</c:v>
                </c:pt>
                <c:pt idx="176">
                  <c:v>8.75500011444092</c:v>
                </c:pt>
                <c:pt idx="177">
                  <c:v>8.87199974060059</c:v>
                </c:pt>
                <c:pt idx="178">
                  <c:v>8.89200019836426</c:v>
                </c:pt>
                <c:pt idx="179">
                  <c:v>8.930999755859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920599937439</c:v>
                </c:pt>
                <c:pt idx="1">
                  <c:v>36.92059993743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5990960"/>
        <c:axId val="3996332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322035908699</c:v>
                </c:pt>
                <c:pt idx="1">
                  <c:v>0.0432203486561775</c:v>
                </c:pt>
                <c:pt idx="2">
                  <c:v>0.00322034838609397</c:v>
                </c:pt>
                <c:pt idx="3">
                  <c:v>0.00322034838609397</c:v>
                </c:pt>
                <c:pt idx="4">
                  <c:v>0.0232203491032124</c:v>
                </c:pt>
                <c:pt idx="5">
                  <c:v>-0.0467796511948109</c:v>
                </c:pt>
                <c:pt idx="6">
                  <c:v>-0.0467796511948109</c:v>
                </c:pt>
                <c:pt idx="7">
                  <c:v>-0.0467796511948109</c:v>
                </c:pt>
                <c:pt idx="8">
                  <c:v>0.0432203486561775</c:v>
                </c:pt>
                <c:pt idx="9">
                  <c:v>-0.0167796518653631</c:v>
                </c:pt>
                <c:pt idx="10">
                  <c:v>-0.0267796516418457</c:v>
                </c:pt>
                <c:pt idx="11">
                  <c:v>-0.0467796511948109</c:v>
                </c:pt>
                <c:pt idx="12">
                  <c:v>-0.0267796516418457</c:v>
                </c:pt>
                <c:pt idx="13">
                  <c:v>0.063220351934433</c:v>
                </c:pt>
                <c:pt idx="14">
                  <c:v>0.00322034838609397</c:v>
                </c:pt>
                <c:pt idx="15">
                  <c:v>0.0432203486561775</c:v>
                </c:pt>
                <c:pt idx="16">
                  <c:v>-0.0467796511948109</c:v>
                </c:pt>
                <c:pt idx="17">
                  <c:v>0.063220351934433</c:v>
                </c:pt>
                <c:pt idx="18">
                  <c:v>0.0232203491032124</c:v>
                </c:pt>
                <c:pt idx="19">
                  <c:v>-0.0267796516418457</c:v>
                </c:pt>
                <c:pt idx="20">
                  <c:v>-0.0267796516418457</c:v>
                </c:pt>
                <c:pt idx="21">
                  <c:v>0.00322034838609397</c:v>
                </c:pt>
                <c:pt idx="22">
                  <c:v>0.103220351040363</c:v>
                </c:pt>
                <c:pt idx="23">
                  <c:v>0.00322034838609397</c:v>
                </c:pt>
                <c:pt idx="24">
                  <c:v>-0.0167796518653631</c:v>
                </c:pt>
                <c:pt idx="25">
                  <c:v>0.00322034838609397</c:v>
                </c:pt>
                <c:pt idx="26">
                  <c:v>-0.0167796518653631</c:v>
                </c:pt>
                <c:pt idx="27">
                  <c:v>0.0432203486561775</c:v>
                </c:pt>
                <c:pt idx="28">
                  <c:v>-0.0167796518653631</c:v>
                </c:pt>
                <c:pt idx="29">
                  <c:v>-0.0267796516418457</c:v>
                </c:pt>
                <c:pt idx="30">
                  <c:v>0.0432203486561775</c:v>
                </c:pt>
                <c:pt idx="31">
                  <c:v>-0.0167796518653631</c:v>
                </c:pt>
                <c:pt idx="32">
                  <c:v>-0.066779650747776</c:v>
                </c:pt>
                <c:pt idx="33">
                  <c:v>-0.0167796518653631</c:v>
                </c:pt>
                <c:pt idx="34">
                  <c:v>0.0232203491032124</c:v>
                </c:pt>
                <c:pt idx="35">
                  <c:v>0.00322034838609397</c:v>
                </c:pt>
                <c:pt idx="36">
                  <c:v>0.0232203491032124</c:v>
                </c:pt>
                <c:pt idx="37">
                  <c:v>-0.0167796518653631</c:v>
                </c:pt>
                <c:pt idx="38">
                  <c:v>0.0232203491032124</c:v>
                </c:pt>
                <c:pt idx="39">
                  <c:v>0.00322034838609397</c:v>
                </c:pt>
                <c:pt idx="40">
                  <c:v>0.00322034838609397</c:v>
                </c:pt>
                <c:pt idx="41">
                  <c:v>0.00322034838609397</c:v>
                </c:pt>
                <c:pt idx="42">
                  <c:v>0.0232203491032124</c:v>
                </c:pt>
                <c:pt idx="43">
                  <c:v>0.0232203491032124</c:v>
                </c:pt>
                <c:pt idx="44">
                  <c:v>0.063220351934433</c:v>
                </c:pt>
                <c:pt idx="45">
                  <c:v>-0.0167796518653631</c:v>
                </c:pt>
                <c:pt idx="46">
                  <c:v>0.0432203486561775</c:v>
                </c:pt>
                <c:pt idx="47">
                  <c:v>0.00322034838609397</c:v>
                </c:pt>
                <c:pt idx="48">
                  <c:v>-0.0267796516418457</c:v>
                </c:pt>
                <c:pt idx="49">
                  <c:v>-0.0167796518653631</c:v>
                </c:pt>
                <c:pt idx="50">
                  <c:v>0.00322034838609397</c:v>
                </c:pt>
                <c:pt idx="51">
                  <c:v>0.00322034838609397</c:v>
                </c:pt>
                <c:pt idx="52">
                  <c:v>-0.0467796511948109</c:v>
                </c:pt>
                <c:pt idx="53">
                  <c:v>0.0232203491032124</c:v>
                </c:pt>
                <c:pt idx="54">
                  <c:v>0.0232203491032124</c:v>
                </c:pt>
                <c:pt idx="55">
                  <c:v>-0.0167796518653631</c:v>
                </c:pt>
                <c:pt idx="56">
                  <c:v>-0.0467796511948109</c:v>
                </c:pt>
                <c:pt idx="57">
                  <c:v>-0.0167796518653631</c:v>
                </c:pt>
                <c:pt idx="58">
                  <c:v>0.00322034838609397</c:v>
                </c:pt>
                <c:pt idx="59">
                  <c:v>-0.0467796511948109</c:v>
                </c:pt>
                <c:pt idx="60">
                  <c:v>0.0232203491032124</c:v>
                </c:pt>
                <c:pt idx="61">
                  <c:v>0.0231248196214438</c:v>
                </c:pt>
                <c:pt idx="62">
                  <c:v>1.16313004493713</c:v>
                </c:pt>
                <c:pt idx="63">
                  <c:v>1.34312677383423</c:v>
                </c:pt>
                <c:pt idx="64">
                  <c:v>1.4931253194809</c:v>
                </c:pt>
                <c:pt idx="65">
                  <c:v>1.30311727523804</c:v>
                </c:pt>
                <c:pt idx="66">
                  <c:v>1.28311145305634</c:v>
                </c:pt>
                <c:pt idx="67">
                  <c:v>1.30310344696045</c:v>
                </c:pt>
                <c:pt idx="68">
                  <c:v>1.28310000896454</c:v>
                </c:pt>
                <c:pt idx="69">
                  <c:v>1.38309478759766</c:v>
                </c:pt>
                <c:pt idx="70">
                  <c:v>1.07309198379517</c:v>
                </c:pt>
                <c:pt idx="71">
                  <c:v>1.28309190273285</c:v>
                </c:pt>
                <c:pt idx="72">
                  <c:v>1.28304827213287</c:v>
                </c:pt>
                <c:pt idx="73">
                  <c:v>1.40304064750671</c:v>
                </c:pt>
                <c:pt idx="74">
                  <c:v>1.57304072380066</c:v>
                </c:pt>
                <c:pt idx="75">
                  <c:v>2.02299118041992</c:v>
                </c:pt>
                <c:pt idx="76">
                  <c:v>1.6529768705368</c:v>
                </c:pt>
                <c:pt idx="77">
                  <c:v>1.65297830104828</c:v>
                </c:pt>
                <c:pt idx="78">
                  <c:v>1.4029575586319</c:v>
                </c:pt>
                <c:pt idx="79">
                  <c:v>1.42297232151032</c:v>
                </c:pt>
                <c:pt idx="80">
                  <c:v>1.4229941368103</c:v>
                </c:pt>
                <c:pt idx="81">
                  <c:v>1.30299413204193</c:v>
                </c:pt>
                <c:pt idx="82">
                  <c:v>1.20299983024597</c:v>
                </c:pt>
                <c:pt idx="83">
                  <c:v>1.22299933433533</c:v>
                </c:pt>
                <c:pt idx="84">
                  <c:v>1.22299885749817</c:v>
                </c:pt>
                <c:pt idx="85">
                  <c:v>1.24300026893616</c:v>
                </c:pt>
                <c:pt idx="86">
                  <c:v>1.13299977779388</c:v>
                </c:pt>
                <c:pt idx="87">
                  <c:v>1.13299930095673</c:v>
                </c:pt>
                <c:pt idx="88">
                  <c:v>1.11299979686737</c:v>
                </c:pt>
                <c:pt idx="89">
                  <c:v>1.05300080776215</c:v>
                </c:pt>
                <c:pt idx="90">
                  <c:v>1.16300129890442</c:v>
                </c:pt>
                <c:pt idx="91">
                  <c:v>1.0929993391037</c:v>
                </c:pt>
                <c:pt idx="92">
                  <c:v>1.22300028800964</c:v>
                </c:pt>
                <c:pt idx="93">
                  <c:v>0.993000745773315</c:v>
                </c:pt>
                <c:pt idx="94">
                  <c:v>1.24299931526184</c:v>
                </c:pt>
                <c:pt idx="95">
                  <c:v>1.26300024986267</c:v>
                </c:pt>
                <c:pt idx="96">
                  <c:v>1.0330011844635</c:v>
                </c:pt>
                <c:pt idx="97">
                  <c:v>1.11300122737885</c:v>
                </c:pt>
                <c:pt idx="98">
                  <c:v>1.13300025463104</c:v>
                </c:pt>
                <c:pt idx="99">
                  <c:v>1.20300078392029</c:v>
                </c:pt>
                <c:pt idx="100">
                  <c:v>1.07300174236298</c:v>
                </c:pt>
                <c:pt idx="101">
                  <c:v>0.972999334335327</c:v>
                </c:pt>
                <c:pt idx="102">
                  <c:v>1.07300221920013</c:v>
                </c:pt>
                <c:pt idx="103">
                  <c:v>1.07300269603729</c:v>
                </c:pt>
                <c:pt idx="104">
                  <c:v>1.01300072669983</c:v>
                </c:pt>
                <c:pt idx="105">
                  <c:v>1.07300221920013</c:v>
                </c:pt>
                <c:pt idx="106">
                  <c:v>1.15299928188324</c:v>
                </c:pt>
                <c:pt idx="107">
                  <c:v>1.0330011844635</c:v>
                </c:pt>
                <c:pt idx="108">
                  <c:v>1.09300267696381</c:v>
                </c:pt>
                <c:pt idx="109">
                  <c:v>0.973000288009644</c:v>
                </c:pt>
                <c:pt idx="110">
                  <c:v>1.0330011844635</c:v>
                </c:pt>
                <c:pt idx="111">
                  <c:v>1.09300220012665</c:v>
                </c:pt>
                <c:pt idx="112">
                  <c:v>1.09300220012665</c:v>
                </c:pt>
                <c:pt idx="113">
                  <c:v>1.0530012845993</c:v>
                </c:pt>
                <c:pt idx="114">
                  <c:v>1.07300174236298</c:v>
                </c:pt>
                <c:pt idx="115">
                  <c:v>1.01300072669983</c:v>
                </c:pt>
                <c:pt idx="116">
                  <c:v>1.07300174236298</c:v>
                </c:pt>
                <c:pt idx="117">
                  <c:v>1.11300218105316</c:v>
                </c:pt>
                <c:pt idx="118">
                  <c:v>1.03300166130066</c:v>
                </c:pt>
                <c:pt idx="119">
                  <c:v>0.893002212047577</c:v>
                </c:pt>
                <c:pt idx="120">
                  <c:v>1.09300124645233</c:v>
                </c:pt>
                <c:pt idx="121">
                  <c:v>1.11300122737885</c:v>
                </c:pt>
                <c:pt idx="122">
                  <c:v>1.09300076961517</c:v>
                </c:pt>
                <c:pt idx="123">
                  <c:v>0.973000764846802</c:v>
                </c:pt>
                <c:pt idx="124">
                  <c:v>0.973001718521118</c:v>
                </c:pt>
                <c:pt idx="125">
                  <c:v>1.20300316810608</c:v>
                </c:pt>
                <c:pt idx="126">
                  <c:v>0.973002672195435</c:v>
                </c:pt>
                <c:pt idx="127">
                  <c:v>1.11300313472748</c:v>
                </c:pt>
                <c:pt idx="128">
                  <c:v>1.13300168514252</c:v>
                </c:pt>
                <c:pt idx="129">
                  <c:v>1.13300216197968</c:v>
                </c:pt>
                <c:pt idx="130">
                  <c:v>0.873002171516419</c:v>
                </c:pt>
                <c:pt idx="131">
                  <c:v>1.05300176143646</c:v>
                </c:pt>
                <c:pt idx="132">
                  <c:v>1.05300223827362</c:v>
                </c:pt>
                <c:pt idx="133">
                  <c:v>1.0130021572113</c:v>
                </c:pt>
                <c:pt idx="134">
                  <c:v>0.893003165721893</c:v>
                </c:pt>
                <c:pt idx="135">
                  <c:v>0.893001735210419</c:v>
                </c:pt>
                <c:pt idx="136">
                  <c:v>1.07300221920013</c:v>
                </c:pt>
                <c:pt idx="137">
                  <c:v>1.07300269603729</c:v>
                </c:pt>
                <c:pt idx="138">
                  <c:v>0.99300217628479</c:v>
                </c:pt>
                <c:pt idx="139">
                  <c:v>0.993002653121948</c:v>
                </c:pt>
                <c:pt idx="140">
                  <c:v>0.993003129959106</c:v>
                </c:pt>
                <c:pt idx="141">
                  <c:v>1.13300311565399</c:v>
                </c:pt>
                <c:pt idx="142">
                  <c:v>0.953002691268921</c:v>
                </c:pt>
                <c:pt idx="143">
                  <c:v>0.993003129959106</c:v>
                </c:pt>
                <c:pt idx="144">
                  <c:v>1.01300263404846</c:v>
                </c:pt>
                <c:pt idx="145">
                  <c:v>1.05300223827362</c:v>
                </c:pt>
                <c:pt idx="146">
                  <c:v>1.16300320625305</c:v>
                </c:pt>
                <c:pt idx="147">
                  <c:v>1.05300319194794</c:v>
                </c:pt>
                <c:pt idx="148">
                  <c:v>0.953003168106079</c:v>
                </c:pt>
                <c:pt idx="149">
                  <c:v>0.993003129959106</c:v>
                </c:pt>
                <c:pt idx="150">
                  <c:v>1.22300362586975</c:v>
                </c:pt>
                <c:pt idx="151">
                  <c:v>0.913002669811249</c:v>
                </c:pt>
                <c:pt idx="152">
                  <c:v>0.893002688884735</c:v>
                </c:pt>
                <c:pt idx="153">
                  <c:v>0.853004515171051</c:v>
                </c:pt>
                <c:pt idx="154">
                  <c:v>1.03300404548645</c:v>
                </c:pt>
                <c:pt idx="155">
                  <c:v>1.13300216197968</c:v>
                </c:pt>
                <c:pt idx="156">
                  <c:v>1.0130021572113</c:v>
                </c:pt>
                <c:pt idx="157">
                  <c:v>0.993002653121948</c:v>
                </c:pt>
                <c:pt idx="158">
                  <c:v>0.913001239299774</c:v>
                </c:pt>
                <c:pt idx="159">
                  <c:v>0.87300169467926</c:v>
                </c:pt>
                <c:pt idx="160">
                  <c:v>0.953002691268921</c:v>
                </c:pt>
                <c:pt idx="161">
                  <c:v>0.853002190589905</c:v>
                </c:pt>
                <c:pt idx="162">
                  <c:v>1.07300221920013</c:v>
                </c:pt>
                <c:pt idx="163">
                  <c:v>1.01300263404846</c:v>
                </c:pt>
                <c:pt idx="164">
                  <c:v>1.0130021572113</c:v>
                </c:pt>
                <c:pt idx="165">
                  <c:v>0.933001220226288</c:v>
                </c:pt>
                <c:pt idx="166">
                  <c:v>1.24300169944763</c:v>
                </c:pt>
                <c:pt idx="167">
                  <c:v>0.853004097938538</c:v>
                </c:pt>
                <c:pt idx="168">
                  <c:v>0.913006961345673</c:v>
                </c:pt>
                <c:pt idx="169">
                  <c:v>0.853005051612854</c:v>
                </c:pt>
                <c:pt idx="170">
                  <c:v>0.853004515171051</c:v>
                </c:pt>
                <c:pt idx="171">
                  <c:v>0.993004500865936</c:v>
                </c:pt>
                <c:pt idx="172">
                  <c:v>1.03300404548645</c:v>
                </c:pt>
                <c:pt idx="173">
                  <c:v>0.933003127574921</c:v>
                </c:pt>
                <c:pt idx="174">
                  <c:v>0.893002688884735</c:v>
                </c:pt>
                <c:pt idx="175">
                  <c:v>0.893004536628723</c:v>
                </c:pt>
                <c:pt idx="176">
                  <c:v>1.01300692558289</c:v>
                </c:pt>
                <c:pt idx="177">
                  <c:v>0.803004086017609</c:v>
                </c:pt>
                <c:pt idx="178">
                  <c:v>0.973003625869751</c:v>
                </c:pt>
                <c:pt idx="179">
                  <c:v>0.853002667427063</c:v>
                </c:pt>
              </c:numCache>
            </c:numRef>
          </c:yVal>
          <c:smooth val="0"/>
        </c:ser>
        <c:axId val="40556023"/>
        <c:axId val="74314340"/>
      </c:scatterChart>
      <c:valAx>
        <c:axId val="8599096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63324"/>
        <c:crossesAt val="0"/>
        <c:crossBetween val="midCat"/>
        <c:majorUnit val="10"/>
      </c:valAx>
      <c:valAx>
        <c:axId val="3996332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90960"/>
        <c:crossesAt val="0"/>
        <c:crossBetween val="midCat"/>
        <c:majorUnit val="1"/>
      </c:valAx>
      <c:valAx>
        <c:axId val="4055602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314340"/>
        <c:crosses val="max"/>
        <c:crossBetween val="midCat"/>
        <c:majorUnit val="0.2"/>
      </c:valAx>
      <c:valAx>
        <c:axId val="7431434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56023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906261652708054</c:v>
                </c:pt>
                <c:pt idx="62">
                  <c:v>4.30939674377441</c:v>
                </c:pt>
                <c:pt idx="63">
                  <c:v>5.15894985198975</c:v>
                </c:pt>
                <c:pt idx="64">
                  <c:v>5.82318878173828</c:v>
                </c:pt>
                <c:pt idx="65">
                  <c:v>5.51348924636841</c:v>
                </c:pt>
                <c:pt idx="66">
                  <c:v>5.72909259796143</c:v>
                </c:pt>
                <c:pt idx="67">
                  <c:v>6.25098705291748</c:v>
                </c:pt>
                <c:pt idx="68">
                  <c:v>6.32953262329102</c:v>
                </c:pt>
                <c:pt idx="69">
                  <c:v>7.12017154693604</c:v>
                </c:pt>
                <c:pt idx="70">
                  <c:v>5.6498293876648</c:v>
                </c:pt>
                <c:pt idx="71">
                  <c:v>6.75547885894775</c:v>
                </c:pt>
                <c:pt idx="72">
                  <c:v>9.05703735351563</c:v>
                </c:pt>
                <c:pt idx="73">
                  <c:v>10.3418121337891</c:v>
                </c:pt>
                <c:pt idx="74">
                  <c:v>11.5948829650879</c:v>
                </c:pt>
                <c:pt idx="75">
                  <c:v>19.0140953063965</c:v>
                </c:pt>
                <c:pt idx="76">
                  <c:v>16.5033206939697</c:v>
                </c:pt>
                <c:pt idx="77">
                  <c:v>16.4140758514404</c:v>
                </c:pt>
                <c:pt idx="78">
                  <c:v>15.1238822937012</c:v>
                </c:pt>
                <c:pt idx="79">
                  <c:v>14.4844350814819</c:v>
                </c:pt>
                <c:pt idx="80">
                  <c:v>13.20823097229</c:v>
                </c:pt>
                <c:pt idx="81">
                  <c:v>12.0943908691406</c:v>
                </c:pt>
                <c:pt idx="82">
                  <c:v>10.8847427368164</c:v>
                </c:pt>
                <c:pt idx="83">
                  <c:v>11.0889358520508</c:v>
                </c:pt>
                <c:pt idx="84">
                  <c:v>11.1133909225464</c:v>
                </c:pt>
                <c:pt idx="85">
                  <c:v>11.2218065261841</c:v>
                </c:pt>
                <c:pt idx="86">
                  <c:v>10.2513828277588</c:v>
                </c:pt>
                <c:pt idx="87">
                  <c:v>10.2729053497314</c:v>
                </c:pt>
                <c:pt idx="88">
                  <c:v>10.0704221725464</c:v>
                </c:pt>
                <c:pt idx="89">
                  <c:v>9.48648452758789</c:v>
                </c:pt>
                <c:pt idx="90">
                  <c:v>10.4542188644409</c:v>
                </c:pt>
                <c:pt idx="91">
                  <c:v>9.9102258682251</c:v>
                </c:pt>
                <c:pt idx="92">
                  <c:v>11.0412464141846</c:v>
                </c:pt>
                <c:pt idx="93">
                  <c:v>8.94594383239746</c:v>
                </c:pt>
                <c:pt idx="94">
                  <c:v>11.2702751159668</c:v>
                </c:pt>
                <c:pt idx="95">
                  <c:v>11.4023656845093</c:v>
                </c:pt>
                <c:pt idx="96">
                  <c:v>9.28564834594727</c:v>
                </c:pt>
                <c:pt idx="97">
                  <c:v>10.004768371582</c:v>
                </c:pt>
                <c:pt idx="98">
                  <c:v>10.2287263870239</c:v>
                </c:pt>
                <c:pt idx="99">
                  <c:v>10.837833404541</c:v>
                </c:pt>
                <c:pt idx="100">
                  <c:v>9.6248254776001</c:v>
                </c:pt>
                <c:pt idx="101">
                  <c:v>8.82218551635742</c:v>
                </c:pt>
                <c:pt idx="102">
                  <c:v>9.60336971282959</c:v>
                </c:pt>
                <c:pt idx="103">
                  <c:v>9.58298683166504</c:v>
                </c:pt>
                <c:pt idx="104">
                  <c:v>9.12612342834473</c:v>
                </c:pt>
                <c:pt idx="105">
                  <c:v>9.60336971282959</c:v>
                </c:pt>
                <c:pt idx="106">
                  <c:v>10.4542446136475</c:v>
                </c:pt>
                <c:pt idx="107">
                  <c:v>9.28564834594727</c:v>
                </c:pt>
                <c:pt idx="108">
                  <c:v>9.76160621643066</c:v>
                </c:pt>
                <c:pt idx="109">
                  <c:v>8.78424644470215</c:v>
                </c:pt>
                <c:pt idx="110">
                  <c:v>9.28564834594727</c:v>
                </c:pt>
                <c:pt idx="111">
                  <c:v>9.78236961364746</c:v>
                </c:pt>
                <c:pt idx="112">
                  <c:v>9.78236961364746</c:v>
                </c:pt>
                <c:pt idx="113">
                  <c:v>9.46542930603027</c:v>
                </c:pt>
                <c:pt idx="114">
                  <c:v>9.6248254776001</c:v>
                </c:pt>
                <c:pt idx="115">
                  <c:v>9.12612342834473</c:v>
                </c:pt>
                <c:pt idx="116">
                  <c:v>9.6248254776001</c:v>
                </c:pt>
                <c:pt idx="117">
                  <c:v>9.96136951446533</c:v>
                </c:pt>
                <c:pt idx="118">
                  <c:v>9.26602554321289</c:v>
                </c:pt>
                <c:pt idx="119">
                  <c:v>7.99236965179443</c:v>
                </c:pt>
                <c:pt idx="120">
                  <c:v>9.82498836517334</c:v>
                </c:pt>
                <c:pt idx="121">
                  <c:v>10.004768371582</c:v>
                </c:pt>
                <c:pt idx="122">
                  <c:v>9.84684371948242</c:v>
                </c:pt>
                <c:pt idx="123">
                  <c:v>8.76576328277588</c:v>
                </c:pt>
                <c:pt idx="124">
                  <c:v>8.72782611846924</c:v>
                </c:pt>
                <c:pt idx="125">
                  <c:v>10.7199611663818</c:v>
                </c:pt>
                <c:pt idx="126">
                  <c:v>8.68988704681397</c:v>
                </c:pt>
                <c:pt idx="127">
                  <c:v>9.91797161102295</c:v>
                </c:pt>
                <c:pt idx="128">
                  <c:v>10.1630258560181</c:v>
                </c:pt>
                <c:pt idx="129">
                  <c:v>10.1403694152832</c:v>
                </c:pt>
                <c:pt idx="130">
                  <c:v>7.8133692741394</c:v>
                </c:pt>
                <c:pt idx="131">
                  <c:v>9.44542598724365</c:v>
                </c:pt>
                <c:pt idx="132">
                  <c:v>9.42436981201172</c:v>
                </c:pt>
                <c:pt idx="133">
                  <c:v>9.06636905670166</c:v>
                </c:pt>
                <c:pt idx="134">
                  <c:v>7.9575514793396</c:v>
                </c:pt>
                <c:pt idx="135">
                  <c:v>8.01022624969482</c:v>
                </c:pt>
                <c:pt idx="136">
                  <c:v>9.60336971282959</c:v>
                </c:pt>
                <c:pt idx="137">
                  <c:v>9.58298683166504</c:v>
                </c:pt>
                <c:pt idx="138">
                  <c:v>8.88736915588379</c:v>
                </c:pt>
                <c:pt idx="139">
                  <c:v>8.86850643157959</c:v>
                </c:pt>
                <c:pt idx="140">
                  <c:v>8.84865093231201</c:v>
                </c:pt>
                <c:pt idx="141">
                  <c:v>10.09619140625</c:v>
                </c:pt>
                <c:pt idx="142">
                  <c:v>8.51126670837402</c:v>
                </c:pt>
                <c:pt idx="143">
                  <c:v>8.84865093231201</c:v>
                </c:pt>
                <c:pt idx="144">
                  <c:v>9.04712581634522</c:v>
                </c:pt>
                <c:pt idx="145">
                  <c:v>9.42436981201172</c:v>
                </c:pt>
                <c:pt idx="146">
                  <c:v>10.3635215759277</c:v>
                </c:pt>
                <c:pt idx="147">
                  <c:v>9.38331127166748</c:v>
                </c:pt>
                <c:pt idx="148">
                  <c:v>8.49221134185791</c:v>
                </c:pt>
                <c:pt idx="149">
                  <c:v>8.84865093231201</c:v>
                </c:pt>
                <c:pt idx="150">
                  <c:v>10.8749485015869</c:v>
                </c:pt>
                <c:pt idx="151">
                  <c:v>8.15402698516846</c:v>
                </c:pt>
                <c:pt idx="152">
                  <c:v>7.97540664672852</c:v>
                </c:pt>
                <c:pt idx="153">
                  <c:v>7.55164861679077</c:v>
                </c:pt>
                <c:pt idx="154">
                  <c:v>9.1648120880127</c:v>
                </c:pt>
                <c:pt idx="155">
                  <c:v>10.1403694152832</c:v>
                </c:pt>
                <c:pt idx="156">
                  <c:v>9.06636905670166</c:v>
                </c:pt>
                <c:pt idx="157">
                  <c:v>8.86850643157959</c:v>
                </c:pt>
                <c:pt idx="158">
                  <c:v>8.20696830749512</c:v>
                </c:pt>
                <c:pt idx="159">
                  <c:v>7.8308253288269</c:v>
                </c:pt>
                <c:pt idx="160">
                  <c:v>8.51126670837402</c:v>
                </c:pt>
                <c:pt idx="161">
                  <c:v>7.63436937332153</c:v>
                </c:pt>
                <c:pt idx="162">
                  <c:v>9.60336971282959</c:v>
                </c:pt>
                <c:pt idx="163">
                  <c:v>9.04712581634522</c:v>
                </c:pt>
                <c:pt idx="164">
                  <c:v>9.06636905670166</c:v>
                </c:pt>
                <c:pt idx="165">
                  <c:v>8.38674831390381</c:v>
                </c:pt>
                <c:pt idx="166">
                  <c:v>11.1497259140015</c:v>
                </c:pt>
                <c:pt idx="167">
                  <c:v>7.56785202026367</c:v>
                </c:pt>
                <c:pt idx="168">
                  <c:v>7.9933762550354</c:v>
                </c:pt>
                <c:pt idx="169">
                  <c:v>7.53459358215332</c:v>
                </c:pt>
                <c:pt idx="170">
                  <c:v>7.55164861679077</c:v>
                </c:pt>
                <c:pt idx="171">
                  <c:v>8.7910680770874</c:v>
                </c:pt>
                <c:pt idx="172">
                  <c:v>9.1648120880127</c:v>
                </c:pt>
                <c:pt idx="173">
                  <c:v>8.31399154663086</c:v>
                </c:pt>
                <c:pt idx="174">
                  <c:v>7.97540664672852</c:v>
                </c:pt>
                <c:pt idx="175">
                  <c:v>7.90576887130737</c:v>
                </c:pt>
                <c:pt idx="176">
                  <c:v>8.86887550354004</c:v>
                </c:pt>
                <c:pt idx="177">
                  <c:v>7.12425184249878</c:v>
                </c:pt>
                <c:pt idx="178">
                  <c:v>8.65194797515869</c:v>
                </c:pt>
                <c:pt idx="179">
                  <c:v>7.618166446685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920599937439</c:v>
                </c:pt>
                <c:pt idx="1">
                  <c:v>36.92059993743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3900915"/>
        <c:axId val="9390907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906261673662812</c:v>
                </c:pt>
                <c:pt idx="62">
                  <c:v>0.0440002307295799</c:v>
                </c:pt>
                <c:pt idx="63">
                  <c:v>0.0955897271633148</c:v>
                </c:pt>
                <c:pt idx="64">
                  <c:v>0.153821617364883</c:v>
                </c:pt>
                <c:pt idx="65">
                  <c:v>0.208956509828568</c:v>
                </c:pt>
                <c:pt idx="66">
                  <c:v>0.266247421503067</c:v>
                </c:pt>
                <c:pt idx="67">
                  <c:v>0.328757286071777</c:v>
                </c:pt>
                <c:pt idx="68">
                  <c:v>0.392052620649338</c:v>
                </c:pt>
                <c:pt idx="69">
                  <c:v>0.463254332542419</c:v>
                </c:pt>
                <c:pt idx="70">
                  <c:v>0.519752621650696</c:v>
                </c:pt>
                <c:pt idx="71">
                  <c:v>0.587307393550873</c:v>
                </c:pt>
                <c:pt idx="72">
                  <c:v>0.67787778377533</c:v>
                </c:pt>
                <c:pt idx="73">
                  <c:v>0.781295895576477</c:v>
                </c:pt>
                <c:pt idx="74">
                  <c:v>0.8972447514534</c:v>
                </c:pt>
                <c:pt idx="75">
                  <c:v>1.08738565444946</c:v>
                </c:pt>
                <c:pt idx="76">
                  <c:v>1.25241887569428</c:v>
                </c:pt>
                <c:pt idx="77">
                  <c:v>1.41655957698822</c:v>
                </c:pt>
                <c:pt idx="78">
                  <c:v>1.56779837608337</c:v>
                </c:pt>
                <c:pt idx="79">
                  <c:v>1.71264266967773</c:v>
                </c:pt>
                <c:pt idx="80">
                  <c:v>1.84472501277924</c:v>
                </c:pt>
                <c:pt idx="81">
                  <c:v>1.96566891670227</c:v>
                </c:pt>
                <c:pt idx="82">
                  <c:v>2.07451629638672</c:v>
                </c:pt>
                <c:pt idx="83">
                  <c:v>2.18540573120117</c:v>
                </c:pt>
                <c:pt idx="84">
                  <c:v>2.2965395450592</c:v>
                </c:pt>
                <c:pt idx="85">
                  <c:v>2.40875768661499</c:v>
                </c:pt>
                <c:pt idx="86">
                  <c:v>2.51127147674561</c:v>
                </c:pt>
                <c:pt idx="87">
                  <c:v>2.61400055885315</c:v>
                </c:pt>
                <c:pt idx="88">
                  <c:v>2.71470475196838</c:v>
                </c:pt>
                <c:pt idx="89">
                  <c:v>2.80956959724426</c:v>
                </c:pt>
                <c:pt idx="90">
                  <c:v>2.91411185264587</c:v>
                </c:pt>
                <c:pt idx="91">
                  <c:v>3.01321411132813</c:v>
                </c:pt>
                <c:pt idx="92">
                  <c:v>3.1236264705658</c:v>
                </c:pt>
                <c:pt idx="93">
                  <c:v>3.21308588981628</c:v>
                </c:pt>
                <c:pt idx="94">
                  <c:v>3.32578873634338</c:v>
                </c:pt>
                <c:pt idx="95">
                  <c:v>3.43981242179871</c:v>
                </c:pt>
                <c:pt idx="96">
                  <c:v>3.53266882896423</c:v>
                </c:pt>
                <c:pt idx="97">
                  <c:v>3.63271641731262</c:v>
                </c:pt>
                <c:pt idx="98">
                  <c:v>3.73500370979309</c:v>
                </c:pt>
                <c:pt idx="99">
                  <c:v>3.84338212013245</c:v>
                </c:pt>
                <c:pt idx="100">
                  <c:v>3.93963027000427</c:v>
                </c:pt>
                <c:pt idx="101">
                  <c:v>4.02785205841064</c:v>
                </c:pt>
                <c:pt idx="102">
                  <c:v>4.12388563156128</c:v>
                </c:pt>
                <c:pt idx="103">
                  <c:v>4.21971559524536</c:v>
                </c:pt>
                <c:pt idx="104">
                  <c:v>4.3109769821167</c:v>
                </c:pt>
                <c:pt idx="105">
                  <c:v>4.40701055526733</c:v>
                </c:pt>
                <c:pt idx="106">
                  <c:v>4.51155281066895</c:v>
                </c:pt>
                <c:pt idx="107">
                  <c:v>4.60440921783447</c:v>
                </c:pt>
                <c:pt idx="108">
                  <c:v>4.70202541351318</c:v>
                </c:pt>
                <c:pt idx="109">
                  <c:v>4.78986787796021</c:v>
                </c:pt>
                <c:pt idx="110">
                  <c:v>4.88272428512573</c:v>
                </c:pt>
                <c:pt idx="111">
                  <c:v>4.98054790496826</c:v>
                </c:pt>
                <c:pt idx="112">
                  <c:v>5.07837152481079</c:v>
                </c:pt>
                <c:pt idx="113">
                  <c:v>5.17302560806274</c:v>
                </c:pt>
                <c:pt idx="114">
                  <c:v>5.26927375793457</c:v>
                </c:pt>
                <c:pt idx="115">
                  <c:v>5.36053514480591</c:v>
                </c:pt>
                <c:pt idx="116">
                  <c:v>5.45678329467773</c:v>
                </c:pt>
                <c:pt idx="117">
                  <c:v>5.55639696121216</c:v>
                </c:pt>
                <c:pt idx="118">
                  <c:v>5.64905738830566</c:v>
                </c:pt>
                <c:pt idx="119">
                  <c:v>5.72898101806641</c:v>
                </c:pt>
                <c:pt idx="120">
                  <c:v>5.82723093032837</c:v>
                </c:pt>
                <c:pt idx="121">
                  <c:v>5.92727851867676</c:v>
                </c:pt>
                <c:pt idx="122">
                  <c:v>6.02574682235718</c:v>
                </c:pt>
                <c:pt idx="123">
                  <c:v>6.11340427398682</c:v>
                </c:pt>
                <c:pt idx="124">
                  <c:v>6.20068264007568</c:v>
                </c:pt>
                <c:pt idx="125">
                  <c:v>6.30788230895996</c:v>
                </c:pt>
                <c:pt idx="126">
                  <c:v>6.3947811126709</c:v>
                </c:pt>
                <c:pt idx="127">
                  <c:v>6.49396085739136</c:v>
                </c:pt>
                <c:pt idx="128">
                  <c:v>6.59559106826782</c:v>
                </c:pt>
                <c:pt idx="129">
                  <c:v>6.69699478149414</c:v>
                </c:pt>
                <c:pt idx="130">
                  <c:v>6.77512836456299</c:v>
                </c:pt>
                <c:pt idx="131">
                  <c:v>6.86958265304565</c:v>
                </c:pt>
                <c:pt idx="132">
                  <c:v>6.96382617950439</c:v>
                </c:pt>
                <c:pt idx="133">
                  <c:v>7.0544900894165</c:v>
                </c:pt>
                <c:pt idx="134">
                  <c:v>7.13406562805176</c:v>
                </c:pt>
                <c:pt idx="135">
                  <c:v>7.21416807174683</c:v>
                </c:pt>
                <c:pt idx="136">
                  <c:v>7.31020164489746</c:v>
                </c:pt>
                <c:pt idx="137">
                  <c:v>7.40603160858154</c:v>
                </c:pt>
                <c:pt idx="138">
                  <c:v>7.49490547180176</c:v>
                </c:pt>
                <c:pt idx="139">
                  <c:v>7.58359050750732</c:v>
                </c:pt>
                <c:pt idx="140">
                  <c:v>7.67207717895508</c:v>
                </c:pt>
                <c:pt idx="141">
                  <c:v>7.77303886413574</c:v>
                </c:pt>
                <c:pt idx="142">
                  <c:v>7.85815143585205</c:v>
                </c:pt>
                <c:pt idx="143">
                  <c:v>7.94663810729981</c:v>
                </c:pt>
                <c:pt idx="144">
                  <c:v>8.037109375</c:v>
                </c:pt>
                <c:pt idx="145">
                  <c:v>8.1313533782959</c:v>
                </c:pt>
                <c:pt idx="146">
                  <c:v>8.23498821258545</c:v>
                </c:pt>
                <c:pt idx="147">
                  <c:v>8.32882118225098</c:v>
                </c:pt>
                <c:pt idx="148">
                  <c:v>8.413743019104</c:v>
                </c:pt>
                <c:pt idx="149">
                  <c:v>8.50222969055176</c:v>
                </c:pt>
                <c:pt idx="150">
                  <c:v>8.6109790802002</c:v>
                </c:pt>
                <c:pt idx="151">
                  <c:v>8.69251918792725</c:v>
                </c:pt>
                <c:pt idx="152">
                  <c:v>8.77227306365967</c:v>
                </c:pt>
                <c:pt idx="153">
                  <c:v>8.8477897644043</c:v>
                </c:pt>
                <c:pt idx="154">
                  <c:v>8.93943786621094</c:v>
                </c:pt>
                <c:pt idx="155">
                  <c:v>9.0408411026001</c:v>
                </c:pt>
                <c:pt idx="156">
                  <c:v>9.13150501251221</c:v>
                </c:pt>
                <c:pt idx="157">
                  <c:v>9.22019004821777</c:v>
                </c:pt>
                <c:pt idx="158">
                  <c:v>9.30225944519043</c:v>
                </c:pt>
                <c:pt idx="159">
                  <c:v>9.38056755065918</c:v>
                </c:pt>
                <c:pt idx="160">
                  <c:v>9.46568012237549</c:v>
                </c:pt>
                <c:pt idx="161">
                  <c:v>9.54202365875244</c:v>
                </c:pt>
                <c:pt idx="162">
                  <c:v>9.63805770874023</c:v>
                </c:pt>
                <c:pt idx="163">
                  <c:v>9.72852897644043</c:v>
                </c:pt>
                <c:pt idx="164">
                  <c:v>9.81919288635254</c:v>
                </c:pt>
                <c:pt idx="165">
                  <c:v>9.90305995941162</c:v>
                </c:pt>
                <c:pt idx="166">
                  <c:v>10.0145568847656</c:v>
                </c:pt>
                <c:pt idx="167">
                  <c:v>10.090235710144</c:v>
                </c:pt>
                <c:pt idx="168">
                  <c:v>10.1701698303223</c:v>
                </c:pt>
                <c:pt idx="169">
                  <c:v>10.2455158233643</c:v>
                </c:pt>
                <c:pt idx="170">
                  <c:v>10.3210325241089</c:v>
                </c:pt>
                <c:pt idx="171">
                  <c:v>10.4089431762695</c:v>
                </c:pt>
                <c:pt idx="172">
                  <c:v>10.5005912780762</c:v>
                </c:pt>
                <c:pt idx="173">
                  <c:v>10.5837316513062</c:v>
                </c:pt>
                <c:pt idx="174">
                  <c:v>10.6634855270386</c:v>
                </c:pt>
                <c:pt idx="175">
                  <c:v>10.74254322052</c:v>
                </c:pt>
                <c:pt idx="176">
                  <c:v>10.8312320709229</c:v>
                </c:pt>
                <c:pt idx="177">
                  <c:v>10.9024744033813</c:v>
                </c:pt>
                <c:pt idx="178">
                  <c:v>10.9889936447144</c:v>
                </c:pt>
                <c:pt idx="179">
                  <c:v>11.0651750564575</c:v>
                </c:pt>
              </c:numCache>
            </c:numRef>
          </c:yVal>
          <c:smooth val="0"/>
        </c:ser>
        <c:axId val="3492248"/>
        <c:axId val="81063659"/>
      </c:scatterChart>
      <c:valAx>
        <c:axId val="8390091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09076"/>
        <c:crossesAt val="0"/>
        <c:crossBetween val="midCat"/>
        <c:majorUnit val="10"/>
      </c:valAx>
      <c:valAx>
        <c:axId val="9390907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00915"/>
        <c:crossesAt val="0"/>
        <c:crossBetween val="midCat"/>
        <c:majorUnit val="2"/>
      </c:valAx>
      <c:valAx>
        <c:axId val="349224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63659"/>
        <c:crosses val="max"/>
        <c:crossBetween val="midCat"/>
        <c:majorUnit val="0.2"/>
      </c:valAx>
      <c:valAx>
        <c:axId val="8106365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224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5</c:v>
                </c:pt>
                <c:pt idx="1">
                  <c:v>386</c:v>
                </c:pt>
                <c:pt idx="2">
                  <c:v>386</c:v>
                </c:pt>
                <c:pt idx="3">
                  <c:v>386</c:v>
                </c:pt>
                <c:pt idx="4">
                  <c:v>388</c:v>
                </c:pt>
                <c:pt idx="5">
                  <c:v>386</c:v>
                </c:pt>
                <c:pt idx="6">
                  <c:v>387</c:v>
                </c:pt>
                <c:pt idx="7">
                  <c:v>386</c:v>
                </c:pt>
                <c:pt idx="8">
                  <c:v>386</c:v>
                </c:pt>
                <c:pt idx="9">
                  <c:v>386</c:v>
                </c:pt>
                <c:pt idx="10">
                  <c:v>386</c:v>
                </c:pt>
                <c:pt idx="11">
                  <c:v>386</c:v>
                </c:pt>
                <c:pt idx="12">
                  <c:v>386</c:v>
                </c:pt>
                <c:pt idx="13">
                  <c:v>386</c:v>
                </c:pt>
                <c:pt idx="14">
                  <c:v>387</c:v>
                </c:pt>
                <c:pt idx="15">
                  <c:v>384</c:v>
                </c:pt>
                <c:pt idx="16">
                  <c:v>388</c:v>
                </c:pt>
                <c:pt idx="17">
                  <c:v>386</c:v>
                </c:pt>
                <c:pt idx="18">
                  <c:v>386</c:v>
                </c:pt>
                <c:pt idx="19">
                  <c:v>388</c:v>
                </c:pt>
                <c:pt idx="20">
                  <c:v>385</c:v>
                </c:pt>
                <c:pt idx="21">
                  <c:v>386</c:v>
                </c:pt>
                <c:pt idx="22">
                  <c:v>385</c:v>
                </c:pt>
                <c:pt idx="23">
                  <c:v>385</c:v>
                </c:pt>
                <c:pt idx="24">
                  <c:v>384</c:v>
                </c:pt>
                <c:pt idx="25">
                  <c:v>386</c:v>
                </c:pt>
                <c:pt idx="26">
                  <c:v>384</c:v>
                </c:pt>
                <c:pt idx="27">
                  <c:v>386</c:v>
                </c:pt>
                <c:pt idx="28">
                  <c:v>388</c:v>
                </c:pt>
                <c:pt idx="29">
                  <c:v>386</c:v>
                </c:pt>
                <c:pt idx="30">
                  <c:v>386</c:v>
                </c:pt>
                <c:pt idx="31">
                  <c:v>386</c:v>
                </c:pt>
                <c:pt idx="32">
                  <c:v>385</c:v>
                </c:pt>
                <c:pt idx="33">
                  <c:v>386</c:v>
                </c:pt>
                <c:pt idx="34">
                  <c:v>386</c:v>
                </c:pt>
                <c:pt idx="35">
                  <c:v>386</c:v>
                </c:pt>
                <c:pt idx="36">
                  <c:v>386</c:v>
                </c:pt>
                <c:pt idx="37">
                  <c:v>388</c:v>
                </c:pt>
                <c:pt idx="38">
                  <c:v>386</c:v>
                </c:pt>
                <c:pt idx="39">
                  <c:v>386</c:v>
                </c:pt>
                <c:pt idx="40">
                  <c:v>386</c:v>
                </c:pt>
                <c:pt idx="41">
                  <c:v>386</c:v>
                </c:pt>
                <c:pt idx="42">
                  <c:v>386</c:v>
                </c:pt>
                <c:pt idx="43">
                  <c:v>386</c:v>
                </c:pt>
                <c:pt idx="44">
                  <c:v>386</c:v>
                </c:pt>
                <c:pt idx="45">
                  <c:v>386</c:v>
                </c:pt>
                <c:pt idx="46">
                  <c:v>386</c:v>
                </c:pt>
                <c:pt idx="47">
                  <c:v>389</c:v>
                </c:pt>
                <c:pt idx="48">
                  <c:v>386</c:v>
                </c:pt>
                <c:pt idx="49">
                  <c:v>386</c:v>
                </c:pt>
                <c:pt idx="50">
                  <c:v>384</c:v>
                </c:pt>
                <c:pt idx="51">
                  <c:v>386</c:v>
                </c:pt>
                <c:pt idx="52">
                  <c:v>387</c:v>
                </c:pt>
                <c:pt idx="53">
                  <c:v>386</c:v>
                </c:pt>
                <c:pt idx="54">
                  <c:v>386</c:v>
                </c:pt>
                <c:pt idx="55">
                  <c:v>387</c:v>
                </c:pt>
                <c:pt idx="56">
                  <c:v>386</c:v>
                </c:pt>
                <c:pt idx="57">
                  <c:v>386</c:v>
                </c:pt>
                <c:pt idx="58">
                  <c:v>387</c:v>
                </c:pt>
                <c:pt idx="59">
                  <c:v>386</c:v>
                </c:pt>
                <c:pt idx="60">
                  <c:v>386</c:v>
                </c:pt>
                <c:pt idx="61">
                  <c:v>388</c:v>
                </c:pt>
                <c:pt idx="62">
                  <c:v>385</c:v>
                </c:pt>
                <c:pt idx="63">
                  <c:v>388</c:v>
                </c:pt>
                <c:pt idx="64">
                  <c:v>386</c:v>
                </c:pt>
                <c:pt idx="65">
                  <c:v>392</c:v>
                </c:pt>
                <c:pt idx="66">
                  <c:v>391</c:v>
                </c:pt>
                <c:pt idx="67">
                  <c:v>395</c:v>
                </c:pt>
                <c:pt idx="68">
                  <c:v>396</c:v>
                </c:pt>
                <c:pt idx="69">
                  <c:v>401</c:v>
                </c:pt>
                <c:pt idx="70">
                  <c:v>400</c:v>
                </c:pt>
                <c:pt idx="71">
                  <c:v>405</c:v>
                </c:pt>
                <c:pt idx="72">
                  <c:v>404</c:v>
                </c:pt>
                <c:pt idx="73">
                  <c:v>411</c:v>
                </c:pt>
                <c:pt idx="74">
                  <c:v>410</c:v>
                </c:pt>
                <c:pt idx="75">
                  <c:v>419</c:v>
                </c:pt>
                <c:pt idx="76">
                  <c:v>420</c:v>
                </c:pt>
                <c:pt idx="77">
                  <c:v>429</c:v>
                </c:pt>
                <c:pt idx="78">
                  <c:v>428</c:v>
                </c:pt>
                <c:pt idx="79">
                  <c:v>435</c:v>
                </c:pt>
                <c:pt idx="80">
                  <c:v>430</c:v>
                </c:pt>
                <c:pt idx="81">
                  <c:v>437</c:v>
                </c:pt>
                <c:pt idx="82">
                  <c:v>434</c:v>
                </c:pt>
                <c:pt idx="83">
                  <c:v>440</c:v>
                </c:pt>
                <c:pt idx="84">
                  <c:v>436</c:v>
                </c:pt>
                <c:pt idx="85">
                  <c:v>442</c:v>
                </c:pt>
                <c:pt idx="86">
                  <c:v>436</c:v>
                </c:pt>
                <c:pt idx="87">
                  <c:v>444</c:v>
                </c:pt>
                <c:pt idx="88">
                  <c:v>439</c:v>
                </c:pt>
                <c:pt idx="89">
                  <c:v>444</c:v>
                </c:pt>
                <c:pt idx="90">
                  <c:v>439</c:v>
                </c:pt>
                <c:pt idx="91">
                  <c:v>446</c:v>
                </c:pt>
                <c:pt idx="92">
                  <c:v>442</c:v>
                </c:pt>
                <c:pt idx="93">
                  <c:v>446</c:v>
                </c:pt>
                <c:pt idx="94">
                  <c:v>443</c:v>
                </c:pt>
                <c:pt idx="95">
                  <c:v>445</c:v>
                </c:pt>
                <c:pt idx="96">
                  <c:v>443</c:v>
                </c:pt>
                <c:pt idx="97">
                  <c:v>448</c:v>
                </c:pt>
                <c:pt idx="98">
                  <c:v>444</c:v>
                </c:pt>
                <c:pt idx="99">
                  <c:v>447</c:v>
                </c:pt>
                <c:pt idx="100">
                  <c:v>444</c:v>
                </c:pt>
                <c:pt idx="101">
                  <c:v>448</c:v>
                </c:pt>
                <c:pt idx="102">
                  <c:v>445</c:v>
                </c:pt>
                <c:pt idx="103">
                  <c:v>450</c:v>
                </c:pt>
                <c:pt idx="104">
                  <c:v>445</c:v>
                </c:pt>
                <c:pt idx="105">
                  <c:v>449</c:v>
                </c:pt>
                <c:pt idx="106">
                  <c:v>445</c:v>
                </c:pt>
                <c:pt idx="107">
                  <c:v>450</c:v>
                </c:pt>
                <c:pt idx="108">
                  <c:v>446</c:v>
                </c:pt>
                <c:pt idx="109">
                  <c:v>450</c:v>
                </c:pt>
                <c:pt idx="110">
                  <c:v>448</c:v>
                </c:pt>
                <c:pt idx="111">
                  <c:v>448</c:v>
                </c:pt>
                <c:pt idx="112">
                  <c:v>446</c:v>
                </c:pt>
                <c:pt idx="113">
                  <c:v>449</c:v>
                </c:pt>
                <c:pt idx="114">
                  <c:v>446</c:v>
                </c:pt>
                <c:pt idx="115">
                  <c:v>451</c:v>
                </c:pt>
                <c:pt idx="116">
                  <c:v>447</c:v>
                </c:pt>
                <c:pt idx="117">
                  <c:v>451</c:v>
                </c:pt>
                <c:pt idx="118">
                  <c:v>445</c:v>
                </c:pt>
                <c:pt idx="119">
                  <c:v>453</c:v>
                </c:pt>
                <c:pt idx="120">
                  <c:v>446</c:v>
                </c:pt>
                <c:pt idx="121">
                  <c:v>450</c:v>
                </c:pt>
                <c:pt idx="122">
                  <c:v>446</c:v>
                </c:pt>
                <c:pt idx="123">
                  <c:v>449</c:v>
                </c:pt>
                <c:pt idx="124">
                  <c:v>447</c:v>
                </c:pt>
                <c:pt idx="125">
                  <c:v>451</c:v>
                </c:pt>
                <c:pt idx="126">
                  <c:v>446</c:v>
                </c:pt>
                <c:pt idx="127">
                  <c:v>451</c:v>
                </c:pt>
                <c:pt idx="128">
                  <c:v>448</c:v>
                </c:pt>
                <c:pt idx="129">
                  <c:v>452</c:v>
                </c:pt>
                <c:pt idx="130">
                  <c:v>447</c:v>
                </c:pt>
                <c:pt idx="131">
                  <c:v>454</c:v>
                </c:pt>
                <c:pt idx="132">
                  <c:v>447</c:v>
                </c:pt>
                <c:pt idx="133">
                  <c:v>451</c:v>
                </c:pt>
                <c:pt idx="134">
                  <c:v>445</c:v>
                </c:pt>
                <c:pt idx="135">
                  <c:v>451</c:v>
                </c:pt>
                <c:pt idx="136">
                  <c:v>450</c:v>
                </c:pt>
                <c:pt idx="137">
                  <c:v>452</c:v>
                </c:pt>
                <c:pt idx="138">
                  <c:v>445</c:v>
                </c:pt>
                <c:pt idx="139">
                  <c:v>450</c:v>
                </c:pt>
                <c:pt idx="140">
                  <c:v>447</c:v>
                </c:pt>
                <c:pt idx="141">
                  <c:v>452</c:v>
                </c:pt>
                <c:pt idx="142">
                  <c:v>448</c:v>
                </c:pt>
                <c:pt idx="143">
                  <c:v>450</c:v>
                </c:pt>
                <c:pt idx="144">
                  <c:v>447</c:v>
                </c:pt>
                <c:pt idx="145">
                  <c:v>453</c:v>
                </c:pt>
                <c:pt idx="146">
                  <c:v>447</c:v>
                </c:pt>
                <c:pt idx="147">
                  <c:v>451</c:v>
                </c:pt>
                <c:pt idx="148">
                  <c:v>447</c:v>
                </c:pt>
                <c:pt idx="149">
                  <c:v>451</c:v>
                </c:pt>
                <c:pt idx="150">
                  <c:v>447</c:v>
                </c:pt>
                <c:pt idx="151">
                  <c:v>452</c:v>
                </c:pt>
                <c:pt idx="152">
                  <c:v>446</c:v>
                </c:pt>
                <c:pt idx="153">
                  <c:v>451</c:v>
                </c:pt>
                <c:pt idx="154">
                  <c:v>447</c:v>
                </c:pt>
                <c:pt idx="155">
                  <c:v>450</c:v>
                </c:pt>
                <c:pt idx="156">
                  <c:v>447</c:v>
                </c:pt>
                <c:pt idx="157">
                  <c:v>452</c:v>
                </c:pt>
                <c:pt idx="158">
                  <c:v>445</c:v>
                </c:pt>
                <c:pt idx="159">
                  <c:v>452</c:v>
                </c:pt>
                <c:pt idx="160">
                  <c:v>447</c:v>
                </c:pt>
                <c:pt idx="161">
                  <c:v>453</c:v>
                </c:pt>
                <c:pt idx="162">
                  <c:v>449</c:v>
                </c:pt>
                <c:pt idx="163">
                  <c:v>452</c:v>
                </c:pt>
                <c:pt idx="164">
                  <c:v>448</c:v>
                </c:pt>
                <c:pt idx="165">
                  <c:v>453</c:v>
                </c:pt>
                <c:pt idx="166">
                  <c:v>448</c:v>
                </c:pt>
                <c:pt idx="167">
                  <c:v>452</c:v>
                </c:pt>
                <c:pt idx="168">
                  <c:v>448</c:v>
                </c:pt>
                <c:pt idx="169">
                  <c:v>452</c:v>
                </c:pt>
                <c:pt idx="170">
                  <c:v>448</c:v>
                </c:pt>
                <c:pt idx="171">
                  <c:v>453</c:v>
                </c:pt>
                <c:pt idx="172">
                  <c:v>448</c:v>
                </c:pt>
                <c:pt idx="173">
                  <c:v>453</c:v>
                </c:pt>
                <c:pt idx="174">
                  <c:v>448</c:v>
                </c:pt>
                <c:pt idx="175">
                  <c:v>452</c:v>
                </c:pt>
                <c:pt idx="176">
                  <c:v>449</c:v>
                </c:pt>
                <c:pt idx="177">
                  <c:v>455</c:v>
                </c:pt>
                <c:pt idx="178">
                  <c:v>449</c:v>
                </c:pt>
                <c:pt idx="179">
                  <c:v>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15387"/>
        <c:axId val="86470674"/>
      </c:lineChart>
      <c:catAx>
        <c:axId val="1391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0674"/>
        <c:crossesAt val="0"/>
        <c:auto val="1"/>
        <c:lblAlgn val="ctr"/>
        <c:lblOffset val="100"/>
        <c:noMultiLvlLbl val="0"/>
      </c:catAx>
      <c:valAx>
        <c:axId val="8647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53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6</c:v>
                </c:pt>
                <c:pt idx="1">
                  <c:v>479</c:v>
                </c:pt>
                <c:pt idx="2">
                  <c:v>478</c:v>
                </c:pt>
                <c:pt idx="3">
                  <c:v>478</c:v>
                </c:pt>
                <c:pt idx="4">
                  <c:v>480</c:v>
                </c:pt>
                <c:pt idx="5">
                  <c:v>481</c:v>
                </c:pt>
                <c:pt idx="6">
                  <c:v>481</c:v>
                </c:pt>
                <c:pt idx="7">
                  <c:v>479</c:v>
                </c:pt>
                <c:pt idx="8">
                  <c:v>479</c:v>
                </c:pt>
                <c:pt idx="9">
                  <c:v>479</c:v>
                </c:pt>
                <c:pt idx="10">
                  <c:v>478</c:v>
                </c:pt>
                <c:pt idx="11">
                  <c:v>479</c:v>
                </c:pt>
                <c:pt idx="12">
                  <c:v>479</c:v>
                </c:pt>
                <c:pt idx="13">
                  <c:v>480</c:v>
                </c:pt>
                <c:pt idx="14">
                  <c:v>477</c:v>
                </c:pt>
                <c:pt idx="15">
                  <c:v>481</c:v>
                </c:pt>
                <c:pt idx="16">
                  <c:v>479</c:v>
                </c:pt>
                <c:pt idx="17">
                  <c:v>482</c:v>
                </c:pt>
                <c:pt idx="18">
                  <c:v>480</c:v>
                </c:pt>
                <c:pt idx="19">
                  <c:v>479</c:v>
                </c:pt>
                <c:pt idx="20">
                  <c:v>479</c:v>
                </c:pt>
                <c:pt idx="21">
                  <c:v>479</c:v>
                </c:pt>
                <c:pt idx="22">
                  <c:v>479</c:v>
                </c:pt>
                <c:pt idx="23">
                  <c:v>479</c:v>
                </c:pt>
                <c:pt idx="24">
                  <c:v>479</c:v>
                </c:pt>
                <c:pt idx="25">
                  <c:v>478</c:v>
                </c:pt>
                <c:pt idx="26">
                  <c:v>479</c:v>
                </c:pt>
                <c:pt idx="27">
                  <c:v>480</c:v>
                </c:pt>
                <c:pt idx="28">
                  <c:v>480</c:v>
                </c:pt>
                <c:pt idx="29">
                  <c:v>479</c:v>
                </c:pt>
                <c:pt idx="30">
                  <c:v>480</c:v>
                </c:pt>
                <c:pt idx="31">
                  <c:v>480</c:v>
                </c:pt>
                <c:pt idx="32">
                  <c:v>479</c:v>
                </c:pt>
                <c:pt idx="33">
                  <c:v>480</c:v>
                </c:pt>
                <c:pt idx="34">
                  <c:v>479</c:v>
                </c:pt>
                <c:pt idx="35">
                  <c:v>479</c:v>
                </c:pt>
                <c:pt idx="36">
                  <c:v>479</c:v>
                </c:pt>
                <c:pt idx="37">
                  <c:v>480</c:v>
                </c:pt>
                <c:pt idx="38">
                  <c:v>479</c:v>
                </c:pt>
                <c:pt idx="39">
                  <c:v>480</c:v>
                </c:pt>
                <c:pt idx="40">
                  <c:v>481</c:v>
                </c:pt>
                <c:pt idx="41">
                  <c:v>480</c:v>
                </c:pt>
                <c:pt idx="42">
                  <c:v>482</c:v>
                </c:pt>
                <c:pt idx="43">
                  <c:v>481</c:v>
                </c:pt>
                <c:pt idx="44">
                  <c:v>480</c:v>
                </c:pt>
                <c:pt idx="45">
                  <c:v>481</c:v>
                </c:pt>
                <c:pt idx="46">
                  <c:v>481</c:v>
                </c:pt>
                <c:pt idx="47">
                  <c:v>480</c:v>
                </c:pt>
                <c:pt idx="48">
                  <c:v>478</c:v>
                </c:pt>
                <c:pt idx="49">
                  <c:v>481</c:v>
                </c:pt>
                <c:pt idx="50">
                  <c:v>483</c:v>
                </c:pt>
                <c:pt idx="51">
                  <c:v>481</c:v>
                </c:pt>
                <c:pt idx="52">
                  <c:v>480</c:v>
                </c:pt>
                <c:pt idx="53">
                  <c:v>482</c:v>
                </c:pt>
                <c:pt idx="54">
                  <c:v>481</c:v>
                </c:pt>
                <c:pt idx="55">
                  <c:v>482</c:v>
                </c:pt>
                <c:pt idx="56">
                  <c:v>482</c:v>
                </c:pt>
                <c:pt idx="57">
                  <c:v>481</c:v>
                </c:pt>
                <c:pt idx="58">
                  <c:v>481</c:v>
                </c:pt>
                <c:pt idx="59">
                  <c:v>482</c:v>
                </c:pt>
                <c:pt idx="60">
                  <c:v>480</c:v>
                </c:pt>
                <c:pt idx="61">
                  <c:v>482</c:v>
                </c:pt>
                <c:pt idx="62">
                  <c:v>481</c:v>
                </c:pt>
                <c:pt idx="63">
                  <c:v>483</c:v>
                </c:pt>
                <c:pt idx="64">
                  <c:v>480</c:v>
                </c:pt>
                <c:pt idx="65">
                  <c:v>479</c:v>
                </c:pt>
                <c:pt idx="66">
                  <c:v>483</c:v>
                </c:pt>
                <c:pt idx="67">
                  <c:v>483</c:v>
                </c:pt>
                <c:pt idx="68">
                  <c:v>480</c:v>
                </c:pt>
                <c:pt idx="69">
                  <c:v>479</c:v>
                </c:pt>
                <c:pt idx="70">
                  <c:v>479</c:v>
                </c:pt>
                <c:pt idx="71">
                  <c:v>479</c:v>
                </c:pt>
                <c:pt idx="72">
                  <c:v>478</c:v>
                </c:pt>
                <c:pt idx="73">
                  <c:v>480</c:v>
                </c:pt>
                <c:pt idx="74">
                  <c:v>477</c:v>
                </c:pt>
                <c:pt idx="75">
                  <c:v>475</c:v>
                </c:pt>
                <c:pt idx="76">
                  <c:v>474</c:v>
                </c:pt>
                <c:pt idx="77">
                  <c:v>477</c:v>
                </c:pt>
                <c:pt idx="78">
                  <c:v>474</c:v>
                </c:pt>
                <c:pt idx="79">
                  <c:v>474</c:v>
                </c:pt>
                <c:pt idx="80">
                  <c:v>473</c:v>
                </c:pt>
                <c:pt idx="81">
                  <c:v>472</c:v>
                </c:pt>
                <c:pt idx="82">
                  <c:v>471</c:v>
                </c:pt>
                <c:pt idx="83">
                  <c:v>469</c:v>
                </c:pt>
                <c:pt idx="84">
                  <c:v>469</c:v>
                </c:pt>
                <c:pt idx="85">
                  <c:v>467</c:v>
                </c:pt>
                <c:pt idx="86">
                  <c:v>469</c:v>
                </c:pt>
                <c:pt idx="87">
                  <c:v>466</c:v>
                </c:pt>
                <c:pt idx="88">
                  <c:v>465</c:v>
                </c:pt>
                <c:pt idx="89">
                  <c:v>465</c:v>
                </c:pt>
                <c:pt idx="90">
                  <c:v>464</c:v>
                </c:pt>
                <c:pt idx="91">
                  <c:v>463</c:v>
                </c:pt>
                <c:pt idx="92">
                  <c:v>463</c:v>
                </c:pt>
                <c:pt idx="93">
                  <c:v>460</c:v>
                </c:pt>
                <c:pt idx="94">
                  <c:v>460</c:v>
                </c:pt>
                <c:pt idx="95">
                  <c:v>459</c:v>
                </c:pt>
                <c:pt idx="96">
                  <c:v>461</c:v>
                </c:pt>
                <c:pt idx="97">
                  <c:v>460</c:v>
                </c:pt>
                <c:pt idx="98">
                  <c:v>461</c:v>
                </c:pt>
                <c:pt idx="99">
                  <c:v>462</c:v>
                </c:pt>
                <c:pt idx="100">
                  <c:v>461</c:v>
                </c:pt>
                <c:pt idx="101">
                  <c:v>460</c:v>
                </c:pt>
                <c:pt idx="102">
                  <c:v>460</c:v>
                </c:pt>
                <c:pt idx="103">
                  <c:v>460</c:v>
                </c:pt>
                <c:pt idx="104">
                  <c:v>459</c:v>
                </c:pt>
                <c:pt idx="105">
                  <c:v>462</c:v>
                </c:pt>
                <c:pt idx="106">
                  <c:v>459</c:v>
                </c:pt>
                <c:pt idx="107">
                  <c:v>461</c:v>
                </c:pt>
                <c:pt idx="108">
                  <c:v>462</c:v>
                </c:pt>
                <c:pt idx="109">
                  <c:v>459</c:v>
                </c:pt>
                <c:pt idx="110">
                  <c:v>462</c:v>
                </c:pt>
                <c:pt idx="111">
                  <c:v>464</c:v>
                </c:pt>
                <c:pt idx="112">
                  <c:v>463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5</c:v>
                </c:pt>
                <c:pt idx="117">
                  <c:v>463</c:v>
                </c:pt>
                <c:pt idx="118">
                  <c:v>468</c:v>
                </c:pt>
                <c:pt idx="119">
                  <c:v>466</c:v>
                </c:pt>
                <c:pt idx="120">
                  <c:v>466</c:v>
                </c:pt>
                <c:pt idx="121">
                  <c:v>465</c:v>
                </c:pt>
                <c:pt idx="122">
                  <c:v>467</c:v>
                </c:pt>
                <c:pt idx="123">
                  <c:v>468</c:v>
                </c:pt>
                <c:pt idx="124">
                  <c:v>468</c:v>
                </c:pt>
                <c:pt idx="125">
                  <c:v>467</c:v>
                </c:pt>
                <c:pt idx="126">
                  <c:v>467</c:v>
                </c:pt>
                <c:pt idx="127">
                  <c:v>469</c:v>
                </c:pt>
                <c:pt idx="128">
                  <c:v>469</c:v>
                </c:pt>
                <c:pt idx="129">
                  <c:v>469</c:v>
                </c:pt>
                <c:pt idx="130">
                  <c:v>469</c:v>
                </c:pt>
                <c:pt idx="131">
                  <c:v>471</c:v>
                </c:pt>
                <c:pt idx="132">
                  <c:v>471</c:v>
                </c:pt>
                <c:pt idx="133">
                  <c:v>471</c:v>
                </c:pt>
                <c:pt idx="134">
                  <c:v>474</c:v>
                </c:pt>
                <c:pt idx="135">
                  <c:v>472</c:v>
                </c:pt>
                <c:pt idx="136">
                  <c:v>473</c:v>
                </c:pt>
                <c:pt idx="137">
                  <c:v>473</c:v>
                </c:pt>
                <c:pt idx="138">
                  <c:v>476</c:v>
                </c:pt>
                <c:pt idx="139">
                  <c:v>471</c:v>
                </c:pt>
                <c:pt idx="140">
                  <c:v>474</c:v>
                </c:pt>
                <c:pt idx="141">
                  <c:v>473</c:v>
                </c:pt>
                <c:pt idx="142">
                  <c:v>474</c:v>
                </c:pt>
                <c:pt idx="143">
                  <c:v>477</c:v>
                </c:pt>
                <c:pt idx="144">
                  <c:v>474</c:v>
                </c:pt>
                <c:pt idx="145">
                  <c:v>475</c:v>
                </c:pt>
                <c:pt idx="146">
                  <c:v>475</c:v>
                </c:pt>
                <c:pt idx="147">
                  <c:v>476</c:v>
                </c:pt>
                <c:pt idx="148">
                  <c:v>474</c:v>
                </c:pt>
                <c:pt idx="149">
                  <c:v>474</c:v>
                </c:pt>
                <c:pt idx="150">
                  <c:v>477</c:v>
                </c:pt>
                <c:pt idx="151">
                  <c:v>477</c:v>
                </c:pt>
                <c:pt idx="152">
                  <c:v>476</c:v>
                </c:pt>
                <c:pt idx="153">
                  <c:v>478</c:v>
                </c:pt>
                <c:pt idx="154">
                  <c:v>478</c:v>
                </c:pt>
                <c:pt idx="155">
                  <c:v>476</c:v>
                </c:pt>
                <c:pt idx="156">
                  <c:v>478</c:v>
                </c:pt>
                <c:pt idx="157">
                  <c:v>478</c:v>
                </c:pt>
                <c:pt idx="158">
                  <c:v>480</c:v>
                </c:pt>
                <c:pt idx="159">
                  <c:v>478</c:v>
                </c:pt>
                <c:pt idx="160">
                  <c:v>478</c:v>
                </c:pt>
                <c:pt idx="161">
                  <c:v>481</c:v>
                </c:pt>
                <c:pt idx="162">
                  <c:v>478</c:v>
                </c:pt>
                <c:pt idx="163">
                  <c:v>479</c:v>
                </c:pt>
                <c:pt idx="164">
                  <c:v>478</c:v>
                </c:pt>
                <c:pt idx="165">
                  <c:v>479</c:v>
                </c:pt>
                <c:pt idx="166">
                  <c:v>478</c:v>
                </c:pt>
                <c:pt idx="167">
                  <c:v>478</c:v>
                </c:pt>
                <c:pt idx="168">
                  <c:v>478</c:v>
                </c:pt>
                <c:pt idx="169">
                  <c:v>480</c:v>
                </c:pt>
                <c:pt idx="170">
                  <c:v>476</c:v>
                </c:pt>
                <c:pt idx="171">
                  <c:v>478</c:v>
                </c:pt>
                <c:pt idx="172">
                  <c:v>478</c:v>
                </c:pt>
                <c:pt idx="173">
                  <c:v>478</c:v>
                </c:pt>
                <c:pt idx="174">
                  <c:v>481</c:v>
                </c:pt>
                <c:pt idx="175">
                  <c:v>479</c:v>
                </c:pt>
                <c:pt idx="176">
                  <c:v>479</c:v>
                </c:pt>
                <c:pt idx="177">
                  <c:v>479</c:v>
                </c:pt>
                <c:pt idx="178">
                  <c:v>477</c:v>
                </c:pt>
                <c:pt idx="17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726126"/>
        <c:axId val="5994074"/>
      </c:lineChart>
      <c:catAx>
        <c:axId val="1172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074"/>
        <c:crossesAt val="0"/>
        <c:auto val="1"/>
        <c:lblAlgn val="ctr"/>
        <c:lblOffset val="100"/>
        <c:noMultiLvlLbl val="0"/>
      </c:catAx>
      <c:valAx>
        <c:axId val="599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612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919</c:v>
                </c:pt>
                <c:pt idx="62">
                  <c:v>3705</c:v>
                </c:pt>
                <c:pt idx="63">
                  <c:v>3841</c:v>
                </c:pt>
                <c:pt idx="64">
                  <c:v>3900</c:v>
                </c:pt>
                <c:pt idx="65">
                  <c:v>4231</c:v>
                </c:pt>
                <c:pt idx="66">
                  <c:v>4465</c:v>
                </c:pt>
                <c:pt idx="67">
                  <c:v>4797</c:v>
                </c:pt>
                <c:pt idx="68">
                  <c:v>4933</c:v>
                </c:pt>
                <c:pt idx="69">
                  <c:v>5148</c:v>
                </c:pt>
                <c:pt idx="70">
                  <c:v>5265</c:v>
                </c:pt>
                <c:pt idx="71">
                  <c:v>5265</c:v>
                </c:pt>
                <c:pt idx="72">
                  <c:v>7059</c:v>
                </c:pt>
                <c:pt idx="73">
                  <c:v>7371</c:v>
                </c:pt>
                <c:pt idx="74">
                  <c:v>7371</c:v>
                </c:pt>
                <c:pt idx="75">
                  <c:v>9399</c:v>
                </c:pt>
                <c:pt idx="76">
                  <c:v>9984</c:v>
                </c:pt>
                <c:pt idx="77">
                  <c:v>9930</c:v>
                </c:pt>
                <c:pt idx="78">
                  <c:v>10780</c:v>
                </c:pt>
                <c:pt idx="79">
                  <c:v>10179</c:v>
                </c:pt>
                <c:pt idx="80">
                  <c:v>9282</c:v>
                </c:pt>
                <c:pt idx="81">
                  <c:v>9282</c:v>
                </c:pt>
                <c:pt idx="82">
                  <c:v>9048</c:v>
                </c:pt>
                <c:pt idx="83">
                  <c:v>9067</c:v>
                </c:pt>
                <c:pt idx="84">
                  <c:v>9087</c:v>
                </c:pt>
                <c:pt idx="85">
                  <c:v>9028</c:v>
                </c:pt>
                <c:pt idx="86">
                  <c:v>9048</c:v>
                </c:pt>
                <c:pt idx="87">
                  <c:v>9067</c:v>
                </c:pt>
                <c:pt idx="88">
                  <c:v>9048</c:v>
                </c:pt>
                <c:pt idx="89">
                  <c:v>9009</c:v>
                </c:pt>
                <c:pt idx="90">
                  <c:v>8989</c:v>
                </c:pt>
                <c:pt idx="91">
                  <c:v>9067</c:v>
                </c:pt>
                <c:pt idx="92">
                  <c:v>9028</c:v>
                </c:pt>
                <c:pt idx="93">
                  <c:v>9009</c:v>
                </c:pt>
                <c:pt idx="94">
                  <c:v>9067</c:v>
                </c:pt>
                <c:pt idx="95">
                  <c:v>9028</c:v>
                </c:pt>
                <c:pt idx="96">
                  <c:v>8989</c:v>
                </c:pt>
                <c:pt idx="97">
                  <c:v>8989</c:v>
                </c:pt>
                <c:pt idx="98">
                  <c:v>9028</c:v>
                </c:pt>
                <c:pt idx="99">
                  <c:v>9009</c:v>
                </c:pt>
                <c:pt idx="100">
                  <c:v>8970</c:v>
                </c:pt>
                <c:pt idx="101">
                  <c:v>9067</c:v>
                </c:pt>
                <c:pt idx="102">
                  <c:v>8950</c:v>
                </c:pt>
                <c:pt idx="103">
                  <c:v>8931</c:v>
                </c:pt>
                <c:pt idx="104">
                  <c:v>9009</c:v>
                </c:pt>
                <c:pt idx="105">
                  <c:v>8950</c:v>
                </c:pt>
                <c:pt idx="106">
                  <c:v>9067</c:v>
                </c:pt>
                <c:pt idx="107">
                  <c:v>8989</c:v>
                </c:pt>
                <c:pt idx="108">
                  <c:v>8931</c:v>
                </c:pt>
                <c:pt idx="109">
                  <c:v>9028</c:v>
                </c:pt>
                <c:pt idx="110">
                  <c:v>8989</c:v>
                </c:pt>
                <c:pt idx="111">
                  <c:v>8950</c:v>
                </c:pt>
                <c:pt idx="112">
                  <c:v>8950</c:v>
                </c:pt>
                <c:pt idx="113">
                  <c:v>8989</c:v>
                </c:pt>
                <c:pt idx="114">
                  <c:v>8970</c:v>
                </c:pt>
                <c:pt idx="115">
                  <c:v>9009</c:v>
                </c:pt>
                <c:pt idx="116">
                  <c:v>8970</c:v>
                </c:pt>
                <c:pt idx="117">
                  <c:v>8950</c:v>
                </c:pt>
                <c:pt idx="118">
                  <c:v>8970</c:v>
                </c:pt>
                <c:pt idx="119">
                  <c:v>8950</c:v>
                </c:pt>
                <c:pt idx="120">
                  <c:v>8989</c:v>
                </c:pt>
                <c:pt idx="121">
                  <c:v>8989</c:v>
                </c:pt>
                <c:pt idx="122">
                  <c:v>9009</c:v>
                </c:pt>
                <c:pt idx="123">
                  <c:v>9009</c:v>
                </c:pt>
                <c:pt idx="124">
                  <c:v>8970</c:v>
                </c:pt>
                <c:pt idx="125">
                  <c:v>8911</c:v>
                </c:pt>
                <c:pt idx="126">
                  <c:v>8931</c:v>
                </c:pt>
                <c:pt idx="127">
                  <c:v>8911</c:v>
                </c:pt>
                <c:pt idx="128">
                  <c:v>8970</c:v>
                </c:pt>
                <c:pt idx="129">
                  <c:v>8950</c:v>
                </c:pt>
                <c:pt idx="130">
                  <c:v>8950</c:v>
                </c:pt>
                <c:pt idx="131">
                  <c:v>8970</c:v>
                </c:pt>
                <c:pt idx="132">
                  <c:v>8950</c:v>
                </c:pt>
                <c:pt idx="133">
                  <c:v>8950</c:v>
                </c:pt>
                <c:pt idx="134">
                  <c:v>8911</c:v>
                </c:pt>
                <c:pt idx="135">
                  <c:v>8970</c:v>
                </c:pt>
                <c:pt idx="136">
                  <c:v>8950</c:v>
                </c:pt>
                <c:pt idx="137">
                  <c:v>8931</c:v>
                </c:pt>
                <c:pt idx="138">
                  <c:v>8950</c:v>
                </c:pt>
                <c:pt idx="139">
                  <c:v>8931</c:v>
                </c:pt>
                <c:pt idx="140">
                  <c:v>8911</c:v>
                </c:pt>
                <c:pt idx="141">
                  <c:v>8911</c:v>
                </c:pt>
                <c:pt idx="142">
                  <c:v>8931</c:v>
                </c:pt>
                <c:pt idx="143">
                  <c:v>8911</c:v>
                </c:pt>
                <c:pt idx="144">
                  <c:v>8931</c:v>
                </c:pt>
                <c:pt idx="145">
                  <c:v>8950</c:v>
                </c:pt>
                <c:pt idx="146">
                  <c:v>8911</c:v>
                </c:pt>
                <c:pt idx="147">
                  <c:v>8911</c:v>
                </c:pt>
                <c:pt idx="148">
                  <c:v>8911</c:v>
                </c:pt>
                <c:pt idx="149">
                  <c:v>8911</c:v>
                </c:pt>
                <c:pt idx="150">
                  <c:v>8892</c:v>
                </c:pt>
                <c:pt idx="151">
                  <c:v>8931</c:v>
                </c:pt>
                <c:pt idx="152">
                  <c:v>8931</c:v>
                </c:pt>
                <c:pt idx="153">
                  <c:v>8853</c:v>
                </c:pt>
                <c:pt idx="154">
                  <c:v>8872</c:v>
                </c:pt>
                <c:pt idx="155">
                  <c:v>8950</c:v>
                </c:pt>
                <c:pt idx="156">
                  <c:v>8950</c:v>
                </c:pt>
                <c:pt idx="157">
                  <c:v>8931</c:v>
                </c:pt>
                <c:pt idx="158">
                  <c:v>8989</c:v>
                </c:pt>
                <c:pt idx="159">
                  <c:v>8970</c:v>
                </c:pt>
                <c:pt idx="160">
                  <c:v>8931</c:v>
                </c:pt>
                <c:pt idx="161">
                  <c:v>8950</c:v>
                </c:pt>
                <c:pt idx="162">
                  <c:v>8950</c:v>
                </c:pt>
                <c:pt idx="163">
                  <c:v>8931</c:v>
                </c:pt>
                <c:pt idx="164">
                  <c:v>8950</c:v>
                </c:pt>
                <c:pt idx="165">
                  <c:v>8989</c:v>
                </c:pt>
                <c:pt idx="166">
                  <c:v>8970</c:v>
                </c:pt>
                <c:pt idx="167">
                  <c:v>8872</c:v>
                </c:pt>
                <c:pt idx="168">
                  <c:v>8755</c:v>
                </c:pt>
                <c:pt idx="169">
                  <c:v>8833</c:v>
                </c:pt>
                <c:pt idx="170">
                  <c:v>8853</c:v>
                </c:pt>
                <c:pt idx="171">
                  <c:v>8853</c:v>
                </c:pt>
                <c:pt idx="172">
                  <c:v>8872</c:v>
                </c:pt>
                <c:pt idx="173">
                  <c:v>8911</c:v>
                </c:pt>
                <c:pt idx="174">
                  <c:v>8931</c:v>
                </c:pt>
                <c:pt idx="175">
                  <c:v>8853</c:v>
                </c:pt>
                <c:pt idx="176">
                  <c:v>8755</c:v>
                </c:pt>
                <c:pt idx="177">
                  <c:v>8872</c:v>
                </c:pt>
                <c:pt idx="178">
                  <c:v>8892</c:v>
                </c:pt>
                <c:pt idx="179">
                  <c:v>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8621"/>
        <c:axId val="83115653"/>
      </c:lineChart>
      <c:catAx>
        <c:axId val="6561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653"/>
        <c:crossesAt val="0"/>
        <c:auto val="1"/>
        <c:lblAlgn val="ctr"/>
        <c:lblOffset val="100"/>
        <c:noMultiLvlLbl val="0"/>
      </c:catAx>
      <c:valAx>
        <c:axId val="8311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862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8</c:v>
                </c:pt>
                <c:pt idx="1">
                  <c:v>23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23</c:v>
                </c:pt>
                <c:pt idx="9">
                  <c:v>17</c:v>
                </c:pt>
                <c:pt idx="10">
                  <c:v>16</c:v>
                </c:pt>
                <c:pt idx="11">
                  <c:v>14</c:v>
                </c:pt>
                <c:pt idx="12">
                  <c:v>16</c:v>
                </c:pt>
                <c:pt idx="13">
                  <c:v>25</c:v>
                </c:pt>
                <c:pt idx="14">
                  <c:v>19</c:v>
                </c:pt>
                <c:pt idx="15">
                  <c:v>23</c:v>
                </c:pt>
                <c:pt idx="16">
                  <c:v>14</c:v>
                </c:pt>
                <c:pt idx="17">
                  <c:v>25</c:v>
                </c:pt>
                <c:pt idx="18">
                  <c:v>21</c:v>
                </c:pt>
                <c:pt idx="19">
                  <c:v>16</c:v>
                </c:pt>
                <c:pt idx="20">
                  <c:v>16</c:v>
                </c:pt>
                <c:pt idx="21">
                  <c:v>19</c:v>
                </c:pt>
                <c:pt idx="22">
                  <c:v>29</c:v>
                </c:pt>
                <c:pt idx="23">
                  <c:v>19</c:v>
                </c:pt>
                <c:pt idx="24">
                  <c:v>17</c:v>
                </c:pt>
                <c:pt idx="25">
                  <c:v>19</c:v>
                </c:pt>
                <c:pt idx="26">
                  <c:v>17</c:v>
                </c:pt>
                <c:pt idx="27">
                  <c:v>23</c:v>
                </c:pt>
                <c:pt idx="28">
                  <c:v>17</c:v>
                </c:pt>
                <c:pt idx="29">
                  <c:v>16</c:v>
                </c:pt>
                <c:pt idx="30">
                  <c:v>23</c:v>
                </c:pt>
                <c:pt idx="31">
                  <c:v>17</c:v>
                </c:pt>
                <c:pt idx="32">
                  <c:v>12</c:v>
                </c:pt>
                <c:pt idx="33">
                  <c:v>17</c:v>
                </c:pt>
                <c:pt idx="34">
                  <c:v>21</c:v>
                </c:pt>
                <c:pt idx="35">
                  <c:v>19</c:v>
                </c:pt>
                <c:pt idx="36">
                  <c:v>21</c:v>
                </c:pt>
                <c:pt idx="37">
                  <c:v>17</c:v>
                </c:pt>
                <c:pt idx="38">
                  <c:v>21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21</c:v>
                </c:pt>
                <c:pt idx="43">
                  <c:v>21</c:v>
                </c:pt>
                <c:pt idx="44">
                  <c:v>25</c:v>
                </c:pt>
                <c:pt idx="45">
                  <c:v>17</c:v>
                </c:pt>
                <c:pt idx="46">
                  <c:v>23</c:v>
                </c:pt>
                <c:pt idx="47">
                  <c:v>19</c:v>
                </c:pt>
                <c:pt idx="48">
                  <c:v>16</c:v>
                </c:pt>
                <c:pt idx="49">
                  <c:v>17</c:v>
                </c:pt>
                <c:pt idx="50">
                  <c:v>19</c:v>
                </c:pt>
                <c:pt idx="51">
                  <c:v>19</c:v>
                </c:pt>
                <c:pt idx="52">
                  <c:v>14</c:v>
                </c:pt>
                <c:pt idx="53">
                  <c:v>21</c:v>
                </c:pt>
                <c:pt idx="54">
                  <c:v>21</c:v>
                </c:pt>
                <c:pt idx="55">
                  <c:v>17</c:v>
                </c:pt>
                <c:pt idx="56">
                  <c:v>14</c:v>
                </c:pt>
                <c:pt idx="57">
                  <c:v>17</c:v>
                </c:pt>
                <c:pt idx="58">
                  <c:v>19</c:v>
                </c:pt>
                <c:pt idx="59">
                  <c:v>14</c:v>
                </c:pt>
                <c:pt idx="60">
                  <c:v>21</c:v>
                </c:pt>
                <c:pt idx="61">
                  <c:v>21</c:v>
                </c:pt>
                <c:pt idx="62">
                  <c:v>135</c:v>
                </c:pt>
                <c:pt idx="63">
                  <c:v>153</c:v>
                </c:pt>
                <c:pt idx="64">
                  <c:v>168</c:v>
                </c:pt>
                <c:pt idx="65">
                  <c:v>149</c:v>
                </c:pt>
                <c:pt idx="66">
                  <c:v>147</c:v>
                </c:pt>
                <c:pt idx="67">
                  <c:v>149</c:v>
                </c:pt>
                <c:pt idx="68">
                  <c:v>147</c:v>
                </c:pt>
                <c:pt idx="69">
                  <c:v>157</c:v>
                </c:pt>
                <c:pt idx="70">
                  <c:v>126</c:v>
                </c:pt>
                <c:pt idx="71">
                  <c:v>147</c:v>
                </c:pt>
                <c:pt idx="72">
                  <c:v>147</c:v>
                </c:pt>
                <c:pt idx="73">
                  <c:v>159</c:v>
                </c:pt>
                <c:pt idx="74">
                  <c:v>176</c:v>
                </c:pt>
                <c:pt idx="75">
                  <c:v>221</c:v>
                </c:pt>
                <c:pt idx="76">
                  <c:v>184</c:v>
                </c:pt>
                <c:pt idx="77">
                  <c:v>184</c:v>
                </c:pt>
                <c:pt idx="78">
                  <c:v>159</c:v>
                </c:pt>
                <c:pt idx="79">
                  <c:v>161</c:v>
                </c:pt>
                <c:pt idx="80">
                  <c:v>161</c:v>
                </c:pt>
                <c:pt idx="81">
                  <c:v>149</c:v>
                </c:pt>
                <c:pt idx="82">
                  <c:v>139</c:v>
                </c:pt>
                <c:pt idx="83">
                  <c:v>141</c:v>
                </c:pt>
                <c:pt idx="84">
                  <c:v>141</c:v>
                </c:pt>
                <c:pt idx="85">
                  <c:v>143</c:v>
                </c:pt>
                <c:pt idx="86">
                  <c:v>132</c:v>
                </c:pt>
                <c:pt idx="87">
                  <c:v>132</c:v>
                </c:pt>
                <c:pt idx="88">
                  <c:v>130</c:v>
                </c:pt>
                <c:pt idx="89">
                  <c:v>124</c:v>
                </c:pt>
                <c:pt idx="90">
                  <c:v>135</c:v>
                </c:pt>
                <c:pt idx="91">
                  <c:v>128</c:v>
                </c:pt>
                <c:pt idx="92">
                  <c:v>141</c:v>
                </c:pt>
                <c:pt idx="93">
                  <c:v>118</c:v>
                </c:pt>
                <c:pt idx="94">
                  <c:v>143</c:v>
                </c:pt>
                <c:pt idx="95">
                  <c:v>145</c:v>
                </c:pt>
                <c:pt idx="96">
                  <c:v>122</c:v>
                </c:pt>
                <c:pt idx="97">
                  <c:v>130</c:v>
                </c:pt>
                <c:pt idx="98">
                  <c:v>132</c:v>
                </c:pt>
                <c:pt idx="99">
                  <c:v>139</c:v>
                </c:pt>
                <c:pt idx="100">
                  <c:v>126</c:v>
                </c:pt>
                <c:pt idx="101">
                  <c:v>116</c:v>
                </c:pt>
                <c:pt idx="102">
                  <c:v>126</c:v>
                </c:pt>
                <c:pt idx="103">
                  <c:v>126</c:v>
                </c:pt>
                <c:pt idx="104">
                  <c:v>120</c:v>
                </c:pt>
                <c:pt idx="105">
                  <c:v>126</c:v>
                </c:pt>
                <c:pt idx="106">
                  <c:v>134</c:v>
                </c:pt>
                <c:pt idx="107">
                  <c:v>122</c:v>
                </c:pt>
                <c:pt idx="108">
                  <c:v>128</c:v>
                </c:pt>
                <c:pt idx="109">
                  <c:v>116</c:v>
                </c:pt>
                <c:pt idx="110">
                  <c:v>122</c:v>
                </c:pt>
                <c:pt idx="111">
                  <c:v>128</c:v>
                </c:pt>
                <c:pt idx="112">
                  <c:v>128</c:v>
                </c:pt>
                <c:pt idx="113">
                  <c:v>124</c:v>
                </c:pt>
                <c:pt idx="114">
                  <c:v>126</c:v>
                </c:pt>
                <c:pt idx="115">
                  <c:v>120</c:v>
                </c:pt>
                <c:pt idx="116">
                  <c:v>126</c:v>
                </c:pt>
                <c:pt idx="117">
                  <c:v>130</c:v>
                </c:pt>
                <c:pt idx="118">
                  <c:v>122</c:v>
                </c:pt>
                <c:pt idx="119">
                  <c:v>108</c:v>
                </c:pt>
                <c:pt idx="120">
                  <c:v>128</c:v>
                </c:pt>
                <c:pt idx="121">
                  <c:v>130</c:v>
                </c:pt>
                <c:pt idx="122">
                  <c:v>128</c:v>
                </c:pt>
                <c:pt idx="123">
                  <c:v>116</c:v>
                </c:pt>
                <c:pt idx="124">
                  <c:v>116</c:v>
                </c:pt>
                <c:pt idx="125">
                  <c:v>139</c:v>
                </c:pt>
                <c:pt idx="126">
                  <c:v>116</c:v>
                </c:pt>
                <c:pt idx="127">
                  <c:v>130</c:v>
                </c:pt>
                <c:pt idx="128">
                  <c:v>132</c:v>
                </c:pt>
                <c:pt idx="129">
                  <c:v>132</c:v>
                </c:pt>
                <c:pt idx="130">
                  <c:v>106</c:v>
                </c:pt>
                <c:pt idx="131">
                  <c:v>124</c:v>
                </c:pt>
                <c:pt idx="132">
                  <c:v>124</c:v>
                </c:pt>
                <c:pt idx="133">
                  <c:v>120</c:v>
                </c:pt>
                <c:pt idx="134">
                  <c:v>108</c:v>
                </c:pt>
                <c:pt idx="135">
                  <c:v>108</c:v>
                </c:pt>
                <c:pt idx="136">
                  <c:v>126</c:v>
                </c:pt>
                <c:pt idx="137">
                  <c:v>126</c:v>
                </c:pt>
                <c:pt idx="138">
                  <c:v>118</c:v>
                </c:pt>
                <c:pt idx="139">
                  <c:v>118</c:v>
                </c:pt>
                <c:pt idx="140">
                  <c:v>118</c:v>
                </c:pt>
                <c:pt idx="141">
                  <c:v>132</c:v>
                </c:pt>
                <c:pt idx="142">
                  <c:v>114</c:v>
                </c:pt>
                <c:pt idx="143">
                  <c:v>118</c:v>
                </c:pt>
                <c:pt idx="144">
                  <c:v>120</c:v>
                </c:pt>
                <c:pt idx="145">
                  <c:v>124</c:v>
                </c:pt>
                <c:pt idx="146">
                  <c:v>135</c:v>
                </c:pt>
                <c:pt idx="147">
                  <c:v>124</c:v>
                </c:pt>
                <c:pt idx="148">
                  <c:v>114</c:v>
                </c:pt>
                <c:pt idx="149">
                  <c:v>118</c:v>
                </c:pt>
                <c:pt idx="150">
                  <c:v>141</c:v>
                </c:pt>
                <c:pt idx="151">
                  <c:v>110</c:v>
                </c:pt>
                <c:pt idx="152">
                  <c:v>108</c:v>
                </c:pt>
                <c:pt idx="153">
                  <c:v>104</c:v>
                </c:pt>
                <c:pt idx="154">
                  <c:v>122</c:v>
                </c:pt>
                <c:pt idx="155">
                  <c:v>132</c:v>
                </c:pt>
                <c:pt idx="156">
                  <c:v>120</c:v>
                </c:pt>
                <c:pt idx="157">
                  <c:v>118</c:v>
                </c:pt>
                <c:pt idx="158">
                  <c:v>110</c:v>
                </c:pt>
                <c:pt idx="159">
                  <c:v>106</c:v>
                </c:pt>
                <c:pt idx="160">
                  <c:v>114</c:v>
                </c:pt>
                <c:pt idx="161">
                  <c:v>104</c:v>
                </c:pt>
                <c:pt idx="162">
                  <c:v>126</c:v>
                </c:pt>
                <c:pt idx="163">
                  <c:v>120</c:v>
                </c:pt>
                <c:pt idx="164">
                  <c:v>120</c:v>
                </c:pt>
                <c:pt idx="165">
                  <c:v>112</c:v>
                </c:pt>
                <c:pt idx="166">
                  <c:v>143</c:v>
                </c:pt>
                <c:pt idx="167">
                  <c:v>104</c:v>
                </c:pt>
                <c:pt idx="168">
                  <c:v>110</c:v>
                </c:pt>
                <c:pt idx="169">
                  <c:v>104</c:v>
                </c:pt>
                <c:pt idx="170">
                  <c:v>104</c:v>
                </c:pt>
                <c:pt idx="171">
                  <c:v>118</c:v>
                </c:pt>
                <c:pt idx="172">
                  <c:v>122</c:v>
                </c:pt>
                <c:pt idx="173">
                  <c:v>112</c:v>
                </c:pt>
                <c:pt idx="174">
                  <c:v>108</c:v>
                </c:pt>
                <c:pt idx="175">
                  <c:v>108</c:v>
                </c:pt>
                <c:pt idx="176">
                  <c:v>120</c:v>
                </c:pt>
                <c:pt idx="177">
                  <c:v>99</c:v>
                </c:pt>
                <c:pt idx="178">
                  <c:v>116</c:v>
                </c:pt>
                <c:pt idx="179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96998"/>
        <c:axId val="44722935"/>
      </c:lineChart>
      <c:catAx>
        <c:axId val="8479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935"/>
        <c:crossesAt val="0"/>
        <c:auto val="1"/>
        <c:lblAlgn val="ctr"/>
        <c:lblOffset val="100"/>
        <c:noMultiLvlLbl val="0"/>
      </c:catAx>
      <c:valAx>
        <c:axId val="44722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69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41142845153809</c:v>
                </c:pt>
                <c:pt idx="1">
                  <c:v>8.36142826080322</c:v>
                </c:pt>
                <c:pt idx="2">
                  <c:v>8.36142826080322</c:v>
                </c:pt>
                <c:pt idx="3">
                  <c:v>8.36142826080322</c:v>
                </c:pt>
                <c:pt idx="4">
                  <c:v>8.26142883300781</c:v>
                </c:pt>
                <c:pt idx="5">
                  <c:v>8.36142826080322</c:v>
                </c:pt>
                <c:pt idx="6">
                  <c:v>8.31142807006836</c:v>
                </c:pt>
                <c:pt idx="7">
                  <c:v>8.36142826080322</c:v>
                </c:pt>
                <c:pt idx="8">
                  <c:v>8.36142826080322</c:v>
                </c:pt>
                <c:pt idx="9">
                  <c:v>8.36142826080322</c:v>
                </c:pt>
                <c:pt idx="10">
                  <c:v>8.36142826080322</c:v>
                </c:pt>
                <c:pt idx="11">
                  <c:v>8.36142826080322</c:v>
                </c:pt>
                <c:pt idx="12">
                  <c:v>8.36142826080322</c:v>
                </c:pt>
                <c:pt idx="13">
                  <c:v>8.36142826080322</c:v>
                </c:pt>
                <c:pt idx="14">
                  <c:v>8.31142807006836</c:v>
                </c:pt>
                <c:pt idx="15">
                  <c:v>8.46142864227295</c:v>
                </c:pt>
                <c:pt idx="16">
                  <c:v>8.26142883300781</c:v>
                </c:pt>
                <c:pt idx="17">
                  <c:v>8.36142826080322</c:v>
                </c:pt>
                <c:pt idx="18">
                  <c:v>8.36142826080322</c:v>
                </c:pt>
                <c:pt idx="19">
                  <c:v>8.26142883300781</c:v>
                </c:pt>
                <c:pt idx="20">
                  <c:v>8.41142845153809</c:v>
                </c:pt>
                <c:pt idx="21">
                  <c:v>8.36142826080322</c:v>
                </c:pt>
                <c:pt idx="22">
                  <c:v>8.41142845153809</c:v>
                </c:pt>
                <c:pt idx="23">
                  <c:v>8.41142845153809</c:v>
                </c:pt>
                <c:pt idx="24">
                  <c:v>8.46142864227295</c:v>
                </c:pt>
                <c:pt idx="25">
                  <c:v>8.36142826080322</c:v>
                </c:pt>
                <c:pt idx="26">
                  <c:v>8.46142864227295</c:v>
                </c:pt>
                <c:pt idx="27">
                  <c:v>8.36142826080322</c:v>
                </c:pt>
                <c:pt idx="28">
                  <c:v>8.26142883300781</c:v>
                </c:pt>
                <c:pt idx="29">
                  <c:v>8.36142826080322</c:v>
                </c:pt>
                <c:pt idx="30">
                  <c:v>8.36142826080322</c:v>
                </c:pt>
                <c:pt idx="31">
                  <c:v>8.36142826080322</c:v>
                </c:pt>
                <c:pt idx="32">
                  <c:v>8.41142845153809</c:v>
                </c:pt>
                <c:pt idx="33">
                  <c:v>8.36142826080322</c:v>
                </c:pt>
                <c:pt idx="34">
                  <c:v>8.36142826080322</c:v>
                </c:pt>
                <c:pt idx="35">
                  <c:v>8.36142826080322</c:v>
                </c:pt>
                <c:pt idx="36">
                  <c:v>8.36142826080322</c:v>
                </c:pt>
                <c:pt idx="37">
                  <c:v>8.26142883300781</c:v>
                </c:pt>
                <c:pt idx="38">
                  <c:v>8.36142826080322</c:v>
                </c:pt>
                <c:pt idx="39">
                  <c:v>8.36142826080322</c:v>
                </c:pt>
                <c:pt idx="40">
                  <c:v>8.36142826080322</c:v>
                </c:pt>
                <c:pt idx="41">
                  <c:v>8.36142826080322</c:v>
                </c:pt>
                <c:pt idx="42">
                  <c:v>8.36142826080322</c:v>
                </c:pt>
                <c:pt idx="43">
                  <c:v>8.36142826080322</c:v>
                </c:pt>
                <c:pt idx="44">
                  <c:v>8.36142826080322</c:v>
                </c:pt>
                <c:pt idx="45">
                  <c:v>8.36142826080322</c:v>
                </c:pt>
                <c:pt idx="46">
                  <c:v>8.36142826080322</c:v>
                </c:pt>
                <c:pt idx="47">
                  <c:v>8.21142864227295</c:v>
                </c:pt>
                <c:pt idx="48">
                  <c:v>8.36142826080322</c:v>
                </c:pt>
                <c:pt idx="49">
                  <c:v>8.36142826080322</c:v>
                </c:pt>
                <c:pt idx="50">
                  <c:v>8.46142864227295</c:v>
                </c:pt>
                <c:pt idx="51">
                  <c:v>8.36142826080322</c:v>
                </c:pt>
                <c:pt idx="52">
                  <c:v>8.31142807006836</c:v>
                </c:pt>
                <c:pt idx="53">
                  <c:v>8.36142826080322</c:v>
                </c:pt>
                <c:pt idx="54">
                  <c:v>8.36142826080322</c:v>
                </c:pt>
                <c:pt idx="55">
                  <c:v>8.31142807006836</c:v>
                </c:pt>
                <c:pt idx="56">
                  <c:v>8.36142826080322</c:v>
                </c:pt>
                <c:pt idx="57">
                  <c:v>8.36142826080322</c:v>
                </c:pt>
                <c:pt idx="58">
                  <c:v>8.31142807006836</c:v>
                </c:pt>
                <c:pt idx="59">
                  <c:v>8.36142826080322</c:v>
                </c:pt>
                <c:pt idx="60">
                  <c:v>8.36142826080322</c:v>
                </c:pt>
                <c:pt idx="61">
                  <c:v>8.26142883300781</c:v>
                </c:pt>
                <c:pt idx="62">
                  <c:v>8.41142845153809</c:v>
                </c:pt>
                <c:pt idx="63">
                  <c:v>8.26142883300781</c:v>
                </c:pt>
                <c:pt idx="64">
                  <c:v>8.36142826080322</c:v>
                </c:pt>
                <c:pt idx="65">
                  <c:v>8.06142807006836</c:v>
                </c:pt>
                <c:pt idx="66">
                  <c:v>8.11142826080322</c:v>
                </c:pt>
                <c:pt idx="67">
                  <c:v>7.91142845153809</c:v>
                </c:pt>
                <c:pt idx="68">
                  <c:v>7.86142826080322</c:v>
                </c:pt>
                <c:pt idx="69">
                  <c:v>7.61142826080322</c:v>
                </c:pt>
                <c:pt idx="70">
                  <c:v>7.66142845153809</c:v>
                </c:pt>
                <c:pt idx="71">
                  <c:v>7.41142845153809</c:v>
                </c:pt>
                <c:pt idx="72">
                  <c:v>7.46142864227295</c:v>
                </c:pt>
                <c:pt idx="73">
                  <c:v>7.11142826080322</c:v>
                </c:pt>
                <c:pt idx="74">
                  <c:v>7.16142845153809</c:v>
                </c:pt>
                <c:pt idx="75">
                  <c:v>6.71142864227295</c:v>
                </c:pt>
                <c:pt idx="76">
                  <c:v>6.66142845153809</c:v>
                </c:pt>
                <c:pt idx="77">
                  <c:v>6.21142864227295</c:v>
                </c:pt>
                <c:pt idx="78">
                  <c:v>6.26142835617065</c:v>
                </c:pt>
                <c:pt idx="79">
                  <c:v>5.91142845153809</c:v>
                </c:pt>
                <c:pt idx="80">
                  <c:v>6.16142845153809</c:v>
                </c:pt>
                <c:pt idx="81">
                  <c:v>5.81142854690552</c:v>
                </c:pt>
                <c:pt idx="82">
                  <c:v>5.96142864227295</c:v>
                </c:pt>
                <c:pt idx="83">
                  <c:v>5.66142845153809</c:v>
                </c:pt>
                <c:pt idx="84">
                  <c:v>5.86142826080322</c:v>
                </c:pt>
                <c:pt idx="85">
                  <c:v>5.56142854690552</c:v>
                </c:pt>
                <c:pt idx="86">
                  <c:v>5.86142826080322</c:v>
                </c:pt>
                <c:pt idx="87">
                  <c:v>5.46142864227295</c:v>
                </c:pt>
                <c:pt idx="88">
                  <c:v>5.71142864227295</c:v>
                </c:pt>
                <c:pt idx="89">
                  <c:v>5.46142864227295</c:v>
                </c:pt>
                <c:pt idx="90">
                  <c:v>5.71142864227295</c:v>
                </c:pt>
                <c:pt idx="91">
                  <c:v>5.36142826080322</c:v>
                </c:pt>
                <c:pt idx="92">
                  <c:v>5.56142854690552</c:v>
                </c:pt>
                <c:pt idx="93">
                  <c:v>5.36142826080322</c:v>
                </c:pt>
                <c:pt idx="94">
                  <c:v>5.51142835617065</c:v>
                </c:pt>
                <c:pt idx="95">
                  <c:v>5.41142845153809</c:v>
                </c:pt>
                <c:pt idx="96">
                  <c:v>5.51142835617065</c:v>
                </c:pt>
                <c:pt idx="97">
                  <c:v>5.26142835617065</c:v>
                </c:pt>
                <c:pt idx="98">
                  <c:v>5.46142864227295</c:v>
                </c:pt>
                <c:pt idx="99">
                  <c:v>5.31142854690552</c:v>
                </c:pt>
                <c:pt idx="100">
                  <c:v>5.46142864227295</c:v>
                </c:pt>
                <c:pt idx="101">
                  <c:v>5.26142835617065</c:v>
                </c:pt>
                <c:pt idx="102">
                  <c:v>5.41142845153809</c:v>
                </c:pt>
                <c:pt idx="103">
                  <c:v>5.16142845153809</c:v>
                </c:pt>
                <c:pt idx="104">
                  <c:v>5.41142845153809</c:v>
                </c:pt>
                <c:pt idx="105">
                  <c:v>5.21142864227295</c:v>
                </c:pt>
                <c:pt idx="106">
                  <c:v>5.41142845153809</c:v>
                </c:pt>
                <c:pt idx="107">
                  <c:v>5.16142845153809</c:v>
                </c:pt>
                <c:pt idx="108">
                  <c:v>5.36142826080322</c:v>
                </c:pt>
                <c:pt idx="109">
                  <c:v>5.16142845153809</c:v>
                </c:pt>
                <c:pt idx="110">
                  <c:v>5.26142835617065</c:v>
                </c:pt>
                <c:pt idx="111">
                  <c:v>5.26142835617065</c:v>
                </c:pt>
                <c:pt idx="112">
                  <c:v>5.36142826080322</c:v>
                </c:pt>
                <c:pt idx="113">
                  <c:v>5.21142864227295</c:v>
                </c:pt>
                <c:pt idx="114">
                  <c:v>5.36142826080322</c:v>
                </c:pt>
                <c:pt idx="115">
                  <c:v>5.11142826080322</c:v>
                </c:pt>
                <c:pt idx="116">
                  <c:v>5.31142854690552</c:v>
                </c:pt>
                <c:pt idx="117">
                  <c:v>5.11142826080322</c:v>
                </c:pt>
                <c:pt idx="118">
                  <c:v>5.41142845153809</c:v>
                </c:pt>
                <c:pt idx="119">
                  <c:v>5.01142835617065</c:v>
                </c:pt>
                <c:pt idx="120">
                  <c:v>5.36142826080322</c:v>
                </c:pt>
                <c:pt idx="121">
                  <c:v>5.16142845153809</c:v>
                </c:pt>
                <c:pt idx="122">
                  <c:v>5.36142826080322</c:v>
                </c:pt>
                <c:pt idx="123">
                  <c:v>5.21142864227295</c:v>
                </c:pt>
                <c:pt idx="124">
                  <c:v>5.31142854690552</c:v>
                </c:pt>
                <c:pt idx="125">
                  <c:v>5.11142826080322</c:v>
                </c:pt>
                <c:pt idx="126">
                  <c:v>5.36142826080322</c:v>
                </c:pt>
                <c:pt idx="127">
                  <c:v>5.11142826080322</c:v>
                </c:pt>
                <c:pt idx="128">
                  <c:v>5.26142835617065</c:v>
                </c:pt>
                <c:pt idx="129">
                  <c:v>5.06142854690552</c:v>
                </c:pt>
                <c:pt idx="130">
                  <c:v>5.31142854690552</c:v>
                </c:pt>
                <c:pt idx="131">
                  <c:v>4.96142864227295</c:v>
                </c:pt>
                <c:pt idx="132">
                  <c:v>5.31142854690552</c:v>
                </c:pt>
                <c:pt idx="133">
                  <c:v>5.11142826080322</c:v>
                </c:pt>
                <c:pt idx="134">
                  <c:v>5.41142845153809</c:v>
                </c:pt>
                <c:pt idx="135">
                  <c:v>5.11142826080322</c:v>
                </c:pt>
                <c:pt idx="136">
                  <c:v>5.16142845153809</c:v>
                </c:pt>
                <c:pt idx="137">
                  <c:v>5.06142854690552</c:v>
                </c:pt>
                <c:pt idx="138">
                  <c:v>5.41142845153809</c:v>
                </c:pt>
                <c:pt idx="139">
                  <c:v>5.16142845153809</c:v>
                </c:pt>
                <c:pt idx="140">
                  <c:v>5.31142854690552</c:v>
                </c:pt>
                <c:pt idx="141">
                  <c:v>5.06142854690552</c:v>
                </c:pt>
                <c:pt idx="142">
                  <c:v>5.26142835617065</c:v>
                </c:pt>
                <c:pt idx="143">
                  <c:v>5.16142845153809</c:v>
                </c:pt>
                <c:pt idx="144">
                  <c:v>5.31142854690552</c:v>
                </c:pt>
                <c:pt idx="145">
                  <c:v>5.01142835617065</c:v>
                </c:pt>
                <c:pt idx="146">
                  <c:v>5.31142854690552</c:v>
                </c:pt>
                <c:pt idx="147">
                  <c:v>5.11142826080322</c:v>
                </c:pt>
                <c:pt idx="148">
                  <c:v>5.31142854690552</c:v>
                </c:pt>
                <c:pt idx="149">
                  <c:v>5.11142826080322</c:v>
                </c:pt>
                <c:pt idx="150">
                  <c:v>5.31142854690552</c:v>
                </c:pt>
                <c:pt idx="151">
                  <c:v>5.06142854690552</c:v>
                </c:pt>
                <c:pt idx="152">
                  <c:v>5.36142826080322</c:v>
                </c:pt>
                <c:pt idx="153">
                  <c:v>5.11142826080322</c:v>
                </c:pt>
                <c:pt idx="154">
                  <c:v>5.31142854690552</c:v>
                </c:pt>
                <c:pt idx="155">
                  <c:v>5.16142845153809</c:v>
                </c:pt>
                <c:pt idx="156">
                  <c:v>5.31142854690552</c:v>
                </c:pt>
                <c:pt idx="157">
                  <c:v>5.06142854690552</c:v>
                </c:pt>
                <c:pt idx="158">
                  <c:v>5.41142845153809</c:v>
                </c:pt>
                <c:pt idx="159">
                  <c:v>5.06142854690552</c:v>
                </c:pt>
                <c:pt idx="160">
                  <c:v>5.31142854690552</c:v>
                </c:pt>
                <c:pt idx="161">
                  <c:v>5.01142835617065</c:v>
                </c:pt>
                <c:pt idx="162">
                  <c:v>5.21142864227295</c:v>
                </c:pt>
                <c:pt idx="163">
                  <c:v>5.06142854690552</c:v>
                </c:pt>
                <c:pt idx="164">
                  <c:v>5.26142835617065</c:v>
                </c:pt>
                <c:pt idx="165">
                  <c:v>5.01142835617065</c:v>
                </c:pt>
                <c:pt idx="166">
                  <c:v>5.26142835617065</c:v>
                </c:pt>
                <c:pt idx="167">
                  <c:v>5.06142854690552</c:v>
                </c:pt>
                <c:pt idx="168">
                  <c:v>5.26142835617065</c:v>
                </c:pt>
                <c:pt idx="169">
                  <c:v>5.06142854690552</c:v>
                </c:pt>
                <c:pt idx="170">
                  <c:v>5.26142835617065</c:v>
                </c:pt>
                <c:pt idx="171">
                  <c:v>5.01142835617065</c:v>
                </c:pt>
                <c:pt idx="172">
                  <c:v>5.26142835617065</c:v>
                </c:pt>
                <c:pt idx="173">
                  <c:v>5.01142835617065</c:v>
                </c:pt>
                <c:pt idx="174">
                  <c:v>5.26142835617065</c:v>
                </c:pt>
                <c:pt idx="175">
                  <c:v>5.06142854690552</c:v>
                </c:pt>
                <c:pt idx="176">
                  <c:v>5.21142864227295</c:v>
                </c:pt>
                <c:pt idx="177">
                  <c:v>4.91142845153809</c:v>
                </c:pt>
                <c:pt idx="178">
                  <c:v>5.21142864227295</c:v>
                </c:pt>
                <c:pt idx="179">
                  <c:v>4.96142864227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5767858028412</c:v>
                </c:pt>
                <c:pt idx="1">
                  <c:v>0</c:v>
                </c:pt>
              </c:numCache>
            </c:numRef>
          </c:yVal>
          <c:smooth val="1"/>
        </c:ser>
        <c:axId val="86570443"/>
        <c:axId val="90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760473"/>
        <c:axId val="76707283"/>
      </c:scatterChart>
      <c:valAx>
        <c:axId val="8657044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"/>
        <c:crossesAt val="0"/>
        <c:crossBetween val="midCat"/>
        <c:majorUnit val="0.2"/>
      </c:valAx>
      <c:valAx>
        <c:axId val="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0443"/>
        <c:crossesAt val="0"/>
        <c:crossBetween val="midCat"/>
      </c:valAx>
      <c:valAx>
        <c:axId val="4376047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7283"/>
        <c:crosses val="max"/>
        <c:crossBetween val="midCat"/>
        <c:majorUnit val="10"/>
      </c:valAx>
      <c:valAx>
        <c:axId val="7670728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047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4870936870575</c:v>
                </c:pt>
                <c:pt idx="1">
                  <c:v>0.391252338886261</c:v>
                </c:pt>
                <c:pt idx="2">
                  <c:v>0.391252338886261</c:v>
                </c:pt>
                <c:pt idx="3">
                  <c:v>0.391252338886261</c:v>
                </c:pt>
                <c:pt idx="4">
                  <c:v>0.383883833885193</c:v>
                </c:pt>
                <c:pt idx="5">
                  <c:v>0.391252338886261</c:v>
                </c:pt>
                <c:pt idx="6">
                  <c:v>0.387590199708939</c:v>
                </c:pt>
                <c:pt idx="7">
                  <c:v>0.391252338886261</c:v>
                </c:pt>
                <c:pt idx="8">
                  <c:v>0.391252338886261</c:v>
                </c:pt>
                <c:pt idx="9">
                  <c:v>0.391252338886261</c:v>
                </c:pt>
                <c:pt idx="10">
                  <c:v>0.391252338886261</c:v>
                </c:pt>
                <c:pt idx="11">
                  <c:v>0.391252338886261</c:v>
                </c:pt>
                <c:pt idx="12">
                  <c:v>0.391252338886261</c:v>
                </c:pt>
                <c:pt idx="13">
                  <c:v>0.391252338886261</c:v>
                </c:pt>
                <c:pt idx="14">
                  <c:v>0.387590199708939</c:v>
                </c:pt>
                <c:pt idx="15">
                  <c:v>0.39844673871994</c:v>
                </c:pt>
                <c:pt idx="16">
                  <c:v>0.383883833885193</c:v>
                </c:pt>
                <c:pt idx="17">
                  <c:v>0.391252338886261</c:v>
                </c:pt>
                <c:pt idx="18">
                  <c:v>0.391252338886261</c:v>
                </c:pt>
                <c:pt idx="19">
                  <c:v>0.383883833885193</c:v>
                </c:pt>
                <c:pt idx="20">
                  <c:v>0.394870936870575</c:v>
                </c:pt>
                <c:pt idx="21">
                  <c:v>0.391252338886261</c:v>
                </c:pt>
                <c:pt idx="22">
                  <c:v>0.394870936870575</c:v>
                </c:pt>
                <c:pt idx="23">
                  <c:v>0.394870936870575</c:v>
                </c:pt>
                <c:pt idx="24">
                  <c:v>0.39844673871994</c:v>
                </c:pt>
                <c:pt idx="25">
                  <c:v>0.391252338886261</c:v>
                </c:pt>
                <c:pt idx="26">
                  <c:v>0.39844673871994</c:v>
                </c:pt>
                <c:pt idx="27">
                  <c:v>0.391252338886261</c:v>
                </c:pt>
                <c:pt idx="28">
                  <c:v>0.383883833885193</c:v>
                </c:pt>
                <c:pt idx="29">
                  <c:v>0.391252338886261</c:v>
                </c:pt>
                <c:pt idx="30">
                  <c:v>0.391252338886261</c:v>
                </c:pt>
                <c:pt idx="31">
                  <c:v>0.391252338886261</c:v>
                </c:pt>
                <c:pt idx="32">
                  <c:v>0.394870936870575</c:v>
                </c:pt>
                <c:pt idx="33">
                  <c:v>0.391252338886261</c:v>
                </c:pt>
                <c:pt idx="34">
                  <c:v>0.391252338886261</c:v>
                </c:pt>
                <c:pt idx="35">
                  <c:v>0.391252338886261</c:v>
                </c:pt>
                <c:pt idx="36">
                  <c:v>0.391252338886261</c:v>
                </c:pt>
                <c:pt idx="37">
                  <c:v>0.383883833885193</c:v>
                </c:pt>
                <c:pt idx="38">
                  <c:v>0.391252338886261</c:v>
                </c:pt>
                <c:pt idx="39">
                  <c:v>0.391252338886261</c:v>
                </c:pt>
                <c:pt idx="40">
                  <c:v>0.391252338886261</c:v>
                </c:pt>
                <c:pt idx="41">
                  <c:v>0.391252338886261</c:v>
                </c:pt>
                <c:pt idx="42">
                  <c:v>0.391252338886261</c:v>
                </c:pt>
                <c:pt idx="43">
                  <c:v>0.391252338886261</c:v>
                </c:pt>
                <c:pt idx="44">
                  <c:v>0.391252338886261</c:v>
                </c:pt>
                <c:pt idx="45">
                  <c:v>0.391252338886261</c:v>
                </c:pt>
                <c:pt idx="46">
                  <c:v>0.391252338886261</c:v>
                </c:pt>
                <c:pt idx="47">
                  <c:v>0.380132228136063</c:v>
                </c:pt>
                <c:pt idx="48">
                  <c:v>0.391252338886261</c:v>
                </c:pt>
                <c:pt idx="49">
                  <c:v>0.391252338886261</c:v>
                </c:pt>
                <c:pt idx="50">
                  <c:v>0.39844673871994</c:v>
                </c:pt>
                <c:pt idx="51">
                  <c:v>0.391252338886261</c:v>
                </c:pt>
                <c:pt idx="52">
                  <c:v>0.387590199708939</c:v>
                </c:pt>
                <c:pt idx="53">
                  <c:v>0.391252338886261</c:v>
                </c:pt>
                <c:pt idx="54">
                  <c:v>0.391252338886261</c:v>
                </c:pt>
                <c:pt idx="55">
                  <c:v>0.387590199708939</c:v>
                </c:pt>
                <c:pt idx="56">
                  <c:v>0.391252338886261</c:v>
                </c:pt>
                <c:pt idx="57">
                  <c:v>0.391252338886261</c:v>
                </c:pt>
                <c:pt idx="58">
                  <c:v>0.387590199708939</c:v>
                </c:pt>
                <c:pt idx="59">
                  <c:v>0.391252338886261</c:v>
                </c:pt>
                <c:pt idx="60">
                  <c:v>0.391252338886261</c:v>
                </c:pt>
                <c:pt idx="61">
                  <c:v>0.383883833885193</c:v>
                </c:pt>
                <c:pt idx="62">
                  <c:v>0.394870936870575</c:v>
                </c:pt>
                <c:pt idx="63">
                  <c:v>0.383883833885193</c:v>
                </c:pt>
                <c:pt idx="64">
                  <c:v>0.391252338886261</c:v>
                </c:pt>
                <c:pt idx="65">
                  <c:v>0.368598252534866</c:v>
                </c:pt>
                <c:pt idx="66">
                  <c:v>0.37249031662941</c:v>
                </c:pt>
                <c:pt idx="67">
                  <c:v>0.356626957654953</c:v>
                </c:pt>
                <c:pt idx="68">
                  <c:v>0.352534979581833</c:v>
                </c:pt>
                <c:pt idx="69">
                  <c:v>0.331268757581711</c:v>
                </c:pt>
                <c:pt idx="70">
                  <c:v>0.335633039474487</c:v>
                </c:pt>
                <c:pt idx="71">
                  <c:v>0.313222825527191</c:v>
                </c:pt>
                <c:pt idx="72">
                  <c:v>0.317825019359589</c:v>
                </c:pt>
                <c:pt idx="73">
                  <c:v>0.284250676631928</c:v>
                </c:pt>
                <c:pt idx="74">
                  <c:v>0.289247959852219</c:v>
                </c:pt>
                <c:pt idx="75">
                  <c:v>0.241592198610306</c:v>
                </c:pt>
                <c:pt idx="76">
                  <c:v>0.235899642109871</c:v>
                </c:pt>
                <c:pt idx="77">
                  <c:v>0.180542811751366</c:v>
                </c:pt>
                <c:pt idx="78">
                  <c:v>0.187086462974548</c:v>
                </c:pt>
                <c:pt idx="79">
                  <c:v>0.138956025242805</c:v>
                </c:pt>
                <c:pt idx="80">
                  <c:v>0.173892885446548</c:v>
                </c:pt>
                <c:pt idx="81">
                  <c:v>0.12413964420557</c:v>
                </c:pt>
                <c:pt idx="82">
                  <c:v>0.146177843213081</c:v>
                </c:pt>
                <c:pt idx="83">
                  <c:v>0.100933633744717</c:v>
                </c:pt>
                <c:pt idx="84">
                  <c:v>0.131610989570618</c:v>
                </c:pt>
                <c:pt idx="85">
                  <c:v>0.0847675502300263</c:v>
                </c:pt>
                <c:pt idx="86">
                  <c:v>0.131610989570618</c:v>
                </c:pt>
                <c:pt idx="87">
                  <c:v>0.0680094510316849</c:v>
                </c:pt>
                <c:pt idx="88">
                  <c:v>0.108804434537888</c:v>
                </c:pt>
                <c:pt idx="89">
                  <c:v>0.0680094510316849</c:v>
                </c:pt>
                <c:pt idx="90">
                  <c:v>0.108804434537888</c:v>
                </c:pt>
                <c:pt idx="91">
                  <c:v>0.0506261326372623</c:v>
                </c:pt>
                <c:pt idx="92">
                  <c:v>0.0847675502300263</c:v>
                </c:pt>
                <c:pt idx="93">
                  <c:v>0.0506261326372623</c:v>
                </c:pt>
                <c:pt idx="94">
                  <c:v>0.0764644742012024</c:v>
                </c:pt>
                <c:pt idx="95">
                  <c:v>0.0593980997800827</c:v>
                </c:pt>
                <c:pt idx="96">
                  <c:v>0.0764644742012024</c:v>
                </c:pt>
                <c:pt idx="97">
                  <c:v>0.0325821153819561</c:v>
                </c:pt>
                <c:pt idx="98">
                  <c:v>0.0680094510316849</c:v>
                </c:pt>
                <c:pt idx="99">
                  <c:v>0.0416890978813171</c:v>
                </c:pt>
                <c:pt idx="100">
                  <c:v>0.0680094510316849</c:v>
                </c:pt>
                <c:pt idx="101">
                  <c:v>0.0325821153819561</c:v>
                </c:pt>
                <c:pt idx="102">
                  <c:v>0.0593980997800827</c:v>
                </c:pt>
                <c:pt idx="103">
                  <c:v>0.0138389142230153</c:v>
                </c:pt>
                <c:pt idx="104">
                  <c:v>0.0593980997800827</c:v>
                </c:pt>
                <c:pt idx="105">
                  <c:v>0.0233004745095968</c:v>
                </c:pt>
                <c:pt idx="106">
                  <c:v>0.0593980997800827</c:v>
                </c:pt>
                <c:pt idx="107">
                  <c:v>0.0138389142230153</c:v>
                </c:pt>
                <c:pt idx="108">
                  <c:v>0.0506261326372623</c:v>
                </c:pt>
                <c:pt idx="109">
                  <c:v>0.0138389142230153</c:v>
                </c:pt>
                <c:pt idx="110">
                  <c:v>0.0325821153819561</c:v>
                </c:pt>
                <c:pt idx="111">
                  <c:v>0.0325821153819561</c:v>
                </c:pt>
                <c:pt idx="112">
                  <c:v>0.0506261326372623</c:v>
                </c:pt>
                <c:pt idx="113">
                  <c:v>0.0233004745095968</c:v>
                </c:pt>
                <c:pt idx="114">
                  <c:v>0.0506261326372623</c:v>
                </c:pt>
                <c:pt idx="115">
                  <c:v>0.00419224798679352</c:v>
                </c:pt>
                <c:pt idx="116">
                  <c:v>0.0416890978813171</c:v>
                </c:pt>
                <c:pt idx="117">
                  <c:v>0.00419224798679352</c:v>
                </c:pt>
                <c:pt idx="118">
                  <c:v>0.0593980997800827</c:v>
                </c:pt>
                <c:pt idx="119">
                  <c:v>-0.015678470954299</c:v>
                </c:pt>
                <c:pt idx="120">
                  <c:v>0.0506261326372623</c:v>
                </c:pt>
                <c:pt idx="121">
                  <c:v>0.0138389142230153</c:v>
                </c:pt>
                <c:pt idx="122">
                  <c:v>0.0506261326372623</c:v>
                </c:pt>
                <c:pt idx="123">
                  <c:v>0.0233004745095968</c:v>
                </c:pt>
                <c:pt idx="124">
                  <c:v>0.0416890978813171</c:v>
                </c:pt>
                <c:pt idx="125">
                  <c:v>0.00419224798679352</c:v>
                </c:pt>
                <c:pt idx="126">
                  <c:v>0.0506261326372623</c:v>
                </c:pt>
                <c:pt idx="127">
                  <c:v>0.00419224798679352</c:v>
                </c:pt>
                <c:pt idx="128">
                  <c:v>0.0325821153819561</c:v>
                </c:pt>
                <c:pt idx="129">
                  <c:v>-0.00564491609111428</c:v>
                </c:pt>
                <c:pt idx="130">
                  <c:v>0.0416890978813171</c:v>
                </c:pt>
                <c:pt idx="131">
                  <c:v>-0.0259141568094492</c:v>
                </c:pt>
                <c:pt idx="132">
                  <c:v>0.0416890978813171</c:v>
                </c:pt>
                <c:pt idx="133">
                  <c:v>0.00419224798679352</c:v>
                </c:pt>
                <c:pt idx="134">
                  <c:v>0.0593980997800827</c:v>
                </c:pt>
                <c:pt idx="135">
                  <c:v>0.00419224798679352</c:v>
                </c:pt>
                <c:pt idx="136">
                  <c:v>0.0138389142230153</c:v>
                </c:pt>
                <c:pt idx="137">
                  <c:v>-0.00564491609111428</c:v>
                </c:pt>
                <c:pt idx="138">
                  <c:v>0.0593980997800827</c:v>
                </c:pt>
                <c:pt idx="139">
                  <c:v>0.0138389142230153</c:v>
                </c:pt>
                <c:pt idx="140">
                  <c:v>0.0416890978813171</c:v>
                </c:pt>
                <c:pt idx="141">
                  <c:v>-0.00564491609111428</c:v>
                </c:pt>
                <c:pt idx="142">
                  <c:v>0.0325821153819561</c:v>
                </c:pt>
                <c:pt idx="143">
                  <c:v>0.0138389142230153</c:v>
                </c:pt>
                <c:pt idx="144">
                  <c:v>0.0416890978813171</c:v>
                </c:pt>
                <c:pt idx="145">
                  <c:v>-0.015678470954299</c:v>
                </c:pt>
                <c:pt idx="146">
                  <c:v>0.0416890978813171</c:v>
                </c:pt>
                <c:pt idx="147">
                  <c:v>0.00419224798679352</c:v>
                </c:pt>
                <c:pt idx="148">
                  <c:v>0.0416890978813171</c:v>
                </c:pt>
                <c:pt idx="149">
                  <c:v>0.00419224798679352</c:v>
                </c:pt>
                <c:pt idx="150">
                  <c:v>0.0416890978813171</c:v>
                </c:pt>
                <c:pt idx="151">
                  <c:v>-0.00564491609111428</c:v>
                </c:pt>
                <c:pt idx="152">
                  <c:v>0.0506261326372623</c:v>
                </c:pt>
                <c:pt idx="153">
                  <c:v>0.00419224798679352</c:v>
                </c:pt>
                <c:pt idx="154">
                  <c:v>0.0416890978813171</c:v>
                </c:pt>
                <c:pt idx="155">
                  <c:v>0.0138389142230153</c:v>
                </c:pt>
                <c:pt idx="156">
                  <c:v>0.0416890978813171</c:v>
                </c:pt>
                <c:pt idx="157">
                  <c:v>-0.00564491609111428</c:v>
                </c:pt>
                <c:pt idx="158">
                  <c:v>0.0593980997800827</c:v>
                </c:pt>
                <c:pt idx="159">
                  <c:v>-0.00564491609111428</c:v>
                </c:pt>
                <c:pt idx="160">
                  <c:v>0.0416890978813171</c:v>
                </c:pt>
                <c:pt idx="161">
                  <c:v>-0.015678470954299</c:v>
                </c:pt>
                <c:pt idx="162">
                  <c:v>0.0233004745095968</c:v>
                </c:pt>
                <c:pt idx="163">
                  <c:v>-0.00564491609111428</c:v>
                </c:pt>
                <c:pt idx="164">
                  <c:v>0.0325821153819561</c:v>
                </c:pt>
                <c:pt idx="165">
                  <c:v>-0.015678470954299</c:v>
                </c:pt>
                <c:pt idx="166">
                  <c:v>0.0325821153819561</c:v>
                </c:pt>
                <c:pt idx="167">
                  <c:v>-0.00564491609111428</c:v>
                </c:pt>
                <c:pt idx="168">
                  <c:v>0.0325821153819561</c:v>
                </c:pt>
                <c:pt idx="169">
                  <c:v>-0.00564491609111428</c:v>
                </c:pt>
                <c:pt idx="170">
                  <c:v>0.0325821153819561</c:v>
                </c:pt>
                <c:pt idx="171">
                  <c:v>-0.015678470954299</c:v>
                </c:pt>
                <c:pt idx="172">
                  <c:v>0.0325821153819561</c:v>
                </c:pt>
                <c:pt idx="173">
                  <c:v>-0.015678470954299</c:v>
                </c:pt>
                <c:pt idx="174">
                  <c:v>0.0325821153819561</c:v>
                </c:pt>
                <c:pt idx="175">
                  <c:v>-0.00564491609111428</c:v>
                </c:pt>
                <c:pt idx="176">
                  <c:v>0.0233004745095968</c:v>
                </c:pt>
                <c:pt idx="177">
                  <c:v>-0.0363583490252495</c:v>
                </c:pt>
                <c:pt idx="178">
                  <c:v>0.0233004745095968</c:v>
                </c:pt>
                <c:pt idx="179">
                  <c:v>-0.0259141568094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8058423399925</c:v>
                </c:pt>
                <c:pt idx="1">
                  <c:v>0</c:v>
                </c:pt>
              </c:numCache>
            </c:numRef>
          </c:yVal>
          <c:smooth val="1"/>
        </c:ser>
        <c:axId val="24165294"/>
        <c:axId val="68853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309671"/>
        <c:axId val="92695659"/>
      </c:scatterChart>
      <c:valAx>
        <c:axId val="2416529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33"/>
        <c:crossesAt val="0"/>
        <c:crossBetween val="midCat"/>
        <c:majorUnit val="0.2"/>
      </c:valAx>
      <c:valAx>
        <c:axId val="688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5294"/>
        <c:crossesAt val="0"/>
        <c:crossBetween val="midCat"/>
      </c:valAx>
      <c:valAx>
        <c:axId val="630967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659"/>
        <c:crosses val="max"/>
        <c:crossBetween val="midCat"/>
        <c:majorUnit val="10"/>
      </c:valAx>
      <c:valAx>
        <c:axId val="9269565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6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4870936870575</c:v>
                </c:pt>
                <c:pt idx="1">
                  <c:v>0.391252338886261</c:v>
                </c:pt>
                <c:pt idx="2">
                  <c:v>0.391252338886261</c:v>
                </c:pt>
                <c:pt idx="3">
                  <c:v>0.391252338886261</c:v>
                </c:pt>
                <c:pt idx="4">
                  <c:v>0.383883833885193</c:v>
                </c:pt>
                <c:pt idx="5">
                  <c:v>0.391252338886261</c:v>
                </c:pt>
                <c:pt idx="6">
                  <c:v>0.387590199708939</c:v>
                </c:pt>
                <c:pt idx="7">
                  <c:v>0.391252338886261</c:v>
                </c:pt>
                <c:pt idx="8">
                  <c:v>0.391252338886261</c:v>
                </c:pt>
                <c:pt idx="9">
                  <c:v>0.391252338886261</c:v>
                </c:pt>
                <c:pt idx="10">
                  <c:v>0.391252338886261</c:v>
                </c:pt>
                <c:pt idx="11">
                  <c:v>0.391252338886261</c:v>
                </c:pt>
                <c:pt idx="12">
                  <c:v>0.391252338886261</c:v>
                </c:pt>
                <c:pt idx="13">
                  <c:v>0.391252338886261</c:v>
                </c:pt>
                <c:pt idx="14">
                  <c:v>0.387590199708939</c:v>
                </c:pt>
                <c:pt idx="15">
                  <c:v>0.39844673871994</c:v>
                </c:pt>
                <c:pt idx="16">
                  <c:v>0.383883833885193</c:v>
                </c:pt>
                <c:pt idx="17">
                  <c:v>0.391252338886261</c:v>
                </c:pt>
                <c:pt idx="18">
                  <c:v>0.391252338886261</c:v>
                </c:pt>
                <c:pt idx="19">
                  <c:v>0.383883833885193</c:v>
                </c:pt>
                <c:pt idx="20">
                  <c:v>0.394870936870575</c:v>
                </c:pt>
                <c:pt idx="21">
                  <c:v>0.391252338886261</c:v>
                </c:pt>
                <c:pt idx="22">
                  <c:v>0.394870936870575</c:v>
                </c:pt>
                <c:pt idx="23">
                  <c:v>0.394870936870575</c:v>
                </c:pt>
                <c:pt idx="24">
                  <c:v>0.39844673871994</c:v>
                </c:pt>
                <c:pt idx="25">
                  <c:v>0.391252338886261</c:v>
                </c:pt>
                <c:pt idx="26">
                  <c:v>0.39844673871994</c:v>
                </c:pt>
                <c:pt idx="27">
                  <c:v>0.391252338886261</c:v>
                </c:pt>
                <c:pt idx="28">
                  <c:v>0.383883833885193</c:v>
                </c:pt>
                <c:pt idx="29">
                  <c:v>0.391252338886261</c:v>
                </c:pt>
                <c:pt idx="30">
                  <c:v>0.391252338886261</c:v>
                </c:pt>
                <c:pt idx="31">
                  <c:v>0.391252338886261</c:v>
                </c:pt>
                <c:pt idx="32">
                  <c:v>0.394870936870575</c:v>
                </c:pt>
                <c:pt idx="33">
                  <c:v>0.391252338886261</c:v>
                </c:pt>
                <c:pt idx="34">
                  <c:v>0.391252338886261</c:v>
                </c:pt>
                <c:pt idx="35">
                  <c:v>0.391252338886261</c:v>
                </c:pt>
                <c:pt idx="36">
                  <c:v>0.391252338886261</c:v>
                </c:pt>
                <c:pt idx="37">
                  <c:v>0.383883833885193</c:v>
                </c:pt>
                <c:pt idx="38">
                  <c:v>0.391252338886261</c:v>
                </c:pt>
                <c:pt idx="39">
                  <c:v>0.391252338886261</c:v>
                </c:pt>
                <c:pt idx="40">
                  <c:v>0.391252338886261</c:v>
                </c:pt>
                <c:pt idx="41">
                  <c:v>0.391252338886261</c:v>
                </c:pt>
                <c:pt idx="42">
                  <c:v>0.391252338886261</c:v>
                </c:pt>
                <c:pt idx="43">
                  <c:v>0.391252338886261</c:v>
                </c:pt>
                <c:pt idx="44">
                  <c:v>0.391252338886261</c:v>
                </c:pt>
                <c:pt idx="45">
                  <c:v>0.391252338886261</c:v>
                </c:pt>
                <c:pt idx="46">
                  <c:v>0.391252338886261</c:v>
                </c:pt>
                <c:pt idx="47">
                  <c:v>0.380132228136063</c:v>
                </c:pt>
                <c:pt idx="48">
                  <c:v>0.391252338886261</c:v>
                </c:pt>
                <c:pt idx="49">
                  <c:v>0.391252338886261</c:v>
                </c:pt>
                <c:pt idx="50">
                  <c:v>0.39844673871994</c:v>
                </c:pt>
                <c:pt idx="51">
                  <c:v>0.391252338886261</c:v>
                </c:pt>
                <c:pt idx="52">
                  <c:v>0.387590199708939</c:v>
                </c:pt>
                <c:pt idx="53">
                  <c:v>0.391252338886261</c:v>
                </c:pt>
                <c:pt idx="54">
                  <c:v>0.391252338886261</c:v>
                </c:pt>
                <c:pt idx="55">
                  <c:v>0.387590199708939</c:v>
                </c:pt>
                <c:pt idx="56">
                  <c:v>0.391252338886261</c:v>
                </c:pt>
                <c:pt idx="57">
                  <c:v>0.391252338886261</c:v>
                </c:pt>
                <c:pt idx="58">
                  <c:v>0.387590199708939</c:v>
                </c:pt>
                <c:pt idx="59">
                  <c:v>0.391252338886261</c:v>
                </c:pt>
                <c:pt idx="60">
                  <c:v>0.391252338886261</c:v>
                </c:pt>
                <c:pt idx="61">
                  <c:v>0.383883833885193</c:v>
                </c:pt>
                <c:pt idx="62">
                  <c:v>0.394870936870575</c:v>
                </c:pt>
                <c:pt idx="63">
                  <c:v>0.383883833885193</c:v>
                </c:pt>
                <c:pt idx="64">
                  <c:v>0.391252338886261</c:v>
                </c:pt>
                <c:pt idx="65">
                  <c:v>0.368598252534866</c:v>
                </c:pt>
                <c:pt idx="66">
                  <c:v>0.37249031662941</c:v>
                </c:pt>
                <c:pt idx="67">
                  <c:v>0.356626957654953</c:v>
                </c:pt>
                <c:pt idx="68">
                  <c:v>0.352534979581833</c:v>
                </c:pt>
                <c:pt idx="69">
                  <c:v>0.331268757581711</c:v>
                </c:pt>
                <c:pt idx="70">
                  <c:v>0.335633039474487</c:v>
                </c:pt>
                <c:pt idx="71">
                  <c:v>0.313222825527191</c:v>
                </c:pt>
                <c:pt idx="72">
                  <c:v>0.317825019359589</c:v>
                </c:pt>
                <c:pt idx="73">
                  <c:v>0.284250676631928</c:v>
                </c:pt>
                <c:pt idx="74">
                  <c:v>0.289247959852219</c:v>
                </c:pt>
                <c:pt idx="75">
                  <c:v>0.241592198610306</c:v>
                </c:pt>
                <c:pt idx="76">
                  <c:v>0.235899642109871</c:v>
                </c:pt>
                <c:pt idx="77">
                  <c:v>0.180542811751366</c:v>
                </c:pt>
                <c:pt idx="78">
                  <c:v>0.187086462974548</c:v>
                </c:pt>
                <c:pt idx="79">
                  <c:v>0.138956025242805</c:v>
                </c:pt>
                <c:pt idx="80">
                  <c:v>0.173892885446548</c:v>
                </c:pt>
                <c:pt idx="81">
                  <c:v>0.12413964420557</c:v>
                </c:pt>
                <c:pt idx="82">
                  <c:v>0.146177843213081</c:v>
                </c:pt>
                <c:pt idx="83">
                  <c:v>0.100933633744717</c:v>
                </c:pt>
                <c:pt idx="84">
                  <c:v>0.131610989570618</c:v>
                </c:pt>
                <c:pt idx="85">
                  <c:v>0.0847675502300263</c:v>
                </c:pt>
                <c:pt idx="86">
                  <c:v>0.131610989570618</c:v>
                </c:pt>
                <c:pt idx="87">
                  <c:v>0.0680094510316849</c:v>
                </c:pt>
                <c:pt idx="88">
                  <c:v>0.108804434537888</c:v>
                </c:pt>
                <c:pt idx="89">
                  <c:v>0.0680094510316849</c:v>
                </c:pt>
                <c:pt idx="90">
                  <c:v>0.108804434537888</c:v>
                </c:pt>
                <c:pt idx="91">
                  <c:v>0.0506261326372623</c:v>
                </c:pt>
                <c:pt idx="92">
                  <c:v>0.0847675502300263</c:v>
                </c:pt>
                <c:pt idx="93">
                  <c:v>0.0506261326372623</c:v>
                </c:pt>
                <c:pt idx="94">
                  <c:v>0.0764644742012024</c:v>
                </c:pt>
                <c:pt idx="95">
                  <c:v>0.0593980997800827</c:v>
                </c:pt>
                <c:pt idx="96">
                  <c:v>0.0764644742012024</c:v>
                </c:pt>
                <c:pt idx="97">
                  <c:v>0.0325821153819561</c:v>
                </c:pt>
                <c:pt idx="98">
                  <c:v>0.0680094510316849</c:v>
                </c:pt>
                <c:pt idx="99">
                  <c:v>0.0416890978813171</c:v>
                </c:pt>
                <c:pt idx="100">
                  <c:v>0.0680094510316849</c:v>
                </c:pt>
                <c:pt idx="101">
                  <c:v>0.0325821153819561</c:v>
                </c:pt>
                <c:pt idx="102">
                  <c:v>0.0593980997800827</c:v>
                </c:pt>
                <c:pt idx="103">
                  <c:v>0.0138389142230153</c:v>
                </c:pt>
                <c:pt idx="104">
                  <c:v>0.0593980997800827</c:v>
                </c:pt>
                <c:pt idx="105">
                  <c:v>0.0233004745095968</c:v>
                </c:pt>
                <c:pt idx="106">
                  <c:v>0.0593980997800827</c:v>
                </c:pt>
                <c:pt idx="107">
                  <c:v>0.0138389142230153</c:v>
                </c:pt>
                <c:pt idx="108">
                  <c:v>0.0506261326372623</c:v>
                </c:pt>
                <c:pt idx="109">
                  <c:v>0.0138389142230153</c:v>
                </c:pt>
                <c:pt idx="110">
                  <c:v>0.0325821153819561</c:v>
                </c:pt>
                <c:pt idx="111">
                  <c:v>0.0325821153819561</c:v>
                </c:pt>
                <c:pt idx="112">
                  <c:v>0.0506261326372623</c:v>
                </c:pt>
                <c:pt idx="113">
                  <c:v>0.0233004745095968</c:v>
                </c:pt>
                <c:pt idx="114">
                  <c:v>0.0506261326372623</c:v>
                </c:pt>
                <c:pt idx="115">
                  <c:v>0.00419224798679352</c:v>
                </c:pt>
                <c:pt idx="116">
                  <c:v>0.0416890978813171</c:v>
                </c:pt>
                <c:pt idx="117">
                  <c:v>0.00419224798679352</c:v>
                </c:pt>
                <c:pt idx="118">
                  <c:v>0.0593980997800827</c:v>
                </c:pt>
                <c:pt idx="119">
                  <c:v>-0.015678470954299</c:v>
                </c:pt>
                <c:pt idx="120">
                  <c:v>0.0506261326372623</c:v>
                </c:pt>
                <c:pt idx="121">
                  <c:v>0.0138389142230153</c:v>
                </c:pt>
                <c:pt idx="122">
                  <c:v>0.0506261326372623</c:v>
                </c:pt>
                <c:pt idx="123">
                  <c:v>0.0233004745095968</c:v>
                </c:pt>
                <c:pt idx="124">
                  <c:v>0.0416890978813171</c:v>
                </c:pt>
                <c:pt idx="125">
                  <c:v>0.00419224798679352</c:v>
                </c:pt>
                <c:pt idx="126">
                  <c:v>0.0506261326372623</c:v>
                </c:pt>
                <c:pt idx="127">
                  <c:v>0.00419224798679352</c:v>
                </c:pt>
                <c:pt idx="128">
                  <c:v>0.0325821153819561</c:v>
                </c:pt>
                <c:pt idx="129">
                  <c:v>-0.00564491609111428</c:v>
                </c:pt>
                <c:pt idx="130">
                  <c:v>0.0416890978813171</c:v>
                </c:pt>
                <c:pt idx="131">
                  <c:v>-0.0259141568094492</c:v>
                </c:pt>
                <c:pt idx="132">
                  <c:v>0.0416890978813171</c:v>
                </c:pt>
                <c:pt idx="133">
                  <c:v>0.00419224798679352</c:v>
                </c:pt>
                <c:pt idx="134">
                  <c:v>0.0593980997800827</c:v>
                </c:pt>
                <c:pt idx="135">
                  <c:v>0.00419224798679352</c:v>
                </c:pt>
                <c:pt idx="136">
                  <c:v>0.0138389142230153</c:v>
                </c:pt>
                <c:pt idx="137">
                  <c:v>-0.00564491609111428</c:v>
                </c:pt>
                <c:pt idx="138">
                  <c:v>0.0593980997800827</c:v>
                </c:pt>
                <c:pt idx="139">
                  <c:v>0.0138389142230153</c:v>
                </c:pt>
                <c:pt idx="140">
                  <c:v>0.0416890978813171</c:v>
                </c:pt>
                <c:pt idx="141">
                  <c:v>-0.00564491609111428</c:v>
                </c:pt>
                <c:pt idx="142">
                  <c:v>0.0325821153819561</c:v>
                </c:pt>
                <c:pt idx="143">
                  <c:v>0.0138389142230153</c:v>
                </c:pt>
                <c:pt idx="144">
                  <c:v>0.0416890978813171</c:v>
                </c:pt>
                <c:pt idx="145">
                  <c:v>-0.015678470954299</c:v>
                </c:pt>
                <c:pt idx="146">
                  <c:v>0.0416890978813171</c:v>
                </c:pt>
                <c:pt idx="147">
                  <c:v>0.00419224798679352</c:v>
                </c:pt>
                <c:pt idx="148">
                  <c:v>0.0416890978813171</c:v>
                </c:pt>
                <c:pt idx="149">
                  <c:v>0.00419224798679352</c:v>
                </c:pt>
                <c:pt idx="150">
                  <c:v>0.0416890978813171</c:v>
                </c:pt>
                <c:pt idx="151">
                  <c:v>-0.00564491609111428</c:v>
                </c:pt>
                <c:pt idx="152">
                  <c:v>0.0506261326372623</c:v>
                </c:pt>
                <c:pt idx="153">
                  <c:v>0.00419224798679352</c:v>
                </c:pt>
                <c:pt idx="154">
                  <c:v>0.0416890978813171</c:v>
                </c:pt>
                <c:pt idx="155">
                  <c:v>0.0138389142230153</c:v>
                </c:pt>
                <c:pt idx="156">
                  <c:v>0.0416890978813171</c:v>
                </c:pt>
                <c:pt idx="157">
                  <c:v>-0.00564491609111428</c:v>
                </c:pt>
                <c:pt idx="158">
                  <c:v>0.0593980997800827</c:v>
                </c:pt>
                <c:pt idx="159">
                  <c:v>-0.00564491609111428</c:v>
                </c:pt>
                <c:pt idx="160">
                  <c:v>0.0416890978813171</c:v>
                </c:pt>
                <c:pt idx="161">
                  <c:v>-0.015678470954299</c:v>
                </c:pt>
                <c:pt idx="162">
                  <c:v>0.0233004745095968</c:v>
                </c:pt>
                <c:pt idx="163">
                  <c:v>-0.00564491609111428</c:v>
                </c:pt>
                <c:pt idx="164">
                  <c:v>0.0325821153819561</c:v>
                </c:pt>
                <c:pt idx="165">
                  <c:v>-0.015678470954299</c:v>
                </c:pt>
                <c:pt idx="166">
                  <c:v>0.0325821153819561</c:v>
                </c:pt>
                <c:pt idx="167">
                  <c:v>-0.00564491609111428</c:v>
                </c:pt>
                <c:pt idx="168">
                  <c:v>0.0325821153819561</c:v>
                </c:pt>
                <c:pt idx="169">
                  <c:v>-0.00564491609111428</c:v>
                </c:pt>
                <c:pt idx="170">
                  <c:v>0.0325821153819561</c:v>
                </c:pt>
                <c:pt idx="171">
                  <c:v>-0.015678470954299</c:v>
                </c:pt>
                <c:pt idx="172">
                  <c:v>0.0325821153819561</c:v>
                </c:pt>
                <c:pt idx="173">
                  <c:v>-0.015678470954299</c:v>
                </c:pt>
                <c:pt idx="174">
                  <c:v>0.0325821153819561</c:v>
                </c:pt>
                <c:pt idx="175">
                  <c:v>-0.00564491609111428</c:v>
                </c:pt>
                <c:pt idx="176">
                  <c:v>0.0233004745095968</c:v>
                </c:pt>
                <c:pt idx="177">
                  <c:v>-0.0363583490252495</c:v>
                </c:pt>
                <c:pt idx="178">
                  <c:v>0.0233004745095968</c:v>
                </c:pt>
                <c:pt idx="179">
                  <c:v>-0.0259141568094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805842339992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4870936870575</c:v>
                </c:pt>
                <c:pt idx="1">
                  <c:v>0.391252338886261</c:v>
                </c:pt>
                <c:pt idx="2">
                  <c:v>0.391252338886261</c:v>
                </c:pt>
                <c:pt idx="3">
                  <c:v>0.391252338886261</c:v>
                </c:pt>
                <c:pt idx="4">
                  <c:v>0.383883833885193</c:v>
                </c:pt>
                <c:pt idx="5">
                  <c:v>0.391252338886261</c:v>
                </c:pt>
                <c:pt idx="6">
                  <c:v>0.387590199708939</c:v>
                </c:pt>
                <c:pt idx="7">
                  <c:v>0.391252338886261</c:v>
                </c:pt>
                <c:pt idx="8">
                  <c:v>0.391252338886261</c:v>
                </c:pt>
                <c:pt idx="9">
                  <c:v>0.391252338886261</c:v>
                </c:pt>
                <c:pt idx="10">
                  <c:v>0.391252338886261</c:v>
                </c:pt>
                <c:pt idx="11">
                  <c:v>0.391252338886261</c:v>
                </c:pt>
                <c:pt idx="12">
                  <c:v>0.391252338886261</c:v>
                </c:pt>
                <c:pt idx="13">
                  <c:v>0.391252338886261</c:v>
                </c:pt>
                <c:pt idx="14">
                  <c:v>0.387590199708939</c:v>
                </c:pt>
                <c:pt idx="15">
                  <c:v>0.39844673871994</c:v>
                </c:pt>
                <c:pt idx="16">
                  <c:v>0.383883833885193</c:v>
                </c:pt>
                <c:pt idx="17">
                  <c:v>0.391252338886261</c:v>
                </c:pt>
                <c:pt idx="18">
                  <c:v>0.391252338886261</c:v>
                </c:pt>
                <c:pt idx="19">
                  <c:v>0.383883833885193</c:v>
                </c:pt>
                <c:pt idx="20">
                  <c:v>0.394870936870575</c:v>
                </c:pt>
                <c:pt idx="21">
                  <c:v>0.391252338886261</c:v>
                </c:pt>
                <c:pt idx="22">
                  <c:v>0.394870936870575</c:v>
                </c:pt>
                <c:pt idx="23">
                  <c:v>0.394870936870575</c:v>
                </c:pt>
                <c:pt idx="24">
                  <c:v>0.39844673871994</c:v>
                </c:pt>
                <c:pt idx="25">
                  <c:v>0.391252338886261</c:v>
                </c:pt>
                <c:pt idx="26">
                  <c:v>0.39844673871994</c:v>
                </c:pt>
                <c:pt idx="27">
                  <c:v>0.391252338886261</c:v>
                </c:pt>
                <c:pt idx="28">
                  <c:v>0.383883833885193</c:v>
                </c:pt>
                <c:pt idx="29">
                  <c:v>0.391252338886261</c:v>
                </c:pt>
                <c:pt idx="30">
                  <c:v>0.391252338886261</c:v>
                </c:pt>
                <c:pt idx="31">
                  <c:v>0.391252338886261</c:v>
                </c:pt>
                <c:pt idx="32">
                  <c:v>0.394870936870575</c:v>
                </c:pt>
                <c:pt idx="33">
                  <c:v>0.391252338886261</c:v>
                </c:pt>
                <c:pt idx="34">
                  <c:v>0.391252338886261</c:v>
                </c:pt>
                <c:pt idx="35">
                  <c:v>0.391252338886261</c:v>
                </c:pt>
                <c:pt idx="36">
                  <c:v>0.391252338886261</c:v>
                </c:pt>
                <c:pt idx="37">
                  <c:v>0.383883833885193</c:v>
                </c:pt>
                <c:pt idx="38">
                  <c:v>0.391252338886261</c:v>
                </c:pt>
                <c:pt idx="39">
                  <c:v>0.391252338886261</c:v>
                </c:pt>
                <c:pt idx="40">
                  <c:v>0.391252338886261</c:v>
                </c:pt>
                <c:pt idx="41">
                  <c:v>0.391252338886261</c:v>
                </c:pt>
                <c:pt idx="42">
                  <c:v>0.391252338886261</c:v>
                </c:pt>
                <c:pt idx="43">
                  <c:v>0.391252338886261</c:v>
                </c:pt>
                <c:pt idx="44">
                  <c:v>0.391252338886261</c:v>
                </c:pt>
                <c:pt idx="45">
                  <c:v>0.391252338886261</c:v>
                </c:pt>
                <c:pt idx="46">
                  <c:v>0.391252338886261</c:v>
                </c:pt>
                <c:pt idx="47">
                  <c:v>0.380132228136063</c:v>
                </c:pt>
                <c:pt idx="48">
                  <c:v>0.391252338886261</c:v>
                </c:pt>
                <c:pt idx="49">
                  <c:v>0.391252338886261</c:v>
                </c:pt>
                <c:pt idx="50">
                  <c:v>0.39844673871994</c:v>
                </c:pt>
                <c:pt idx="51">
                  <c:v>0.391252338886261</c:v>
                </c:pt>
                <c:pt idx="52">
                  <c:v>0.387590199708939</c:v>
                </c:pt>
                <c:pt idx="53">
                  <c:v>0.391252338886261</c:v>
                </c:pt>
                <c:pt idx="54">
                  <c:v>0.391252338886261</c:v>
                </c:pt>
                <c:pt idx="55">
                  <c:v>0.387590199708939</c:v>
                </c:pt>
                <c:pt idx="56">
                  <c:v>0.391252338886261</c:v>
                </c:pt>
                <c:pt idx="57">
                  <c:v>0.391252338886261</c:v>
                </c:pt>
                <c:pt idx="58">
                  <c:v>0.387590199708939</c:v>
                </c:pt>
                <c:pt idx="59">
                  <c:v>0.391252338886261</c:v>
                </c:pt>
                <c:pt idx="60">
                  <c:v>0.391252338886261</c:v>
                </c:pt>
                <c:pt idx="61">
                  <c:v>0.383883833885193</c:v>
                </c:pt>
                <c:pt idx="62">
                  <c:v>0.394870936870575</c:v>
                </c:pt>
                <c:pt idx="63">
                  <c:v>0.383883833885193</c:v>
                </c:pt>
                <c:pt idx="64">
                  <c:v>0.391252338886261</c:v>
                </c:pt>
                <c:pt idx="65">
                  <c:v>0.368598252534866</c:v>
                </c:pt>
                <c:pt idx="66">
                  <c:v>0.37249031662941</c:v>
                </c:pt>
                <c:pt idx="67">
                  <c:v>0.356626957654953</c:v>
                </c:pt>
                <c:pt idx="68">
                  <c:v>0.352534979581833</c:v>
                </c:pt>
                <c:pt idx="69">
                  <c:v>0.331268757581711</c:v>
                </c:pt>
                <c:pt idx="70">
                  <c:v>0.335633039474487</c:v>
                </c:pt>
                <c:pt idx="71">
                  <c:v>0.313222825527191</c:v>
                </c:pt>
                <c:pt idx="72">
                  <c:v>0.317825019359589</c:v>
                </c:pt>
                <c:pt idx="73">
                  <c:v>0.284250676631928</c:v>
                </c:pt>
                <c:pt idx="74">
                  <c:v>0.289247959852219</c:v>
                </c:pt>
                <c:pt idx="75">
                  <c:v>0.241592198610306</c:v>
                </c:pt>
                <c:pt idx="76">
                  <c:v>0.235899642109871</c:v>
                </c:pt>
                <c:pt idx="77">
                  <c:v>0.180542811751366</c:v>
                </c:pt>
                <c:pt idx="78">
                  <c:v>0.187086462974548</c:v>
                </c:pt>
                <c:pt idx="79">
                  <c:v>0.138956025242805</c:v>
                </c:pt>
                <c:pt idx="80">
                  <c:v>0.173892885446548</c:v>
                </c:pt>
                <c:pt idx="81">
                  <c:v>0.12413964420557</c:v>
                </c:pt>
                <c:pt idx="82">
                  <c:v>0.146177843213081</c:v>
                </c:pt>
                <c:pt idx="83">
                  <c:v>0.100933633744717</c:v>
                </c:pt>
                <c:pt idx="84">
                  <c:v>0.131610989570618</c:v>
                </c:pt>
                <c:pt idx="85">
                  <c:v>0.0847675502300263</c:v>
                </c:pt>
                <c:pt idx="86">
                  <c:v>0.131610989570618</c:v>
                </c:pt>
                <c:pt idx="87">
                  <c:v>0.0680094510316849</c:v>
                </c:pt>
                <c:pt idx="88">
                  <c:v>0.108804434537888</c:v>
                </c:pt>
                <c:pt idx="89">
                  <c:v>0.0680094510316849</c:v>
                </c:pt>
                <c:pt idx="90">
                  <c:v>0.108804434537888</c:v>
                </c:pt>
                <c:pt idx="91">
                  <c:v>0.0506261326372623</c:v>
                </c:pt>
                <c:pt idx="92">
                  <c:v>0.0847675502300263</c:v>
                </c:pt>
                <c:pt idx="93">
                  <c:v>0.0506261326372623</c:v>
                </c:pt>
                <c:pt idx="94">
                  <c:v>0.0764644742012024</c:v>
                </c:pt>
                <c:pt idx="95">
                  <c:v>0.0593980997800827</c:v>
                </c:pt>
                <c:pt idx="96">
                  <c:v>0.0764644742012024</c:v>
                </c:pt>
                <c:pt idx="97">
                  <c:v>0.0325821153819561</c:v>
                </c:pt>
                <c:pt idx="98">
                  <c:v>0.0680094510316849</c:v>
                </c:pt>
                <c:pt idx="99">
                  <c:v>0.0416890978813171</c:v>
                </c:pt>
                <c:pt idx="100">
                  <c:v>0.0680094510316849</c:v>
                </c:pt>
                <c:pt idx="101">
                  <c:v>0.0325821153819561</c:v>
                </c:pt>
                <c:pt idx="102">
                  <c:v>0.0593980997800827</c:v>
                </c:pt>
                <c:pt idx="103">
                  <c:v>0.0138389142230153</c:v>
                </c:pt>
                <c:pt idx="104">
                  <c:v>0.0593980997800827</c:v>
                </c:pt>
                <c:pt idx="105">
                  <c:v>0.0233004745095968</c:v>
                </c:pt>
                <c:pt idx="106">
                  <c:v>0.0593980997800827</c:v>
                </c:pt>
                <c:pt idx="107">
                  <c:v>0.0138389142230153</c:v>
                </c:pt>
                <c:pt idx="108">
                  <c:v>0.0506261326372623</c:v>
                </c:pt>
                <c:pt idx="109">
                  <c:v>0.0138389142230153</c:v>
                </c:pt>
                <c:pt idx="110">
                  <c:v>0.0325821153819561</c:v>
                </c:pt>
                <c:pt idx="111">
                  <c:v>0.0325821153819561</c:v>
                </c:pt>
                <c:pt idx="112">
                  <c:v>0.0506261326372623</c:v>
                </c:pt>
                <c:pt idx="113">
                  <c:v>0.0233004745095968</c:v>
                </c:pt>
                <c:pt idx="114">
                  <c:v>0.0506261326372623</c:v>
                </c:pt>
                <c:pt idx="115">
                  <c:v>0.00419224798679352</c:v>
                </c:pt>
                <c:pt idx="116">
                  <c:v>0.0416890978813171</c:v>
                </c:pt>
                <c:pt idx="117">
                  <c:v>0.00419224798679352</c:v>
                </c:pt>
                <c:pt idx="118">
                  <c:v>0.0593980997800827</c:v>
                </c:pt>
                <c:pt idx="119">
                  <c:v>-0.015678470954299</c:v>
                </c:pt>
                <c:pt idx="120">
                  <c:v>0.0506261326372623</c:v>
                </c:pt>
                <c:pt idx="121">
                  <c:v>0.01383891422301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5678470954299</c:v>
                </c:pt>
                <c:pt idx="1">
                  <c:v>0.0506261326372623</c:v>
                </c:pt>
                <c:pt idx="2">
                  <c:v>0.0138389142230153</c:v>
                </c:pt>
                <c:pt idx="3">
                  <c:v>0.0506261326372623</c:v>
                </c:pt>
                <c:pt idx="4">
                  <c:v>0.0233004745095968</c:v>
                </c:pt>
                <c:pt idx="5">
                  <c:v>0.0416890978813171</c:v>
                </c:pt>
                <c:pt idx="6">
                  <c:v>0.00419224798679352</c:v>
                </c:pt>
                <c:pt idx="7">
                  <c:v>0.0506261326372623</c:v>
                </c:pt>
                <c:pt idx="8">
                  <c:v>0.00419224798679352</c:v>
                </c:pt>
                <c:pt idx="9">
                  <c:v>0.0325821153819561</c:v>
                </c:pt>
                <c:pt idx="10">
                  <c:v>-0.00564491609111428</c:v>
                </c:pt>
                <c:pt idx="11">
                  <c:v>0.0416890978813171</c:v>
                </c:pt>
                <c:pt idx="12">
                  <c:v>-0.0259141568094492</c:v>
                </c:pt>
                <c:pt idx="13">
                  <c:v>0.0416890978813171</c:v>
                </c:pt>
                <c:pt idx="14">
                  <c:v>0.00419224798679352</c:v>
                </c:pt>
                <c:pt idx="15">
                  <c:v>0.05939809978008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593980997800827</c:v>
                </c:pt>
                <c:pt idx="1">
                  <c:v>-0.00564491609111428</c:v>
                </c:pt>
                <c:pt idx="2">
                  <c:v>0.0416890978813171</c:v>
                </c:pt>
                <c:pt idx="3">
                  <c:v>-0.015678470954299</c:v>
                </c:pt>
                <c:pt idx="4">
                  <c:v>0.0233004745095968</c:v>
                </c:pt>
                <c:pt idx="5">
                  <c:v>-0.00564491609111428</c:v>
                </c:pt>
                <c:pt idx="6">
                  <c:v>0.0325821153819561</c:v>
                </c:pt>
                <c:pt idx="7">
                  <c:v>-0.015678470954299</c:v>
                </c:pt>
                <c:pt idx="8">
                  <c:v>0.0325821153819561</c:v>
                </c:pt>
                <c:pt idx="9">
                  <c:v>-0.00564491609111428</c:v>
                </c:pt>
                <c:pt idx="10">
                  <c:v>0.0325821153819561</c:v>
                </c:pt>
                <c:pt idx="11">
                  <c:v>-0.00564491609111428</c:v>
                </c:pt>
                <c:pt idx="12">
                  <c:v>0.0325821153819561</c:v>
                </c:pt>
                <c:pt idx="13">
                  <c:v>-0.015678470954299</c:v>
                </c:pt>
                <c:pt idx="14">
                  <c:v>0.0325821153819561</c:v>
                </c:pt>
                <c:pt idx="15">
                  <c:v>-0.015678470954299</c:v>
                </c:pt>
                <c:pt idx="16">
                  <c:v>0.0325821153819561</c:v>
                </c:pt>
                <c:pt idx="17">
                  <c:v>-0.00564491609111428</c:v>
                </c:pt>
                <c:pt idx="18">
                  <c:v>0.0233004745095968</c:v>
                </c:pt>
                <c:pt idx="19">
                  <c:v>-0.0363583490252495</c:v>
                </c:pt>
                <c:pt idx="20">
                  <c:v>0.0233004745095968</c:v>
                </c:pt>
                <c:pt idx="21">
                  <c:v>-0.02591415680944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0419224798679352</c:v>
                </c:pt>
                <c:pt idx="1">
                  <c:v>0.0593980997800827</c:v>
                </c:pt>
                <c:pt idx="2">
                  <c:v>0.00419224798679352</c:v>
                </c:pt>
                <c:pt idx="3">
                  <c:v>0.0138389142230153</c:v>
                </c:pt>
                <c:pt idx="4">
                  <c:v>-0.00564491609111428</c:v>
                </c:pt>
                <c:pt idx="5">
                  <c:v>0.0593980997800827</c:v>
                </c:pt>
                <c:pt idx="6">
                  <c:v>0.0138389142230153</c:v>
                </c:pt>
                <c:pt idx="7">
                  <c:v>0.0416890978813171</c:v>
                </c:pt>
                <c:pt idx="8">
                  <c:v>-0.00564491609111428</c:v>
                </c:pt>
                <c:pt idx="9">
                  <c:v>0.0325821153819561</c:v>
                </c:pt>
                <c:pt idx="10">
                  <c:v>0.0138389142230153</c:v>
                </c:pt>
                <c:pt idx="11">
                  <c:v>0.0416890978813171</c:v>
                </c:pt>
                <c:pt idx="12">
                  <c:v>-0.015678470954299</c:v>
                </c:pt>
                <c:pt idx="13">
                  <c:v>0.0416890978813171</c:v>
                </c:pt>
                <c:pt idx="14">
                  <c:v>0.00419224798679352</c:v>
                </c:pt>
                <c:pt idx="15">
                  <c:v>0.0416890978813171</c:v>
                </c:pt>
                <c:pt idx="16">
                  <c:v>0.00419224798679352</c:v>
                </c:pt>
                <c:pt idx="17">
                  <c:v>0.0416890978813171</c:v>
                </c:pt>
                <c:pt idx="18">
                  <c:v>-0.00564491609111428</c:v>
                </c:pt>
                <c:pt idx="19">
                  <c:v>0.0506261326372623</c:v>
                </c:pt>
                <c:pt idx="20">
                  <c:v>0.00419224798679352</c:v>
                </c:pt>
                <c:pt idx="21">
                  <c:v>0.0416890978813171</c:v>
                </c:pt>
                <c:pt idx="22">
                  <c:v>0.0138389142230153</c:v>
                </c:pt>
                <c:pt idx="23">
                  <c:v>0.0416890978813171</c:v>
                </c:pt>
                <c:pt idx="24">
                  <c:v>-0.00564491609111428</c:v>
                </c:pt>
                <c:pt idx="25">
                  <c:v>0.0593980997800827</c:v>
                </c:pt>
                <c:pt idx="26">
                  <c:v>-0.00564491609111428</c:v>
                </c:pt>
                <c:pt idx="27">
                  <c:v>0.04168909788131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6813347"/>
        <c:axId val="28913441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396066"/>
        <c:axId val="47069484"/>
      </c:scatterChart>
      <c:valAx>
        <c:axId val="1681334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441"/>
        <c:crossesAt val="0"/>
        <c:crossBetween val="midCat"/>
        <c:majorUnit val="0.2"/>
      </c:valAx>
      <c:valAx>
        <c:axId val="2891344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3347"/>
        <c:crossesAt val="0"/>
        <c:crossBetween val="midCat"/>
      </c:valAx>
      <c:valAx>
        <c:axId val="6839606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484"/>
        <c:crosses val="max"/>
        <c:crossBetween val="midCat"/>
        <c:majorUnit val="10"/>
      </c:valAx>
      <c:valAx>
        <c:axId val="4706948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0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3911991119385</c:v>
                </c:pt>
                <c:pt idx="1">
                  <c:v>9.39797973632813</c:v>
                </c:pt>
                <c:pt idx="2">
                  <c:v>9.3783597946167</c:v>
                </c:pt>
                <c:pt idx="3">
                  <c:v>9.3783597946167</c:v>
                </c:pt>
                <c:pt idx="4">
                  <c:v>9.41759967803955</c:v>
                </c:pt>
                <c:pt idx="5">
                  <c:v>9.43721961975098</c:v>
                </c:pt>
                <c:pt idx="6">
                  <c:v>9.43721961975098</c:v>
                </c:pt>
                <c:pt idx="7">
                  <c:v>9.39797973632813</c:v>
                </c:pt>
                <c:pt idx="8">
                  <c:v>9.39797973632813</c:v>
                </c:pt>
                <c:pt idx="9">
                  <c:v>9.39797973632813</c:v>
                </c:pt>
                <c:pt idx="10">
                  <c:v>9.3783597946167</c:v>
                </c:pt>
                <c:pt idx="11">
                  <c:v>9.39797973632813</c:v>
                </c:pt>
                <c:pt idx="12">
                  <c:v>9.39797973632813</c:v>
                </c:pt>
                <c:pt idx="13">
                  <c:v>9.41759967803955</c:v>
                </c:pt>
                <c:pt idx="14">
                  <c:v>9.35873985290527</c:v>
                </c:pt>
                <c:pt idx="15">
                  <c:v>9.43721961975098</c:v>
                </c:pt>
                <c:pt idx="16">
                  <c:v>9.39797973632813</c:v>
                </c:pt>
                <c:pt idx="17">
                  <c:v>9.4568395614624</c:v>
                </c:pt>
                <c:pt idx="18">
                  <c:v>9.41759967803955</c:v>
                </c:pt>
                <c:pt idx="19">
                  <c:v>9.39797973632813</c:v>
                </c:pt>
                <c:pt idx="20">
                  <c:v>9.39797973632813</c:v>
                </c:pt>
                <c:pt idx="21">
                  <c:v>9.39797973632813</c:v>
                </c:pt>
                <c:pt idx="22">
                  <c:v>9.39797973632813</c:v>
                </c:pt>
                <c:pt idx="23">
                  <c:v>9.39797973632813</c:v>
                </c:pt>
                <c:pt idx="24">
                  <c:v>9.39797973632813</c:v>
                </c:pt>
                <c:pt idx="25">
                  <c:v>9.3783597946167</c:v>
                </c:pt>
                <c:pt idx="26">
                  <c:v>9.39797973632813</c:v>
                </c:pt>
                <c:pt idx="27">
                  <c:v>9.41759967803955</c:v>
                </c:pt>
                <c:pt idx="28">
                  <c:v>9.41759967803955</c:v>
                </c:pt>
                <c:pt idx="29">
                  <c:v>9.39797973632813</c:v>
                </c:pt>
                <c:pt idx="30">
                  <c:v>9.41759967803955</c:v>
                </c:pt>
                <c:pt idx="31">
                  <c:v>9.41759967803955</c:v>
                </c:pt>
                <c:pt idx="32">
                  <c:v>9.39797973632813</c:v>
                </c:pt>
                <c:pt idx="33">
                  <c:v>9.41759967803955</c:v>
                </c:pt>
                <c:pt idx="34">
                  <c:v>9.39797973632813</c:v>
                </c:pt>
                <c:pt idx="35">
                  <c:v>9.39797973632813</c:v>
                </c:pt>
                <c:pt idx="36">
                  <c:v>9.39797973632813</c:v>
                </c:pt>
                <c:pt idx="37">
                  <c:v>9.41759967803955</c:v>
                </c:pt>
                <c:pt idx="38">
                  <c:v>9.39797973632813</c:v>
                </c:pt>
                <c:pt idx="39">
                  <c:v>9.41759967803955</c:v>
                </c:pt>
                <c:pt idx="40">
                  <c:v>9.43721961975098</c:v>
                </c:pt>
                <c:pt idx="41">
                  <c:v>9.41759967803955</c:v>
                </c:pt>
                <c:pt idx="42">
                  <c:v>9.4568395614624</c:v>
                </c:pt>
                <c:pt idx="43">
                  <c:v>9.43721961975098</c:v>
                </c:pt>
                <c:pt idx="44">
                  <c:v>9.41759967803955</c:v>
                </c:pt>
                <c:pt idx="45">
                  <c:v>9.43721961975098</c:v>
                </c:pt>
                <c:pt idx="46">
                  <c:v>9.43721961975098</c:v>
                </c:pt>
                <c:pt idx="47">
                  <c:v>9.41759967803955</c:v>
                </c:pt>
                <c:pt idx="48">
                  <c:v>9.3783597946167</c:v>
                </c:pt>
                <c:pt idx="49">
                  <c:v>9.43721961975098</c:v>
                </c:pt>
                <c:pt idx="50">
                  <c:v>9.47646045684815</c:v>
                </c:pt>
                <c:pt idx="51">
                  <c:v>9.43721961975098</c:v>
                </c:pt>
                <c:pt idx="52">
                  <c:v>9.41759967803955</c:v>
                </c:pt>
                <c:pt idx="53">
                  <c:v>9.4568395614624</c:v>
                </c:pt>
                <c:pt idx="54">
                  <c:v>9.43721961975098</c:v>
                </c:pt>
                <c:pt idx="55">
                  <c:v>9.4568395614624</c:v>
                </c:pt>
                <c:pt idx="56">
                  <c:v>9.4568395614624</c:v>
                </c:pt>
                <c:pt idx="57">
                  <c:v>9.43721961975098</c:v>
                </c:pt>
                <c:pt idx="58">
                  <c:v>9.43721961975098</c:v>
                </c:pt>
                <c:pt idx="59">
                  <c:v>9.4568395614624</c:v>
                </c:pt>
                <c:pt idx="60">
                  <c:v>9.41759967803955</c:v>
                </c:pt>
                <c:pt idx="61">
                  <c:v>9.4568395614624</c:v>
                </c:pt>
                <c:pt idx="62">
                  <c:v>9.43721961975098</c:v>
                </c:pt>
                <c:pt idx="63">
                  <c:v>9.47646045684815</c:v>
                </c:pt>
                <c:pt idx="64">
                  <c:v>9.41759967803955</c:v>
                </c:pt>
                <c:pt idx="65">
                  <c:v>9.39797973632813</c:v>
                </c:pt>
                <c:pt idx="66">
                  <c:v>9.47646045684815</c:v>
                </c:pt>
                <c:pt idx="67">
                  <c:v>9.47646045684815</c:v>
                </c:pt>
                <c:pt idx="68">
                  <c:v>9.41759967803955</c:v>
                </c:pt>
                <c:pt idx="69">
                  <c:v>9.39797973632813</c:v>
                </c:pt>
                <c:pt idx="70">
                  <c:v>9.39797973632813</c:v>
                </c:pt>
                <c:pt idx="71">
                  <c:v>9.39797973632813</c:v>
                </c:pt>
                <c:pt idx="72">
                  <c:v>9.3783597946167</c:v>
                </c:pt>
                <c:pt idx="73">
                  <c:v>9.41759967803955</c:v>
                </c:pt>
                <c:pt idx="74">
                  <c:v>9.35873985290527</c:v>
                </c:pt>
                <c:pt idx="75">
                  <c:v>9.31949996948242</c:v>
                </c:pt>
                <c:pt idx="76">
                  <c:v>9.299880027771</c:v>
                </c:pt>
                <c:pt idx="77">
                  <c:v>9.35873985290527</c:v>
                </c:pt>
                <c:pt idx="78">
                  <c:v>9.299880027771</c:v>
                </c:pt>
                <c:pt idx="79">
                  <c:v>9.299880027771</c:v>
                </c:pt>
                <c:pt idx="80">
                  <c:v>9.28026008605957</c:v>
                </c:pt>
                <c:pt idx="81">
                  <c:v>9.26064014434815</c:v>
                </c:pt>
                <c:pt idx="82">
                  <c:v>9.24102020263672</c:v>
                </c:pt>
                <c:pt idx="83">
                  <c:v>9.20178031921387</c:v>
                </c:pt>
                <c:pt idx="84">
                  <c:v>9.20178031921387</c:v>
                </c:pt>
                <c:pt idx="85">
                  <c:v>9.16254043579102</c:v>
                </c:pt>
                <c:pt idx="86">
                  <c:v>9.20178031921387</c:v>
                </c:pt>
                <c:pt idx="87">
                  <c:v>9.14291954040527</c:v>
                </c:pt>
                <c:pt idx="88">
                  <c:v>9.12329959869385</c:v>
                </c:pt>
                <c:pt idx="89">
                  <c:v>9.12329959869385</c:v>
                </c:pt>
                <c:pt idx="90">
                  <c:v>9.10367965698242</c:v>
                </c:pt>
                <c:pt idx="91">
                  <c:v>9.084059715271</c:v>
                </c:pt>
                <c:pt idx="92">
                  <c:v>9.084059715271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0557994842529</c:v>
                </c:pt>
                <c:pt idx="96">
                  <c:v>9.04481983184815</c:v>
                </c:pt>
                <c:pt idx="97">
                  <c:v>9.02519989013672</c:v>
                </c:pt>
                <c:pt idx="98">
                  <c:v>9.04481983184815</c:v>
                </c:pt>
                <c:pt idx="99">
                  <c:v>9.06443977355957</c:v>
                </c:pt>
                <c:pt idx="100">
                  <c:v>9.04481983184815</c:v>
                </c:pt>
                <c:pt idx="101">
                  <c:v>9.02519989013672</c:v>
                </c:pt>
                <c:pt idx="102">
                  <c:v>9.02519989013672</c:v>
                </c:pt>
                <c:pt idx="103">
                  <c:v>9.02519989013672</c:v>
                </c:pt>
                <c:pt idx="104">
                  <c:v>9.00557994842529</c:v>
                </c:pt>
                <c:pt idx="105">
                  <c:v>9.06443977355957</c:v>
                </c:pt>
                <c:pt idx="106">
                  <c:v>9.00557994842529</c:v>
                </c:pt>
                <c:pt idx="107">
                  <c:v>9.04481983184815</c:v>
                </c:pt>
                <c:pt idx="108">
                  <c:v>9.06443977355957</c:v>
                </c:pt>
                <c:pt idx="109">
                  <c:v>9.00557994842529</c:v>
                </c:pt>
                <c:pt idx="110">
                  <c:v>9.06443977355957</c:v>
                </c:pt>
                <c:pt idx="111">
                  <c:v>9.10367965698242</c:v>
                </c:pt>
                <c:pt idx="112">
                  <c:v>9.084059715271</c:v>
                </c:pt>
                <c:pt idx="113">
                  <c:v>9.084059715271</c:v>
                </c:pt>
                <c:pt idx="114">
                  <c:v>9.10367965698242</c:v>
                </c:pt>
                <c:pt idx="115">
                  <c:v>9.12329959869385</c:v>
                </c:pt>
                <c:pt idx="116">
                  <c:v>9.12329959869385</c:v>
                </c:pt>
                <c:pt idx="117">
                  <c:v>9.084059715271</c:v>
                </c:pt>
                <c:pt idx="118">
                  <c:v>9.18216037750244</c:v>
                </c:pt>
                <c:pt idx="119">
                  <c:v>9.14291954040527</c:v>
                </c:pt>
                <c:pt idx="120">
                  <c:v>9.14291954040527</c:v>
                </c:pt>
                <c:pt idx="121">
                  <c:v>9.12329959869385</c:v>
                </c:pt>
                <c:pt idx="122">
                  <c:v>9.16254043579102</c:v>
                </c:pt>
                <c:pt idx="123">
                  <c:v>9.18216037750244</c:v>
                </c:pt>
                <c:pt idx="124">
                  <c:v>9.18216037750244</c:v>
                </c:pt>
                <c:pt idx="125">
                  <c:v>9.16254043579102</c:v>
                </c:pt>
                <c:pt idx="126">
                  <c:v>9.16254043579102</c:v>
                </c:pt>
                <c:pt idx="127">
                  <c:v>9.20178031921387</c:v>
                </c:pt>
                <c:pt idx="128">
                  <c:v>9.20178031921387</c:v>
                </c:pt>
                <c:pt idx="129">
                  <c:v>9.20178031921387</c:v>
                </c:pt>
                <c:pt idx="130">
                  <c:v>9.20178031921387</c:v>
                </c:pt>
                <c:pt idx="131">
                  <c:v>9.24102020263672</c:v>
                </c:pt>
                <c:pt idx="132">
                  <c:v>9.24102020263672</c:v>
                </c:pt>
                <c:pt idx="133">
                  <c:v>9.24102020263672</c:v>
                </c:pt>
                <c:pt idx="134">
                  <c:v>9.299880027771</c:v>
                </c:pt>
                <c:pt idx="135">
                  <c:v>9.26064014434815</c:v>
                </c:pt>
                <c:pt idx="136">
                  <c:v>9.28026008605957</c:v>
                </c:pt>
                <c:pt idx="137">
                  <c:v>9.28026008605957</c:v>
                </c:pt>
                <c:pt idx="138">
                  <c:v>9.33911991119385</c:v>
                </c:pt>
                <c:pt idx="139">
                  <c:v>9.24102020263672</c:v>
                </c:pt>
                <c:pt idx="140">
                  <c:v>9.299880027771</c:v>
                </c:pt>
                <c:pt idx="141">
                  <c:v>9.28026008605957</c:v>
                </c:pt>
                <c:pt idx="142">
                  <c:v>9.299880027771</c:v>
                </c:pt>
                <c:pt idx="143">
                  <c:v>9.35873985290527</c:v>
                </c:pt>
                <c:pt idx="144">
                  <c:v>9.299880027771</c:v>
                </c:pt>
                <c:pt idx="145">
                  <c:v>9.31949996948242</c:v>
                </c:pt>
                <c:pt idx="146">
                  <c:v>9.31949996948242</c:v>
                </c:pt>
                <c:pt idx="147">
                  <c:v>9.33911991119385</c:v>
                </c:pt>
                <c:pt idx="148">
                  <c:v>9.299880027771</c:v>
                </c:pt>
                <c:pt idx="149">
                  <c:v>9.299880027771</c:v>
                </c:pt>
                <c:pt idx="150">
                  <c:v>9.35873985290527</c:v>
                </c:pt>
                <c:pt idx="151">
                  <c:v>9.35873985290527</c:v>
                </c:pt>
                <c:pt idx="152">
                  <c:v>9.33911991119385</c:v>
                </c:pt>
                <c:pt idx="153">
                  <c:v>9.3783597946167</c:v>
                </c:pt>
                <c:pt idx="154">
                  <c:v>9.3783597946167</c:v>
                </c:pt>
                <c:pt idx="155">
                  <c:v>9.33911991119385</c:v>
                </c:pt>
                <c:pt idx="156">
                  <c:v>9.3783597946167</c:v>
                </c:pt>
                <c:pt idx="157">
                  <c:v>9.3783597946167</c:v>
                </c:pt>
                <c:pt idx="158">
                  <c:v>9.41759967803955</c:v>
                </c:pt>
                <c:pt idx="159">
                  <c:v>9.3783597946167</c:v>
                </c:pt>
                <c:pt idx="160">
                  <c:v>9.3783597946167</c:v>
                </c:pt>
                <c:pt idx="161">
                  <c:v>9.43721961975098</c:v>
                </c:pt>
                <c:pt idx="162">
                  <c:v>9.3783597946167</c:v>
                </c:pt>
                <c:pt idx="163">
                  <c:v>9.39797973632813</c:v>
                </c:pt>
                <c:pt idx="164">
                  <c:v>9.3783597946167</c:v>
                </c:pt>
                <c:pt idx="165">
                  <c:v>9.39797973632813</c:v>
                </c:pt>
                <c:pt idx="166">
                  <c:v>9.3783597946167</c:v>
                </c:pt>
                <c:pt idx="167">
                  <c:v>9.3783597946167</c:v>
                </c:pt>
                <c:pt idx="168">
                  <c:v>9.3783597946167</c:v>
                </c:pt>
                <c:pt idx="169">
                  <c:v>9.41759967803955</c:v>
                </c:pt>
                <c:pt idx="170">
                  <c:v>9.33911991119385</c:v>
                </c:pt>
                <c:pt idx="171">
                  <c:v>9.3783597946167</c:v>
                </c:pt>
                <c:pt idx="172">
                  <c:v>9.3783597946167</c:v>
                </c:pt>
                <c:pt idx="173">
                  <c:v>9.3783597946167</c:v>
                </c:pt>
                <c:pt idx="174">
                  <c:v>9.43721961975098</c:v>
                </c:pt>
                <c:pt idx="175">
                  <c:v>9.39797973632813</c:v>
                </c:pt>
                <c:pt idx="176">
                  <c:v>9.39797973632813</c:v>
                </c:pt>
                <c:pt idx="177">
                  <c:v>9.39797973632813</c:v>
                </c:pt>
                <c:pt idx="178">
                  <c:v>9.35873985290527</c:v>
                </c:pt>
                <c:pt idx="179">
                  <c:v>9.3783597946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455755710602</c:v>
                </c:pt>
                <c:pt idx="1">
                  <c:v>0</c:v>
                </c:pt>
              </c:numCache>
            </c:numRef>
          </c:yVal>
          <c:smooth val="1"/>
        </c:ser>
        <c:axId val="35472418"/>
        <c:axId val="3874121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771083"/>
        <c:axId val="22104767"/>
      </c:scatterChart>
      <c:valAx>
        <c:axId val="3547241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215"/>
        <c:crossesAt val="0"/>
        <c:crossBetween val="midCat"/>
        <c:majorUnit val="0.2"/>
      </c:valAx>
      <c:valAx>
        <c:axId val="38741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2418"/>
        <c:crossesAt val="0"/>
        <c:crossBetween val="midCat"/>
      </c:valAx>
      <c:valAx>
        <c:axId val="6477108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4767"/>
        <c:crosses val="max"/>
        <c:crossBetween val="midCat"/>
        <c:majorUnit val="10"/>
      </c:valAx>
      <c:valAx>
        <c:axId val="2210476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108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4.4988479614258</c:v>
                </c:pt>
                <c:pt idx="2">
                  <c:v>84.3224411010742</c:v>
                </c:pt>
                <c:pt idx="3">
                  <c:v>84.3224411010742</c:v>
                </c:pt>
                <c:pt idx="4">
                  <c:v>84.6752548217773</c:v>
                </c:pt>
                <c:pt idx="5">
                  <c:v>84.8516616821289</c:v>
                </c:pt>
                <c:pt idx="6">
                  <c:v>84.8516616821289</c:v>
                </c:pt>
                <c:pt idx="7">
                  <c:v>84.4988479614258</c:v>
                </c:pt>
                <c:pt idx="8">
                  <c:v>84.4988479614258</c:v>
                </c:pt>
                <c:pt idx="9">
                  <c:v>84.4988479614258</c:v>
                </c:pt>
                <c:pt idx="10">
                  <c:v>84.3224411010742</c:v>
                </c:pt>
                <c:pt idx="11">
                  <c:v>84.4988479614258</c:v>
                </c:pt>
                <c:pt idx="12">
                  <c:v>84.4988479614258</c:v>
                </c:pt>
                <c:pt idx="13">
                  <c:v>84.6752548217773</c:v>
                </c:pt>
                <c:pt idx="14">
                  <c:v>84.1460342407227</c:v>
                </c:pt>
                <c:pt idx="15">
                  <c:v>84.8516616821289</c:v>
                </c:pt>
                <c:pt idx="16">
                  <c:v>84.4988479614258</c:v>
                </c:pt>
                <c:pt idx="17">
                  <c:v>85.0280609130859</c:v>
                </c:pt>
                <c:pt idx="18">
                  <c:v>84.6752548217773</c:v>
                </c:pt>
                <c:pt idx="19">
                  <c:v>84.4988479614258</c:v>
                </c:pt>
                <c:pt idx="20">
                  <c:v>84.4988479614258</c:v>
                </c:pt>
                <c:pt idx="21">
                  <c:v>84.4988479614258</c:v>
                </c:pt>
                <c:pt idx="22">
                  <c:v>84.4988479614258</c:v>
                </c:pt>
                <c:pt idx="23">
                  <c:v>84.4988479614258</c:v>
                </c:pt>
                <c:pt idx="24">
                  <c:v>84.4988479614258</c:v>
                </c:pt>
                <c:pt idx="25">
                  <c:v>84.3224411010742</c:v>
                </c:pt>
                <c:pt idx="26">
                  <c:v>84.4988479614258</c:v>
                </c:pt>
                <c:pt idx="27">
                  <c:v>84.6752548217773</c:v>
                </c:pt>
                <c:pt idx="28">
                  <c:v>84.6752548217773</c:v>
                </c:pt>
                <c:pt idx="29">
                  <c:v>84.4988479614258</c:v>
                </c:pt>
                <c:pt idx="30">
                  <c:v>84.6752548217773</c:v>
                </c:pt>
                <c:pt idx="31">
                  <c:v>84.6752548217773</c:v>
                </c:pt>
                <c:pt idx="32">
                  <c:v>84.4988479614258</c:v>
                </c:pt>
                <c:pt idx="33">
                  <c:v>84.6752548217773</c:v>
                </c:pt>
                <c:pt idx="34">
                  <c:v>84.4988479614258</c:v>
                </c:pt>
                <c:pt idx="35">
                  <c:v>84.4988479614258</c:v>
                </c:pt>
                <c:pt idx="36">
                  <c:v>84.4988479614258</c:v>
                </c:pt>
                <c:pt idx="37">
                  <c:v>84.6752548217773</c:v>
                </c:pt>
                <c:pt idx="38">
                  <c:v>84.4988479614258</c:v>
                </c:pt>
                <c:pt idx="39">
                  <c:v>84.6752548217773</c:v>
                </c:pt>
                <c:pt idx="40">
                  <c:v>84.8516616821289</c:v>
                </c:pt>
                <c:pt idx="41">
                  <c:v>84.6752548217773</c:v>
                </c:pt>
                <c:pt idx="42">
                  <c:v>85.0280609130859</c:v>
                </c:pt>
                <c:pt idx="43">
                  <c:v>84.8516616821289</c:v>
                </c:pt>
                <c:pt idx="44">
                  <c:v>84.6752548217773</c:v>
                </c:pt>
                <c:pt idx="45">
                  <c:v>84.8516616821289</c:v>
                </c:pt>
                <c:pt idx="46">
                  <c:v>84.8516616821289</c:v>
                </c:pt>
                <c:pt idx="47">
                  <c:v>84.6752548217773</c:v>
                </c:pt>
                <c:pt idx="48">
                  <c:v>84.3224411010742</c:v>
                </c:pt>
                <c:pt idx="49">
                  <c:v>84.8516616821289</c:v>
                </c:pt>
                <c:pt idx="50">
                  <c:v>85.204475402832</c:v>
                </c:pt>
                <c:pt idx="51">
                  <c:v>84.8516616821289</c:v>
                </c:pt>
                <c:pt idx="52">
                  <c:v>84.6752548217773</c:v>
                </c:pt>
                <c:pt idx="53">
                  <c:v>85.0280609130859</c:v>
                </c:pt>
                <c:pt idx="54">
                  <c:v>84.8516616821289</c:v>
                </c:pt>
                <c:pt idx="55">
                  <c:v>85.0280609130859</c:v>
                </c:pt>
                <c:pt idx="56">
                  <c:v>85.0280609130859</c:v>
                </c:pt>
                <c:pt idx="57">
                  <c:v>84.8516616821289</c:v>
                </c:pt>
                <c:pt idx="58">
                  <c:v>84.8516616821289</c:v>
                </c:pt>
                <c:pt idx="59">
                  <c:v>85.0280609130859</c:v>
                </c:pt>
                <c:pt idx="60">
                  <c:v>84.6752548217773</c:v>
                </c:pt>
                <c:pt idx="61">
                  <c:v>85.0280609130859</c:v>
                </c:pt>
                <c:pt idx="62">
                  <c:v>84.8516616821289</c:v>
                </c:pt>
                <c:pt idx="63">
                  <c:v>85.204475402832</c:v>
                </c:pt>
                <c:pt idx="64">
                  <c:v>84.6752548217773</c:v>
                </c:pt>
                <c:pt idx="65">
                  <c:v>84.4988479614258</c:v>
                </c:pt>
                <c:pt idx="66">
                  <c:v>85.204475402832</c:v>
                </c:pt>
                <c:pt idx="67">
                  <c:v>85.204475402832</c:v>
                </c:pt>
                <c:pt idx="68">
                  <c:v>84.6752548217773</c:v>
                </c:pt>
                <c:pt idx="69">
                  <c:v>84.4988479614258</c:v>
                </c:pt>
                <c:pt idx="70">
                  <c:v>84.4988479614258</c:v>
                </c:pt>
                <c:pt idx="71">
                  <c:v>84.4988479614258</c:v>
                </c:pt>
                <c:pt idx="72">
                  <c:v>84.3224411010742</c:v>
                </c:pt>
                <c:pt idx="73">
                  <c:v>84.6752548217773</c:v>
                </c:pt>
                <c:pt idx="74">
                  <c:v>84.1460342407227</c:v>
                </c:pt>
                <c:pt idx="75">
                  <c:v>83.7932205200195</c:v>
                </c:pt>
                <c:pt idx="76">
                  <c:v>83.616813659668</c:v>
                </c:pt>
                <c:pt idx="77">
                  <c:v>84.1460342407227</c:v>
                </c:pt>
                <c:pt idx="78">
                  <c:v>83.616813659668</c:v>
                </c:pt>
                <c:pt idx="79">
                  <c:v>83.616813659668</c:v>
                </c:pt>
                <c:pt idx="80">
                  <c:v>83.4404067993164</c:v>
                </c:pt>
                <c:pt idx="81">
                  <c:v>83.2639999389648</c:v>
                </c:pt>
                <c:pt idx="82">
                  <c:v>83.0875930786133</c:v>
                </c:pt>
                <c:pt idx="83">
                  <c:v>82.7347793579102</c:v>
                </c:pt>
                <c:pt idx="84">
                  <c:v>82.7347793579102</c:v>
                </c:pt>
                <c:pt idx="85">
                  <c:v>82.3819732666016</c:v>
                </c:pt>
                <c:pt idx="86">
                  <c:v>82.7347793579102</c:v>
                </c:pt>
                <c:pt idx="87">
                  <c:v>82.2055587768555</c:v>
                </c:pt>
                <c:pt idx="88">
                  <c:v>82.0291519165039</c:v>
                </c:pt>
                <c:pt idx="89">
                  <c:v>82.0291519165039</c:v>
                </c:pt>
                <c:pt idx="90">
                  <c:v>81.8527450561523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0.9707107543945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3235244750977</c:v>
                </c:pt>
                <c:pt idx="101">
                  <c:v>81.1471176147461</c:v>
                </c:pt>
                <c:pt idx="102">
                  <c:v>81.1471176147461</c:v>
                </c:pt>
                <c:pt idx="103">
                  <c:v>81.1471176147461</c:v>
                </c:pt>
                <c:pt idx="104">
                  <c:v>80.9707107543945</c:v>
                </c:pt>
                <c:pt idx="105">
                  <c:v>81.4999313354492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0.9707107543945</c:v>
                </c:pt>
                <c:pt idx="110">
                  <c:v>81.4999313354492</c:v>
                </c:pt>
                <c:pt idx="111">
                  <c:v>81.8527450561523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8527450561523</c:v>
                </c:pt>
                <c:pt idx="115">
                  <c:v>82.0291519165039</c:v>
                </c:pt>
                <c:pt idx="116">
                  <c:v>82.0291519165039</c:v>
                </c:pt>
                <c:pt idx="117">
                  <c:v>81.6763381958008</c:v>
                </c:pt>
                <c:pt idx="118">
                  <c:v>82.5583801269531</c:v>
                </c:pt>
                <c:pt idx="119">
                  <c:v>82.2055587768555</c:v>
                </c:pt>
                <c:pt idx="120">
                  <c:v>82.2055587768555</c:v>
                </c:pt>
                <c:pt idx="121">
                  <c:v>82.0291519165039</c:v>
                </c:pt>
                <c:pt idx="122">
                  <c:v>82.3819732666016</c:v>
                </c:pt>
                <c:pt idx="123">
                  <c:v>82.5583801269531</c:v>
                </c:pt>
                <c:pt idx="124">
                  <c:v>82.5583801269531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7347793579102</c:v>
                </c:pt>
                <c:pt idx="128">
                  <c:v>82.7347793579102</c:v>
                </c:pt>
                <c:pt idx="129">
                  <c:v>82.7347793579102</c:v>
                </c:pt>
                <c:pt idx="130">
                  <c:v>82.7347793579102</c:v>
                </c:pt>
                <c:pt idx="131">
                  <c:v>83.0875930786133</c:v>
                </c:pt>
                <c:pt idx="132">
                  <c:v>83.0875930786133</c:v>
                </c:pt>
                <c:pt idx="133">
                  <c:v>83.0875930786133</c:v>
                </c:pt>
                <c:pt idx="134">
                  <c:v>83.616813659668</c:v>
                </c:pt>
                <c:pt idx="135">
                  <c:v>83.2639999389648</c:v>
                </c:pt>
                <c:pt idx="136">
                  <c:v>83.4404067993164</c:v>
                </c:pt>
                <c:pt idx="137">
                  <c:v>83.4404067993164</c:v>
                </c:pt>
                <c:pt idx="138">
                  <c:v>83.9696273803711</c:v>
                </c:pt>
                <c:pt idx="139">
                  <c:v>83.0875930786133</c:v>
                </c:pt>
                <c:pt idx="140">
                  <c:v>83.616813659668</c:v>
                </c:pt>
                <c:pt idx="141">
                  <c:v>83.4404067993164</c:v>
                </c:pt>
                <c:pt idx="142">
                  <c:v>83.616813659668</c:v>
                </c:pt>
                <c:pt idx="143">
                  <c:v>84.1460342407227</c:v>
                </c:pt>
                <c:pt idx="144">
                  <c:v>83.616813659668</c:v>
                </c:pt>
                <c:pt idx="145">
                  <c:v>83.7932205200195</c:v>
                </c:pt>
                <c:pt idx="146">
                  <c:v>83.7932205200195</c:v>
                </c:pt>
                <c:pt idx="147">
                  <c:v>83.9696273803711</c:v>
                </c:pt>
                <c:pt idx="148">
                  <c:v>83.616813659668</c:v>
                </c:pt>
                <c:pt idx="149">
                  <c:v>83.616813659668</c:v>
                </c:pt>
                <c:pt idx="150">
                  <c:v>84.1460342407227</c:v>
                </c:pt>
                <c:pt idx="151">
                  <c:v>84.1460342407227</c:v>
                </c:pt>
                <c:pt idx="152">
                  <c:v>83.9696273803711</c:v>
                </c:pt>
                <c:pt idx="153">
                  <c:v>84.3224411010742</c:v>
                </c:pt>
                <c:pt idx="154">
                  <c:v>84.3224411010742</c:v>
                </c:pt>
                <c:pt idx="155">
                  <c:v>83.9696273803711</c:v>
                </c:pt>
                <c:pt idx="156">
                  <c:v>84.3224411010742</c:v>
                </c:pt>
                <c:pt idx="157">
                  <c:v>84.3224411010742</c:v>
                </c:pt>
                <c:pt idx="158">
                  <c:v>84.6752548217773</c:v>
                </c:pt>
                <c:pt idx="159">
                  <c:v>84.3224411010742</c:v>
                </c:pt>
                <c:pt idx="160">
                  <c:v>84.3224411010742</c:v>
                </c:pt>
                <c:pt idx="161">
                  <c:v>84.8516616821289</c:v>
                </c:pt>
                <c:pt idx="162">
                  <c:v>84.3224411010742</c:v>
                </c:pt>
                <c:pt idx="163">
                  <c:v>84.4988479614258</c:v>
                </c:pt>
                <c:pt idx="164">
                  <c:v>84.3224411010742</c:v>
                </c:pt>
                <c:pt idx="165">
                  <c:v>84.4988479614258</c:v>
                </c:pt>
                <c:pt idx="166">
                  <c:v>84.3224411010742</c:v>
                </c:pt>
                <c:pt idx="167">
                  <c:v>84.3224411010742</c:v>
                </c:pt>
                <c:pt idx="168">
                  <c:v>84.3224411010742</c:v>
                </c:pt>
                <c:pt idx="169">
                  <c:v>84.6752548217773</c:v>
                </c:pt>
                <c:pt idx="170">
                  <c:v>83.9696273803711</c:v>
                </c:pt>
                <c:pt idx="171">
                  <c:v>84.3224411010742</c:v>
                </c:pt>
                <c:pt idx="172">
                  <c:v>84.3224411010742</c:v>
                </c:pt>
                <c:pt idx="173">
                  <c:v>84.3224411010742</c:v>
                </c:pt>
                <c:pt idx="174">
                  <c:v>84.8516616821289</c:v>
                </c:pt>
                <c:pt idx="175">
                  <c:v>84.4988479614258</c:v>
                </c:pt>
                <c:pt idx="176">
                  <c:v>84.4988479614258</c:v>
                </c:pt>
                <c:pt idx="177">
                  <c:v>84.4988479614258</c:v>
                </c:pt>
                <c:pt idx="178">
                  <c:v>84.1460342407227</c:v>
                </c:pt>
                <c:pt idx="179">
                  <c:v>84.3224411010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50559425354</c:v>
                </c:pt>
                <c:pt idx="1">
                  <c:v>0</c:v>
                </c:pt>
              </c:numCache>
            </c:numRef>
          </c:yVal>
          <c:smooth val="1"/>
        </c:ser>
        <c:axId val="35196602"/>
        <c:axId val="3620146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444284"/>
        <c:axId val="34518113"/>
      </c:scatterChart>
      <c:valAx>
        <c:axId val="3519660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1467"/>
        <c:crossesAt val="0"/>
        <c:crossBetween val="midCat"/>
        <c:majorUnit val="0.2"/>
      </c:valAx>
      <c:valAx>
        <c:axId val="36201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6602"/>
        <c:crossesAt val="0"/>
        <c:crossBetween val="midCat"/>
      </c:valAx>
      <c:valAx>
        <c:axId val="5344428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8113"/>
        <c:crosses val="max"/>
        <c:crossBetween val="midCat"/>
        <c:majorUnit val="10"/>
      </c:valAx>
      <c:valAx>
        <c:axId val="3451811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428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590069405734539</c:v>
                </c:pt>
                <c:pt idx="62">
                  <c:v>0.313935250043869</c:v>
                </c:pt>
                <c:pt idx="63">
                  <c:v>0.349681526422501</c:v>
                </c:pt>
                <c:pt idx="64">
                  <c:v>0.382852643728256</c:v>
                </c:pt>
                <c:pt idx="65">
                  <c:v>0.30799275636673</c:v>
                </c:pt>
                <c:pt idx="66">
                  <c:v>0.287370979785919</c:v>
                </c:pt>
                <c:pt idx="67">
                  <c:v>0.271649658679962</c:v>
                </c:pt>
                <c:pt idx="68">
                  <c:v>0.260105401277542</c:v>
                </c:pt>
                <c:pt idx="69">
                  <c:v>0.268666446208954</c:v>
                </c:pt>
                <c:pt idx="70">
                  <c:v>0.203816145658493</c:v>
                </c:pt>
                <c:pt idx="71">
                  <c:v>0.243702173233032</c:v>
                </c:pt>
                <c:pt idx="72">
                  <c:v>0.181760624051094</c:v>
                </c:pt>
                <c:pt idx="73">
                  <c:v>0.190346047282219</c:v>
                </c:pt>
                <c:pt idx="74">
                  <c:v>0.213409408926964</c:v>
                </c:pt>
                <c:pt idx="75">
                  <c:v>0.215234726667404</c:v>
                </c:pt>
                <c:pt idx="76">
                  <c:v>0.165562584996223</c:v>
                </c:pt>
                <c:pt idx="77">
                  <c:v>0.166463062167168</c:v>
                </c:pt>
                <c:pt idx="78">
                  <c:v>0.130144491791725</c:v>
                </c:pt>
                <c:pt idx="79">
                  <c:v>0.139794901013374</c:v>
                </c:pt>
                <c:pt idx="80">
                  <c:v>0.153306856751442</c:v>
                </c:pt>
                <c:pt idx="81">
                  <c:v>0.14037860929966</c:v>
                </c:pt>
                <c:pt idx="82">
                  <c:v>0.1329575330019</c:v>
                </c:pt>
                <c:pt idx="83">
                  <c:v>0.134884670376778</c:v>
                </c:pt>
                <c:pt idx="84">
                  <c:v>0.134587749838829</c:v>
                </c:pt>
                <c:pt idx="85">
                  <c:v>0.137682795524597</c:v>
                </c:pt>
                <c:pt idx="86">
                  <c:v>0.125221014022827</c:v>
                </c:pt>
                <c:pt idx="87">
                  <c:v>0.12495855987072</c:v>
                </c:pt>
                <c:pt idx="88">
                  <c:v>0.123010583221912</c:v>
                </c:pt>
                <c:pt idx="89">
                  <c:v>0.116883210837841</c:v>
                </c:pt>
                <c:pt idx="90">
                  <c:v>0.129380494356155</c:v>
                </c:pt>
                <c:pt idx="91">
                  <c:v>0.120546959340572</c:v>
                </c:pt>
                <c:pt idx="92">
                  <c:v>0.13546746969223</c:v>
                </c:pt>
                <c:pt idx="93">
                  <c:v>0.110223196446896</c:v>
                </c:pt>
                <c:pt idx="94">
                  <c:v>0.137090459465981</c:v>
                </c:pt>
                <c:pt idx="95">
                  <c:v>0.139898121356964</c:v>
                </c:pt>
                <c:pt idx="96">
                  <c:v>0.114918358623981</c:v>
                </c:pt>
                <c:pt idx="97">
                  <c:v>0.123818129301071</c:v>
                </c:pt>
                <c:pt idx="98">
                  <c:v>0.125498473644257</c:v>
                </c:pt>
                <c:pt idx="99">
                  <c:v>0.133533224463463</c:v>
                </c:pt>
                <c:pt idx="100">
                  <c:v>0.119621150195599</c:v>
                </c:pt>
                <c:pt idx="101">
                  <c:v>0.107312150299549</c:v>
                </c:pt>
                <c:pt idx="102">
                  <c:v>0.1198885217309</c:v>
                </c:pt>
                <c:pt idx="103">
                  <c:v>0.120143629610538</c:v>
                </c:pt>
                <c:pt idx="104">
                  <c:v>0.112443193793297</c:v>
                </c:pt>
                <c:pt idx="105">
                  <c:v>0.1198885217309</c:v>
                </c:pt>
                <c:pt idx="106">
                  <c:v>0.127164363861084</c:v>
                </c:pt>
                <c:pt idx="107">
                  <c:v>0.114918358623981</c:v>
                </c:pt>
                <c:pt idx="108">
                  <c:v>0.122383013367653</c:v>
                </c:pt>
                <c:pt idx="109">
                  <c:v>0.107775844633579</c:v>
                </c:pt>
                <c:pt idx="110">
                  <c:v>0.114918358623981</c:v>
                </c:pt>
                <c:pt idx="111">
                  <c:v>0.122123152017593</c:v>
                </c:pt>
                <c:pt idx="112">
                  <c:v>0.122123152017593</c:v>
                </c:pt>
                <c:pt idx="113">
                  <c:v>0.11714331060648</c:v>
                </c:pt>
                <c:pt idx="114">
                  <c:v>0.119621150195599</c:v>
                </c:pt>
                <c:pt idx="115">
                  <c:v>0.112443193793297</c:v>
                </c:pt>
                <c:pt idx="116">
                  <c:v>0.119621150195599</c:v>
                </c:pt>
                <c:pt idx="117">
                  <c:v>0.124357789754868</c:v>
                </c:pt>
                <c:pt idx="118">
                  <c:v>0.115161828696728</c:v>
                </c:pt>
                <c:pt idx="119">
                  <c:v>0.0997767820954323</c:v>
                </c:pt>
                <c:pt idx="120">
                  <c:v>0.121593192219734</c:v>
                </c:pt>
                <c:pt idx="121">
                  <c:v>0.123818129301071</c:v>
                </c:pt>
                <c:pt idx="122">
                  <c:v>0.121323205530643</c:v>
                </c:pt>
                <c:pt idx="123">
                  <c:v>0.108003191649914</c:v>
                </c:pt>
                <c:pt idx="124">
                  <c:v>0.108472876250744</c:v>
                </c:pt>
                <c:pt idx="125">
                  <c:v>0.13500203192234</c:v>
                </c:pt>
                <c:pt idx="126">
                  <c:v>0.108946666121483</c:v>
                </c:pt>
                <c:pt idx="127">
                  <c:v>0.124902151525021</c:v>
                </c:pt>
                <c:pt idx="128">
                  <c:v>0.126310110092163</c:v>
                </c:pt>
                <c:pt idx="129">
                  <c:v>0.126592427492142</c:v>
                </c:pt>
                <c:pt idx="130">
                  <c:v>0.0975421443581581</c:v>
                </c:pt>
                <c:pt idx="131">
                  <c:v>0.117391496896744</c:v>
                </c:pt>
                <c:pt idx="132">
                  <c:v>0.117653883993626</c:v>
                </c:pt>
                <c:pt idx="133">
                  <c:v>0.113184601068497</c:v>
                </c:pt>
                <c:pt idx="134">
                  <c:v>0.100213572382927</c:v>
                </c:pt>
                <c:pt idx="135">
                  <c:v>0.0995542630553246</c:v>
                </c:pt>
                <c:pt idx="136">
                  <c:v>0.1198885217309</c:v>
                </c:pt>
                <c:pt idx="137">
                  <c:v>0.120143629610538</c:v>
                </c:pt>
                <c:pt idx="138">
                  <c:v>0.110949963331223</c:v>
                </c:pt>
                <c:pt idx="139">
                  <c:v>0.111186057329178</c:v>
                </c:pt>
                <c:pt idx="140">
                  <c:v>0.111435651779175</c:v>
                </c:pt>
                <c:pt idx="141">
                  <c:v>0.127146571874619</c:v>
                </c:pt>
                <c:pt idx="142">
                  <c:v>0.106707282364368</c:v>
                </c:pt>
                <c:pt idx="143">
                  <c:v>0.111435651779175</c:v>
                </c:pt>
                <c:pt idx="144">
                  <c:v>0.113425448536873</c:v>
                </c:pt>
                <c:pt idx="145">
                  <c:v>0.117653883993626</c:v>
                </c:pt>
                <c:pt idx="146">
                  <c:v>0.130513206124306</c:v>
                </c:pt>
                <c:pt idx="147">
                  <c:v>0.118168912827969</c:v>
                </c:pt>
                <c:pt idx="148">
                  <c:v>0.10694682598114</c:v>
                </c:pt>
                <c:pt idx="149">
                  <c:v>0.111435651779175</c:v>
                </c:pt>
                <c:pt idx="150">
                  <c:v>0.137539759278297</c:v>
                </c:pt>
                <c:pt idx="151">
                  <c:v>0.102228492498398</c:v>
                </c:pt>
                <c:pt idx="152">
                  <c:v>0.0999891087412834</c:v>
                </c:pt>
                <c:pt idx="153">
                  <c:v>0.0963520333170891</c:v>
                </c:pt>
                <c:pt idx="154">
                  <c:v>0.116434186697006</c:v>
                </c:pt>
                <c:pt idx="155">
                  <c:v>0.126592427492142</c:v>
                </c:pt>
                <c:pt idx="156">
                  <c:v>0.113184601068497</c:v>
                </c:pt>
                <c:pt idx="157">
                  <c:v>0.111186057329178</c:v>
                </c:pt>
                <c:pt idx="158">
                  <c:v>0.101568721234798</c:v>
                </c:pt>
                <c:pt idx="159">
                  <c:v>0.0973246023058891</c:v>
                </c:pt>
                <c:pt idx="160">
                  <c:v>0.106707282364368</c:v>
                </c:pt>
                <c:pt idx="161">
                  <c:v>0.0953075066208839</c:v>
                </c:pt>
                <c:pt idx="162">
                  <c:v>0.1198885217309</c:v>
                </c:pt>
                <c:pt idx="163">
                  <c:v>0.113425448536873</c:v>
                </c:pt>
                <c:pt idx="164">
                  <c:v>0.113184601068497</c:v>
                </c:pt>
                <c:pt idx="165">
                  <c:v>0.103793658316135</c:v>
                </c:pt>
                <c:pt idx="166">
                  <c:v>0.138573199510574</c:v>
                </c:pt>
                <c:pt idx="167">
                  <c:v>0.0961456373333931</c:v>
                </c:pt>
                <c:pt idx="168">
                  <c:v>0.104284062981606</c:v>
                </c:pt>
                <c:pt idx="169">
                  <c:v>0.0965702533721924</c:v>
                </c:pt>
                <c:pt idx="170">
                  <c:v>0.0963520333170891</c:v>
                </c:pt>
                <c:pt idx="171">
                  <c:v>0.112165883183479</c:v>
                </c:pt>
                <c:pt idx="172">
                  <c:v>0.116434186697006</c:v>
                </c:pt>
                <c:pt idx="173">
                  <c:v>0.104702398180962</c:v>
                </c:pt>
                <c:pt idx="174">
                  <c:v>0.0999891087412834</c:v>
                </c:pt>
                <c:pt idx="175">
                  <c:v>0.10087027400732</c:v>
                </c:pt>
                <c:pt idx="176">
                  <c:v>0.115706101059914</c:v>
                </c:pt>
                <c:pt idx="177">
                  <c:v>0.0905099287629128</c:v>
                </c:pt>
                <c:pt idx="178">
                  <c:v>0.109424605965614</c:v>
                </c:pt>
                <c:pt idx="179">
                  <c:v>0.0955103188753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856580466032</c:v>
                </c:pt>
                <c:pt idx="1">
                  <c:v>0</c:v>
                </c:pt>
              </c:numCache>
            </c:numRef>
          </c:yVal>
          <c:smooth val="1"/>
        </c:ser>
        <c:axId val="26200791"/>
        <c:axId val="93757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466664"/>
        <c:axId val="9527604"/>
      </c:scatterChart>
      <c:valAx>
        <c:axId val="2620079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786"/>
        <c:crossesAt val="0"/>
        <c:crossBetween val="midCat"/>
        <c:majorUnit val="0.2"/>
      </c:valAx>
      <c:valAx>
        <c:axId val="9375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0791"/>
        <c:crossesAt val="0"/>
        <c:crossBetween val="midCat"/>
      </c:valAx>
      <c:valAx>
        <c:axId val="8946666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604"/>
        <c:crosses val="max"/>
        <c:crossBetween val="midCat"/>
        <c:majorUnit val="10"/>
      </c:valAx>
      <c:valAx>
        <c:axId val="95276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66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1899991035461</c:v>
                </c:pt>
                <c:pt idx="62">
                  <c:v>3.70499992370605</c:v>
                </c:pt>
                <c:pt idx="63">
                  <c:v>3.84100008010864</c:v>
                </c:pt>
                <c:pt idx="64">
                  <c:v>3.90000009536743</c:v>
                </c:pt>
                <c:pt idx="65">
                  <c:v>4.23099994659424</c:v>
                </c:pt>
                <c:pt idx="66">
                  <c:v>4.46500015258789</c:v>
                </c:pt>
                <c:pt idx="67">
                  <c:v>4.79699993133545</c:v>
                </c:pt>
                <c:pt idx="68">
                  <c:v>4.93300008773804</c:v>
                </c:pt>
                <c:pt idx="69">
                  <c:v>5.14799976348877</c:v>
                </c:pt>
                <c:pt idx="70">
                  <c:v>5.2649998664856</c:v>
                </c:pt>
                <c:pt idx="71">
                  <c:v>5.2649998664856</c:v>
                </c:pt>
                <c:pt idx="72">
                  <c:v>7.05900001525879</c:v>
                </c:pt>
                <c:pt idx="73">
                  <c:v>7.37099981307983</c:v>
                </c:pt>
                <c:pt idx="74">
                  <c:v>7.37099981307983</c:v>
                </c:pt>
                <c:pt idx="75">
                  <c:v>9.39900016784668</c:v>
                </c:pt>
                <c:pt idx="76">
                  <c:v>9.98400020599365</c:v>
                </c:pt>
                <c:pt idx="77">
                  <c:v>9.93000030517578</c:v>
                </c:pt>
                <c:pt idx="78">
                  <c:v>10.7799997329712</c:v>
                </c:pt>
                <c:pt idx="79">
                  <c:v>10.1789999008179</c:v>
                </c:pt>
                <c:pt idx="80">
                  <c:v>9.2819995880127</c:v>
                </c:pt>
                <c:pt idx="81">
                  <c:v>9.2819995880127</c:v>
                </c:pt>
                <c:pt idx="82">
                  <c:v>9.04800033569336</c:v>
                </c:pt>
                <c:pt idx="83">
                  <c:v>9.06700038909912</c:v>
                </c:pt>
                <c:pt idx="84">
                  <c:v>9.08699989318848</c:v>
                </c:pt>
                <c:pt idx="85">
                  <c:v>9.02799987792969</c:v>
                </c:pt>
                <c:pt idx="86">
                  <c:v>9.04800033569336</c:v>
                </c:pt>
                <c:pt idx="87">
                  <c:v>9.06700038909912</c:v>
                </c:pt>
                <c:pt idx="88">
                  <c:v>9.04800033569336</c:v>
                </c:pt>
                <c:pt idx="89">
                  <c:v>9.00899982452393</c:v>
                </c:pt>
                <c:pt idx="90">
                  <c:v>8.98900032043457</c:v>
                </c:pt>
                <c:pt idx="91">
                  <c:v>9.06700038909912</c:v>
                </c:pt>
                <c:pt idx="92">
                  <c:v>9.02799987792969</c:v>
                </c:pt>
                <c:pt idx="93">
                  <c:v>9.00899982452393</c:v>
                </c:pt>
                <c:pt idx="94">
                  <c:v>9.06700038909912</c:v>
                </c:pt>
                <c:pt idx="95">
                  <c:v>9.02799987792969</c:v>
                </c:pt>
                <c:pt idx="96">
                  <c:v>8.98900032043457</c:v>
                </c:pt>
                <c:pt idx="97">
                  <c:v>8.98900032043457</c:v>
                </c:pt>
                <c:pt idx="98">
                  <c:v>9.02799987792969</c:v>
                </c:pt>
                <c:pt idx="99">
                  <c:v>9.00899982452393</c:v>
                </c:pt>
                <c:pt idx="100">
                  <c:v>8.97000026702881</c:v>
                </c:pt>
                <c:pt idx="101">
                  <c:v>9.06700038909912</c:v>
                </c:pt>
                <c:pt idx="102">
                  <c:v>8.94999980926514</c:v>
                </c:pt>
                <c:pt idx="103">
                  <c:v>8.93099975585938</c:v>
                </c:pt>
                <c:pt idx="104">
                  <c:v>9.00899982452393</c:v>
                </c:pt>
                <c:pt idx="105">
                  <c:v>8.94999980926514</c:v>
                </c:pt>
                <c:pt idx="106">
                  <c:v>9.06700038909912</c:v>
                </c:pt>
                <c:pt idx="107">
                  <c:v>8.98900032043457</c:v>
                </c:pt>
                <c:pt idx="108">
                  <c:v>8.93099975585938</c:v>
                </c:pt>
                <c:pt idx="109">
                  <c:v>9.02799987792969</c:v>
                </c:pt>
                <c:pt idx="110">
                  <c:v>8.98900032043457</c:v>
                </c:pt>
                <c:pt idx="111">
                  <c:v>8.94999980926514</c:v>
                </c:pt>
                <c:pt idx="112">
                  <c:v>8.94999980926514</c:v>
                </c:pt>
                <c:pt idx="113">
                  <c:v>8.98900032043457</c:v>
                </c:pt>
                <c:pt idx="114">
                  <c:v>8.97000026702881</c:v>
                </c:pt>
                <c:pt idx="115">
                  <c:v>9.00899982452393</c:v>
                </c:pt>
                <c:pt idx="116">
                  <c:v>8.97000026702881</c:v>
                </c:pt>
                <c:pt idx="117">
                  <c:v>8.94999980926514</c:v>
                </c:pt>
                <c:pt idx="118">
                  <c:v>8.97000026702881</c:v>
                </c:pt>
                <c:pt idx="119">
                  <c:v>8.94999980926514</c:v>
                </c:pt>
                <c:pt idx="120">
                  <c:v>8.98900032043457</c:v>
                </c:pt>
                <c:pt idx="121">
                  <c:v>8.98900032043457</c:v>
                </c:pt>
                <c:pt idx="122">
                  <c:v>9.00899982452393</c:v>
                </c:pt>
                <c:pt idx="123">
                  <c:v>9.00899982452393</c:v>
                </c:pt>
                <c:pt idx="124">
                  <c:v>8.97000026702881</c:v>
                </c:pt>
                <c:pt idx="125">
                  <c:v>8.91100025177002</c:v>
                </c:pt>
                <c:pt idx="126">
                  <c:v>8.93099975585938</c:v>
                </c:pt>
                <c:pt idx="127">
                  <c:v>8.91100025177002</c:v>
                </c:pt>
                <c:pt idx="128">
                  <c:v>8.97000026702881</c:v>
                </c:pt>
                <c:pt idx="129">
                  <c:v>8.94999980926514</c:v>
                </c:pt>
                <c:pt idx="130">
                  <c:v>8.94999980926514</c:v>
                </c:pt>
                <c:pt idx="131">
                  <c:v>8.97000026702881</c:v>
                </c:pt>
                <c:pt idx="132">
                  <c:v>8.94999980926514</c:v>
                </c:pt>
                <c:pt idx="133">
                  <c:v>8.94999980926514</c:v>
                </c:pt>
                <c:pt idx="134">
                  <c:v>8.91100025177002</c:v>
                </c:pt>
                <c:pt idx="135">
                  <c:v>8.97000026702881</c:v>
                </c:pt>
                <c:pt idx="136">
                  <c:v>8.94999980926514</c:v>
                </c:pt>
                <c:pt idx="137">
                  <c:v>8.93099975585938</c:v>
                </c:pt>
                <c:pt idx="138">
                  <c:v>8.94999980926514</c:v>
                </c:pt>
                <c:pt idx="139">
                  <c:v>8.93099975585938</c:v>
                </c:pt>
                <c:pt idx="140">
                  <c:v>8.91100025177002</c:v>
                </c:pt>
                <c:pt idx="141">
                  <c:v>8.91100025177002</c:v>
                </c:pt>
                <c:pt idx="142">
                  <c:v>8.93099975585938</c:v>
                </c:pt>
                <c:pt idx="143">
                  <c:v>8.91100025177002</c:v>
                </c:pt>
                <c:pt idx="144">
                  <c:v>8.93099975585938</c:v>
                </c:pt>
                <c:pt idx="145">
                  <c:v>8.94999980926514</c:v>
                </c:pt>
                <c:pt idx="146">
                  <c:v>8.91100025177002</c:v>
                </c:pt>
                <c:pt idx="147">
                  <c:v>8.91100025177002</c:v>
                </c:pt>
                <c:pt idx="148">
                  <c:v>8.91100025177002</c:v>
                </c:pt>
                <c:pt idx="149">
                  <c:v>8.91100025177002</c:v>
                </c:pt>
                <c:pt idx="150">
                  <c:v>8.89200019836426</c:v>
                </c:pt>
                <c:pt idx="151">
                  <c:v>8.93099975585938</c:v>
                </c:pt>
                <c:pt idx="152">
                  <c:v>8.93099975585938</c:v>
                </c:pt>
                <c:pt idx="153">
                  <c:v>8.85299968719482</c:v>
                </c:pt>
                <c:pt idx="154">
                  <c:v>8.87199974060059</c:v>
                </c:pt>
                <c:pt idx="155">
                  <c:v>8.94999980926514</c:v>
                </c:pt>
                <c:pt idx="156">
                  <c:v>8.94999980926514</c:v>
                </c:pt>
                <c:pt idx="157">
                  <c:v>8.93099975585938</c:v>
                </c:pt>
                <c:pt idx="158">
                  <c:v>8.98900032043457</c:v>
                </c:pt>
                <c:pt idx="159">
                  <c:v>8.97000026702881</c:v>
                </c:pt>
                <c:pt idx="160">
                  <c:v>8.93099975585938</c:v>
                </c:pt>
                <c:pt idx="161">
                  <c:v>8.94999980926514</c:v>
                </c:pt>
                <c:pt idx="162">
                  <c:v>8.94999980926514</c:v>
                </c:pt>
                <c:pt idx="163">
                  <c:v>8.93099975585938</c:v>
                </c:pt>
                <c:pt idx="164">
                  <c:v>8.94999980926514</c:v>
                </c:pt>
                <c:pt idx="165">
                  <c:v>8.98900032043457</c:v>
                </c:pt>
                <c:pt idx="166">
                  <c:v>8.97000026702881</c:v>
                </c:pt>
                <c:pt idx="167">
                  <c:v>8.87199974060059</c:v>
                </c:pt>
                <c:pt idx="168">
                  <c:v>8.75500011444092</c:v>
                </c:pt>
                <c:pt idx="169">
                  <c:v>8.83300018310547</c:v>
                </c:pt>
                <c:pt idx="170">
                  <c:v>8.85299968719482</c:v>
                </c:pt>
                <c:pt idx="171">
                  <c:v>8.85299968719482</c:v>
                </c:pt>
                <c:pt idx="172">
                  <c:v>8.87199974060059</c:v>
                </c:pt>
                <c:pt idx="173">
                  <c:v>8.91100025177002</c:v>
                </c:pt>
                <c:pt idx="174">
                  <c:v>8.93099975585938</c:v>
                </c:pt>
                <c:pt idx="175">
                  <c:v>8.85299968719482</c:v>
                </c:pt>
                <c:pt idx="176">
                  <c:v>8.75500011444092</c:v>
                </c:pt>
                <c:pt idx="177">
                  <c:v>8.87199974060059</c:v>
                </c:pt>
                <c:pt idx="178">
                  <c:v>8.89200019836426</c:v>
                </c:pt>
                <c:pt idx="179">
                  <c:v>8.93099975585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3.47499966621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3.474999666214</c:v>
                </c:pt>
                <c:pt idx="1">
                  <c:v>0</c:v>
                </c:pt>
              </c:numCache>
            </c:numRef>
          </c:yVal>
          <c:smooth val="1"/>
        </c:ser>
        <c:axId val="25076625"/>
        <c:axId val="7386228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665658"/>
        <c:axId val="72196223"/>
      </c:scatterChart>
      <c:valAx>
        <c:axId val="2507662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2288"/>
        <c:crossesAt val="0"/>
        <c:crossBetween val="midCat"/>
        <c:majorUnit val="0.2"/>
      </c:valAx>
      <c:valAx>
        <c:axId val="73862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6625"/>
        <c:crossesAt val="0"/>
        <c:crossBetween val="midCat"/>
        <c:majorUnit val="2"/>
      </c:valAx>
      <c:valAx>
        <c:axId val="5966565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6223"/>
        <c:crosses val="max"/>
        <c:crossBetween val="midCat"/>
        <c:majorUnit val="10"/>
      </c:valAx>
      <c:valAx>
        <c:axId val="7219622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565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9322035908699</c:v>
                </c:pt>
                <c:pt idx="1">
                  <c:v>0.0432203486561775</c:v>
                </c:pt>
                <c:pt idx="2">
                  <c:v>0.00322034838609397</c:v>
                </c:pt>
                <c:pt idx="3">
                  <c:v>0.00322034838609397</c:v>
                </c:pt>
                <c:pt idx="4">
                  <c:v>0.0232203491032124</c:v>
                </c:pt>
                <c:pt idx="5">
                  <c:v>-0.0467796511948109</c:v>
                </c:pt>
                <c:pt idx="6">
                  <c:v>-0.0467796511948109</c:v>
                </c:pt>
                <c:pt idx="7">
                  <c:v>-0.0467796511948109</c:v>
                </c:pt>
                <c:pt idx="8">
                  <c:v>0.0432203486561775</c:v>
                </c:pt>
                <c:pt idx="9">
                  <c:v>-0.0167796518653631</c:v>
                </c:pt>
                <c:pt idx="10">
                  <c:v>-0.0267796516418457</c:v>
                </c:pt>
                <c:pt idx="11">
                  <c:v>-0.0467796511948109</c:v>
                </c:pt>
                <c:pt idx="12">
                  <c:v>-0.0267796516418457</c:v>
                </c:pt>
                <c:pt idx="13">
                  <c:v>0.063220351934433</c:v>
                </c:pt>
                <c:pt idx="14">
                  <c:v>0.00322034838609397</c:v>
                </c:pt>
                <c:pt idx="15">
                  <c:v>0.0432203486561775</c:v>
                </c:pt>
                <c:pt idx="16">
                  <c:v>-0.0467796511948109</c:v>
                </c:pt>
                <c:pt idx="17">
                  <c:v>0.063220351934433</c:v>
                </c:pt>
                <c:pt idx="18">
                  <c:v>0.0232203491032124</c:v>
                </c:pt>
                <c:pt idx="19">
                  <c:v>-0.0267796516418457</c:v>
                </c:pt>
                <c:pt idx="20">
                  <c:v>-0.0267796516418457</c:v>
                </c:pt>
                <c:pt idx="21">
                  <c:v>0.00322034838609397</c:v>
                </c:pt>
                <c:pt idx="22">
                  <c:v>0.103220351040363</c:v>
                </c:pt>
                <c:pt idx="23">
                  <c:v>0.00322034838609397</c:v>
                </c:pt>
                <c:pt idx="24">
                  <c:v>-0.0167796518653631</c:v>
                </c:pt>
                <c:pt idx="25">
                  <c:v>0.00322034838609397</c:v>
                </c:pt>
                <c:pt idx="26">
                  <c:v>-0.0167796518653631</c:v>
                </c:pt>
                <c:pt idx="27">
                  <c:v>0.0432203486561775</c:v>
                </c:pt>
                <c:pt idx="28">
                  <c:v>-0.0167796518653631</c:v>
                </c:pt>
                <c:pt idx="29">
                  <c:v>-0.0267796516418457</c:v>
                </c:pt>
                <c:pt idx="30">
                  <c:v>0.0432203486561775</c:v>
                </c:pt>
                <c:pt idx="31">
                  <c:v>-0.0167796518653631</c:v>
                </c:pt>
                <c:pt idx="32">
                  <c:v>-0.066779650747776</c:v>
                </c:pt>
                <c:pt idx="33">
                  <c:v>-0.0167796518653631</c:v>
                </c:pt>
                <c:pt idx="34">
                  <c:v>0.0232203491032124</c:v>
                </c:pt>
                <c:pt idx="35">
                  <c:v>0.00322034838609397</c:v>
                </c:pt>
                <c:pt idx="36">
                  <c:v>0.0232203491032124</c:v>
                </c:pt>
                <c:pt idx="37">
                  <c:v>-0.0167796518653631</c:v>
                </c:pt>
                <c:pt idx="38">
                  <c:v>0.0232203491032124</c:v>
                </c:pt>
                <c:pt idx="39">
                  <c:v>0.00322034838609397</c:v>
                </c:pt>
                <c:pt idx="40">
                  <c:v>0.00322034838609397</c:v>
                </c:pt>
                <c:pt idx="41">
                  <c:v>0.00322034838609397</c:v>
                </c:pt>
                <c:pt idx="42">
                  <c:v>0.0232203491032124</c:v>
                </c:pt>
                <c:pt idx="43">
                  <c:v>0.0232203491032124</c:v>
                </c:pt>
                <c:pt idx="44">
                  <c:v>0.063220351934433</c:v>
                </c:pt>
                <c:pt idx="45">
                  <c:v>-0.0167796518653631</c:v>
                </c:pt>
                <c:pt idx="46">
                  <c:v>0.0432203486561775</c:v>
                </c:pt>
                <c:pt idx="47">
                  <c:v>0.00322034838609397</c:v>
                </c:pt>
                <c:pt idx="48">
                  <c:v>-0.0267796516418457</c:v>
                </c:pt>
                <c:pt idx="49">
                  <c:v>-0.0167796518653631</c:v>
                </c:pt>
                <c:pt idx="50">
                  <c:v>0.00322034838609397</c:v>
                </c:pt>
                <c:pt idx="51">
                  <c:v>0.00322034838609397</c:v>
                </c:pt>
                <c:pt idx="52">
                  <c:v>-0.0467796511948109</c:v>
                </c:pt>
                <c:pt idx="53">
                  <c:v>0.0232203491032124</c:v>
                </c:pt>
                <c:pt idx="54">
                  <c:v>0.0232203491032124</c:v>
                </c:pt>
                <c:pt idx="55">
                  <c:v>-0.0167796518653631</c:v>
                </c:pt>
                <c:pt idx="56">
                  <c:v>-0.0467796511948109</c:v>
                </c:pt>
                <c:pt idx="57">
                  <c:v>-0.0167796518653631</c:v>
                </c:pt>
                <c:pt idx="58">
                  <c:v>0.00322034838609397</c:v>
                </c:pt>
                <c:pt idx="59">
                  <c:v>-0.0467796511948109</c:v>
                </c:pt>
                <c:pt idx="60">
                  <c:v>0.0232203491032124</c:v>
                </c:pt>
                <c:pt idx="61">
                  <c:v>0.0231248196214438</c:v>
                </c:pt>
                <c:pt idx="62">
                  <c:v>1.16313004493713</c:v>
                </c:pt>
                <c:pt idx="63">
                  <c:v>1.34312677383423</c:v>
                </c:pt>
                <c:pt idx="64">
                  <c:v>1.4931253194809</c:v>
                </c:pt>
                <c:pt idx="65">
                  <c:v>1.30311727523804</c:v>
                </c:pt>
                <c:pt idx="66">
                  <c:v>1.28311145305634</c:v>
                </c:pt>
                <c:pt idx="67">
                  <c:v>1.30310344696045</c:v>
                </c:pt>
                <c:pt idx="68">
                  <c:v>1.28310000896454</c:v>
                </c:pt>
                <c:pt idx="69">
                  <c:v>1.38309478759766</c:v>
                </c:pt>
                <c:pt idx="70">
                  <c:v>1.07309198379517</c:v>
                </c:pt>
                <c:pt idx="71">
                  <c:v>1.28309190273285</c:v>
                </c:pt>
                <c:pt idx="72">
                  <c:v>1.28304827213287</c:v>
                </c:pt>
                <c:pt idx="73">
                  <c:v>1.40304064750671</c:v>
                </c:pt>
                <c:pt idx="74">
                  <c:v>1.57304072380066</c:v>
                </c:pt>
                <c:pt idx="75">
                  <c:v>2.02299118041992</c:v>
                </c:pt>
                <c:pt idx="76">
                  <c:v>1.6529768705368</c:v>
                </c:pt>
                <c:pt idx="77">
                  <c:v>1.65297830104828</c:v>
                </c:pt>
                <c:pt idx="78">
                  <c:v>1.4029575586319</c:v>
                </c:pt>
                <c:pt idx="79">
                  <c:v>1.42297232151032</c:v>
                </c:pt>
                <c:pt idx="80">
                  <c:v>1.4229941368103</c:v>
                </c:pt>
                <c:pt idx="81">
                  <c:v>1.30299413204193</c:v>
                </c:pt>
                <c:pt idx="82">
                  <c:v>1.20299983024597</c:v>
                </c:pt>
                <c:pt idx="83">
                  <c:v>1.22299933433533</c:v>
                </c:pt>
                <c:pt idx="84">
                  <c:v>1.22299885749817</c:v>
                </c:pt>
                <c:pt idx="85">
                  <c:v>1.24300026893616</c:v>
                </c:pt>
                <c:pt idx="86">
                  <c:v>1.13299977779388</c:v>
                </c:pt>
                <c:pt idx="87">
                  <c:v>1.13299930095673</c:v>
                </c:pt>
                <c:pt idx="88">
                  <c:v>1.11299979686737</c:v>
                </c:pt>
                <c:pt idx="89">
                  <c:v>1.05300080776215</c:v>
                </c:pt>
                <c:pt idx="90">
                  <c:v>1.16300129890442</c:v>
                </c:pt>
                <c:pt idx="91">
                  <c:v>1.0929993391037</c:v>
                </c:pt>
                <c:pt idx="92">
                  <c:v>1.22300028800964</c:v>
                </c:pt>
                <c:pt idx="93">
                  <c:v>0.993000745773315</c:v>
                </c:pt>
                <c:pt idx="94">
                  <c:v>1.24299931526184</c:v>
                </c:pt>
                <c:pt idx="95">
                  <c:v>1.26300024986267</c:v>
                </c:pt>
                <c:pt idx="96">
                  <c:v>1.0330011844635</c:v>
                </c:pt>
                <c:pt idx="97">
                  <c:v>1.11300122737885</c:v>
                </c:pt>
                <c:pt idx="98">
                  <c:v>1.13300025463104</c:v>
                </c:pt>
                <c:pt idx="99">
                  <c:v>1.20300078392029</c:v>
                </c:pt>
                <c:pt idx="100">
                  <c:v>1.07300174236298</c:v>
                </c:pt>
                <c:pt idx="101">
                  <c:v>0.972999334335327</c:v>
                </c:pt>
                <c:pt idx="102">
                  <c:v>1.07300221920013</c:v>
                </c:pt>
                <c:pt idx="103">
                  <c:v>1.07300269603729</c:v>
                </c:pt>
                <c:pt idx="104">
                  <c:v>1.01300072669983</c:v>
                </c:pt>
                <c:pt idx="105">
                  <c:v>1.07300221920013</c:v>
                </c:pt>
                <c:pt idx="106">
                  <c:v>1.15299928188324</c:v>
                </c:pt>
                <c:pt idx="107">
                  <c:v>1.0330011844635</c:v>
                </c:pt>
                <c:pt idx="108">
                  <c:v>1.09300267696381</c:v>
                </c:pt>
                <c:pt idx="109">
                  <c:v>0.973000288009644</c:v>
                </c:pt>
                <c:pt idx="110">
                  <c:v>1.0330011844635</c:v>
                </c:pt>
                <c:pt idx="111">
                  <c:v>1.09300220012665</c:v>
                </c:pt>
                <c:pt idx="112">
                  <c:v>1.09300220012665</c:v>
                </c:pt>
                <c:pt idx="113">
                  <c:v>1.0530012845993</c:v>
                </c:pt>
                <c:pt idx="114">
                  <c:v>1.07300174236298</c:v>
                </c:pt>
                <c:pt idx="115">
                  <c:v>1.01300072669983</c:v>
                </c:pt>
                <c:pt idx="116">
                  <c:v>1.07300174236298</c:v>
                </c:pt>
                <c:pt idx="117">
                  <c:v>1.11300218105316</c:v>
                </c:pt>
                <c:pt idx="118">
                  <c:v>1.03300166130066</c:v>
                </c:pt>
                <c:pt idx="119">
                  <c:v>0.893002212047577</c:v>
                </c:pt>
                <c:pt idx="120">
                  <c:v>1.09300124645233</c:v>
                </c:pt>
                <c:pt idx="121">
                  <c:v>1.11300122737885</c:v>
                </c:pt>
                <c:pt idx="122">
                  <c:v>1.09300076961517</c:v>
                </c:pt>
                <c:pt idx="123">
                  <c:v>0.973000764846802</c:v>
                </c:pt>
                <c:pt idx="124">
                  <c:v>0.973001718521118</c:v>
                </c:pt>
                <c:pt idx="125">
                  <c:v>1.20300316810608</c:v>
                </c:pt>
                <c:pt idx="126">
                  <c:v>0.973002672195435</c:v>
                </c:pt>
                <c:pt idx="127">
                  <c:v>1.11300313472748</c:v>
                </c:pt>
                <c:pt idx="128">
                  <c:v>1.13300168514252</c:v>
                </c:pt>
                <c:pt idx="129">
                  <c:v>1.13300216197968</c:v>
                </c:pt>
                <c:pt idx="130">
                  <c:v>0.873002171516419</c:v>
                </c:pt>
                <c:pt idx="131">
                  <c:v>1.05300176143646</c:v>
                </c:pt>
                <c:pt idx="132">
                  <c:v>1.05300223827362</c:v>
                </c:pt>
                <c:pt idx="133">
                  <c:v>1.0130021572113</c:v>
                </c:pt>
                <c:pt idx="134">
                  <c:v>0.893003165721893</c:v>
                </c:pt>
                <c:pt idx="135">
                  <c:v>0.893001735210419</c:v>
                </c:pt>
                <c:pt idx="136">
                  <c:v>1.07300221920013</c:v>
                </c:pt>
                <c:pt idx="137">
                  <c:v>1.07300269603729</c:v>
                </c:pt>
                <c:pt idx="138">
                  <c:v>0.99300217628479</c:v>
                </c:pt>
                <c:pt idx="139">
                  <c:v>0.993002653121948</c:v>
                </c:pt>
                <c:pt idx="140">
                  <c:v>0.993003129959106</c:v>
                </c:pt>
                <c:pt idx="141">
                  <c:v>1.13300311565399</c:v>
                </c:pt>
                <c:pt idx="142">
                  <c:v>0.953002691268921</c:v>
                </c:pt>
                <c:pt idx="143">
                  <c:v>0.993003129959106</c:v>
                </c:pt>
                <c:pt idx="144">
                  <c:v>1.01300263404846</c:v>
                </c:pt>
                <c:pt idx="145">
                  <c:v>1.05300223827362</c:v>
                </c:pt>
                <c:pt idx="146">
                  <c:v>1.16300320625305</c:v>
                </c:pt>
                <c:pt idx="147">
                  <c:v>1.05300319194794</c:v>
                </c:pt>
                <c:pt idx="148">
                  <c:v>0.953003168106079</c:v>
                </c:pt>
                <c:pt idx="149">
                  <c:v>0.993003129959106</c:v>
                </c:pt>
                <c:pt idx="150">
                  <c:v>1.22300362586975</c:v>
                </c:pt>
                <c:pt idx="151">
                  <c:v>0.913002669811249</c:v>
                </c:pt>
                <c:pt idx="152">
                  <c:v>0.893002688884735</c:v>
                </c:pt>
                <c:pt idx="153">
                  <c:v>0.853004515171051</c:v>
                </c:pt>
                <c:pt idx="154">
                  <c:v>1.03300404548645</c:v>
                </c:pt>
                <c:pt idx="155">
                  <c:v>1.13300216197968</c:v>
                </c:pt>
                <c:pt idx="156">
                  <c:v>1.0130021572113</c:v>
                </c:pt>
                <c:pt idx="157">
                  <c:v>0.993002653121948</c:v>
                </c:pt>
                <c:pt idx="158">
                  <c:v>0.913001239299774</c:v>
                </c:pt>
                <c:pt idx="159">
                  <c:v>0.87300169467926</c:v>
                </c:pt>
                <c:pt idx="160">
                  <c:v>0.953002691268921</c:v>
                </c:pt>
                <c:pt idx="161">
                  <c:v>0.853002190589905</c:v>
                </c:pt>
                <c:pt idx="162">
                  <c:v>1.07300221920013</c:v>
                </c:pt>
                <c:pt idx="163">
                  <c:v>1.01300263404846</c:v>
                </c:pt>
                <c:pt idx="164">
                  <c:v>1.0130021572113</c:v>
                </c:pt>
                <c:pt idx="165">
                  <c:v>0.933001220226288</c:v>
                </c:pt>
                <c:pt idx="166">
                  <c:v>1.24300169944763</c:v>
                </c:pt>
                <c:pt idx="167">
                  <c:v>0.853004097938538</c:v>
                </c:pt>
                <c:pt idx="168">
                  <c:v>0.913006961345673</c:v>
                </c:pt>
                <c:pt idx="169">
                  <c:v>0.853005051612854</c:v>
                </c:pt>
                <c:pt idx="170">
                  <c:v>0.853004515171051</c:v>
                </c:pt>
                <c:pt idx="171">
                  <c:v>0.993004500865936</c:v>
                </c:pt>
                <c:pt idx="172">
                  <c:v>1.03300404548645</c:v>
                </c:pt>
                <c:pt idx="173">
                  <c:v>0.933003127574921</c:v>
                </c:pt>
                <c:pt idx="174">
                  <c:v>0.893002688884735</c:v>
                </c:pt>
                <c:pt idx="175">
                  <c:v>0.893004536628723</c:v>
                </c:pt>
                <c:pt idx="176">
                  <c:v>1.01300692558289</c:v>
                </c:pt>
                <c:pt idx="177">
                  <c:v>0.803004086017609</c:v>
                </c:pt>
                <c:pt idx="178">
                  <c:v>0.973003625869751</c:v>
                </c:pt>
                <c:pt idx="179">
                  <c:v>0.853002667427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287389755249</c:v>
                </c:pt>
                <c:pt idx="1">
                  <c:v>0</c:v>
                </c:pt>
              </c:numCache>
            </c:numRef>
          </c:yVal>
          <c:smooth val="1"/>
        </c:ser>
        <c:axId val="24543049"/>
        <c:axId val="9501208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8849354"/>
        <c:axId val="61122501"/>
      </c:scatterChart>
      <c:valAx>
        <c:axId val="2454304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2087"/>
        <c:crossesAt val="0"/>
        <c:crossBetween val="midCat"/>
        <c:majorUnit val="0.2"/>
      </c:valAx>
      <c:valAx>
        <c:axId val="95012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049"/>
        <c:crossesAt val="0"/>
        <c:crossBetween val="midCat"/>
        <c:majorUnit val="1"/>
      </c:valAx>
      <c:valAx>
        <c:axId val="7884935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2501"/>
        <c:crosses val="max"/>
        <c:crossBetween val="midCat"/>
        <c:majorUnit val="10"/>
      </c:valAx>
      <c:valAx>
        <c:axId val="611225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935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7799997329712</v>
      </c>
      <c r="F17" s="36" t="n">
        <v>15</v>
      </c>
      <c r="G17" s="44" t="n">
        <v>1</v>
      </c>
      <c r="H17" s="44" t="n">
        <v>9</v>
      </c>
      <c r="I17" s="38" t="n">
        <v>11.0651750564575</v>
      </c>
      <c r="J17" s="38" t="n">
        <f aca="false">I17/G24</f>
        <v>7.1112950234302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5</v>
      </c>
      <c r="F24" s="22" t="n">
        <v>5.11</v>
      </c>
      <c r="G24" s="22" t="n">
        <v>1.556</v>
      </c>
      <c r="I24" s="38" t="n">
        <f aca="false">0.7853981*E32*E32/100</f>
        <v>1.1187542367097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7</v>
      </c>
      <c r="F25" s="22" t="n">
        <v>5.1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3</v>
      </c>
      <c r="F26" s="22" t="n">
        <v>4.92</v>
      </c>
      <c r="I26" s="38" t="n">
        <f aca="false">0.7853981*F32*E32*E32/1000</f>
        <v>0.5694459064852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</v>
      </c>
      <c r="F27" s="22" t="n">
        <v>5.11</v>
      </c>
    </row>
    <row r="28" customFormat="false" ht="13.5" hidden="false" customHeight="false" outlineLevel="0" collapsed="false">
      <c r="B28" s="15"/>
      <c r="D28" s="54" t="n">
        <v>5</v>
      </c>
      <c r="E28" s="22" t="n">
        <v>12.05</v>
      </c>
      <c r="F28" s="22" t="n">
        <v>4.96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4</v>
      </c>
      <c r="F29" s="22" t="n">
        <v>5.25</v>
      </c>
      <c r="I29" s="38" t="n">
        <f aca="false">G24/I26</f>
        <v>2.73248078927108</v>
      </c>
    </row>
    <row r="30" customFormat="false" ht="13.5" hidden="false" customHeight="false" outlineLevel="0" collapsed="false">
      <c r="B30" s="15"/>
      <c r="D30" s="54" t="n">
        <v>7</v>
      </c>
      <c r="E30" s="22" t="n">
        <v>11.84</v>
      </c>
      <c r="F30" s="22" t="n">
        <v>5.1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</v>
      </c>
      <c r="F31" s="22" t="n">
        <v>5.05</v>
      </c>
      <c r="G31" s="11"/>
      <c r="I31" s="38" t="n">
        <f aca="false">(1-I29/I5)*100</f>
        <v>-0.27452437692026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35</v>
      </c>
      <c r="F32" s="38" t="n">
        <f aca="false">AVERAGE(F24:F31)</f>
        <v>5.09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2</v>
      </c>
      <c r="F35" s="21"/>
      <c r="G35" s="22" t="n">
        <v>11.9</v>
      </c>
      <c r="H35" s="22" t="n">
        <v>97.31</v>
      </c>
      <c r="I35" s="22" t="n">
        <v>9.3</v>
      </c>
      <c r="J35" s="59" t="n">
        <v>6.9205999374389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5</v>
      </c>
      <c r="B1" s="0" t="n">
        <v>476</v>
      </c>
      <c r="C1" s="0" t="n">
        <v>0</v>
      </c>
      <c r="D1" s="0" t="n">
        <v>68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86</v>
      </c>
      <c r="B2" s="0" t="n">
        <v>479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86</v>
      </c>
      <c r="B3" s="0" t="n">
        <v>478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86</v>
      </c>
      <c r="B4" s="0" t="n">
        <v>478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88</v>
      </c>
      <c r="B5" s="0" t="n">
        <v>480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86</v>
      </c>
      <c r="B6" s="0" t="n">
        <v>481</v>
      </c>
      <c r="C6" s="0" t="n">
        <v>0</v>
      </c>
      <c r="D6" s="0" t="n">
        <v>14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87</v>
      </c>
      <c r="B7" s="0" t="n">
        <v>481</v>
      </c>
      <c r="C7" s="0" t="n">
        <v>0</v>
      </c>
      <c r="D7" s="0" t="n">
        <v>14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86</v>
      </c>
      <c r="B8" s="0" t="n">
        <v>479</v>
      </c>
      <c r="C8" s="0" t="n">
        <v>0</v>
      </c>
      <c r="D8" s="0" t="n">
        <v>14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86</v>
      </c>
      <c r="B9" s="0" t="n">
        <v>479</v>
      </c>
      <c r="C9" s="0" t="n">
        <v>0</v>
      </c>
      <c r="D9" s="0" t="n">
        <v>23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6</v>
      </c>
      <c r="B10" s="0" t="n">
        <v>479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86</v>
      </c>
      <c r="B11" s="0" t="n">
        <v>478</v>
      </c>
      <c r="C11" s="0" t="n">
        <v>0</v>
      </c>
      <c r="D11" s="0" t="n">
        <v>16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86</v>
      </c>
      <c r="B12" s="0" t="n">
        <v>479</v>
      </c>
      <c r="C12" s="0" t="n">
        <v>0</v>
      </c>
      <c r="D12" s="0" t="n">
        <v>14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86</v>
      </c>
      <c r="B13" s="0" t="n">
        <v>479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386</v>
      </c>
      <c r="B14" s="0" t="n">
        <v>480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387</v>
      </c>
      <c r="B15" s="0" t="n">
        <v>477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384</v>
      </c>
      <c r="B16" s="0" t="n">
        <v>481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88</v>
      </c>
      <c r="B17" s="0" t="n">
        <v>479</v>
      </c>
      <c r="C17" s="0" t="n">
        <v>0</v>
      </c>
      <c r="D17" s="0" t="n">
        <v>14</v>
      </c>
    </row>
    <row r="18" customFormat="false" ht="12.75" hidden="false" customHeight="false" outlineLevel="0" collapsed="false">
      <c r="A18" s="0" t="n">
        <v>386</v>
      </c>
      <c r="B18" s="0" t="n">
        <v>482</v>
      </c>
      <c r="C18" s="0" t="n">
        <v>0</v>
      </c>
      <c r="D18" s="0" t="n">
        <v>25</v>
      </c>
    </row>
    <row r="19" customFormat="false" ht="12.75" hidden="false" customHeight="false" outlineLevel="0" collapsed="false">
      <c r="A19" s="0" t="n">
        <v>386</v>
      </c>
      <c r="B19" s="0" t="n">
        <v>480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8</v>
      </c>
      <c r="B20" s="0" t="n">
        <v>479</v>
      </c>
      <c r="C20" s="0" t="n">
        <v>0</v>
      </c>
      <c r="D20" s="0" t="n">
        <v>16</v>
      </c>
    </row>
    <row r="21" customFormat="false" ht="12.75" hidden="false" customHeight="false" outlineLevel="0" collapsed="false">
      <c r="A21" s="0" t="n">
        <v>385</v>
      </c>
      <c r="B21" s="0" t="n">
        <v>479</v>
      </c>
      <c r="C21" s="0" t="n">
        <v>0</v>
      </c>
      <c r="D21" s="0" t="n">
        <v>16</v>
      </c>
    </row>
    <row r="22" customFormat="false" ht="12.75" hidden="false" customHeight="false" outlineLevel="0" collapsed="false">
      <c r="A22" s="0" t="n">
        <v>386</v>
      </c>
      <c r="B22" s="0" t="n">
        <v>479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85</v>
      </c>
      <c r="B23" s="0" t="n">
        <v>479</v>
      </c>
      <c r="C23" s="0" t="n">
        <v>0</v>
      </c>
      <c r="D23" s="0" t="n">
        <v>29</v>
      </c>
    </row>
    <row r="24" customFormat="false" ht="12.75" hidden="false" customHeight="false" outlineLevel="0" collapsed="false">
      <c r="A24" s="0" t="n">
        <v>385</v>
      </c>
      <c r="B24" s="0" t="n">
        <v>479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84</v>
      </c>
      <c r="B25" s="0" t="n">
        <v>479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86</v>
      </c>
      <c r="B26" s="0" t="n">
        <v>478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84</v>
      </c>
      <c r="B27" s="0" t="n">
        <v>479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386</v>
      </c>
      <c r="B28" s="0" t="n">
        <v>480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88</v>
      </c>
      <c r="B29" s="0" t="n">
        <v>480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86</v>
      </c>
      <c r="B30" s="0" t="n">
        <v>479</v>
      </c>
      <c r="C30" s="0" t="n">
        <v>0</v>
      </c>
      <c r="D30" s="0" t="n">
        <v>16</v>
      </c>
    </row>
    <row r="31" customFormat="false" ht="12.75" hidden="false" customHeight="false" outlineLevel="0" collapsed="false">
      <c r="A31" s="0" t="n">
        <v>386</v>
      </c>
      <c r="B31" s="0" t="n">
        <v>480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386</v>
      </c>
      <c r="B32" s="0" t="n">
        <v>480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85</v>
      </c>
      <c r="B33" s="0" t="n">
        <v>479</v>
      </c>
      <c r="C33" s="0" t="n">
        <v>0</v>
      </c>
      <c r="D33" s="0" t="n">
        <v>12</v>
      </c>
    </row>
    <row r="34" customFormat="false" ht="12.75" hidden="false" customHeight="false" outlineLevel="0" collapsed="false">
      <c r="A34" s="0" t="n">
        <v>386</v>
      </c>
      <c r="B34" s="0" t="n">
        <v>480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86</v>
      </c>
      <c r="B35" s="0" t="n">
        <v>479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386</v>
      </c>
      <c r="B36" s="0" t="n">
        <v>479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86</v>
      </c>
      <c r="B37" s="0" t="n">
        <v>479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88</v>
      </c>
      <c r="B38" s="0" t="n">
        <v>480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86</v>
      </c>
      <c r="B39" s="0" t="n">
        <v>479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86</v>
      </c>
      <c r="B40" s="0" t="n">
        <v>480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86</v>
      </c>
      <c r="B41" s="0" t="n">
        <v>481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6</v>
      </c>
      <c r="B42" s="0" t="n">
        <v>480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86</v>
      </c>
      <c r="B43" s="0" t="n">
        <v>482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386</v>
      </c>
      <c r="B44" s="0" t="n">
        <v>481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86</v>
      </c>
      <c r="B45" s="0" t="n">
        <v>480</v>
      </c>
      <c r="C45" s="0" t="n">
        <v>0</v>
      </c>
      <c r="D45" s="0" t="n">
        <v>25</v>
      </c>
    </row>
    <row r="46" customFormat="false" ht="12.75" hidden="false" customHeight="false" outlineLevel="0" collapsed="false">
      <c r="A46" s="0" t="n">
        <v>386</v>
      </c>
      <c r="B46" s="0" t="n">
        <v>481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86</v>
      </c>
      <c r="B47" s="0" t="n">
        <v>481</v>
      </c>
      <c r="C47" s="0" t="n">
        <v>0</v>
      </c>
      <c r="D47" s="0" t="n">
        <v>23</v>
      </c>
    </row>
    <row r="48" customFormat="false" ht="12.75" hidden="false" customHeight="false" outlineLevel="0" collapsed="false">
      <c r="A48" s="0" t="n">
        <v>389</v>
      </c>
      <c r="B48" s="0" t="n">
        <v>480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86</v>
      </c>
      <c r="B49" s="0" t="n">
        <v>478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86</v>
      </c>
      <c r="B50" s="0" t="n">
        <v>481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84</v>
      </c>
      <c r="B51" s="0" t="n">
        <v>483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86</v>
      </c>
      <c r="B52" s="0" t="n">
        <v>481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87</v>
      </c>
      <c r="B53" s="0" t="n">
        <v>480</v>
      </c>
      <c r="C53" s="0" t="n">
        <v>0</v>
      </c>
      <c r="D53" s="0" t="n">
        <v>14</v>
      </c>
    </row>
    <row r="54" customFormat="false" ht="12.75" hidden="false" customHeight="false" outlineLevel="0" collapsed="false">
      <c r="A54" s="0" t="n">
        <v>386</v>
      </c>
      <c r="B54" s="0" t="n">
        <v>482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86</v>
      </c>
      <c r="B55" s="0" t="n">
        <v>481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87</v>
      </c>
      <c r="B56" s="0" t="n">
        <v>482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86</v>
      </c>
      <c r="B57" s="0" t="n">
        <v>482</v>
      </c>
      <c r="C57" s="0" t="n">
        <v>0</v>
      </c>
      <c r="D57" s="0" t="n">
        <v>14</v>
      </c>
    </row>
    <row r="58" customFormat="false" ht="12.75" hidden="false" customHeight="false" outlineLevel="0" collapsed="false">
      <c r="A58" s="0" t="n">
        <v>386</v>
      </c>
      <c r="B58" s="0" t="n">
        <v>481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87</v>
      </c>
      <c r="B59" s="0" t="n">
        <v>481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86</v>
      </c>
      <c r="B60" s="0" t="n">
        <v>482</v>
      </c>
      <c r="C60" s="96" t="n">
        <v>0</v>
      </c>
      <c r="D60" s="96" t="n">
        <v>14</v>
      </c>
    </row>
    <row r="61" customFormat="false" ht="12.75" hidden="false" customHeight="false" outlineLevel="0" collapsed="false">
      <c r="A61" s="0" t="n">
        <v>386</v>
      </c>
      <c r="B61" s="0" t="n">
        <v>480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388</v>
      </c>
      <c r="B62" s="0" t="n">
        <v>482</v>
      </c>
      <c r="C62" s="0" t="n">
        <v>3919</v>
      </c>
      <c r="D62" s="0" t="n">
        <v>21</v>
      </c>
    </row>
    <row r="63" customFormat="false" ht="12.75" hidden="false" customHeight="false" outlineLevel="0" collapsed="false">
      <c r="A63" s="0" t="n">
        <v>385</v>
      </c>
      <c r="B63" s="0" t="n">
        <v>481</v>
      </c>
      <c r="C63" s="0" t="n">
        <v>3705</v>
      </c>
      <c r="D63" s="0" t="n">
        <v>135</v>
      </c>
    </row>
    <row r="64" customFormat="false" ht="12.75" hidden="false" customHeight="false" outlineLevel="0" collapsed="false">
      <c r="A64" s="0" t="n">
        <v>388</v>
      </c>
      <c r="B64" s="0" t="n">
        <v>483</v>
      </c>
      <c r="C64" s="0" t="n">
        <v>3841</v>
      </c>
      <c r="D64" s="0" t="n">
        <v>153</v>
      </c>
    </row>
    <row r="65" customFormat="false" ht="12.75" hidden="false" customHeight="false" outlineLevel="0" collapsed="false">
      <c r="A65" s="0" t="n">
        <v>386</v>
      </c>
      <c r="B65" s="0" t="n">
        <v>480</v>
      </c>
      <c r="C65" s="0" t="n">
        <v>3900</v>
      </c>
      <c r="D65" s="0" t="n">
        <v>168</v>
      </c>
    </row>
    <row r="66" customFormat="false" ht="12.75" hidden="false" customHeight="false" outlineLevel="0" collapsed="false">
      <c r="A66" s="0" t="n">
        <v>392</v>
      </c>
      <c r="B66" s="0" t="n">
        <v>479</v>
      </c>
      <c r="C66" s="0" t="n">
        <v>4231</v>
      </c>
      <c r="D66" s="0" t="n">
        <v>149</v>
      </c>
    </row>
    <row r="67" customFormat="false" ht="12.75" hidden="false" customHeight="false" outlineLevel="0" collapsed="false">
      <c r="A67" s="0" t="n">
        <v>391</v>
      </c>
      <c r="B67" s="0" t="n">
        <v>483</v>
      </c>
      <c r="C67" s="0" t="n">
        <v>4465</v>
      </c>
      <c r="D67" s="0" t="n">
        <v>147</v>
      </c>
    </row>
    <row r="68" customFormat="false" ht="12.75" hidden="false" customHeight="false" outlineLevel="0" collapsed="false">
      <c r="A68" s="0" t="n">
        <v>395</v>
      </c>
      <c r="B68" s="0" t="n">
        <v>483</v>
      </c>
      <c r="C68" s="0" t="n">
        <v>4797</v>
      </c>
      <c r="D68" s="0" t="n">
        <v>149</v>
      </c>
    </row>
    <row r="69" customFormat="false" ht="12.75" hidden="false" customHeight="false" outlineLevel="0" collapsed="false">
      <c r="A69" s="0" t="n">
        <v>396</v>
      </c>
      <c r="B69" s="0" t="n">
        <v>480</v>
      </c>
      <c r="C69" s="0" t="n">
        <v>4933</v>
      </c>
      <c r="D69" s="0" t="n">
        <v>147</v>
      </c>
    </row>
    <row r="70" customFormat="false" ht="12.75" hidden="false" customHeight="false" outlineLevel="0" collapsed="false">
      <c r="A70" s="0" t="n">
        <v>401</v>
      </c>
      <c r="B70" s="0" t="n">
        <v>479</v>
      </c>
      <c r="C70" s="0" t="n">
        <v>5148</v>
      </c>
      <c r="D70" s="0" t="n">
        <v>157</v>
      </c>
    </row>
    <row r="71" customFormat="false" ht="12.75" hidden="false" customHeight="false" outlineLevel="0" collapsed="false">
      <c r="A71" s="0" t="n">
        <v>400</v>
      </c>
      <c r="B71" s="0" t="n">
        <v>479</v>
      </c>
      <c r="C71" s="0" t="n">
        <v>5265</v>
      </c>
      <c r="D71" s="0" t="n">
        <v>126</v>
      </c>
    </row>
    <row r="72" customFormat="false" ht="12.75" hidden="false" customHeight="false" outlineLevel="0" collapsed="false">
      <c r="A72" s="0" t="n">
        <v>405</v>
      </c>
      <c r="B72" s="0" t="n">
        <v>479</v>
      </c>
      <c r="C72" s="0" t="n">
        <v>5265</v>
      </c>
      <c r="D72" s="0" t="n">
        <v>147</v>
      </c>
    </row>
    <row r="73" customFormat="false" ht="12.75" hidden="false" customHeight="false" outlineLevel="0" collapsed="false">
      <c r="A73" s="0" t="n">
        <v>404</v>
      </c>
      <c r="B73" s="0" t="n">
        <v>478</v>
      </c>
      <c r="C73" s="0" t="n">
        <v>7059</v>
      </c>
      <c r="D73" s="0" t="n">
        <v>147</v>
      </c>
    </row>
    <row r="74" customFormat="false" ht="12.75" hidden="false" customHeight="false" outlineLevel="0" collapsed="false">
      <c r="A74" s="0" t="n">
        <v>411</v>
      </c>
      <c r="B74" s="0" t="n">
        <v>480</v>
      </c>
      <c r="C74" s="0" t="n">
        <v>7371</v>
      </c>
      <c r="D74" s="0" t="n">
        <v>159</v>
      </c>
    </row>
    <row r="75" customFormat="false" ht="12.75" hidden="false" customHeight="false" outlineLevel="0" collapsed="false">
      <c r="A75" s="0" t="n">
        <v>410</v>
      </c>
      <c r="B75" s="0" t="n">
        <v>477</v>
      </c>
      <c r="C75" s="0" t="n">
        <v>7371</v>
      </c>
      <c r="D75" s="0" t="n">
        <v>176</v>
      </c>
    </row>
    <row r="76" customFormat="false" ht="12.75" hidden="false" customHeight="false" outlineLevel="0" collapsed="false">
      <c r="A76" s="0" t="n">
        <v>419</v>
      </c>
      <c r="B76" s="0" t="n">
        <v>475</v>
      </c>
      <c r="C76" s="0" t="n">
        <v>9399</v>
      </c>
      <c r="D76" s="0" t="n">
        <v>221</v>
      </c>
    </row>
    <row r="77" customFormat="false" ht="12.75" hidden="false" customHeight="false" outlineLevel="0" collapsed="false">
      <c r="A77" s="0" t="n">
        <v>420</v>
      </c>
      <c r="B77" s="0" t="n">
        <v>474</v>
      </c>
      <c r="C77" s="0" t="n">
        <v>9984</v>
      </c>
      <c r="D77" s="0" t="n">
        <v>184</v>
      </c>
    </row>
    <row r="78" customFormat="false" ht="12.75" hidden="false" customHeight="false" outlineLevel="0" collapsed="false">
      <c r="A78" s="0" t="n">
        <v>429</v>
      </c>
      <c r="B78" s="0" t="n">
        <v>477</v>
      </c>
      <c r="C78" s="0" t="n">
        <v>9930</v>
      </c>
      <c r="D78" s="0" t="n">
        <v>184</v>
      </c>
    </row>
    <row r="79" customFormat="false" ht="12.75" hidden="false" customHeight="false" outlineLevel="0" collapsed="false">
      <c r="A79" s="0" t="n">
        <v>428</v>
      </c>
      <c r="B79" s="0" t="n">
        <v>474</v>
      </c>
      <c r="C79" s="0" t="n">
        <v>10780</v>
      </c>
      <c r="D79" s="0" t="n">
        <v>159</v>
      </c>
    </row>
    <row r="80" customFormat="false" ht="12.75" hidden="false" customHeight="false" outlineLevel="0" collapsed="false">
      <c r="A80" s="0" t="n">
        <v>435</v>
      </c>
      <c r="B80" s="0" t="n">
        <v>474</v>
      </c>
      <c r="C80" s="0" t="n">
        <v>10179</v>
      </c>
      <c r="D80" s="0" t="n">
        <v>161</v>
      </c>
    </row>
    <row r="81" customFormat="false" ht="12.75" hidden="false" customHeight="false" outlineLevel="0" collapsed="false">
      <c r="A81" s="0" t="n">
        <v>430</v>
      </c>
      <c r="B81" s="0" t="n">
        <v>473</v>
      </c>
      <c r="C81" s="0" t="n">
        <v>9282</v>
      </c>
      <c r="D81" s="0" t="n">
        <v>161</v>
      </c>
    </row>
    <row r="82" customFormat="false" ht="12.75" hidden="false" customHeight="false" outlineLevel="0" collapsed="false">
      <c r="A82" s="0" t="n">
        <v>437</v>
      </c>
      <c r="B82" s="0" t="n">
        <v>472</v>
      </c>
      <c r="C82" s="0" t="n">
        <v>9282</v>
      </c>
      <c r="D82" s="0" t="n">
        <v>149</v>
      </c>
    </row>
    <row r="83" customFormat="false" ht="12.75" hidden="false" customHeight="false" outlineLevel="0" collapsed="false">
      <c r="A83" s="0" t="n">
        <v>434</v>
      </c>
      <c r="B83" s="0" t="n">
        <v>471</v>
      </c>
      <c r="C83" s="0" t="n">
        <v>9048</v>
      </c>
      <c r="D83" s="0" t="n">
        <v>139</v>
      </c>
    </row>
    <row r="84" customFormat="false" ht="12.75" hidden="false" customHeight="false" outlineLevel="0" collapsed="false">
      <c r="A84" s="0" t="n">
        <v>440</v>
      </c>
      <c r="B84" s="0" t="n">
        <v>469</v>
      </c>
      <c r="C84" s="0" t="n">
        <v>9067</v>
      </c>
      <c r="D84" s="0" t="n">
        <v>141</v>
      </c>
    </row>
    <row r="85" customFormat="false" ht="12.75" hidden="false" customHeight="false" outlineLevel="0" collapsed="false">
      <c r="A85" s="0" t="n">
        <v>436</v>
      </c>
      <c r="B85" s="0" t="n">
        <v>469</v>
      </c>
      <c r="C85" s="0" t="n">
        <v>9087</v>
      </c>
      <c r="D85" s="0" t="n">
        <v>141</v>
      </c>
    </row>
    <row r="86" customFormat="false" ht="12.75" hidden="false" customHeight="false" outlineLevel="0" collapsed="false">
      <c r="A86" s="0" t="n">
        <v>442</v>
      </c>
      <c r="B86" s="0" t="n">
        <v>467</v>
      </c>
      <c r="C86" s="0" t="n">
        <v>9028</v>
      </c>
      <c r="D86" s="0" t="n">
        <v>143</v>
      </c>
    </row>
    <row r="87" customFormat="false" ht="12.75" hidden="false" customHeight="false" outlineLevel="0" collapsed="false">
      <c r="A87" s="0" t="n">
        <v>436</v>
      </c>
      <c r="B87" s="0" t="n">
        <v>469</v>
      </c>
      <c r="C87" s="0" t="n">
        <v>9048</v>
      </c>
      <c r="D87" s="0" t="n">
        <v>132</v>
      </c>
    </row>
    <row r="88" customFormat="false" ht="12.75" hidden="false" customHeight="false" outlineLevel="0" collapsed="false">
      <c r="A88" s="0" t="n">
        <v>444</v>
      </c>
      <c r="B88" s="0" t="n">
        <v>466</v>
      </c>
      <c r="C88" s="0" t="n">
        <v>9067</v>
      </c>
      <c r="D88" s="0" t="n">
        <v>132</v>
      </c>
    </row>
    <row r="89" customFormat="false" ht="12.75" hidden="false" customHeight="false" outlineLevel="0" collapsed="false">
      <c r="A89" s="0" t="n">
        <v>439</v>
      </c>
      <c r="B89" s="0" t="n">
        <v>465</v>
      </c>
      <c r="C89" s="0" t="n">
        <v>9048</v>
      </c>
      <c r="D89" s="0" t="n">
        <v>130</v>
      </c>
    </row>
    <row r="90" customFormat="false" ht="12.75" hidden="false" customHeight="false" outlineLevel="0" collapsed="false">
      <c r="A90" s="0" t="n">
        <v>444</v>
      </c>
      <c r="B90" s="0" t="n">
        <v>465</v>
      </c>
      <c r="C90" s="0" t="n">
        <v>9009</v>
      </c>
      <c r="D90" s="0" t="n">
        <v>124</v>
      </c>
    </row>
    <row r="91" customFormat="false" ht="12.75" hidden="false" customHeight="false" outlineLevel="0" collapsed="false">
      <c r="A91" s="0" t="n">
        <v>439</v>
      </c>
      <c r="B91" s="0" t="n">
        <v>464</v>
      </c>
      <c r="C91" s="0" t="n">
        <v>8989</v>
      </c>
      <c r="D91" s="0" t="n">
        <v>135</v>
      </c>
    </row>
    <row r="92" customFormat="false" ht="12.75" hidden="false" customHeight="false" outlineLevel="0" collapsed="false">
      <c r="A92" s="0" t="n">
        <v>446</v>
      </c>
      <c r="B92" s="0" t="n">
        <v>463</v>
      </c>
      <c r="C92" s="0" t="n">
        <v>9067</v>
      </c>
      <c r="D92" s="0" t="n">
        <v>128</v>
      </c>
    </row>
    <row r="93" customFormat="false" ht="12.75" hidden="false" customHeight="false" outlineLevel="0" collapsed="false">
      <c r="A93" s="0" t="n">
        <v>442</v>
      </c>
      <c r="B93" s="0" t="n">
        <v>463</v>
      </c>
      <c r="C93" s="0" t="n">
        <v>9028</v>
      </c>
      <c r="D93" s="0" t="n">
        <v>141</v>
      </c>
    </row>
    <row r="94" customFormat="false" ht="12.75" hidden="false" customHeight="false" outlineLevel="0" collapsed="false">
      <c r="A94" s="0" t="n">
        <v>446</v>
      </c>
      <c r="B94" s="0" t="n">
        <v>460</v>
      </c>
      <c r="C94" s="0" t="n">
        <v>9009</v>
      </c>
      <c r="D94" s="0" t="n">
        <v>118</v>
      </c>
    </row>
    <row r="95" customFormat="false" ht="12.75" hidden="false" customHeight="false" outlineLevel="0" collapsed="false">
      <c r="A95" s="0" t="n">
        <v>443</v>
      </c>
      <c r="B95" s="0" t="n">
        <v>460</v>
      </c>
      <c r="C95" s="0" t="n">
        <v>9067</v>
      </c>
      <c r="D95" s="0" t="n">
        <v>143</v>
      </c>
    </row>
    <row r="96" customFormat="false" ht="12.75" hidden="false" customHeight="false" outlineLevel="0" collapsed="false">
      <c r="A96" s="0" t="n">
        <v>445</v>
      </c>
      <c r="B96" s="0" t="n">
        <v>459</v>
      </c>
      <c r="C96" s="0" t="n">
        <v>9028</v>
      </c>
      <c r="D96" s="0" t="n">
        <v>145</v>
      </c>
    </row>
    <row r="97" customFormat="false" ht="12.75" hidden="false" customHeight="false" outlineLevel="0" collapsed="false">
      <c r="A97" s="0" t="n">
        <v>443</v>
      </c>
      <c r="B97" s="0" t="n">
        <v>461</v>
      </c>
      <c r="C97" s="0" t="n">
        <v>8989</v>
      </c>
      <c r="D97" s="0" t="n">
        <v>122</v>
      </c>
    </row>
    <row r="98" customFormat="false" ht="12.75" hidden="false" customHeight="false" outlineLevel="0" collapsed="false">
      <c r="A98" s="0" t="n">
        <v>448</v>
      </c>
      <c r="B98" s="0" t="n">
        <v>460</v>
      </c>
      <c r="C98" s="0" t="n">
        <v>8989</v>
      </c>
      <c r="D98" s="0" t="n">
        <v>130</v>
      </c>
    </row>
    <row r="99" customFormat="false" ht="12.75" hidden="false" customHeight="false" outlineLevel="0" collapsed="false">
      <c r="A99" s="0" t="n">
        <v>444</v>
      </c>
      <c r="B99" s="0" t="n">
        <v>461</v>
      </c>
      <c r="C99" s="0" t="n">
        <v>9028</v>
      </c>
      <c r="D99" s="0" t="n">
        <v>132</v>
      </c>
    </row>
    <row r="100" customFormat="false" ht="12.75" hidden="false" customHeight="false" outlineLevel="0" collapsed="false">
      <c r="A100" s="0" t="n">
        <v>447</v>
      </c>
      <c r="B100" s="0" t="n">
        <v>462</v>
      </c>
      <c r="C100" s="0" t="n">
        <v>9009</v>
      </c>
      <c r="D100" s="0" t="n">
        <v>139</v>
      </c>
    </row>
    <row r="101" customFormat="false" ht="12.75" hidden="false" customHeight="false" outlineLevel="0" collapsed="false">
      <c r="A101" s="0" t="n">
        <v>444</v>
      </c>
      <c r="B101" s="0" t="n">
        <v>461</v>
      </c>
      <c r="C101" s="0" t="n">
        <v>8970</v>
      </c>
      <c r="D101" s="0" t="n">
        <v>126</v>
      </c>
    </row>
    <row r="102" customFormat="false" ht="12.75" hidden="false" customHeight="false" outlineLevel="0" collapsed="false">
      <c r="A102" s="0" t="n">
        <v>448</v>
      </c>
      <c r="B102" s="0" t="n">
        <v>460</v>
      </c>
      <c r="C102" s="0" t="n">
        <v>9067</v>
      </c>
      <c r="D102" s="0" t="n">
        <v>116</v>
      </c>
    </row>
    <row r="103" customFormat="false" ht="12.75" hidden="false" customHeight="false" outlineLevel="0" collapsed="false">
      <c r="A103" s="0" t="n">
        <v>445</v>
      </c>
      <c r="B103" s="0" t="n">
        <v>460</v>
      </c>
      <c r="C103" s="0" t="n">
        <v>8950</v>
      </c>
      <c r="D103" s="0" t="n">
        <v>126</v>
      </c>
    </row>
    <row r="104" customFormat="false" ht="12.75" hidden="false" customHeight="false" outlineLevel="0" collapsed="false">
      <c r="A104" s="0" t="n">
        <v>450</v>
      </c>
      <c r="B104" s="0" t="n">
        <v>460</v>
      </c>
      <c r="C104" s="0" t="n">
        <v>8931</v>
      </c>
      <c r="D104" s="0" t="n">
        <v>126</v>
      </c>
    </row>
    <row r="105" customFormat="false" ht="12.75" hidden="false" customHeight="false" outlineLevel="0" collapsed="false">
      <c r="A105" s="0" t="n">
        <v>445</v>
      </c>
      <c r="B105" s="0" t="n">
        <v>459</v>
      </c>
      <c r="C105" s="0" t="n">
        <v>9009</v>
      </c>
      <c r="D105" s="0" t="n">
        <v>120</v>
      </c>
    </row>
    <row r="106" customFormat="false" ht="12.75" hidden="false" customHeight="false" outlineLevel="0" collapsed="false">
      <c r="A106" s="0" t="n">
        <v>449</v>
      </c>
      <c r="B106" s="0" t="n">
        <v>462</v>
      </c>
      <c r="C106" s="0" t="n">
        <v>8950</v>
      </c>
      <c r="D106" s="0" t="n">
        <v>126</v>
      </c>
    </row>
    <row r="107" customFormat="false" ht="12.75" hidden="false" customHeight="false" outlineLevel="0" collapsed="false">
      <c r="A107" s="0" t="n">
        <v>445</v>
      </c>
      <c r="B107" s="0" t="n">
        <v>459</v>
      </c>
      <c r="C107" s="0" t="n">
        <v>9067</v>
      </c>
      <c r="D107" s="0" t="n">
        <v>134</v>
      </c>
    </row>
    <row r="108" customFormat="false" ht="12.75" hidden="false" customHeight="false" outlineLevel="0" collapsed="false">
      <c r="A108" s="0" t="n">
        <v>450</v>
      </c>
      <c r="B108" s="0" t="n">
        <v>461</v>
      </c>
      <c r="C108" s="0" t="n">
        <v>8989</v>
      </c>
      <c r="D108" s="0" t="n">
        <v>122</v>
      </c>
    </row>
    <row r="109" customFormat="false" ht="12.75" hidden="false" customHeight="false" outlineLevel="0" collapsed="false">
      <c r="A109" s="0" t="n">
        <v>446</v>
      </c>
      <c r="B109" s="0" t="n">
        <v>462</v>
      </c>
      <c r="C109" s="0" t="n">
        <v>8931</v>
      </c>
      <c r="D109" s="0" t="n">
        <v>128</v>
      </c>
    </row>
    <row r="110" customFormat="false" ht="12.75" hidden="false" customHeight="false" outlineLevel="0" collapsed="false">
      <c r="A110" s="0" t="n">
        <v>450</v>
      </c>
      <c r="B110" s="0" t="n">
        <v>459</v>
      </c>
      <c r="C110" s="0" t="n">
        <v>9028</v>
      </c>
      <c r="D110" s="0" t="n">
        <v>116</v>
      </c>
    </row>
    <row r="111" customFormat="false" ht="12.75" hidden="false" customHeight="false" outlineLevel="0" collapsed="false">
      <c r="A111" s="0" t="n">
        <v>448</v>
      </c>
      <c r="B111" s="0" t="n">
        <v>462</v>
      </c>
      <c r="C111" s="0" t="n">
        <v>8989</v>
      </c>
      <c r="D111" s="0" t="n">
        <v>122</v>
      </c>
    </row>
    <row r="112" customFormat="false" ht="12.75" hidden="false" customHeight="false" outlineLevel="0" collapsed="false">
      <c r="A112" s="0" t="n">
        <v>448</v>
      </c>
      <c r="B112" s="0" t="n">
        <v>464</v>
      </c>
      <c r="C112" s="0" t="n">
        <v>8950</v>
      </c>
      <c r="D112" s="0" t="n">
        <v>128</v>
      </c>
    </row>
    <row r="113" customFormat="false" ht="12.75" hidden="false" customHeight="false" outlineLevel="0" collapsed="false">
      <c r="A113" s="0" t="n">
        <v>446</v>
      </c>
      <c r="B113" s="0" t="n">
        <v>463</v>
      </c>
      <c r="C113" s="0" t="n">
        <v>8950</v>
      </c>
      <c r="D113" s="0" t="n">
        <v>128</v>
      </c>
    </row>
    <row r="114" customFormat="false" ht="12.75" hidden="false" customHeight="false" outlineLevel="0" collapsed="false">
      <c r="A114" s="0" t="n">
        <v>449</v>
      </c>
      <c r="B114" s="0" t="n">
        <v>463</v>
      </c>
      <c r="C114" s="0" t="n">
        <v>8989</v>
      </c>
      <c r="D114" s="0" t="n">
        <v>124</v>
      </c>
    </row>
    <row r="115" customFormat="false" ht="12.75" hidden="false" customHeight="false" outlineLevel="0" collapsed="false">
      <c r="A115" s="0" t="n">
        <v>446</v>
      </c>
      <c r="B115" s="0" t="n">
        <v>464</v>
      </c>
      <c r="C115" s="0" t="n">
        <v>8970</v>
      </c>
      <c r="D115" s="0" t="n">
        <v>126</v>
      </c>
    </row>
    <row r="116" customFormat="false" ht="12.75" hidden="false" customHeight="false" outlineLevel="0" collapsed="false">
      <c r="A116" s="0" t="n">
        <v>451</v>
      </c>
      <c r="B116" s="0" t="n">
        <v>465</v>
      </c>
      <c r="C116" s="0" t="n">
        <v>9009</v>
      </c>
      <c r="D116" s="0" t="n">
        <v>120</v>
      </c>
    </row>
    <row r="117" customFormat="false" ht="12.75" hidden="false" customHeight="false" outlineLevel="0" collapsed="false">
      <c r="A117" s="0" t="n">
        <v>447</v>
      </c>
      <c r="B117" s="0" t="n">
        <v>465</v>
      </c>
      <c r="C117" s="0" t="n">
        <v>8970</v>
      </c>
      <c r="D117" s="0" t="n">
        <v>126</v>
      </c>
    </row>
    <row r="118" customFormat="false" ht="12.75" hidden="false" customHeight="false" outlineLevel="0" collapsed="false">
      <c r="A118" s="0" t="n">
        <v>451</v>
      </c>
      <c r="B118" s="0" t="n">
        <v>463</v>
      </c>
      <c r="C118" s="0" t="n">
        <v>8950</v>
      </c>
      <c r="D118" s="0" t="n">
        <v>130</v>
      </c>
    </row>
    <row r="119" customFormat="false" ht="12.75" hidden="false" customHeight="false" outlineLevel="0" collapsed="false">
      <c r="A119" s="0" t="n">
        <v>445</v>
      </c>
      <c r="B119" s="0" t="n">
        <v>468</v>
      </c>
      <c r="C119" s="0" t="n">
        <v>8970</v>
      </c>
      <c r="D119" s="0" t="n">
        <v>122</v>
      </c>
    </row>
    <row r="120" customFormat="false" ht="12.75" hidden="false" customHeight="false" outlineLevel="0" collapsed="false">
      <c r="A120" s="0" t="n">
        <v>453</v>
      </c>
      <c r="B120" s="0" t="n">
        <v>466</v>
      </c>
      <c r="C120" s="0" t="n">
        <v>8950</v>
      </c>
      <c r="D120" s="0" t="n">
        <v>108</v>
      </c>
    </row>
    <row r="121" customFormat="false" ht="12.75" hidden="false" customHeight="false" outlineLevel="0" collapsed="false">
      <c r="A121" s="0" t="n">
        <v>446</v>
      </c>
      <c r="B121" s="0" t="n">
        <v>466</v>
      </c>
      <c r="C121" s="0" t="n">
        <v>8989</v>
      </c>
      <c r="D121" s="0" t="n">
        <v>128</v>
      </c>
    </row>
    <row r="122" customFormat="false" ht="12.75" hidden="false" customHeight="false" outlineLevel="0" collapsed="false">
      <c r="A122" s="0" t="n">
        <v>450</v>
      </c>
      <c r="B122" s="0" t="n">
        <v>465</v>
      </c>
      <c r="C122" s="0" t="n">
        <v>8989</v>
      </c>
      <c r="D122" s="0" t="n">
        <v>130</v>
      </c>
    </row>
    <row r="123" customFormat="false" ht="12.75" hidden="false" customHeight="false" outlineLevel="0" collapsed="false">
      <c r="A123" s="0" t="n">
        <v>446</v>
      </c>
      <c r="B123" s="0" t="n">
        <v>467</v>
      </c>
      <c r="C123" s="0" t="n">
        <v>9009</v>
      </c>
      <c r="D123" s="0" t="n">
        <v>128</v>
      </c>
    </row>
    <row r="124" customFormat="false" ht="12.75" hidden="false" customHeight="false" outlineLevel="0" collapsed="false">
      <c r="A124" s="0" t="n">
        <v>449</v>
      </c>
      <c r="B124" s="0" t="n">
        <v>468</v>
      </c>
      <c r="C124" s="0" t="n">
        <v>9009</v>
      </c>
      <c r="D124" s="0" t="n">
        <v>116</v>
      </c>
    </row>
    <row r="125" customFormat="false" ht="12.75" hidden="false" customHeight="false" outlineLevel="0" collapsed="false">
      <c r="A125" s="0" t="n">
        <v>447</v>
      </c>
      <c r="B125" s="0" t="n">
        <v>468</v>
      </c>
      <c r="C125" s="0" t="n">
        <v>8970</v>
      </c>
      <c r="D125" s="0" t="n">
        <v>116</v>
      </c>
    </row>
    <row r="126" customFormat="false" ht="12.75" hidden="false" customHeight="false" outlineLevel="0" collapsed="false">
      <c r="A126" s="0" t="n">
        <v>451</v>
      </c>
      <c r="B126" s="0" t="n">
        <v>467</v>
      </c>
      <c r="C126" s="0" t="n">
        <v>8911</v>
      </c>
      <c r="D126" s="0" t="n">
        <v>139</v>
      </c>
    </row>
    <row r="127" customFormat="false" ht="12.75" hidden="false" customHeight="false" outlineLevel="0" collapsed="false">
      <c r="A127" s="0" t="n">
        <v>446</v>
      </c>
      <c r="B127" s="0" t="n">
        <v>467</v>
      </c>
      <c r="C127" s="0" t="n">
        <v>8931</v>
      </c>
      <c r="D127" s="0" t="n">
        <v>116</v>
      </c>
    </row>
    <row r="128" customFormat="false" ht="12.75" hidden="false" customHeight="false" outlineLevel="0" collapsed="false">
      <c r="A128" s="0" t="n">
        <v>451</v>
      </c>
      <c r="B128" s="0" t="n">
        <v>469</v>
      </c>
      <c r="C128" s="0" t="n">
        <v>8911</v>
      </c>
      <c r="D128" s="0" t="n">
        <v>130</v>
      </c>
    </row>
    <row r="129" customFormat="false" ht="12.75" hidden="false" customHeight="false" outlineLevel="0" collapsed="false">
      <c r="A129" s="0" t="n">
        <v>448</v>
      </c>
      <c r="B129" s="0" t="n">
        <v>469</v>
      </c>
      <c r="C129" s="0" t="n">
        <v>8970</v>
      </c>
      <c r="D129" s="0" t="n">
        <v>132</v>
      </c>
    </row>
    <row r="130" customFormat="false" ht="12.75" hidden="false" customHeight="false" outlineLevel="0" collapsed="false">
      <c r="A130" s="0" t="n">
        <v>452</v>
      </c>
      <c r="B130" s="0" t="n">
        <v>469</v>
      </c>
      <c r="C130" s="0" t="n">
        <v>8950</v>
      </c>
      <c r="D130" s="0" t="n">
        <v>132</v>
      </c>
    </row>
    <row r="131" customFormat="false" ht="12.75" hidden="false" customHeight="false" outlineLevel="0" collapsed="false">
      <c r="A131" s="0" t="n">
        <v>447</v>
      </c>
      <c r="B131" s="0" t="n">
        <v>469</v>
      </c>
      <c r="C131" s="0" t="n">
        <v>8950</v>
      </c>
      <c r="D131" s="0" t="n">
        <v>106</v>
      </c>
    </row>
    <row r="132" customFormat="false" ht="12.75" hidden="false" customHeight="false" outlineLevel="0" collapsed="false">
      <c r="A132" s="0" t="n">
        <v>454</v>
      </c>
      <c r="B132" s="0" t="n">
        <v>471</v>
      </c>
      <c r="C132" s="0" t="n">
        <v>8970</v>
      </c>
      <c r="D132" s="0" t="n">
        <v>124</v>
      </c>
    </row>
    <row r="133" customFormat="false" ht="12.75" hidden="false" customHeight="false" outlineLevel="0" collapsed="false">
      <c r="A133" s="0" t="n">
        <v>447</v>
      </c>
      <c r="B133" s="0" t="n">
        <v>471</v>
      </c>
      <c r="C133" s="0" t="n">
        <v>8950</v>
      </c>
      <c r="D133" s="0" t="n">
        <v>124</v>
      </c>
    </row>
    <row r="134" customFormat="false" ht="12.75" hidden="false" customHeight="false" outlineLevel="0" collapsed="false">
      <c r="A134" s="0" t="n">
        <v>451</v>
      </c>
      <c r="B134" s="0" t="n">
        <v>471</v>
      </c>
      <c r="C134" s="0" t="n">
        <v>8950</v>
      </c>
      <c r="D134" s="0" t="n">
        <v>120</v>
      </c>
    </row>
    <row r="135" customFormat="false" ht="12.75" hidden="false" customHeight="false" outlineLevel="0" collapsed="false">
      <c r="A135" s="0" t="n">
        <v>445</v>
      </c>
      <c r="B135" s="0" t="n">
        <v>474</v>
      </c>
      <c r="C135" s="0" t="n">
        <v>8911</v>
      </c>
      <c r="D135" s="0" t="n">
        <v>108</v>
      </c>
    </row>
    <row r="136" customFormat="false" ht="12.75" hidden="false" customHeight="false" outlineLevel="0" collapsed="false">
      <c r="A136" s="0" t="n">
        <v>451</v>
      </c>
      <c r="B136" s="0" t="n">
        <v>472</v>
      </c>
      <c r="C136" s="0" t="n">
        <v>8970</v>
      </c>
      <c r="D136" s="0" t="n">
        <v>108</v>
      </c>
    </row>
    <row r="137" customFormat="false" ht="12.75" hidden="false" customHeight="false" outlineLevel="0" collapsed="false">
      <c r="A137" s="0" t="n">
        <v>450</v>
      </c>
      <c r="B137" s="0" t="n">
        <v>473</v>
      </c>
      <c r="C137" s="0" t="n">
        <v>8950</v>
      </c>
      <c r="D137" s="0" t="n">
        <v>126</v>
      </c>
    </row>
    <row r="138" customFormat="false" ht="12.75" hidden="false" customHeight="false" outlineLevel="0" collapsed="false">
      <c r="A138" s="0" t="n">
        <v>452</v>
      </c>
      <c r="B138" s="0" t="n">
        <v>473</v>
      </c>
      <c r="C138" s="0" t="n">
        <v>8931</v>
      </c>
      <c r="D138" s="0" t="n">
        <v>126</v>
      </c>
    </row>
    <row r="139" customFormat="false" ht="12.75" hidden="false" customHeight="false" outlineLevel="0" collapsed="false">
      <c r="A139" s="0" t="n">
        <v>445</v>
      </c>
      <c r="B139" s="0" t="n">
        <v>476</v>
      </c>
      <c r="C139" s="0" t="n">
        <v>8950</v>
      </c>
      <c r="D139" s="0" t="n">
        <v>118</v>
      </c>
    </row>
    <row r="140" customFormat="false" ht="12.75" hidden="false" customHeight="false" outlineLevel="0" collapsed="false">
      <c r="A140" s="0" t="n">
        <v>450</v>
      </c>
      <c r="B140" s="0" t="n">
        <v>471</v>
      </c>
      <c r="C140" s="0" t="n">
        <v>8931</v>
      </c>
      <c r="D140" s="0" t="n">
        <v>118</v>
      </c>
    </row>
    <row r="141" customFormat="false" ht="12.75" hidden="false" customHeight="false" outlineLevel="0" collapsed="false">
      <c r="A141" s="0" t="n">
        <v>447</v>
      </c>
      <c r="B141" s="0" t="n">
        <v>474</v>
      </c>
      <c r="C141" s="0" t="n">
        <v>8911</v>
      </c>
      <c r="D141" s="0" t="n">
        <v>118</v>
      </c>
    </row>
    <row r="142" customFormat="false" ht="12.75" hidden="false" customHeight="false" outlineLevel="0" collapsed="false">
      <c r="A142" s="0" t="n">
        <v>452</v>
      </c>
      <c r="B142" s="0" t="n">
        <v>473</v>
      </c>
      <c r="C142" s="0" t="n">
        <v>8911</v>
      </c>
      <c r="D142" s="0" t="n">
        <v>132</v>
      </c>
    </row>
    <row r="143" customFormat="false" ht="12.75" hidden="false" customHeight="false" outlineLevel="0" collapsed="false">
      <c r="A143" s="0" t="n">
        <v>448</v>
      </c>
      <c r="B143" s="0" t="n">
        <v>474</v>
      </c>
      <c r="C143" s="0" t="n">
        <v>8931</v>
      </c>
      <c r="D143" s="0" t="n">
        <v>114</v>
      </c>
    </row>
    <row r="144" customFormat="false" ht="12.75" hidden="false" customHeight="false" outlineLevel="0" collapsed="false">
      <c r="A144" s="0" t="n">
        <v>450</v>
      </c>
      <c r="B144" s="0" t="n">
        <v>477</v>
      </c>
      <c r="C144" s="0" t="n">
        <v>8911</v>
      </c>
      <c r="D144" s="0" t="n">
        <v>118</v>
      </c>
    </row>
    <row r="145" customFormat="false" ht="12.75" hidden="false" customHeight="false" outlineLevel="0" collapsed="false">
      <c r="A145" s="0" t="n">
        <v>447</v>
      </c>
      <c r="B145" s="0" t="n">
        <v>474</v>
      </c>
      <c r="C145" s="0" t="n">
        <v>8931</v>
      </c>
      <c r="D145" s="0" t="n">
        <v>120</v>
      </c>
    </row>
    <row r="146" customFormat="false" ht="12.75" hidden="false" customHeight="false" outlineLevel="0" collapsed="false">
      <c r="A146" s="0" t="n">
        <v>453</v>
      </c>
      <c r="B146" s="0" t="n">
        <v>475</v>
      </c>
      <c r="C146" s="0" t="n">
        <v>8950</v>
      </c>
      <c r="D146" s="0" t="n">
        <v>124</v>
      </c>
    </row>
    <row r="147" customFormat="false" ht="12.75" hidden="false" customHeight="false" outlineLevel="0" collapsed="false">
      <c r="A147" s="0" t="n">
        <v>447</v>
      </c>
      <c r="B147" s="0" t="n">
        <v>475</v>
      </c>
      <c r="C147" s="0" t="n">
        <v>8911</v>
      </c>
      <c r="D147" s="0" t="n">
        <v>135</v>
      </c>
    </row>
    <row r="148" customFormat="false" ht="12.75" hidden="false" customHeight="false" outlineLevel="0" collapsed="false">
      <c r="A148" s="0" t="n">
        <v>451</v>
      </c>
      <c r="B148" s="0" t="n">
        <v>476</v>
      </c>
      <c r="C148" s="0" t="n">
        <v>8911</v>
      </c>
      <c r="D148" s="0" t="n">
        <v>124</v>
      </c>
    </row>
    <row r="149" customFormat="false" ht="12.75" hidden="false" customHeight="false" outlineLevel="0" collapsed="false">
      <c r="A149" s="0" t="n">
        <v>447</v>
      </c>
      <c r="B149" s="0" t="n">
        <v>474</v>
      </c>
      <c r="C149" s="0" t="n">
        <v>8911</v>
      </c>
      <c r="D149" s="0" t="n">
        <v>114</v>
      </c>
    </row>
    <row r="150" customFormat="false" ht="12.75" hidden="false" customHeight="false" outlineLevel="0" collapsed="false">
      <c r="A150" s="0" t="n">
        <v>451</v>
      </c>
      <c r="B150" s="0" t="n">
        <v>474</v>
      </c>
      <c r="C150" s="0" t="n">
        <v>8911</v>
      </c>
      <c r="D150" s="0" t="n">
        <v>118</v>
      </c>
    </row>
    <row r="151" customFormat="false" ht="12.75" hidden="false" customHeight="false" outlineLevel="0" collapsed="false">
      <c r="A151" s="0" t="n">
        <v>447</v>
      </c>
      <c r="B151" s="0" t="n">
        <v>477</v>
      </c>
      <c r="C151" s="0" t="n">
        <v>8892</v>
      </c>
      <c r="D151" s="0" t="n">
        <v>141</v>
      </c>
    </row>
    <row r="152" customFormat="false" ht="12.75" hidden="false" customHeight="false" outlineLevel="0" collapsed="false">
      <c r="A152" s="0" t="n">
        <v>452</v>
      </c>
      <c r="B152" s="0" t="n">
        <v>477</v>
      </c>
      <c r="C152" s="0" t="n">
        <v>8931</v>
      </c>
      <c r="D152" s="0" t="n">
        <v>110</v>
      </c>
    </row>
    <row r="153" customFormat="false" ht="12.75" hidden="false" customHeight="false" outlineLevel="0" collapsed="false">
      <c r="A153" s="0" t="n">
        <v>446</v>
      </c>
      <c r="B153" s="0" t="n">
        <v>476</v>
      </c>
      <c r="C153" s="0" t="n">
        <v>8931</v>
      </c>
      <c r="D153" s="0" t="n">
        <v>108</v>
      </c>
    </row>
    <row r="154" customFormat="false" ht="12.75" hidden="false" customHeight="false" outlineLevel="0" collapsed="false">
      <c r="A154" s="0" t="n">
        <v>451</v>
      </c>
      <c r="B154" s="0" t="n">
        <v>478</v>
      </c>
      <c r="C154" s="0" t="n">
        <v>8853</v>
      </c>
      <c r="D154" s="0" t="n">
        <v>104</v>
      </c>
    </row>
    <row r="155" customFormat="false" ht="12.75" hidden="false" customHeight="false" outlineLevel="0" collapsed="false">
      <c r="A155" s="0" t="n">
        <v>447</v>
      </c>
      <c r="B155" s="0" t="n">
        <v>478</v>
      </c>
      <c r="C155" s="0" t="n">
        <v>8872</v>
      </c>
      <c r="D155" s="0" t="n">
        <v>122</v>
      </c>
    </row>
    <row r="156" customFormat="false" ht="12.75" hidden="false" customHeight="false" outlineLevel="0" collapsed="false">
      <c r="A156" s="0" t="n">
        <v>450</v>
      </c>
      <c r="B156" s="0" t="n">
        <v>476</v>
      </c>
      <c r="C156" s="0" t="n">
        <v>8950</v>
      </c>
      <c r="D156" s="0" t="n">
        <v>132</v>
      </c>
    </row>
    <row r="157" customFormat="false" ht="12.75" hidden="false" customHeight="false" outlineLevel="0" collapsed="false">
      <c r="A157" s="0" t="n">
        <v>447</v>
      </c>
      <c r="B157" s="0" t="n">
        <v>478</v>
      </c>
      <c r="C157" s="0" t="n">
        <v>8950</v>
      </c>
      <c r="D157" s="0" t="n">
        <v>120</v>
      </c>
    </row>
    <row r="158" customFormat="false" ht="12.75" hidden="false" customHeight="false" outlineLevel="0" collapsed="false">
      <c r="A158" s="0" t="n">
        <v>452</v>
      </c>
      <c r="B158" s="0" t="n">
        <v>478</v>
      </c>
      <c r="C158" s="0" t="n">
        <v>8931</v>
      </c>
      <c r="D158" s="0" t="n">
        <v>118</v>
      </c>
    </row>
    <row r="159" customFormat="false" ht="12.75" hidden="false" customHeight="false" outlineLevel="0" collapsed="false">
      <c r="A159" s="0" t="n">
        <v>445</v>
      </c>
      <c r="B159" s="0" t="n">
        <v>480</v>
      </c>
      <c r="C159" s="0" t="n">
        <v>8989</v>
      </c>
      <c r="D159" s="0" t="n">
        <v>110</v>
      </c>
    </row>
    <row r="160" customFormat="false" ht="12.75" hidden="false" customHeight="false" outlineLevel="0" collapsed="false">
      <c r="A160" s="0" t="n">
        <v>452</v>
      </c>
      <c r="B160" s="0" t="n">
        <v>478</v>
      </c>
      <c r="C160" s="0" t="n">
        <v>8970</v>
      </c>
      <c r="D160" s="0" t="n">
        <v>106</v>
      </c>
    </row>
    <row r="161" customFormat="false" ht="12.75" hidden="false" customHeight="false" outlineLevel="0" collapsed="false">
      <c r="A161" s="0" t="n">
        <v>447</v>
      </c>
      <c r="B161" s="0" t="n">
        <v>478</v>
      </c>
      <c r="C161" s="0" t="n">
        <v>8931</v>
      </c>
      <c r="D161" s="0" t="n">
        <v>114</v>
      </c>
    </row>
    <row r="162" customFormat="false" ht="12.75" hidden="false" customHeight="false" outlineLevel="0" collapsed="false">
      <c r="A162" s="0" t="n">
        <v>453</v>
      </c>
      <c r="B162" s="0" t="n">
        <v>481</v>
      </c>
      <c r="C162" s="0" t="n">
        <v>8950</v>
      </c>
      <c r="D162" s="0" t="n">
        <v>104</v>
      </c>
    </row>
    <row r="163" customFormat="false" ht="12.75" hidden="false" customHeight="false" outlineLevel="0" collapsed="false">
      <c r="A163" s="0" t="n">
        <v>449</v>
      </c>
      <c r="B163" s="0" t="n">
        <v>478</v>
      </c>
      <c r="C163" s="0" t="n">
        <v>8950</v>
      </c>
      <c r="D163" s="0" t="n">
        <v>126</v>
      </c>
    </row>
    <row r="164" customFormat="false" ht="12.75" hidden="false" customHeight="false" outlineLevel="0" collapsed="false">
      <c r="A164" s="0" t="n">
        <v>452</v>
      </c>
      <c r="B164" s="0" t="n">
        <v>479</v>
      </c>
      <c r="C164" s="0" t="n">
        <v>8931</v>
      </c>
      <c r="D164" s="0" t="n">
        <v>120</v>
      </c>
    </row>
    <row r="165" customFormat="false" ht="12.75" hidden="false" customHeight="false" outlineLevel="0" collapsed="false">
      <c r="A165" s="0" t="n">
        <v>448</v>
      </c>
      <c r="B165" s="0" t="n">
        <v>478</v>
      </c>
      <c r="C165" s="0" t="n">
        <v>8950</v>
      </c>
      <c r="D165" s="0" t="n">
        <v>120</v>
      </c>
    </row>
    <row r="166" customFormat="false" ht="12.75" hidden="false" customHeight="false" outlineLevel="0" collapsed="false">
      <c r="A166" s="0" t="n">
        <v>453</v>
      </c>
      <c r="B166" s="0" t="n">
        <v>479</v>
      </c>
      <c r="C166" s="0" t="n">
        <v>8989</v>
      </c>
      <c r="D166" s="0" t="n">
        <v>112</v>
      </c>
    </row>
    <row r="167" customFormat="false" ht="12.75" hidden="false" customHeight="false" outlineLevel="0" collapsed="false">
      <c r="A167" s="0" t="n">
        <v>448</v>
      </c>
      <c r="B167" s="0" t="n">
        <v>478</v>
      </c>
      <c r="C167" s="0" t="n">
        <v>8970</v>
      </c>
      <c r="D167" s="0" t="n">
        <v>143</v>
      </c>
    </row>
    <row r="168" customFormat="false" ht="12.75" hidden="false" customHeight="false" outlineLevel="0" collapsed="false">
      <c r="A168" s="0" t="n">
        <v>452</v>
      </c>
      <c r="B168" s="0" t="n">
        <v>478</v>
      </c>
      <c r="C168" s="0" t="n">
        <v>8872</v>
      </c>
      <c r="D168" s="0" t="n">
        <v>104</v>
      </c>
    </row>
    <row r="169" customFormat="false" ht="12.75" hidden="false" customHeight="false" outlineLevel="0" collapsed="false">
      <c r="A169" s="0" t="n">
        <v>448</v>
      </c>
      <c r="B169" s="0" t="n">
        <v>478</v>
      </c>
      <c r="C169" s="0" t="n">
        <v>8755</v>
      </c>
      <c r="D169" s="0" t="n">
        <v>110</v>
      </c>
    </row>
    <row r="170" customFormat="false" ht="12.75" hidden="false" customHeight="false" outlineLevel="0" collapsed="false">
      <c r="A170" s="0" t="n">
        <v>452</v>
      </c>
      <c r="B170" s="0" t="n">
        <v>480</v>
      </c>
      <c r="C170" s="0" t="n">
        <v>8833</v>
      </c>
      <c r="D170" s="0" t="n">
        <v>104</v>
      </c>
    </row>
    <row r="171" customFormat="false" ht="12.75" hidden="false" customHeight="false" outlineLevel="0" collapsed="false">
      <c r="A171" s="0" t="n">
        <v>448</v>
      </c>
      <c r="B171" s="0" t="n">
        <v>476</v>
      </c>
      <c r="C171" s="0" t="n">
        <v>8853</v>
      </c>
      <c r="D171" s="0" t="n">
        <v>104</v>
      </c>
    </row>
    <row r="172" customFormat="false" ht="12.75" hidden="false" customHeight="false" outlineLevel="0" collapsed="false">
      <c r="A172" s="0" t="n">
        <v>453</v>
      </c>
      <c r="B172" s="0" t="n">
        <v>478</v>
      </c>
      <c r="C172" s="0" t="n">
        <v>8853</v>
      </c>
      <c r="D172" s="0" t="n">
        <v>118</v>
      </c>
    </row>
    <row r="173" customFormat="false" ht="12.75" hidden="false" customHeight="false" outlineLevel="0" collapsed="false">
      <c r="A173" s="0" t="n">
        <v>448</v>
      </c>
      <c r="B173" s="0" t="n">
        <v>478</v>
      </c>
      <c r="C173" s="0" t="n">
        <v>8872</v>
      </c>
      <c r="D173" s="0" t="n">
        <v>122</v>
      </c>
    </row>
    <row r="174" customFormat="false" ht="12.75" hidden="false" customHeight="false" outlineLevel="0" collapsed="false">
      <c r="A174" s="0" t="n">
        <v>453</v>
      </c>
      <c r="B174" s="0" t="n">
        <v>478</v>
      </c>
      <c r="C174" s="0" t="n">
        <v>8911</v>
      </c>
      <c r="D174" s="0" t="n">
        <v>112</v>
      </c>
    </row>
    <row r="175" customFormat="false" ht="12.75" hidden="false" customHeight="false" outlineLevel="0" collapsed="false">
      <c r="A175" s="0" t="n">
        <v>448</v>
      </c>
      <c r="B175" s="0" t="n">
        <v>481</v>
      </c>
      <c r="C175" s="0" t="n">
        <v>8931</v>
      </c>
      <c r="D175" s="0" t="n">
        <v>108</v>
      </c>
    </row>
    <row r="176" customFormat="false" ht="12.75" hidden="false" customHeight="false" outlineLevel="0" collapsed="false">
      <c r="A176" s="0" t="n">
        <v>452</v>
      </c>
      <c r="B176" s="0" t="n">
        <v>479</v>
      </c>
      <c r="C176" s="0" t="n">
        <v>8853</v>
      </c>
      <c r="D176" s="0" t="n">
        <v>108</v>
      </c>
    </row>
    <row r="177" customFormat="false" ht="12.75" hidden="false" customHeight="false" outlineLevel="0" collapsed="false">
      <c r="A177" s="0" t="n">
        <v>449</v>
      </c>
      <c r="B177" s="0" t="n">
        <v>479</v>
      </c>
      <c r="C177" s="0" t="n">
        <v>8755</v>
      </c>
      <c r="D177" s="0" t="n">
        <v>120</v>
      </c>
    </row>
    <row r="178" customFormat="false" ht="12.75" hidden="false" customHeight="false" outlineLevel="0" collapsed="false">
      <c r="A178" s="0" t="n">
        <v>455</v>
      </c>
      <c r="B178" s="0" t="n">
        <v>479</v>
      </c>
      <c r="C178" s="0" t="n">
        <v>8872</v>
      </c>
      <c r="D178" s="0" t="n">
        <v>99</v>
      </c>
    </row>
    <row r="179" customFormat="false" ht="12.75" hidden="false" customHeight="false" outlineLevel="0" collapsed="false">
      <c r="A179" s="0" t="n">
        <v>449</v>
      </c>
      <c r="B179" s="0" t="n">
        <v>477</v>
      </c>
      <c r="C179" s="0" t="n">
        <v>8892</v>
      </c>
      <c r="D179" s="0" t="n">
        <v>116</v>
      </c>
    </row>
    <row r="180" customFormat="false" ht="12.75" hidden="false" customHeight="false" outlineLevel="0" collapsed="false">
      <c r="A180" s="0" t="n">
        <v>454</v>
      </c>
      <c r="B180" s="0" t="n">
        <v>478</v>
      </c>
      <c r="C180" s="0" t="n">
        <v>8931</v>
      </c>
      <c r="D180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55084228515625</v>
      </c>
      <c r="D2" s="105" t="n">
        <v>8.41142845153809</v>
      </c>
      <c r="E2" s="106" t="n">
        <v>0.39487093687057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0508422870188952</v>
      </c>
      <c r="D3" s="105" t="n">
        <v>8.36142826080322</v>
      </c>
      <c r="E3" s="106" t="n">
        <v>0.391252338886261</v>
      </c>
      <c r="G3" s="107" t="n">
        <f aca="false">Parámetros!F13</f>
        <v>0.6</v>
      </c>
      <c r="H3" s="107" t="n">
        <f aca="false">1.25*MAX(C2:C251)</f>
        <v>4.30614471435547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0508422870188952</v>
      </c>
      <c r="D4" s="105" t="n">
        <v>8.36142826080322</v>
      </c>
      <c r="E4" s="106" t="n">
        <v>0.39125233888626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0508422870188952</v>
      </c>
      <c r="D5" s="105" t="n">
        <v>8.36142826080322</v>
      </c>
      <c r="E5" s="106" t="n">
        <v>0.39125233888626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949157699942589</v>
      </c>
      <c r="D6" s="105" t="n">
        <v>8.26142883300781</v>
      </c>
      <c r="E6" s="106" t="n">
        <v>0.38388383388519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0508422870188952</v>
      </c>
      <c r="D7" s="105" t="n">
        <v>8.36142826080322</v>
      </c>
      <c r="E7" s="106" t="n">
        <v>0.391252338886261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449157729744911</v>
      </c>
      <c r="D8" s="105" t="n">
        <v>8.31142807006836</v>
      </c>
      <c r="E8" s="106" t="n">
        <v>0.38759019970893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0508422870188952</v>
      </c>
      <c r="D9" s="105" t="n">
        <v>8.36142826080322</v>
      </c>
      <c r="E9" s="106" t="n">
        <v>0.391252338886261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0508422870188952</v>
      </c>
      <c r="D10" s="105" t="n">
        <v>8.36142826080322</v>
      </c>
      <c r="E10" s="106" t="n">
        <v>0.39125233888626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0508422870188952</v>
      </c>
      <c r="D11" s="105" t="n">
        <v>8.36142826080322</v>
      </c>
      <c r="E11" s="106" t="n">
        <v>0.39125233888626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0508422870188952</v>
      </c>
      <c r="D12" s="105" t="n">
        <v>8.36142826080322</v>
      </c>
      <c r="E12" s="106" t="n">
        <v>0.391252338886261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0508422870188952</v>
      </c>
      <c r="D13" s="105" t="n">
        <v>8.36142826080322</v>
      </c>
      <c r="E13" s="106" t="n">
        <v>0.39125233888626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0508422870188952</v>
      </c>
      <c r="D14" s="105" t="n">
        <v>8.36142826080322</v>
      </c>
      <c r="E14" s="106" t="n">
        <v>0.39125233888626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0508422870188952</v>
      </c>
      <c r="D15" s="105" t="n">
        <v>8.36142826080322</v>
      </c>
      <c r="E15" s="106" t="n">
        <v>0.39125233888626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449157729744911</v>
      </c>
      <c r="D16" s="105" t="n">
        <v>8.31142807006836</v>
      </c>
      <c r="E16" s="106" t="n">
        <v>0.38759019970893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105084225535393</v>
      </c>
      <c r="D17" s="105" t="n">
        <v>8.46142864227295</v>
      </c>
      <c r="E17" s="106" t="n">
        <v>0.3984467387199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949157699942589</v>
      </c>
      <c r="D18" s="105" t="n">
        <v>8.26142883300781</v>
      </c>
      <c r="E18" s="106" t="n">
        <v>0.38388383388519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0508422870188952</v>
      </c>
      <c r="D19" s="105" t="n">
        <v>8.36142826080322</v>
      </c>
      <c r="E19" s="106" t="n">
        <v>0.391252338886261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0508422870188952</v>
      </c>
      <c r="D20" s="105" t="n">
        <v>8.36142826080322</v>
      </c>
      <c r="E20" s="106" t="n">
        <v>0.39125233888626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949157699942589</v>
      </c>
      <c r="D21" s="105" t="n">
        <v>8.26142883300781</v>
      </c>
      <c r="E21" s="106" t="n">
        <v>0.38388383388519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55084228515625</v>
      </c>
      <c r="D22" s="105" t="n">
        <v>8.41142845153809</v>
      </c>
      <c r="E22" s="106" t="n">
        <v>0.394870936870575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0508422870188952</v>
      </c>
      <c r="D23" s="105" t="n">
        <v>8.36142826080322</v>
      </c>
      <c r="E23" s="106" t="n">
        <v>0.39125233888626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55084228515625</v>
      </c>
      <c r="D24" s="105" t="n">
        <v>8.41142845153809</v>
      </c>
      <c r="E24" s="106" t="n">
        <v>0.394870936870575</v>
      </c>
      <c r="G24" s="107" t="n">
        <f aca="false">Parámetros!F13</f>
        <v>0.6</v>
      </c>
      <c r="H24" s="107" t="n">
        <f aca="false">1.25*MAX(D2:D251)</f>
        <v>10.576785802841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55084228515625</v>
      </c>
      <c r="D25" s="105" t="n">
        <v>8.41142845153809</v>
      </c>
      <c r="E25" s="106" t="n">
        <v>0.394870936870575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105084225535393</v>
      </c>
      <c r="D26" s="105" t="n">
        <v>8.46142864227295</v>
      </c>
      <c r="E26" s="106" t="n">
        <v>0.3984467387199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0508422870188952</v>
      </c>
      <c r="D27" s="105" t="n">
        <v>8.36142826080322</v>
      </c>
      <c r="E27" s="106" t="n">
        <v>0.39125233888626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105084225535393</v>
      </c>
      <c r="D28" s="105" t="n">
        <v>8.46142864227295</v>
      </c>
      <c r="E28" s="106" t="n">
        <v>0.3984467387199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0508422870188952</v>
      </c>
      <c r="D29" s="105" t="n">
        <v>8.36142826080322</v>
      </c>
      <c r="E29" s="106" t="n">
        <v>0.391252338886261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949157699942589</v>
      </c>
      <c r="D30" s="105" t="n">
        <v>8.26142883300781</v>
      </c>
      <c r="E30" s="106" t="n">
        <v>0.38388383388519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0508422870188952</v>
      </c>
      <c r="D31" s="105" t="n">
        <v>8.36142826080322</v>
      </c>
      <c r="E31" s="106" t="n">
        <v>0.39125233888626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0508422870188952</v>
      </c>
      <c r="D32" s="105" t="n">
        <v>8.36142826080322</v>
      </c>
      <c r="E32" s="106" t="n">
        <v>0.39125233888626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0508422870188952</v>
      </c>
      <c r="D33" s="105" t="n">
        <v>8.36142826080322</v>
      </c>
      <c r="E33" s="106" t="n">
        <v>0.39125233888626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55084228515625</v>
      </c>
      <c r="D34" s="105" t="n">
        <v>8.41142845153809</v>
      </c>
      <c r="E34" s="106" t="n">
        <v>0.394870936870575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0508422870188952</v>
      </c>
      <c r="D35" s="105" t="n">
        <v>8.36142826080322</v>
      </c>
      <c r="E35" s="106" t="n">
        <v>0.391252338886261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0508422870188952</v>
      </c>
      <c r="D36" s="105" t="n">
        <v>8.36142826080322</v>
      </c>
      <c r="E36" s="106" t="n">
        <v>0.39125233888626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0508422870188952</v>
      </c>
      <c r="D37" s="105" t="n">
        <v>8.36142826080322</v>
      </c>
      <c r="E37" s="106" t="n">
        <v>0.39125233888626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0508422870188952</v>
      </c>
      <c r="D38" s="105" t="n">
        <v>8.36142826080322</v>
      </c>
      <c r="E38" s="106" t="n">
        <v>0.39125233888626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949157699942589</v>
      </c>
      <c r="D39" s="105" t="n">
        <v>8.26142883300781</v>
      </c>
      <c r="E39" s="106" t="n">
        <v>0.38388383388519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0508422870188952</v>
      </c>
      <c r="D40" s="105" t="n">
        <v>8.36142826080322</v>
      </c>
      <c r="E40" s="106" t="n">
        <v>0.39125233888626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0508422870188952</v>
      </c>
      <c r="D41" s="105" t="n">
        <v>8.36142826080322</v>
      </c>
      <c r="E41" s="106" t="n">
        <v>0.39125233888626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0508422870188952</v>
      </c>
      <c r="D42" s="105" t="n">
        <v>8.36142826080322</v>
      </c>
      <c r="E42" s="106" t="n">
        <v>0.39125233888626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0508422870188952</v>
      </c>
      <c r="D43" s="105" t="n">
        <v>8.36142826080322</v>
      </c>
      <c r="E43" s="106" t="n">
        <v>0.39125233888626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0508422870188952</v>
      </c>
      <c r="D44" s="105" t="n">
        <v>8.36142826080322</v>
      </c>
      <c r="E44" s="106" t="n">
        <v>0.39125233888626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0508422870188952</v>
      </c>
      <c r="D45" s="105" t="n">
        <v>8.36142826080322</v>
      </c>
      <c r="E45" s="106" t="n">
        <v>0.391252338886261</v>
      </c>
      <c r="G45" s="107" t="n">
        <f aca="false">Parámetros!F13</f>
        <v>0.6</v>
      </c>
      <c r="H45" s="107" t="n">
        <f aca="false">1.25*MAX(E2:E251)</f>
        <v>0.49805842339992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0508422870188952</v>
      </c>
      <c r="D46" s="105" t="n">
        <v>8.36142826080322</v>
      </c>
      <c r="E46" s="106" t="n">
        <v>0.391252338886261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0508422870188952</v>
      </c>
      <c r="D47" s="105" t="n">
        <v>8.36142826080322</v>
      </c>
      <c r="E47" s="106" t="n">
        <v>0.39125233888626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0508422870188952</v>
      </c>
      <c r="D48" s="105" t="n">
        <v>8.36142826080322</v>
      </c>
      <c r="E48" s="106" t="n">
        <v>0.391252338886261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44915774464607</v>
      </c>
      <c r="D49" s="105" t="n">
        <v>8.21142864227295</v>
      </c>
      <c r="E49" s="106" t="n">
        <v>0.38013222813606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0508422870188952</v>
      </c>
      <c r="D50" s="105" t="n">
        <v>8.36142826080322</v>
      </c>
      <c r="E50" s="106" t="n">
        <v>0.39125233888626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0508422870188952</v>
      </c>
      <c r="D51" s="105" t="n">
        <v>8.36142826080322</v>
      </c>
      <c r="E51" s="106" t="n">
        <v>0.39125233888626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105084225535393</v>
      </c>
      <c r="D52" s="105" t="n">
        <v>8.46142864227295</v>
      </c>
      <c r="E52" s="106" t="n">
        <v>0.3984467387199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0508422870188952</v>
      </c>
      <c r="D53" s="105" t="n">
        <v>8.36142826080322</v>
      </c>
      <c r="E53" s="106" t="n">
        <v>0.39125233888626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449157729744911</v>
      </c>
      <c r="D54" s="105" t="n">
        <v>8.31142807006836</v>
      </c>
      <c r="E54" s="106" t="n">
        <v>0.38759019970893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0508422870188952</v>
      </c>
      <c r="D55" s="105" t="n">
        <v>8.36142826080322</v>
      </c>
      <c r="E55" s="106" t="n">
        <v>0.39125233888626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0508422870188952</v>
      </c>
      <c r="D56" s="105" t="n">
        <v>8.36142826080322</v>
      </c>
      <c r="E56" s="106" t="n">
        <v>0.391252338886261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449157729744911</v>
      </c>
      <c r="D57" s="105" t="n">
        <v>8.31142807006836</v>
      </c>
      <c r="E57" s="106" t="n">
        <v>0.387590199708939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0508422870188952</v>
      </c>
      <c r="D58" s="105" t="n">
        <v>8.36142826080322</v>
      </c>
      <c r="E58" s="106" t="n">
        <v>0.39125233888626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0508422870188952</v>
      </c>
      <c r="D59" s="105" t="n">
        <v>8.36142826080322</v>
      </c>
      <c r="E59" s="106" t="n">
        <v>0.391252338886261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449157729744911</v>
      </c>
      <c r="D60" s="105" t="n">
        <v>8.31142807006836</v>
      </c>
      <c r="E60" s="106" t="n">
        <v>0.38759019970893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0508422870188952</v>
      </c>
      <c r="D61" s="105" t="n">
        <v>8.36142826080322</v>
      </c>
      <c r="E61" s="106" t="n">
        <v>0.39125233888626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0508422870188952</v>
      </c>
      <c r="D62" s="105" t="n">
        <v>8.36142826080322</v>
      </c>
      <c r="E62" s="106" t="n">
        <v>0.391252338886261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949157699942589</v>
      </c>
      <c r="D63" s="105" t="n">
        <v>8.26142883300781</v>
      </c>
      <c r="E63" s="106" t="n">
        <v>0.38388383388519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55084228515625</v>
      </c>
      <c r="D64" s="105" t="n">
        <v>8.41142845153809</v>
      </c>
      <c r="E64" s="106" t="n">
        <v>0.39487093687057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949157699942589</v>
      </c>
      <c r="D65" s="105" t="n">
        <v>8.26142883300781</v>
      </c>
      <c r="E65" s="106" t="n">
        <v>0.38388383388519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0508422870188952</v>
      </c>
      <c r="D66" s="105" t="n">
        <v>8.36142826080322</v>
      </c>
      <c r="E66" s="106" t="n">
        <v>0.39125233888626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94915765523911</v>
      </c>
      <c r="D67" s="105" t="n">
        <v>8.06142807006836</v>
      </c>
      <c r="E67" s="106" t="n">
        <v>0.36859825253486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44915768504143</v>
      </c>
      <c r="D68" s="105" t="n">
        <v>8.11142826080322</v>
      </c>
      <c r="E68" s="106" t="n">
        <v>0.37249031662941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44915771484375</v>
      </c>
      <c r="D69" s="105" t="n">
        <v>7.91142845153809</v>
      </c>
      <c r="E69" s="106" t="n">
        <v>0.356626957654953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94915783405304</v>
      </c>
      <c r="D70" s="105" t="n">
        <v>7.86142826080322</v>
      </c>
      <c r="E70" s="106" t="n">
        <v>0.352534979581833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44915783405304</v>
      </c>
      <c r="D71" s="105" t="n">
        <v>7.61142826080322</v>
      </c>
      <c r="E71" s="106" t="n">
        <v>0.33126875758171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94915771484375</v>
      </c>
      <c r="D72" s="105" t="n">
        <v>7.66142845153809</v>
      </c>
      <c r="E72" s="106" t="n">
        <v>0.33563303947448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44915771484375</v>
      </c>
      <c r="D73" s="105" t="n">
        <v>7.41142845153809</v>
      </c>
      <c r="E73" s="106" t="n">
        <v>0.31322282552719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94915759563446</v>
      </c>
      <c r="D74" s="105" t="n">
        <v>7.46142864227295</v>
      </c>
      <c r="E74" s="106" t="n">
        <v>0.31782501935958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4491572380066</v>
      </c>
      <c r="D75" s="105" t="n">
        <v>7.11142826080322</v>
      </c>
      <c r="E75" s="106" t="n">
        <v>0.284250676631928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9491577148438</v>
      </c>
      <c r="D76" s="105" t="n">
        <v>7.16142845153809</v>
      </c>
      <c r="E76" s="106" t="n">
        <v>0.28924795985221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64491581916809</v>
      </c>
      <c r="D77" s="105" t="n">
        <v>6.71142864227295</v>
      </c>
      <c r="E77" s="106" t="n">
        <v>0.241592198610306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69491577148438</v>
      </c>
      <c r="D78" s="105" t="n">
        <v>6.66142845153809</v>
      </c>
      <c r="E78" s="106" t="n">
        <v>0.23589964210987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14491581916809</v>
      </c>
      <c r="D79" s="105" t="n">
        <v>6.21142864227295</v>
      </c>
      <c r="E79" s="106" t="n">
        <v>0.180542811751366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09491586685181</v>
      </c>
      <c r="D80" s="105" t="n">
        <v>6.26142835617065</v>
      </c>
      <c r="E80" s="106" t="n">
        <v>0.18708646297454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44491577148438</v>
      </c>
      <c r="D81" s="105" t="n">
        <v>5.91142845153809</v>
      </c>
      <c r="E81" s="106" t="n">
        <v>0.13895602524280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19491577148438</v>
      </c>
      <c r="D82" s="105" t="n">
        <v>6.16142845153809</v>
      </c>
      <c r="E82" s="106" t="n">
        <v>0.17389288544654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54491567611694</v>
      </c>
      <c r="D83" s="105" t="n">
        <v>5.81142854690552</v>
      </c>
      <c r="E83" s="106" t="n">
        <v>0.1241396442055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39491581916809</v>
      </c>
      <c r="D84" s="105" t="n">
        <v>5.96142864227295</v>
      </c>
      <c r="E84" s="106" t="n">
        <v>0.14617784321308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9491577148438</v>
      </c>
      <c r="D85" s="105" t="n">
        <v>5.66142845153809</v>
      </c>
      <c r="E85" s="106" t="n">
        <v>0.10093363374471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49491572380066</v>
      </c>
      <c r="D86" s="105" t="n">
        <v>5.86142826080322</v>
      </c>
      <c r="E86" s="106" t="n">
        <v>0.13161098957061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79491567611694</v>
      </c>
      <c r="D87" s="105" t="n">
        <v>5.56142854690552</v>
      </c>
      <c r="E87" s="106" t="n">
        <v>0.084767550230026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9491572380066</v>
      </c>
      <c r="D88" s="105" t="n">
        <v>5.86142826080322</v>
      </c>
      <c r="E88" s="106" t="n">
        <v>0.13161098957061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9491581916809</v>
      </c>
      <c r="D89" s="105" t="n">
        <v>5.46142864227295</v>
      </c>
      <c r="E89" s="106" t="n">
        <v>0.068009451031684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64491581916809</v>
      </c>
      <c r="D90" s="105" t="n">
        <v>5.71142864227295</v>
      </c>
      <c r="E90" s="106" t="n">
        <v>0.10880443453788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89491581916809</v>
      </c>
      <c r="D91" s="105" t="n">
        <v>5.46142864227295</v>
      </c>
      <c r="E91" s="106" t="n">
        <v>0.068009451031684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4491581916809</v>
      </c>
      <c r="D92" s="105" t="n">
        <v>5.71142864227295</v>
      </c>
      <c r="E92" s="106" t="n">
        <v>0.10880443453788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9491572380066</v>
      </c>
      <c r="D93" s="105" t="n">
        <v>5.36142826080322</v>
      </c>
      <c r="E93" s="106" t="n">
        <v>0.050626132637262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9491567611694</v>
      </c>
      <c r="D94" s="105" t="n">
        <v>5.56142854690552</v>
      </c>
      <c r="E94" s="106" t="n">
        <v>0.084767550230026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9491572380066</v>
      </c>
      <c r="D95" s="105" t="n">
        <v>5.36142826080322</v>
      </c>
      <c r="E95" s="106" t="n">
        <v>0.050626132637262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4491586685181</v>
      </c>
      <c r="D96" s="105" t="n">
        <v>5.51142835617065</v>
      </c>
      <c r="E96" s="106" t="n">
        <v>0.076464474201202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4491577148438</v>
      </c>
      <c r="D97" s="105" t="n">
        <v>5.41142845153809</v>
      </c>
      <c r="E97" s="106" t="n">
        <v>0.059398099780082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84491586685181</v>
      </c>
      <c r="D98" s="105" t="n">
        <v>5.51142835617065</v>
      </c>
      <c r="E98" s="106" t="n">
        <v>0.076464474201202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9491586685181</v>
      </c>
      <c r="D99" s="105" t="n">
        <v>5.26142835617065</v>
      </c>
      <c r="E99" s="106" t="n">
        <v>0.032582115381956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9491581916809</v>
      </c>
      <c r="D100" s="105" t="n">
        <v>5.46142864227295</v>
      </c>
      <c r="E100" s="106" t="n">
        <v>0.068009451031684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4491567611694</v>
      </c>
      <c r="D101" s="105" t="n">
        <v>5.31142854690552</v>
      </c>
      <c r="E101" s="106" t="n">
        <v>0.041689097881317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89491581916809</v>
      </c>
      <c r="D102" s="105" t="n">
        <v>5.46142864227295</v>
      </c>
      <c r="E102" s="106" t="n">
        <v>0.0680094510316849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9491586685181</v>
      </c>
      <c r="D103" s="105" t="n">
        <v>5.26142835617065</v>
      </c>
      <c r="E103" s="110" t="n">
        <v>0.032582115381956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4491577148438</v>
      </c>
      <c r="D104" s="105" t="n">
        <v>5.41142845153809</v>
      </c>
      <c r="E104" s="106" t="n">
        <v>0.059398099780082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19491577148438</v>
      </c>
      <c r="D105" s="105" t="n">
        <v>5.16142845153809</v>
      </c>
      <c r="E105" s="106" t="n">
        <v>0.013838914223015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4491577148438</v>
      </c>
      <c r="D106" s="105" t="n">
        <v>5.41142845153809</v>
      </c>
      <c r="E106" s="106" t="n">
        <v>0.0593980997800827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4491581916809</v>
      </c>
      <c r="D107" s="105" t="n">
        <v>5.21142864227295</v>
      </c>
      <c r="E107" s="106" t="n">
        <v>0.023300474509596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4491577148438</v>
      </c>
      <c r="D108" s="105" t="n">
        <v>5.41142845153809</v>
      </c>
      <c r="E108" s="106" t="n">
        <v>0.059398099780082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19491577148438</v>
      </c>
      <c r="D109" s="105" t="n">
        <v>5.16142845153809</v>
      </c>
      <c r="E109" s="106" t="n">
        <v>0.013838914223015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9491572380066</v>
      </c>
      <c r="D110" s="105" t="n">
        <v>5.36142826080322</v>
      </c>
      <c r="E110" s="106" t="n">
        <v>0.050626132637262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9491577148438</v>
      </c>
      <c r="D111" s="105" t="n">
        <v>5.16142845153809</v>
      </c>
      <c r="E111" s="106" t="n">
        <v>0.013838914223015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9491586685181</v>
      </c>
      <c r="D112" s="105" t="n">
        <v>5.26142835617065</v>
      </c>
      <c r="E112" s="106" t="n">
        <v>0.032582115381956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9491586685181</v>
      </c>
      <c r="D113" s="105" t="n">
        <v>5.26142835617065</v>
      </c>
      <c r="E113" s="106" t="n">
        <v>0.032582115381956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9491572380066</v>
      </c>
      <c r="D114" s="105" t="n">
        <v>5.36142826080322</v>
      </c>
      <c r="E114" s="106" t="n">
        <v>0.050626132637262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4491581916809</v>
      </c>
      <c r="D115" s="105" t="n">
        <v>5.21142864227295</v>
      </c>
      <c r="E115" s="106" t="n">
        <v>0.023300474509596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9491572380066</v>
      </c>
      <c r="D116" s="105" t="n">
        <v>5.36142826080322</v>
      </c>
      <c r="E116" s="106" t="n">
        <v>0.050626132637262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4491572380066</v>
      </c>
      <c r="D117" s="105" t="n">
        <v>5.11142826080322</v>
      </c>
      <c r="E117" s="106" t="n">
        <v>0.0041922479867935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4491567611694</v>
      </c>
      <c r="D118" s="105" t="n">
        <v>5.31142854690552</v>
      </c>
      <c r="E118" s="106" t="n">
        <v>0.041689097881317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4491572380066</v>
      </c>
      <c r="D119" s="105" t="n">
        <v>5.11142826080322</v>
      </c>
      <c r="E119" s="106" t="n">
        <v>0.0041922479867935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4491577148438</v>
      </c>
      <c r="D120" s="105" t="n">
        <v>5.41142845153809</v>
      </c>
      <c r="E120" s="106" t="n">
        <v>0.0593980997800827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34491586685181</v>
      </c>
      <c r="D121" s="105" t="n">
        <v>5.01142835617065</v>
      </c>
      <c r="E121" s="106" t="n">
        <v>-0.015678470954299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9491572380066</v>
      </c>
      <c r="D122" s="105" t="n">
        <v>5.36142826080322</v>
      </c>
      <c r="E122" s="106" t="n">
        <v>0.050626132637262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9491577148438</v>
      </c>
      <c r="D123" s="105" t="n">
        <v>5.16142845153809</v>
      </c>
      <c r="E123" s="106" t="n">
        <v>0.0138389142230153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9491572380066</v>
      </c>
      <c r="D124" s="105" t="n">
        <v>5.36142826080322</v>
      </c>
      <c r="E124" s="106" t="n">
        <v>0.0506261326372623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4491581916809</v>
      </c>
      <c r="D125" s="105" t="n">
        <v>5.21142864227295</v>
      </c>
      <c r="E125" s="106" t="n">
        <v>0.023300474509596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4491567611694</v>
      </c>
      <c r="D126" s="105" t="n">
        <v>5.31142854690552</v>
      </c>
      <c r="E126" s="106" t="n">
        <v>0.041689097881317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4491572380066</v>
      </c>
      <c r="D127" s="105" t="n">
        <v>5.11142826080322</v>
      </c>
      <c r="E127" s="106" t="n">
        <v>0.00419224798679352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99491572380066</v>
      </c>
      <c r="D128" s="105" t="n">
        <v>5.36142826080322</v>
      </c>
      <c r="E128" s="106" t="n">
        <v>0.0506261326372623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4491572380066</v>
      </c>
      <c r="D129" s="105" t="n">
        <v>5.11142826080322</v>
      </c>
      <c r="E129" s="106" t="n">
        <v>0.0041922479867935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9491586685181</v>
      </c>
      <c r="D130" s="105" t="n">
        <v>5.26142835617065</v>
      </c>
      <c r="E130" s="106" t="n">
        <v>0.032582115381956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9491567611694</v>
      </c>
      <c r="D131" s="105" t="n">
        <v>5.06142854690552</v>
      </c>
      <c r="E131" s="106" t="n">
        <v>-0.0056449160911142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4491567611694</v>
      </c>
      <c r="D132" s="105" t="n">
        <v>5.31142854690552</v>
      </c>
      <c r="E132" s="106" t="n">
        <v>0.0416890978813171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39491581916809</v>
      </c>
      <c r="D133" s="105" t="n">
        <v>4.96142864227295</v>
      </c>
      <c r="E133" s="106" t="n">
        <v>-0.025914156809449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4491567611694</v>
      </c>
      <c r="D134" s="105" t="n">
        <v>5.31142854690552</v>
      </c>
      <c r="E134" s="106" t="n">
        <v>0.041689097881317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4491572380066</v>
      </c>
      <c r="D135" s="105" t="n">
        <v>5.11142826080322</v>
      </c>
      <c r="E135" s="106" t="n">
        <v>0.0041922479867935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94491577148438</v>
      </c>
      <c r="D136" s="105" t="n">
        <v>5.41142845153809</v>
      </c>
      <c r="E136" s="106" t="n">
        <v>0.0593980997800827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4491572380066</v>
      </c>
      <c r="D137" s="105" t="n">
        <v>5.11142826080322</v>
      </c>
      <c r="E137" s="106" t="n">
        <v>0.00419224798679352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9491577148438</v>
      </c>
      <c r="D138" s="105" t="n">
        <v>5.16142845153809</v>
      </c>
      <c r="E138" s="106" t="n">
        <v>0.0138389142230153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29491567611694</v>
      </c>
      <c r="D139" s="105" t="n">
        <v>5.06142854690552</v>
      </c>
      <c r="E139" s="106" t="n">
        <v>-0.0056449160911142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4491577148438</v>
      </c>
      <c r="D140" s="105" t="n">
        <v>5.41142845153809</v>
      </c>
      <c r="E140" s="106" t="n">
        <v>0.0593980997800827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9491577148438</v>
      </c>
      <c r="D141" s="105" t="n">
        <v>5.16142845153809</v>
      </c>
      <c r="E141" s="106" t="n">
        <v>0.0138389142230153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4491567611694</v>
      </c>
      <c r="D142" s="105" t="n">
        <v>5.31142854690552</v>
      </c>
      <c r="E142" s="106" t="n">
        <v>0.041689097881317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9491567611694</v>
      </c>
      <c r="D143" s="105" t="n">
        <v>5.06142854690552</v>
      </c>
      <c r="E143" s="106" t="n">
        <v>-0.0056449160911142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9491586685181</v>
      </c>
      <c r="D144" s="105" t="n">
        <v>5.26142835617065</v>
      </c>
      <c r="E144" s="106" t="n">
        <v>0.032582115381956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9491577148438</v>
      </c>
      <c r="D145" s="105" t="n">
        <v>5.16142845153809</v>
      </c>
      <c r="E145" s="106" t="n">
        <v>0.0138389142230153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4491567611694</v>
      </c>
      <c r="D146" s="105" t="n">
        <v>5.31142854690552</v>
      </c>
      <c r="E146" s="106" t="n">
        <v>0.041689097881317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4491586685181</v>
      </c>
      <c r="D147" s="105" t="n">
        <v>5.01142835617065</v>
      </c>
      <c r="E147" s="106" t="n">
        <v>-0.015678470954299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04491567611694</v>
      </c>
      <c r="D148" s="105" t="n">
        <v>5.31142854690552</v>
      </c>
      <c r="E148" s="106" t="n">
        <v>0.0416890978813171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4491572380066</v>
      </c>
      <c r="D149" s="105" t="n">
        <v>5.11142826080322</v>
      </c>
      <c r="E149" s="106" t="n">
        <v>0.00419224798679352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4491567611694</v>
      </c>
      <c r="D150" s="105" t="n">
        <v>5.31142854690552</v>
      </c>
      <c r="E150" s="106" t="n">
        <v>0.041689097881317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24491572380066</v>
      </c>
      <c r="D151" s="105" t="n">
        <v>5.11142826080322</v>
      </c>
      <c r="E151" s="106" t="n">
        <v>0.00419224798679352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04491567611694</v>
      </c>
      <c r="D152" s="105" t="n">
        <v>5.31142854690552</v>
      </c>
      <c r="E152" s="106" t="n">
        <v>0.041689097881317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9491567611694</v>
      </c>
      <c r="D153" s="105" t="n">
        <v>5.06142854690552</v>
      </c>
      <c r="E153" s="106" t="n">
        <v>-0.00564491609111428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9491572380066</v>
      </c>
      <c r="D154" s="105" t="n">
        <v>5.36142826080322</v>
      </c>
      <c r="E154" s="106" t="n">
        <v>0.050626132637262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4491572380066</v>
      </c>
      <c r="D155" s="105" t="n">
        <v>5.11142826080322</v>
      </c>
      <c r="E155" s="106" t="n">
        <v>0.00419224798679352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4491567611694</v>
      </c>
      <c r="D156" s="105" t="n">
        <v>5.31142854690552</v>
      </c>
      <c r="E156" s="106" t="n">
        <v>0.0416890978813171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9491577148438</v>
      </c>
      <c r="D157" s="105" t="n">
        <v>5.16142845153809</v>
      </c>
      <c r="E157" s="106" t="n">
        <v>0.0138389142230153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04491567611694</v>
      </c>
      <c r="D158" s="105" t="n">
        <v>5.31142854690552</v>
      </c>
      <c r="E158" s="106" t="n">
        <v>0.041689097881317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9491567611694</v>
      </c>
      <c r="D159" s="105" t="n">
        <v>5.06142854690552</v>
      </c>
      <c r="E159" s="106" t="n">
        <v>-0.00564491609111428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4491577148438</v>
      </c>
      <c r="D160" s="105" t="n">
        <v>5.41142845153809</v>
      </c>
      <c r="E160" s="106" t="n">
        <v>0.059398099780082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9491567611694</v>
      </c>
      <c r="D161" s="105" t="n">
        <v>5.06142854690552</v>
      </c>
      <c r="E161" s="106" t="n">
        <v>-0.0056449160911142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4491567611694</v>
      </c>
      <c r="D162" s="105" t="n">
        <v>5.31142854690552</v>
      </c>
      <c r="E162" s="106" t="n">
        <v>0.0416890978813171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34491586685181</v>
      </c>
      <c r="D163" s="105" t="n">
        <v>5.01142835617065</v>
      </c>
      <c r="E163" s="106" t="n">
        <v>-0.01567847095429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4491581916809</v>
      </c>
      <c r="D164" s="105" t="n">
        <v>5.21142864227295</v>
      </c>
      <c r="E164" s="106" t="n">
        <v>0.0233004745095968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29491567611694</v>
      </c>
      <c r="D165" s="105" t="n">
        <v>5.06142854690552</v>
      </c>
      <c r="E165" s="106" t="n">
        <v>-0.00564491609111428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9491586685181</v>
      </c>
      <c r="D166" s="105" t="n">
        <v>5.26142835617065</v>
      </c>
      <c r="E166" s="106" t="n">
        <v>0.0325821153819561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34491586685181</v>
      </c>
      <c r="D167" s="105" t="n">
        <v>5.01142835617065</v>
      </c>
      <c r="E167" s="106" t="n">
        <v>-0.015678470954299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09491586685181</v>
      </c>
      <c r="D168" s="105" t="n">
        <v>5.26142835617065</v>
      </c>
      <c r="E168" s="106" t="n">
        <v>0.032582115381956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29491567611694</v>
      </c>
      <c r="D169" s="105" t="n">
        <v>5.06142854690552</v>
      </c>
      <c r="E169" s="106" t="n">
        <v>-0.00564491609111428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09491586685181</v>
      </c>
      <c r="D170" s="105" t="n">
        <v>5.26142835617065</v>
      </c>
      <c r="E170" s="106" t="n">
        <v>0.0325821153819561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9491567611694</v>
      </c>
      <c r="D171" s="105" t="n">
        <v>5.06142854690552</v>
      </c>
      <c r="E171" s="106" t="n">
        <v>-0.0056449160911142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09491586685181</v>
      </c>
      <c r="D172" s="105" t="n">
        <v>5.26142835617065</v>
      </c>
      <c r="E172" s="106" t="n">
        <v>0.0325821153819561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4491586685181</v>
      </c>
      <c r="D173" s="105" t="n">
        <v>5.01142835617065</v>
      </c>
      <c r="E173" s="106" t="n">
        <v>-0.015678470954299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9491586685181</v>
      </c>
      <c r="D174" s="105" t="n">
        <v>5.26142835617065</v>
      </c>
      <c r="E174" s="106" t="n">
        <v>0.0325821153819561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34491586685181</v>
      </c>
      <c r="D175" s="105" t="n">
        <v>5.01142835617065</v>
      </c>
      <c r="E175" s="106" t="n">
        <v>-0.015678470954299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9491586685181</v>
      </c>
      <c r="D176" s="105" t="n">
        <v>5.26142835617065</v>
      </c>
      <c r="E176" s="106" t="n">
        <v>0.0325821153819561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9491567611694</v>
      </c>
      <c r="D177" s="105" t="n">
        <v>5.06142854690552</v>
      </c>
      <c r="E177" s="106" t="n">
        <v>-0.00564491609111428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4491581916809</v>
      </c>
      <c r="D178" s="105" t="n">
        <v>5.21142864227295</v>
      </c>
      <c r="E178" s="106" t="n">
        <v>0.0233004745095968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4491577148438</v>
      </c>
      <c r="D179" s="105" t="n">
        <v>4.91142845153809</v>
      </c>
      <c r="E179" s="106" t="n">
        <v>-0.0363583490252495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4491581916809</v>
      </c>
      <c r="D180" s="105" t="n">
        <v>5.21142864227295</v>
      </c>
      <c r="E180" s="106" t="n">
        <v>0.0233004745095968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39491581916809</v>
      </c>
      <c r="D181" s="105" t="n">
        <v>4.96142864227295</v>
      </c>
      <c r="E181" s="106" t="n">
        <v>-0.0259141568094492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3911991119385</v>
      </c>
      <c r="D2" s="121" t="n">
        <v>83.9696273803711</v>
      </c>
      <c r="F2" s="107" t="n">
        <f aca="false">Parámetros!F13</f>
        <v>0.6</v>
      </c>
      <c r="G2" s="107" t="n">
        <f aca="false">1.25*MAX(C2:C251)</f>
        <v>11.84557557106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9797973632813</v>
      </c>
      <c r="D3" s="121" t="n">
        <v>84.498847961425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783597946167</v>
      </c>
      <c r="D4" s="121" t="n">
        <v>84.322441101074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783597946167</v>
      </c>
      <c r="D5" s="121" t="n">
        <v>84.3224411010742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41759967803955</v>
      </c>
      <c r="D6" s="121" t="n">
        <v>84.675254821777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43721961975098</v>
      </c>
      <c r="D7" s="121" t="n">
        <v>84.8516616821289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43721961975098</v>
      </c>
      <c r="D8" s="121" t="n">
        <v>84.8516616821289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9797973632813</v>
      </c>
      <c r="D9" s="121" t="n">
        <v>84.498847961425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9797973632813</v>
      </c>
      <c r="D10" s="121" t="n">
        <v>84.498847961425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9797973632813</v>
      </c>
      <c r="D11" s="121" t="n">
        <v>84.498847961425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783597946167</v>
      </c>
      <c r="D12" s="121" t="n">
        <v>84.322441101074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9797973632813</v>
      </c>
      <c r="D13" s="121" t="n">
        <v>84.498847961425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9797973632813</v>
      </c>
      <c r="D14" s="121" t="n">
        <v>84.498847961425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41759967803955</v>
      </c>
      <c r="D15" s="121" t="n">
        <v>84.6752548217773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5873985290527</v>
      </c>
      <c r="D16" s="121" t="n">
        <v>84.146034240722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43721961975098</v>
      </c>
      <c r="D17" s="121" t="n">
        <v>84.8516616821289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9797973632813</v>
      </c>
      <c r="D18" s="121" t="n">
        <v>84.4988479614258</v>
      </c>
      <c r="F18" s="107" t="n">
        <f aca="false">Parámetros!F13</f>
        <v>0.6</v>
      </c>
      <c r="G18" s="107" t="n">
        <f aca="false">1.25*MAX(D2:D251)</f>
        <v>106.5055942535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4568395614624</v>
      </c>
      <c r="D19" s="121" t="n">
        <v>85.0280609130859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41759967803955</v>
      </c>
      <c r="D20" s="121" t="n">
        <v>84.675254821777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9797973632813</v>
      </c>
      <c r="D21" s="121" t="n">
        <v>84.498847961425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9797973632813</v>
      </c>
      <c r="D22" s="121" t="n">
        <v>84.498847961425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9797973632813</v>
      </c>
      <c r="D23" s="121" t="n">
        <v>84.498847961425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9797973632813</v>
      </c>
      <c r="D24" s="121" t="n">
        <v>84.498847961425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9797973632813</v>
      </c>
      <c r="D25" s="121" t="n">
        <v>84.498847961425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9797973632813</v>
      </c>
      <c r="D26" s="121" t="n">
        <v>84.498847961425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783597946167</v>
      </c>
      <c r="D27" s="121" t="n">
        <v>84.322441101074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9797973632813</v>
      </c>
      <c r="D28" s="121" t="n">
        <v>84.498847961425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41759967803955</v>
      </c>
      <c r="D29" s="121" t="n">
        <v>84.6752548217773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41759967803955</v>
      </c>
      <c r="D30" s="121" t="n">
        <v>84.6752548217773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9797973632813</v>
      </c>
      <c r="D31" s="121" t="n">
        <v>84.498847961425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41759967803955</v>
      </c>
      <c r="D32" s="121" t="n">
        <v>84.675254821777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41759967803955</v>
      </c>
      <c r="D33" s="121" t="n">
        <v>84.6752548217773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9797973632813</v>
      </c>
      <c r="D34" s="121" t="n">
        <v>84.498847961425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41759967803955</v>
      </c>
      <c r="D35" s="121" t="n">
        <v>84.675254821777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9797973632813</v>
      </c>
      <c r="D36" s="121" t="n">
        <v>84.498847961425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9797973632813</v>
      </c>
      <c r="D37" s="121" t="n">
        <v>84.498847961425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9797973632813</v>
      </c>
      <c r="D38" s="121" t="n">
        <v>84.498847961425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41759967803955</v>
      </c>
      <c r="D39" s="121" t="n">
        <v>84.675254821777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9797973632813</v>
      </c>
      <c r="D40" s="121" t="n">
        <v>84.498847961425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41759967803955</v>
      </c>
      <c r="D41" s="121" t="n">
        <v>84.6752548217773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43721961975098</v>
      </c>
      <c r="D42" s="121" t="n">
        <v>84.8516616821289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41759967803955</v>
      </c>
      <c r="D43" s="121" t="n">
        <v>84.675254821777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4568395614624</v>
      </c>
      <c r="D44" s="121" t="n">
        <v>85.0280609130859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43721961975098</v>
      </c>
      <c r="D45" s="121" t="n">
        <v>84.8516616821289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41759967803955</v>
      </c>
      <c r="D46" s="121" t="n">
        <v>84.675254821777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43721961975098</v>
      </c>
      <c r="D47" s="121" t="n">
        <v>84.8516616821289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3721961975098</v>
      </c>
      <c r="D48" s="121" t="n">
        <v>84.8516616821289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1759967803955</v>
      </c>
      <c r="D49" s="121" t="n">
        <v>84.675254821777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783597946167</v>
      </c>
      <c r="D50" s="121" t="n">
        <v>84.322441101074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43721961975098</v>
      </c>
      <c r="D51" s="121" t="n">
        <v>84.8516616821289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47646045684815</v>
      </c>
      <c r="D52" s="121" t="n">
        <v>85.204475402832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43721961975098</v>
      </c>
      <c r="D53" s="121" t="n">
        <v>84.8516616821289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41759967803955</v>
      </c>
      <c r="D54" s="121" t="n">
        <v>84.6752548217773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4568395614624</v>
      </c>
      <c r="D55" s="121" t="n">
        <v>85.0280609130859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43721961975098</v>
      </c>
      <c r="D56" s="121" t="n">
        <v>84.8516616821289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4568395614624</v>
      </c>
      <c r="D57" s="121" t="n">
        <v>85.0280609130859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4568395614624</v>
      </c>
      <c r="D58" s="121" t="n">
        <v>85.0280609130859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43721961975098</v>
      </c>
      <c r="D59" s="121" t="n">
        <v>84.8516616821289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43721961975098</v>
      </c>
      <c r="D60" s="121" t="n">
        <v>84.8516616821289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4568395614624</v>
      </c>
      <c r="D61" s="121" t="n">
        <v>85.0280609130859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41759967803955</v>
      </c>
      <c r="D62" s="121" t="n">
        <v>84.6752548217773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4568395614624</v>
      </c>
      <c r="D63" s="121" t="n">
        <v>85.0280609130859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43721961975098</v>
      </c>
      <c r="D64" s="121" t="n">
        <v>84.8516616821289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7646045684815</v>
      </c>
      <c r="D65" s="121" t="n">
        <v>85.20447540283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41759967803955</v>
      </c>
      <c r="D66" s="121" t="n">
        <v>84.6752548217773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9797973632813</v>
      </c>
      <c r="D67" s="121" t="n">
        <v>84.498847961425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47646045684815</v>
      </c>
      <c r="D68" s="121" t="n">
        <v>85.204475402832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47646045684815</v>
      </c>
      <c r="D69" s="121" t="n">
        <v>85.204475402832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41759967803955</v>
      </c>
      <c r="D70" s="121" t="n">
        <v>84.6752548217773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9797973632813</v>
      </c>
      <c r="D71" s="121" t="n">
        <v>84.498847961425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9797973632813</v>
      </c>
      <c r="D72" s="121" t="n">
        <v>84.498847961425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9797973632813</v>
      </c>
      <c r="D73" s="121" t="n">
        <v>84.498847961425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783597946167</v>
      </c>
      <c r="D74" s="121" t="n">
        <v>84.3224411010742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41759967803955</v>
      </c>
      <c r="D75" s="121" t="n">
        <v>84.675254821777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5873985290527</v>
      </c>
      <c r="D76" s="121" t="n">
        <v>84.146034240722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31949996948242</v>
      </c>
      <c r="D77" s="121" t="n">
        <v>83.793220520019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99880027771</v>
      </c>
      <c r="D78" s="121" t="n">
        <v>83.61681365966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35873985290527</v>
      </c>
      <c r="D79" s="121" t="n">
        <v>84.146034240722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99880027771</v>
      </c>
      <c r="D80" s="121" t="n">
        <v>83.616813659668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99880027771</v>
      </c>
      <c r="D81" s="121" t="n">
        <v>83.61681365966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8026008605957</v>
      </c>
      <c r="D82" s="121" t="n">
        <v>83.4404067993164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6064014434815</v>
      </c>
      <c r="D83" s="121" t="n">
        <v>83.263999938964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4102020263672</v>
      </c>
      <c r="D84" s="121" t="n">
        <v>83.087593078613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20178031921387</v>
      </c>
      <c r="D85" s="121" t="n">
        <v>82.734779357910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6254043579102</v>
      </c>
      <c r="D87" s="121" t="n">
        <v>82.3819732666016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20178031921387</v>
      </c>
      <c r="D88" s="121" t="n">
        <v>82.734779357910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4291954040527</v>
      </c>
      <c r="D89" s="121" t="n">
        <v>82.205558776855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2329959869385</v>
      </c>
      <c r="D90" s="121" t="n">
        <v>82.0291519165039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0367965698242</v>
      </c>
      <c r="D92" s="121" t="n">
        <v>81.852745056152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4481983184815</v>
      </c>
      <c r="D102" s="121" t="n">
        <v>81.3235244750977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2519989013672</v>
      </c>
      <c r="D104" s="121" t="n">
        <v>81.1471176147461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6443977355957</v>
      </c>
      <c r="D107" s="121" t="n">
        <v>81.4999313354492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6443977355957</v>
      </c>
      <c r="D112" s="121" t="n">
        <v>81.499931335449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0367965698242</v>
      </c>
      <c r="D113" s="121" t="n">
        <v>81.852745056152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0367965698242</v>
      </c>
      <c r="D116" s="121" t="n">
        <v>81.852745056152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8216037750244</v>
      </c>
      <c r="D120" s="121" t="n">
        <v>82.558380126953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4291954040527</v>
      </c>
      <c r="D121" s="121" t="n">
        <v>82.2055587768555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4291954040527</v>
      </c>
      <c r="D122" s="121" t="n">
        <v>82.205558776855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2329959869385</v>
      </c>
      <c r="D123" s="121" t="n">
        <v>82.0291519165039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8216037750244</v>
      </c>
      <c r="D125" s="121" t="n">
        <v>82.5583801269531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8216037750244</v>
      </c>
      <c r="D126" s="121" t="n">
        <v>82.558380126953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0178031921387</v>
      </c>
      <c r="D129" s="121" t="n">
        <v>82.734779357910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0178031921387</v>
      </c>
      <c r="D130" s="121" t="n">
        <v>82.734779357910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0178031921387</v>
      </c>
      <c r="D131" s="121" t="n">
        <v>82.7347793579102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0178031921387</v>
      </c>
      <c r="D132" s="121" t="n">
        <v>82.734779357910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4102020263672</v>
      </c>
      <c r="D133" s="121" t="n">
        <v>83.087593078613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4102020263672</v>
      </c>
      <c r="D134" s="121" t="n">
        <v>83.087593078613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4102020263672</v>
      </c>
      <c r="D135" s="121" t="n">
        <v>83.087593078613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99880027771</v>
      </c>
      <c r="D136" s="121" t="n">
        <v>83.616813659668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6064014434815</v>
      </c>
      <c r="D137" s="121" t="n">
        <v>83.263999938964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8026008605957</v>
      </c>
      <c r="D138" s="121" t="n">
        <v>83.4404067993164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8026008605957</v>
      </c>
      <c r="D139" s="121" t="n">
        <v>83.4404067993164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3911991119385</v>
      </c>
      <c r="D140" s="121" t="n">
        <v>83.969627380371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4102020263672</v>
      </c>
      <c r="D141" s="121" t="n">
        <v>83.0875930786133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99880027771</v>
      </c>
      <c r="D142" s="121" t="n">
        <v>83.61681365966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8026008605957</v>
      </c>
      <c r="D143" s="121" t="n">
        <v>83.4404067993164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99880027771</v>
      </c>
      <c r="D144" s="121" t="n">
        <v>83.61681365966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5873985290527</v>
      </c>
      <c r="D145" s="121" t="n">
        <v>84.146034240722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99880027771</v>
      </c>
      <c r="D146" s="121" t="n">
        <v>83.61681365966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1949996948242</v>
      </c>
      <c r="D147" s="121" t="n">
        <v>83.7932205200195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1949996948242</v>
      </c>
      <c r="D148" s="121" t="n">
        <v>83.7932205200195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3911991119385</v>
      </c>
      <c r="D149" s="121" t="n">
        <v>83.9696273803711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99880027771</v>
      </c>
      <c r="D150" s="121" t="n">
        <v>83.61681365966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99880027771</v>
      </c>
      <c r="D151" s="121" t="n">
        <v>83.616813659668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5873985290527</v>
      </c>
      <c r="D152" s="121" t="n">
        <v>84.146034240722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5873985290527</v>
      </c>
      <c r="D153" s="121" t="n">
        <v>84.1460342407227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783597946167</v>
      </c>
      <c r="D155" s="121" t="n">
        <v>84.3224411010742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783597946167</v>
      </c>
      <c r="D156" s="121" t="n">
        <v>84.322441101074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3911991119385</v>
      </c>
      <c r="D157" s="121" t="n">
        <v>83.9696273803711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783597946167</v>
      </c>
      <c r="D158" s="121" t="n">
        <v>84.3224411010742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783597946167</v>
      </c>
      <c r="D159" s="121" t="n">
        <v>84.3224411010742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41759967803955</v>
      </c>
      <c r="D160" s="121" t="n">
        <v>84.6752548217773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783597946167</v>
      </c>
      <c r="D161" s="121" t="n">
        <v>84.3224411010742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783597946167</v>
      </c>
      <c r="D162" s="121" t="n">
        <v>84.3224411010742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43721961975098</v>
      </c>
      <c r="D163" s="121" t="n">
        <v>84.8516616821289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783597946167</v>
      </c>
      <c r="D164" s="121" t="n">
        <v>84.3224411010742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9797973632813</v>
      </c>
      <c r="D165" s="121" t="n">
        <v>84.498847961425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783597946167</v>
      </c>
      <c r="D166" s="121" t="n">
        <v>84.3224411010742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9797973632813</v>
      </c>
      <c r="D167" s="121" t="n">
        <v>84.498847961425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783597946167</v>
      </c>
      <c r="D168" s="121" t="n">
        <v>84.3224411010742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783597946167</v>
      </c>
      <c r="D169" s="121" t="n">
        <v>84.3224411010742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783597946167</v>
      </c>
      <c r="D170" s="121" t="n">
        <v>84.3224411010742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41759967803955</v>
      </c>
      <c r="D171" s="121" t="n">
        <v>84.6752548217773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3911991119385</v>
      </c>
      <c r="D172" s="121" t="n">
        <v>83.9696273803711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783597946167</v>
      </c>
      <c r="D173" s="121" t="n">
        <v>84.3224411010742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783597946167</v>
      </c>
      <c r="D174" s="121" t="n">
        <v>84.3224411010742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783597946167</v>
      </c>
      <c r="D175" s="121" t="n">
        <v>84.3224411010742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43721961975098</v>
      </c>
      <c r="D176" s="121" t="n">
        <v>84.8516616821289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9797973632813</v>
      </c>
      <c r="D177" s="121" t="n">
        <v>84.498847961425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9797973632813</v>
      </c>
      <c r="D178" s="121" t="n">
        <v>84.4988479614258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9797973632813</v>
      </c>
      <c r="D179" s="121" t="n">
        <v>84.4988479614258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783597946167</v>
      </c>
      <c r="D181" s="121" t="n">
        <v>84.3224411010742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932203590869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3.47499966621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432203486561775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32203483860939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3.47499966621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032203483860939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3220349103212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46779651194810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46779651194810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467796511948109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43220348656177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16779651865363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26779651641845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467796511948109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6779651641845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63220351934433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32203483860939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43220348656177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46779651194810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63220351934433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287389755249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23220349103212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6779651641845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26779651641845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322034838609397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103220351040363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0322034838609397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6779651865363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032203483860939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67796518653631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43220348656177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16779651865363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26779651641845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43220348656177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67796518653631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6677965074777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85658046603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6779651865363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23220349103212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032203483860939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232203491032124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16779651865363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23220349103212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032203483860939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32203483860939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032203483860939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23220349103212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23220349103212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63220351934433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6779651865363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432203486561775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032203483860939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6779651641845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3.767619132995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167796518653631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032203483860939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32203483860939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46779651194810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23220349103212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23220349103212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167796518653631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46779651194810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67796518653631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032203483860939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46779651194810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232203491032124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91899991035461</v>
      </c>
      <c r="D63" s="126" t="n">
        <v>0.0231248196214438</v>
      </c>
      <c r="E63" s="127" t="n">
        <v>0.00590069405734539</v>
      </c>
      <c r="F63" s="127" t="n">
        <v>0.0906261652708054</v>
      </c>
      <c r="G63" s="127" t="n">
        <v>0.000906261673662812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0499992370605</v>
      </c>
      <c r="D64" s="126" t="n">
        <v>1.16313004493713</v>
      </c>
      <c r="E64" s="127" t="n">
        <v>0.313935250043869</v>
      </c>
      <c r="F64" s="127" t="n">
        <v>4.30939674377441</v>
      </c>
      <c r="G64" s="127" t="n">
        <v>0.0440002307295799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4100008010864</v>
      </c>
      <c r="D65" s="126" t="n">
        <v>1.34312677383423</v>
      </c>
      <c r="E65" s="127" t="n">
        <v>0.349681526422501</v>
      </c>
      <c r="F65" s="127" t="n">
        <v>5.15894985198975</v>
      </c>
      <c r="G65" s="127" t="n">
        <v>0.0955897271633148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0000009536743</v>
      </c>
      <c r="D66" s="126" t="n">
        <v>1.4931253194809</v>
      </c>
      <c r="E66" s="127" t="n">
        <v>0.382852643728256</v>
      </c>
      <c r="F66" s="127" t="n">
        <v>5.82318878173828</v>
      </c>
      <c r="G66" s="127" t="n">
        <v>0.15382161736488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23099994659424</v>
      </c>
      <c r="D67" s="126" t="n">
        <v>1.30311727523804</v>
      </c>
      <c r="E67" s="127" t="n">
        <v>0.30799275636673</v>
      </c>
      <c r="F67" s="127" t="n">
        <v>5.51348924636841</v>
      </c>
      <c r="G67" s="127" t="n">
        <v>0.20895650982856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46500015258789</v>
      </c>
      <c r="D68" s="126" t="n">
        <v>1.28311145305634</v>
      </c>
      <c r="E68" s="127" t="n">
        <v>0.287370979785919</v>
      </c>
      <c r="F68" s="127" t="n">
        <v>5.72909259796143</v>
      </c>
      <c r="G68" s="127" t="n">
        <v>0.26624742150306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79699993133545</v>
      </c>
      <c r="D69" s="126" t="n">
        <v>1.30310344696045</v>
      </c>
      <c r="E69" s="127" t="n">
        <v>0.271649658679962</v>
      </c>
      <c r="F69" s="127" t="n">
        <v>6.25098705291748</v>
      </c>
      <c r="G69" s="127" t="n">
        <v>0.32875728607177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93300008773804</v>
      </c>
      <c r="D70" s="126" t="n">
        <v>1.28310000896454</v>
      </c>
      <c r="E70" s="127" t="n">
        <v>0.260105401277542</v>
      </c>
      <c r="F70" s="127" t="n">
        <v>6.32953262329102</v>
      </c>
      <c r="G70" s="127" t="n">
        <v>0.39205262064933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14799976348877</v>
      </c>
      <c r="D71" s="126" t="n">
        <v>1.38309478759766</v>
      </c>
      <c r="E71" s="127" t="n">
        <v>0.268666446208954</v>
      </c>
      <c r="F71" s="127" t="n">
        <v>7.12017154693604</v>
      </c>
      <c r="G71" s="127" t="n">
        <v>0.46325433254241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2649998664856</v>
      </c>
      <c r="D72" s="126" t="n">
        <v>1.07309198379517</v>
      </c>
      <c r="E72" s="127" t="n">
        <v>0.203816145658493</v>
      </c>
      <c r="F72" s="127" t="n">
        <v>5.6498293876648</v>
      </c>
      <c r="G72" s="127" t="n">
        <v>0.51975262165069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2649998664856</v>
      </c>
      <c r="D73" s="126" t="n">
        <v>1.28309190273285</v>
      </c>
      <c r="E73" s="127" t="n">
        <v>0.243702173233032</v>
      </c>
      <c r="F73" s="127" t="n">
        <v>6.75547885894775</v>
      </c>
      <c r="G73" s="127" t="n">
        <v>0.58730739355087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05900001525879</v>
      </c>
      <c r="D74" s="126" t="n">
        <v>1.28304827213287</v>
      </c>
      <c r="E74" s="127" t="n">
        <v>0.181760624051094</v>
      </c>
      <c r="F74" s="127" t="n">
        <v>9.05703735351563</v>
      </c>
      <c r="G74" s="127" t="n">
        <v>0.6778777837753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37099981307983</v>
      </c>
      <c r="D75" s="126" t="n">
        <v>1.40304064750671</v>
      </c>
      <c r="E75" s="127" t="n">
        <v>0.190346047282219</v>
      </c>
      <c r="F75" s="127" t="n">
        <v>10.3418121337891</v>
      </c>
      <c r="G75" s="127" t="n">
        <v>0.78129589557647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37099981307983</v>
      </c>
      <c r="D76" s="126" t="n">
        <v>1.57304072380066</v>
      </c>
      <c r="E76" s="127" t="n">
        <v>0.213409408926964</v>
      </c>
      <c r="F76" s="127" t="n">
        <v>11.5948829650879</v>
      </c>
      <c r="G76" s="127" t="n">
        <v>0.897244751453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39900016784668</v>
      </c>
      <c r="D77" s="126" t="n">
        <v>2.02299118041992</v>
      </c>
      <c r="E77" s="127" t="n">
        <v>0.215234726667404</v>
      </c>
      <c r="F77" s="127" t="n">
        <v>19.0140953063965</v>
      </c>
      <c r="G77" s="127" t="n">
        <v>1.08738565444946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98400020599365</v>
      </c>
      <c r="D78" s="126" t="n">
        <v>1.6529768705368</v>
      </c>
      <c r="E78" s="127" t="n">
        <v>0.165562584996223</v>
      </c>
      <c r="F78" s="127" t="n">
        <v>16.5033206939697</v>
      </c>
      <c r="G78" s="127" t="n">
        <v>1.2524188756942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93000030517578</v>
      </c>
      <c r="D79" s="126" t="n">
        <v>1.65297830104828</v>
      </c>
      <c r="E79" s="127" t="n">
        <v>0.166463062167168</v>
      </c>
      <c r="F79" s="127" t="n">
        <v>16.4140758514404</v>
      </c>
      <c r="G79" s="127" t="n">
        <v>1.41655957698822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7799997329712</v>
      </c>
      <c r="D80" s="126" t="n">
        <v>1.4029575586319</v>
      </c>
      <c r="E80" s="127" t="n">
        <v>0.130144491791725</v>
      </c>
      <c r="F80" s="127" t="n">
        <v>15.1238822937012</v>
      </c>
      <c r="G80" s="127" t="n">
        <v>1.5677983760833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1789999008179</v>
      </c>
      <c r="D81" s="126" t="n">
        <v>1.42297232151032</v>
      </c>
      <c r="E81" s="127" t="n">
        <v>0.139794901013374</v>
      </c>
      <c r="F81" s="127" t="n">
        <v>14.4844350814819</v>
      </c>
      <c r="G81" s="127" t="n">
        <v>1.7126426696777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2819995880127</v>
      </c>
      <c r="D82" s="126" t="n">
        <v>1.4229941368103</v>
      </c>
      <c r="E82" s="127" t="n">
        <v>0.153306856751442</v>
      </c>
      <c r="F82" s="127" t="n">
        <v>13.20823097229</v>
      </c>
      <c r="G82" s="127" t="n">
        <v>1.8447250127792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2819995880127</v>
      </c>
      <c r="D83" s="126" t="n">
        <v>1.30299413204193</v>
      </c>
      <c r="E83" s="127" t="n">
        <v>0.14037860929966</v>
      </c>
      <c r="F83" s="127" t="n">
        <v>12.0943908691406</v>
      </c>
      <c r="G83" s="127" t="n">
        <v>1.9656689167022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04800033569336</v>
      </c>
      <c r="D84" s="126" t="n">
        <v>1.20299983024597</v>
      </c>
      <c r="E84" s="127" t="n">
        <v>0.1329575330019</v>
      </c>
      <c r="F84" s="127" t="n">
        <v>10.8847427368164</v>
      </c>
      <c r="G84" s="127" t="n">
        <v>2.07451629638672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06700038909912</v>
      </c>
      <c r="D85" s="126" t="n">
        <v>1.22299933433533</v>
      </c>
      <c r="E85" s="127" t="n">
        <v>0.134884670376778</v>
      </c>
      <c r="F85" s="127" t="n">
        <v>11.0889358520508</v>
      </c>
      <c r="G85" s="127" t="n">
        <v>2.18540573120117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08699989318848</v>
      </c>
      <c r="D86" s="126" t="n">
        <v>1.22299885749817</v>
      </c>
      <c r="E86" s="127" t="n">
        <v>0.134587749838829</v>
      </c>
      <c r="F86" s="127" t="n">
        <v>11.1133909225464</v>
      </c>
      <c r="G86" s="127" t="n">
        <v>2.296539545059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02799987792969</v>
      </c>
      <c r="D87" s="126" t="n">
        <v>1.24300026893616</v>
      </c>
      <c r="E87" s="127" t="n">
        <v>0.137682795524597</v>
      </c>
      <c r="F87" s="127" t="n">
        <v>11.2218065261841</v>
      </c>
      <c r="G87" s="127" t="n">
        <v>2.4087576866149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04800033569336</v>
      </c>
      <c r="D88" s="126" t="n">
        <v>1.13299977779388</v>
      </c>
      <c r="E88" s="127" t="n">
        <v>0.125221014022827</v>
      </c>
      <c r="F88" s="127" t="n">
        <v>10.2513828277588</v>
      </c>
      <c r="G88" s="127" t="n">
        <v>2.51127147674561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06700038909912</v>
      </c>
      <c r="D89" s="126" t="n">
        <v>1.13299930095673</v>
      </c>
      <c r="E89" s="127" t="n">
        <v>0.12495855987072</v>
      </c>
      <c r="F89" s="127" t="n">
        <v>10.2729053497314</v>
      </c>
      <c r="G89" s="127" t="n">
        <v>2.6140005588531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04800033569336</v>
      </c>
      <c r="D90" s="126" t="n">
        <v>1.11299979686737</v>
      </c>
      <c r="E90" s="127" t="n">
        <v>0.123010583221912</v>
      </c>
      <c r="F90" s="127" t="n">
        <v>10.0704221725464</v>
      </c>
      <c r="G90" s="127" t="n">
        <v>2.7147047519683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00899982452393</v>
      </c>
      <c r="D91" s="126" t="n">
        <v>1.05300080776215</v>
      </c>
      <c r="E91" s="127" t="n">
        <v>0.116883210837841</v>
      </c>
      <c r="F91" s="127" t="n">
        <v>9.48648452758789</v>
      </c>
      <c r="G91" s="127" t="n">
        <v>2.8095695972442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98900032043457</v>
      </c>
      <c r="D92" s="126" t="n">
        <v>1.16300129890442</v>
      </c>
      <c r="E92" s="127" t="n">
        <v>0.129380494356155</v>
      </c>
      <c r="F92" s="127" t="n">
        <v>10.4542188644409</v>
      </c>
      <c r="G92" s="127" t="n">
        <v>2.9141118526458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06700038909912</v>
      </c>
      <c r="D93" s="126" t="n">
        <v>1.0929993391037</v>
      </c>
      <c r="E93" s="127" t="n">
        <v>0.120546959340572</v>
      </c>
      <c r="F93" s="127" t="n">
        <v>9.9102258682251</v>
      </c>
      <c r="G93" s="127" t="n">
        <v>3.01321411132813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02799987792969</v>
      </c>
      <c r="D94" s="126" t="n">
        <v>1.22300028800964</v>
      </c>
      <c r="E94" s="127" t="n">
        <v>0.13546746969223</v>
      </c>
      <c r="F94" s="127" t="n">
        <v>11.0412464141846</v>
      </c>
      <c r="G94" s="127" t="n">
        <v>3.123626470565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00899982452393</v>
      </c>
      <c r="D95" s="126" t="n">
        <v>0.993000745773315</v>
      </c>
      <c r="E95" s="127" t="n">
        <v>0.110223196446896</v>
      </c>
      <c r="F95" s="127" t="n">
        <v>8.94594383239746</v>
      </c>
      <c r="G95" s="127" t="n">
        <v>3.2130858898162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06700038909912</v>
      </c>
      <c r="D96" s="126" t="n">
        <v>1.24299931526184</v>
      </c>
      <c r="E96" s="127" t="n">
        <v>0.137090459465981</v>
      </c>
      <c r="F96" s="127" t="n">
        <v>11.2702751159668</v>
      </c>
      <c r="G96" s="127" t="n">
        <v>3.3257887363433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02799987792969</v>
      </c>
      <c r="D97" s="126" t="n">
        <v>1.26300024986267</v>
      </c>
      <c r="E97" s="127" t="n">
        <v>0.139898121356964</v>
      </c>
      <c r="F97" s="127" t="n">
        <v>11.4023656845093</v>
      </c>
      <c r="G97" s="127" t="n">
        <v>3.4398124217987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98900032043457</v>
      </c>
      <c r="D98" s="126" t="n">
        <v>1.0330011844635</v>
      </c>
      <c r="E98" s="127" t="n">
        <v>0.114918358623981</v>
      </c>
      <c r="F98" s="127" t="n">
        <v>9.28564834594727</v>
      </c>
      <c r="G98" s="127" t="n">
        <v>3.5326688289642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98900032043457</v>
      </c>
      <c r="D99" s="126" t="n">
        <v>1.11300122737885</v>
      </c>
      <c r="E99" s="127" t="n">
        <v>0.123818129301071</v>
      </c>
      <c r="F99" s="127" t="n">
        <v>10.004768371582</v>
      </c>
      <c r="G99" s="127" t="n">
        <v>3.63271641731262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02799987792969</v>
      </c>
      <c r="D100" s="126" t="n">
        <v>1.13300025463104</v>
      </c>
      <c r="E100" s="127" t="n">
        <v>0.125498473644257</v>
      </c>
      <c r="F100" s="127" t="n">
        <v>10.2287263870239</v>
      </c>
      <c r="G100" s="127" t="n">
        <v>3.7350037097930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00899982452393</v>
      </c>
      <c r="D101" s="126" t="n">
        <v>1.20300078392029</v>
      </c>
      <c r="E101" s="127" t="n">
        <v>0.133533224463463</v>
      </c>
      <c r="F101" s="127" t="n">
        <v>10.837833404541</v>
      </c>
      <c r="G101" s="127" t="n">
        <v>3.8433821201324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97000026702881</v>
      </c>
      <c r="D102" s="126" t="n">
        <v>1.07300174236298</v>
      </c>
      <c r="E102" s="127" t="n">
        <v>0.119621150195599</v>
      </c>
      <c r="F102" s="127" t="n">
        <v>9.6248254776001</v>
      </c>
      <c r="G102" s="127" t="n">
        <v>3.93963027000427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06700038909912</v>
      </c>
      <c r="D103" s="126" t="n">
        <v>0.972999334335327</v>
      </c>
      <c r="E103" s="127" t="n">
        <v>0.107312150299549</v>
      </c>
      <c r="F103" s="127" t="n">
        <v>8.82218551635742</v>
      </c>
      <c r="G103" s="127" t="n">
        <v>4.0278520584106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94999980926514</v>
      </c>
      <c r="D104" s="126" t="n">
        <v>1.07300221920013</v>
      </c>
      <c r="E104" s="127" t="n">
        <v>0.1198885217309</v>
      </c>
      <c r="F104" s="127" t="n">
        <v>9.60336971282959</v>
      </c>
      <c r="G104" s="127" t="n">
        <v>4.1238856315612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93099975585938</v>
      </c>
      <c r="D105" s="126" t="n">
        <v>1.07300269603729</v>
      </c>
      <c r="E105" s="127" t="n">
        <v>0.120143629610538</v>
      </c>
      <c r="F105" s="127" t="n">
        <v>9.58298683166504</v>
      </c>
      <c r="G105" s="127" t="n">
        <v>4.21971559524536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00899982452393</v>
      </c>
      <c r="D106" s="126" t="n">
        <v>1.01300072669983</v>
      </c>
      <c r="E106" s="127" t="n">
        <v>0.112443193793297</v>
      </c>
      <c r="F106" s="127" t="n">
        <v>9.12612342834473</v>
      </c>
      <c r="G106" s="127" t="n">
        <v>4.310976982116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94999980926514</v>
      </c>
      <c r="D107" s="126" t="n">
        <v>1.07300221920013</v>
      </c>
      <c r="E107" s="127" t="n">
        <v>0.1198885217309</v>
      </c>
      <c r="F107" s="127" t="n">
        <v>9.60336971282959</v>
      </c>
      <c r="G107" s="127" t="n">
        <v>4.40701055526733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06700038909912</v>
      </c>
      <c r="D108" s="126" t="n">
        <v>1.15299928188324</v>
      </c>
      <c r="E108" s="127" t="n">
        <v>0.127164363861084</v>
      </c>
      <c r="F108" s="127" t="n">
        <v>10.4542446136475</v>
      </c>
      <c r="G108" s="127" t="n">
        <v>4.5115528106689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98900032043457</v>
      </c>
      <c r="D109" s="126" t="n">
        <v>1.0330011844635</v>
      </c>
      <c r="E109" s="127" t="n">
        <v>0.114918358623981</v>
      </c>
      <c r="F109" s="127" t="n">
        <v>9.28564834594727</v>
      </c>
      <c r="G109" s="127" t="n">
        <v>4.6044092178344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93099975585938</v>
      </c>
      <c r="D110" s="126" t="n">
        <v>1.09300267696381</v>
      </c>
      <c r="E110" s="127" t="n">
        <v>0.122383013367653</v>
      </c>
      <c r="F110" s="127" t="n">
        <v>9.76160621643066</v>
      </c>
      <c r="G110" s="127" t="n">
        <v>4.70202541351318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02799987792969</v>
      </c>
      <c r="D111" s="126" t="n">
        <v>0.973000288009644</v>
      </c>
      <c r="E111" s="127" t="n">
        <v>0.107775844633579</v>
      </c>
      <c r="F111" s="127" t="n">
        <v>8.78424644470215</v>
      </c>
      <c r="G111" s="127" t="n">
        <v>4.7898678779602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98900032043457</v>
      </c>
      <c r="D112" s="126" t="n">
        <v>1.0330011844635</v>
      </c>
      <c r="E112" s="127" t="n">
        <v>0.114918358623981</v>
      </c>
      <c r="F112" s="127" t="n">
        <v>9.28564834594727</v>
      </c>
      <c r="G112" s="127" t="n">
        <v>4.8827242851257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94999980926514</v>
      </c>
      <c r="D113" s="126" t="n">
        <v>1.09300220012665</v>
      </c>
      <c r="E113" s="127" t="n">
        <v>0.122123152017593</v>
      </c>
      <c r="F113" s="127" t="n">
        <v>9.78236961364746</v>
      </c>
      <c r="G113" s="127" t="n">
        <v>4.9805479049682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94999980926514</v>
      </c>
      <c r="D114" s="126" t="n">
        <v>1.09300220012665</v>
      </c>
      <c r="E114" s="127" t="n">
        <v>0.122123152017593</v>
      </c>
      <c r="F114" s="127" t="n">
        <v>9.78236961364746</v>
      </c>
      <c r="G114" s="127" t="n">
        <v>5.0783715248107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98900032043457</v>
      </c>
      <c r="D115" s="126" t="n">
        <v>1.0530012845993</v>
      </c>
      <c r="E115" s="127" t="n">
        <v>0.11714331060648</v>
      </c>
      <c r="F115" s="127" t="n">
        <v>9.46542930603027</v>
      </c>
      <c r="G115" s="127" t="n">
        <v>5.1730256080627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97000026702881</v>
      </c>
      <c r="D116" s="126" t="n">
        <v>1.07300174236298</v>
      </c>
      <c r="E116" s="127" t="n">
        <v>0.119621150195599</v>
      </c>
      <c r="F116" s="127" t="n">
        <v>9.6248254776001</v>
      </c>
      <c r="G116" s="127" t="n">
        <v>5.26927375793457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00899982452393</v>
      </c>
      <c r="D117" s="126" t="n">
        <v>1.01300072669983</v>
      </c>
      <c r="E117" s="127" t="n">
        <v>0.112443193793297</v>
      </c>
      <c r="F117" s="127" t="n">
        <v>9.12612342834473</v>
      </c>
      <c r="G117" s="127" t="n">
        <v>5.3605351448059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97000026702881</v>
      </c>
      <c r="D118" s="126" t="n">
        <v>1.07300174236298</v>
      </c>
      <c r="E118" s="127" t="n">
        <v>0.119621150195599</v>
      </c>
      <c r="F118" s="127" t="n">
        <v>9.6248254776001</v>
      </c>
      <c r="G118" s="127" t="n">
        <v>5.4567832946777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94999980926514</v>
      </c>
      <c r="D119" s="126" t="n">
        <v>1.11300218105316</v>
      </c>
      <c r="E119" s="127" t="n">
        <v>0.124357789754868</v>
      </c>
      <c r="F119" s="127" t="n">
        <v>9.96136951446533</v>
      </c>
      <c r="G119" s="127" t="n">
        <v>5.5563969612121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97000026702881</v>
      </c>
      <c r="D120" s="126" t="n">
        <v>1.03300166130066</v>
      </c>
      <c r="E120" s="127" t="n">
        <v>0.115161828696728</v>
      </c>
      <c r="F120" s="127" t="n">
        <v>9.26602554321289</v>
      </c>
      <c r="G120" s="127" t="n">
        <v>5.6490573883056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94999980926514</v>
      </c>
      <c r="D121" s="126" t="n">
        <v>0.893002212047577</v>
      </c>
      <c r="E121" s="127" t="n">
        <v>0.0997767820954323</v>
      </c>
      <c r="F121" s="127" t="n">
        <v>7.99236965179443</v>
      </c>
      <c r="G121" s="127" t="n">
        <v>5.72898101806641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98900032043457</v>
      </c>
      <c r="D122" s="126" t="n">
        <v>1.09300124645233</v>
      </c>
      <c r="E122" s="127" t="n">
        <v>0.121593192219734</v>
      </c>
      <c r="F122" s="127" t="n">
        <v>9.82498836517334</v>
      </c>
      <c r="G122" s="127" t="n">
        <v>5.82723093032837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98900032043457</v>
      </c>
      <c r="D123" s="126" t="n">
        <v>1.11300122737885</v>
      </c>
      <c r="E123" s="127" t="n">
        <v>0.123818129301071</v>
      </c>
      <c r="F123" s="127" t="n">
        <v>10.004768371582</v>
      </c>
      <c r="G123" s="127" t="n">
        <v>5.9272785186767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00899982452393</v>
      </c>
      <c r="D124" s="126" t="n">
        <v>1.09300076961517</v>
      </c>
      <c r="E124" s="127" t="n">
        <v>0.121323205530643</v>
      </c>
      <c r="F124" s="127" t="n">
        <v>9.84684371948242</v>
      </c>
      <c r="G124" s="127" t="n">
        <v>6.0257468223571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00899982452393</v>
      </c>
      <c r="D125" s="126" t="n">
        <v>0.973000764846802</v>
      </c>
      <c r="E125" s="127" t="n">
        <v>0.108003191649914</v>
      </c>
      <c r="F125" s="127" t="n">
        <v>8.76576328277588</v>
      </c>
      <c r="G125" s="127" t="n">
        <v>6.1134042739868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97000026702881</v>
      </c>
      <c r="D126" s="126" t="n">
        <v>0.973001718521118</v>
      </c>
      <c r="E126" s="127" t="n">
        <v>0.108472876250744</v>
      </c>
      <c r="F126" s="127" t="n">
        <v>8.72782611846924</v>
      </c>
      <c r="G126" s="127" t="n">
        <v>6.2006826400756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91100025177002</v>
      </c>
      <c r="D127" s="126" t="n">
        <v>1.20300316810608</v>
      </c>
      <c r="E127" s="127" t="n">
        <v>0.13500203192234</v>
      </c>
      <c r="F127" s="127" t="n">
        <v>10.7199611663818</v>
      </c>
      <c r="G127" s="127" t="n">
        <v>6.30788230895996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93099975585938</v>
      </c>
      <c r="D128" s="126" t="n">
        <v>0.973002672195435</v>
      </c>
      <c r="E128" s="127" t="n">
        <v>0.108946666121483</v>
      </c>
      <c r="F128" s="127" t="n">
        <v>8.68988704681397</v>
      </c>
      <c r="G128" s="127" t="n">
        <v>6.394781112670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91100025177002</v>
      </c>
      <c r="D129" s="126" t="n">
        <v>1.11300313472748</v>
      </c>
      <c r="E129" s="127" t="n">
        <v>0.124902151525021</v>
      </c>
      <c r="F129" s="127" t="n">
        <v>9.91797161102295</v>
      </c>
      <c r="G129" s="127" t="n">
        <v>6.49396085739136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97000026702881</v>
      </c>
      <c r="D130" s="126" t="n">
        <v>1.13300168514252</v>
      </c>
      <c r="E130" s="127" t="n">
        <v>0.126310110092163</v>
      </c>
      <c r="F130" s="127" t="n">
        <v>10.1630258560181</v>
      </c>
      <c r="G130" s="127" t="n">
        <v>6.5955910682678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94999980926514</v>
      </c>
      <c r="D131" s="126" t="n">
        <v>1.13300216197968</v>
      </c>
      <c r="E131" s="127" t="n">
        <v>0.126592427492142</v>
      </c>
      <c r="F131" s="127" t="n">
        <v>10.1403694152832</v>
      </c>
      <c r="G131" s="127" t="n">
        <v>6.6969947814941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94999980926514</v>
      </c>
      <c r="D132" s="126" t="n">
        <v>0.873002171516419</v>
      </c>
      <c r="E132" s="127" t="n">
        <v>0.0975421443581581</v>
      </c>
      <c r="F132" s="127" t="n">
        <v>7.8133692741394</v>
      </c>
      <c r="G132" s="127" t="n">
        <v>6.7751283645629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97000026702881</v>
      </c>
      <c r="D133" s="126" t="n">
        <v>1.05300176143646</v>
      </c>
      <c r="E133" s="127" t="n">
        <v>0.117391496896744</v>
      </c>
      <c r="F133" s="127" t="n">
        <v>9.44542598724365</v>
      </c>
      <c r="G133" s="127" t="n">
        <v>6.86958265304565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8.94999980926514</v>
      </c>
      <c r="D134" s="126" t="n">
        <v>1.05300223827362</v>
      </c>
      <c r="E134" s="127" t="n">
        <v>0.117653883993626</v>
      </c>
      <c r="F134" s="127" t="n">
        <v>9.42436981201172</v>
      </c>
      <c r="G134" s="127" t="n">
        <v>6.9638261795043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8.94999980926514</v>
      </c>
      <c r="D135" s="126" t="n">
        <v>1.0130021572113</v>
      </c>
      <c r="E135" s="127" t="n">
        <v>0.113184601068497</v>
      </c>
      <c r="F135" s="127" t="n">
        <v>9.06636905670166</v>
      </c>
      <c r="G135" s="127" t="n">
        <v>7.0544900894165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91100025177002</v>
      </c>
      <c r="D136" s="126" t="n">
        <v>0.893003165721893</v>
      </c>
      <c r="E136" s="127" t="n">
        <v>0.100213572382927</v>
      </c>
      <c r="F136" s="127" t="n">
        <v>7.9575514793396</v>
      </c>
      <c r="G136" s="127" t="n">
        <v>7.1340656280517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97000026702881</v>
      </c>
      <c r="D137" s="126" t="n">
        <v>0.893001735210419</v>
      </c>
      <c r="E137" s="127" t="n">
        <v>0.0995542630553246</v>
      </c>
      <c r="F137" s="127" t="n">
        <v>8.01022624969482</v>
      </c>
      <c r="G137" s="127" t="n">
        <v>7.2141680717468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94999980926514</v>
      </c>
      <c r="D138" s="126" t="n">
        <v>1.07300221920013</v>
      </c>
      <c r="E138" s="127" t="n">
        <v>0.1198885217309</v>
      </c>
      <c r="F138" s="127" t="n">
        <v>9.60336971282959</v>
      </c>
      <c r="G138" s="127" t="n">
        <v>7.3102016448974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93099975585938</v>
      </c>
      <c r="D139" s="126" t="n">
        <v>1.07300269603729</v>
      </c>
      <c r="E139" s="127" t="n">
        <v>0.120143629610538</v>
      </c>
      <c r="F139" s="127" t="n">
        <v>9.58298683166504</v>
      </c>
      <c r="G139" s="127" t="n">
        <v>7.4060316085815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94999980926514</v>
      </c>
      <c r="D140" s="126" t="n">
        <v>0.99300217628479</v>
      </c>
      <c r="E140" s="127" t="n">
        <v>0.110949963331223</v>
      </c>
      <c r="F140" s="127" t="n">
        <v>8.88736915588379</v>
      </c>
      <c r="G140" s="127" t="n">
        <v>7.49490547180176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93099975585938</v>
      </c>
      <c r="D141" s="126" t="n">
        <v>0.993002653121948</v>
      </c>
      <c r="E141" s="127" t="n">
        <v>0.111186057329178</v>
      </c>
      <c r="F141" s="127" t="n">
        <v>8.86850643157959</v>
      </c>
      <c r="G141" s="127" t="n">
        <v>7.58359050750732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1100025177002</v>
      </c>
      <c r="D142" s="126" t="n">
        <v>0.993003129959106</v>
      </c>
      <c r="E142" s="127" t="n">
        <v>0.111435651779175</v>
      </c>
      <c r="F142" s="127" t="n">
        <v>8.84865093231201</v>
      </c>
      <c r="G142" s="127" t="n">
        <v>7.67207717895508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91100025177002</v>
      </c>
      <c r="D143" s="126" t="n">
        <v>1.13300311565399</v>
      </c>
      <c r="E143" s="127" t="n">
        <v>0.127146571874619</v>
      </c>
      <c r="F143" s="127" t="n">
        <v>10.09619140625</v>
      </c>
      <c r="G143" s="127" t="n">
        <v>7.7730388641357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8.93099975585938</v>
      </c>
      <c r="D144" s="126" t="n">
        <v>0.953002691268921</v>
      </c>
      <c r="E144" s="127" t="n">
        <v>0.106707282364368</v>
      </c>
      <c r="F144" s="127" t="n">
        <v>8.51126670837402</v>
      </c>
      <c r="G144" s="127" t="n">
        <v>7.8581514358520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91100025177002</v>
      </c>
      <c r="D145" s="126" t="n">
        <v>0.993003129959106</v>
      </c>
      <c r="E145" s="127" t="n">
        <v>0.111435651779175</v>
      </c>
      <c r="F145" s="127" t="n">
        <v>8.84865093231201</v>
      </c>
      <c r="G145" s="127" t="n">
        <v>7.94663810729981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8.93099975585938</v>
      </c>
      <c r="D146" s="126" t="n">
        <v>1.01300263404846</v>
      </c>
      <c r="E146" s="127" t="n">
        <v>0.113425448536873</v>
      </c>
      <c r="F146" s="127" t="n">
        <v>9.04712581634522</v>
      </c>
      <c r="G146" s="127" t="n">
        <v>8.037109375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94999980926514</v>
      </c>
      <c r="D147" s="126" t="n">
        <v>1.05300223827362</v>
      </c>
      <c r="E147" s="127" t="n">
        <v>0.117653883993626</v>
      </c>
      <c r="F147" s="127" t="n">
        <v>9.42436981201172</v>
      </c>
      <c r="G147" s="127" t="n">
        <v>8.131353378295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91100025177002</v>
      </c>
      <c r="D148" s="126" t="n">
        <v>1.16300320625305</v>
      </c>
      <c r="E148" s="127" t="n">
        <v>0.130513206124306</v>
      </c>
      <c r="F148" s="127" t="n">
        <v>10.3635215759277</v>
      </c>
      <c r="G148" s="127" t="n">
        <v>8.2349882125854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91100025177002</v>
      </c>
      <c r="D149" s="126" t="n">
        <v>1.05300319194794</v>
      </c>
      <c r="E149" s="127" t="n">
        <v>0.118168912827969</v>
      </c>
      <c r="F149" s="127" t="n">
        <v>9.38331127166748</v>
      </c>
      <c r="G149" s="127" t="n">
        <v>8.3288211822509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91100025177002</v>
      </c>
      <c r="D150" s="126" t="n">
        <v>0.953003168106079</v>
      </c>
      <c r="E150" s="127" t="n">
        <v>0.10694682598114</v>
      </c>
      <c r="F150" s="127" t="n">
        <v>8.49221134185791</v>
      </c>
      <c r="G150" s="127" t="n">
        <v>8.413743019104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91100025177002</v>
      </c>
      <c r="D151" s="126" t="n">
        <v>0.993003129959106</v>
      </c>
      <c r="E151" s="127" t="n">
        <v>0.111435651779175</v>
      </c>
      <c r="F151" s="127" t="n">
        <v>8.84865093231201</v>
      </c>
      <c r="G151" s="127" t="n">
        <v>8.50222969055176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89200019836426</v>
      </c>
      <c r="D152" s="126" t="n">
        <v>1.22300362586975</v>
      </c>
      <c r="E152" s="127" t="n">
        <v>0.137539759278297</v>
      </c>
      <c r="F152" s="127" t="n">
        <v>10.8749485015869</v>
      </c>
      <c r="G152" s="127" t="n">
        <v>8.6109790802002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8.93099975585938</v>
      </c>
      <c r="D153" s="126" t="n">
        <v>0.913002669811249</v>
      </c>
      <c r="E153" s="127" t="n">
        <v>0.102228492498398</v>
      </c>
      <c r="F153" s="127" t="n">
        <v>8.15402698516846</v>
      </c>
      <c r="G153" s="127" t="n">
        <v>8.69251918792725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3099975585938</v>
      </c>
      <c r="D154" s="126" t="n">
        <v>0.893002688884735</v>
      </c>
      <c r="E154" s="127" t="n">
        <v>0.0999891087412834</v>
      </c>
      <c r="F154" s="127" t="n">
        <v>7.97540664672852</v>
      </c>
      <c r="G154" s="127" t="n">
        <v>8.7722730636596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85299968719482</v>
      </c>
      <c r="D155" s="126" t="n">
        <v>0.853004515171051</v>
      </c>
      <c r="E155" s="127" t="n">
        <v>0.0963520333170891</v>
      </c>
      <c r="F155" s="127" t="n">
        <v>7.55164861679077</v>
      </c>
      <c r="G155" s="127" t="n">
        <v>8.8477897644043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87199974060059</v>
      </c>
      <c r="D156" s="126" t="n">
        <v>1.03300404548645</v>
      </c>
      <c r="E156" s="127" t="n">
        <v>0.116434186697006</v>
      </c>
      <c r="F156" s="127" t="n">
        <v>9.1648120880127</v>
      </c>
      <c r="G156" s="127" t="n">
        <v>8.93943786621094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94999980926514</v>
      </c>
      <c r="D157" s="126" t="n">
        <v>1.13300216197968</v>
      </c>
      <c r="E157" s="127" t="n">
        <v>0.126592427492142</v>
      </c>
      <c r="F157" s="127" t="n">
        <v>10.1403694152832</v>
      </c>
      <c r="G157" s="127" t="n">
        <v>9.0408411026001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94999980926514</v>
      </c>
      <c r="D158" s="126" t="n">
        <v>1.0130021572113</v>
      </c>
      <c r="E158" s="127" t="n">
        <v>0.113184601068497</v>
      </c>
      <c r="F158" s="127" t="n">
        <v>9.06636905670166</v>
      </c>
      <c r="G158" s="127" t="n">
        <v>9.1315050125122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93099975585938</v>
      </c>
      <c r="D159" s="126" t="n">
        <v>0.993002653121948</v>
      </c>
      <c r="E159" s="127" t="n">
        <v>0.111186057329178</v>
      </c>
      <c r="F159" s="127" t="n">
        <v>8.86850643157959</v>
      </c>
      <c r="G159" s="127" t="n">
        <v>9.22019004821777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98900032043457</v>
      </c>
      <c r="D160" s="126" t="n">
        <v>0.913001239299774</v>
      </c>
      <c r="E160" s="127" t="n">
        <v>0.101568721234798</v>
      </c>
      <c r="F160" s="127" t="n">
        <v>8.20696830749512</v>
      </c>
      <c r="G160" s="127" t="n">
        <v>9.30225944519043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97000026702881</v>
      </c>
      <c r="D161" s="126" t="n">
        <v>0.87300169467926</v>
      </c>
      <c r="E161" s="127" t="n">
        <v>0.0973246023058891</v>
      </c>
      <c r="F161" s="127" t="n">
        <v>7.8308253288269</v>
      </c>
      <c r="G161" s="127" t="n">
        <v>9.3805675506591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8.93099975585938</v>
      </c>
      <c r="D162" s="126" t="n">
        <v>0.953002691268921</v>
      </c>
      <c r="E162" s="127" t="n">
        <v>0.106707282364368</v>
      </c>
      <c r="F162" s="127" t="n">
        <v>8.51126670837402</v>
      </c>
      <c r="G162" s="127" t="n">
        <v>9.46568012237549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8.94999980926514</v>
      </c>
      <c r="D163" s="126" t="n">
        <v>0.853002190589905</v>
      </c>
      <c r="E163" s="127" t="n">
        <v>0.0953075066208839</v>
      </c>
      <c r="F163" s="127" t="n">
        <v>7.63436937332153</v>
      </c>
      <c r="G163" s="127" t="n">
        <v>9.5420236587524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8.94999980926514</v>
      </c>
      <c r="D164" s="126" t="n">
        <v>1.07300221920013</v>
      </c>
      <c r="E164" s="127" t="n">
        <v>0.1198885217309</v>
      </c>
      <c r="F164" s="127" t="n">
        <v>9.60336971282959</v>
      </c>
      <c r="G164" s="127" t="n">
        <v>9.63805770874023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8.93099975585938</v>
      </c>
      <c r="D165" s="126" t="n">
        <v>1.01300263404846</v>
      </c>
      <c r="E165" s="127" t="n">
        <v>0.113425448536873</v>
      </c>
      <c r="F165" s="127" t="n">
        <v>9.04712581634522</v>
      </c>
      <c r="G165" s="127" t="n">
        <v>9.7285289764404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8.94999980926514</v>
      </c>
      <c r="D166" s="126" t="n">
        <v>1.0130021572113</v>
      </c>
      <c r="E166" s="127" t="n">
        <v>0.113184601068497</v>
      </c>
      <c r="F166" s="127" t="n">
        <v>9.06636905670166</v>
      </c>
      <c r="G166" s="127" t="n">
        <v>9.81919288635254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8.98900032043457</v>
      </c>
      <c r="D167" s="126" t="n">
        <v>0.933001220226288</v>
      </c>
      <c r="E167" s="127" t="n">
        <v>0.103793658316135</v>
      </c>
      <c r="F167" s="127" t="n">
        <v>8.38674831390381</v>
      </c>
      <c r="G167" s="127" t="n">
        <v>9.9030599594116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8.97000026702881</v>
      </c>
      <c r="D168" s="126" t="n">
        <v>1.24300169944763</v>
      </c>
      <c r="E168" s="127" t="n">
        <v>0.138573199510574</v>
      </c>
      <c r="F168" s="127" t="n">
        <v>11.1497259140015</v>
      </c>
      <c r="G168" s="127" t="n">
        <v>10.0145568847656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87199974060059</v>
      </c>
      <c r="D169" s="126" t="n">
        <v>0.853004097938538</v>
      </c>
      <c r="E169" s="127" t="n">
        <v>0.0961456373333931</v>
      </c>
      <c r="F169" s="127" t="n">
        <v>7.56785202026367</v>
      </c>
      <c r="G169" s="127" t="n">
        <v>10.090235710144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8.75500011444092</v>
      </c>
      <c r="D170" s="126" t="n">
        <v>0.913006961345673</v>
      </c>
      <c r="E170" s="127" t="n">
        <v>0.104284062981606</v>
      </c>
      <c r="F170" s="127" t="n">
        <v>7.9933762550354</v>
      </c>
      <c r="G170" s="127" t="n">
        <v>10.1701698303223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8.83300018310547</v>
      </c>
      <c r="D171" s="126" t="n">
        <v>0.853005051612854</v>
      </c>
      <c r="E171" s="127" t="n">
        <v>0.0965702533721924</v>
      </c>
      <c r="F171" s="127" t="n">
        <v>7.53459358215332</v>
      </c>
      <c r="G171" s="127" t="n">
        <v>10.245515823364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85299968719482</v>
      </c>
      <c r="D172" s="126" t="n">
        <v>0.853004515171051</v>
      </c>
      <c r="E172" s="127" t="n">
        <v>0.0963520333170891</v>
      </c>
      <c r="F172" s="127" t="n">
        <v>7.55164861679077</v>
      </c>
      <c r="G172" s="127" t="n">
        <v>10.321032524108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8.85299968719482</v>
      </c>
      <c r="D173" s="126" t="n">
        <v>0.993004500865936</v>
      </c>
      <c r="E173" s="127" t="n">
        <v>0.112165883183479</v>
      </c>
      <c r="F173" s="127" t="n">
        <v>8.7910680770874</v>
      </c>
      <c r="G173" s="127" t="n">
        <v>10.4089431762695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8.87199974060059</v>
      </c>
      <c r="D174" s="126" t="n">
        <v>1.03300404548645</v>
      </c>
      <c r="E174" s="127" t="n">
        <v>0.116434186697006</v>
      </c>
      <c r="F174" s="127" t="n">
        <v>9.1648120880127</v>
      </c>
      <c r="G174" s="127" t="n">
        <v>10.5005912780762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8.91100025177002</v>
      </c>
      <c r="D175" s="126" t="n">
        <v>0.933003127574921</v>
      </c>
      <c r="E175" s="127" t="n">
        <v>0.104702398180962</v>
      </c>
      <c r="F175" s="127" t="n">
        <v>8.31399154663086</v>
      </c>
      <c r="G175" s="127" t="n">
        <v>10.583731651306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8.93099975585938</v>
      </c>
      <c r="D176" s="126" t="n">
        <v>0.893002688884735</v>
      </c>
      <c r="E176" s="127" t="n">
        <v>0.0999891087412834</v>
      </c>
      <c r="F176" s="127" t="n">
        <v>7.97540664672852</v>
      </c>
      <c r="G176" s="127" t="n">
        <v>10.6634855270386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8.85299968719482</v>
      </c>
      <c r="D177" s="126" t="n">
        <v>0.893004536628723</v>
      </c>
      <c r="E177" s="127" t="n">
        <v>0.10087027400732</v>
      </c>
      <c r="F177" s="127" t="n">
        <v>7.90576887130737</v>
      </c>
      <c r="G177" s="127" t="n">
        <v>10.74254322052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75500011444092</v>
      </c>
      <c r="D178" s="126" t="n">
        <v>1.01300692558289</v>
      </c>
      <c r="E178" s="127" t="n">
        <v>0.115706101059914</v>
      </c>
      <c r="F178" s="127" t="n">
        <v>8.86887550354004</v>
      </c>
      <c r="G178" s="127" t="n">
        <v>10.8312320709229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8.87199974060059</v>
      </c>
      <c r="D179" s="126" t="n">
        <v>0.803004086017609</v>
      </c>
      <c r="E179" s="127" t="n">
        <v>0.0905099287629128</v>
      </c>
      <c r="F179" s="127" t="n">
        <v>7.12425184249878</v>
      </c>
      <c r="G179" s="127" t="n">
        <v>10.902474403381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8.89200019836426</v>
      </c>
      <c r="D180" s="126" t="n">
        <v>0.973003625869751</v>
      </c>
      <c r="E180" s="127" t="n">
        <v>0.109424605965614</v>
      </c>
      <c r="F180" s="127" t="n">
        <v>8.65194797515869</v>
      </c>
      <c r="G180" s="127" t="n">
        <v>10.9889936447144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8.93099975585938</v>
      </c>
      <c r="D181" s="126" t="n">
        <v>0.853002667427063</v>
      </c>
      <c r="E181" s="127" t="n">
        <v>0.0955103188753128</v>
      </c>
      <c r="F181" s="127" t="n">
        <v>7.61816644668579</v>
      </c>
      <c r="G181" s="127" t="n">
        <v>11.0651750564575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92059993743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92059993743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92059993743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92059993743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92059993743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92059993743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92059993743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92059993743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34:40Z</dcterms:modified>
  <cp:revision>0</cp:revision>
  <dc:subject/>
  <dc:title/>
</cp:coreProperties>
</file>