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90 registros (Soldadura:174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142372131347656</c:v>
                </c:pt>
                <c:pt idx="1">
                  <c:v>-0.00762786855921149</c:v>
                </c:pt>
                <c:pt idx="2">
                  <c:v>-0.00762786855921149</c:v>
                </c:pt>
                <c:pt idx="3">
                  <c:v>-0.00762786855921149</c:v>
                </c:pt>
                <c:pt idx="4">
                  <c:v>0.0423721298575401</c:v>
                </c:pt>
                <c:pt idx="5">
                  <c:v>-0.00762786855921149</c:v>
                </c:pt>
                <c:pt idx="6">
                  <c:v>-0.107627868652344</c:v>
                </c:pt>
                <c:pt idx="7">
                  <c:v>-0.00762786855921149</c:v>
                </c:pt>
                <c:pt idx="8">
                  <c:v>-0.00762786855921149</c:v>
                </c:pt>
                <c:pt idx="9">
                  <c:v>-0.00762786855921149</c:v>
                </c:pt>
                <c:pt idx="10">
                  <c:v>-0.00762786855921149</c:v>
                </c:pt>
                <c:pt idx="11">
                  <c:v>-0.107627868652344</c:v>
                </c:pt>
                <c:pt idx="12">
                  <c:v>-0.00762786855921149</c:v>
                </c:pt>
                <c:pt idx="13">
                  <c:v>0.0423721298575401</c:v>
                </c:pt>
                <c:pt idx="14">
                  <c:v>-0.00762786855921149</c:v>
                </c:pt>
                <c:pt idx="15">
                  <c:v>-0.0576278679072857</c:v>
                </c:pt>
                <c:pt idx="16">
                  <c:v>-0.00762786855921149</c:v>
                </c:pt>
                <c:pt idx="17">
                  <c:v>-0.107627868652344</c:v>
                </c:pt>
                <c:pt idx="18">
                  <c:v>-0.00762786855921149</c:v>
                </c:pt>
                <c:pt idx="19">
                  <c:v>0.0423721298575401</c:v>
                </c:pt>
                <c:pt idx="20">
                  <c:v>0.0423721298575401</c:v>
                </c:pt>
                <c:pt idx="21">
                  <c:v>-0.0576278679072857</c:v>
                </c:pt>
                <c:pt idx="22">
                  <c:v>0.0423721298575401</c:v>
                </c:pt>
                <c:pt idx="23">
                  <c:v>0.0923721343278885</c:v>
                </c:pt>
                <c:pt idx="24">
                  <c:v>0.0423721298575401</c:v>
                </c:pt>
                <c:pt idx="25">
                  <c:v>-0.00762786855921149</c:v>
                </c:pt>
                <c:pt idx="26">
                  <c:v>-0.107627868652344</c:v>
                </c:pt>
                <c:pt idx="27">
                  <c:v>-0.00762786855921149</c:v>
                </c:pt>
                <c:pt idx="28">
                  <c:v>-0.00762786855921149</c:v>
                </c:pt>
                <c:pt idx="29">
                  <c:v>-0.00762786855921149</c:v>
                </c:pt>
                <c:pt idx="30">
                  <c:v>0.142372131347656</c:v>
                </c:pt>
                <c:pt idx="31">
                  <c:v>-0.00762786855921149</c:v>
                </c:pt>
                <c:pt idx="32">
                  <c:v>0.0923721343278885</c:v>
                </c:pt>
                <c:pt idx="33">
                  <c:v>-0.107627868652344</c:v>
                </c:pt>
                <c:pt idx="34">
                  <c:v>-0.00762786855921149</c:v>
                </c:pt>
                <c:pt idx="35">
                  <c:v>-0.00762786855921149</c:v>
                </c:pt>
                <c:pt idx="36">
                  <c:v>-0.00762786855921149</c:v>
                </c:pt>
                <c:pt idx="37">
                  <c:v>0.0423721298575401</c:v>
                </c:pt>
                <c:pt idx="38">
                  <c:v>0.0923721343278885</c:v>
                </c:pt>
                <c:pt idx="39">
                  <c:v>0.0423721298575401</c:v>
                </c:pt>
                <c:pt idx="40">
                  <c:v>0.142372131347656</c:v>
                </c:pt>
                <c:pt idx="41">
                  <c:v>0.0423721298575401</c:v>
                </c:pt>
                <c:pt idx="42">
                  <c:v>0.0923721343278885</c:v>
                </c:pt>
                <c:pt idx="43">
                  <c:v>-0.00762786855921149</c:v>
                </c:pt>
                <c:pt idx="44">
                  <c:v>-0.0576278679072857</c:v>
                </c:pt>
                <c:pt idx="45">
                  <c:v>0.0423721298575401</c:v>
                </c:pt>
                <c:pt idx="46">
                  <c:v>-0.00762786855921149</c:v>
                </c:pt>
                <c:pt idx="47">
                  <c:v>-0.107627868652344</c:v>
                </c:pt>
                <c:pt idx="48">
                  <c:v>-0.00762786855921149</c:v>
                </c:pt>
                <c:pt idx="49">
                  <c:v>-0.00762786855921149</c:v>
                </c:pt>
                <c:pt idx="50">
                  <c:v>-0.00762786855921149</c:v>
                </c:pt>
                <c:pt idx="51">
                  <c:v>-0.0576278679072857</c:v>
                </c:pt>
                <c:pt idx="52">
                  <c:v>-0.0576278679072857</c:v>
                </c:pt>
                <c:pt idx="53">
                  <c:v>-0.00762786855921149</c:v>
                </c:pt>
                <c:pt idx="54">
                  <c:v>-0.00762786855921149</c:v>
                </c:pt>
                <c:pt idx="55">
                  <c:v>-0.00762786855921149</c:v>
                </c:pt>
                <c:pt idx="56">
                  <c:v>0.0423721298575401</c:v>
                </c:pt>
                <c:pt idx="57">
                  <c:v>-0.00762786855921149</c:v>
                </c:pt>
                <c:pt idx="58">
                  <c:v>0.0423721298575401</c:v>
                </c:pt>
                <c:pt idx="59">
                  <c:v>-0.00762786855921149</c:v>
                </c:pt>
                <c:pt idx="60">
                  <c:v>0.142372131347656</c:v>
                </c:pt>
                <c:pt idx="61">
                  <c:v>0.0923721343278885</c:v>
                </c:pt>
                <c:pt idx="62">
                  <c:v>-0.00762786855921149</c:v>
                </c:pt>
                <c:pt idx="63">
                  <c:v>0.192372128367424</c:v>
                </c:pt>
                <c:pt idx="64">
                  <c:v>0.0923721343278885</c:v>
                </c:pt>
                <c:pt idx="65">
                  <c:v>0.292372137308121</c:v>
                </c:pt>
                <c:pt idx="66">
                  <c:v>0.242372125387192</c:v>
                </c:pt>
                <c:pt idx="67">
                  <c:v>0.592372119426727</c:v>
                </c:pt>
                <c:pt idx="68">
                  <c:v>0.592372119426727</c:v>
                </c:pt>
                <c:pt idx="69">
                  <c:v>0.742372155189514</c:v>
                </c:pt>
                <c:pt idx="70">
                  <c:v>0.692372143268585</c:v>
                </c:pt>
                <c:pt idx="71">
                  <c:v>0.942372143268585</c:v>
                </c:pt>
                <c:pt idx="72">
                  <c:v>0.842372119426727</c:v>
                </c:pt>
                <c:pt idx="73">
                  <c:v>1.0423721075058</c:v>
                </c:pt>
                <c:pt idx="74">
                  <c:v>1.19237208366394</c:v>
                </c:pt>
                <c:pt idx="75">
                  <c:v>2.04237222671509</c:v>
                </c:pt>
                <c:pt idx="76">
                  <c:v>2.19237208366394</c:v>
                </c:pt>
                <c:pt idx="77">
                  <c:v>2.84237217903137</c:v>
                </c:pt>
                <c:pt idx="78">
                  <c:v>2.79237222671509</c:v>
                </c:pt>
                <c:pt idx="79">
                  <c:v>2.89237213134766</c:v>
                </c:pt>
                <c:pt idx="80">
                  <c:v>2.84237217903137</c:v>
                </c:pt>
                <c:pt idx="81">
                  <c:v>2.99237203598022</c:v>
                </c:pt>
                <c:pt idx="82">
                  <c:v>2.74237203598022</c:v>
                </c:pt>
                <c:pt idx="83">
                  <c:v>2.94237208366394</c:v>
                </c:pt>
                <c:pt idx="84">
                  <c:v>2.74237203598022</c:v>
                </c:pt>
                <c:pt idx="85">
                  <c:v>2.94237208366394</c:v>
                </c:pt>
                <c:pt idx="86">
                  <c:v>2.64237213134766</c:v>
                </c:pt>
                <c:pt idx="87">
                  <c:v>2.94237208366394</c:v>
                </c:pt>
                <c:pt idx="88">
                  <c:v>2.84237217903137</c:v>
                </c:pt>
                <c:pt idx="89">
                  <c:v>2.94237208366394</c:v>
                </c:pt>
                <c:pt idx="90">
                  <c:v>2.74237203598022</c:v>
                </c:pt>
                <c:pt idx="91">
                  <c:v>3.09237217903137</c:v>
                </c:pt>
                <c:pt idx="92">
                  <c:v>2.79237222671509</c:v>
                </c:pt>
                <c:pt idx="93">
                  <c:v>2.99237203598022</c:v>
                </c:pt>
                <c:pt idx="94">
                  <c:v>2.79237222671509</c:v>
                </c:pt>
                <c:pt idx="95">
                  <c:v>2.99237203598022</c:v>
                </c:pt>
                <c:pt idx="96">
                  <c:v>2.84237217903137</c:v>
                </c:pt>
                <c:pt idx="97">
                  <c:v>2.99237203598022</c:v>
                </c:pt>
                <c:pt idx="98">
                  <c:v>2.79237222671509</c:v>
                </c:pt>
                <c:pt idx="99">
                  <c:v>2.99237203598022</c:v>
                </c:pt>
                <c:pt idx="100">
                  <c:v>2.69237208366394</c:v>
                </c:pt>
                <c:pt idx="101">
                  <c:v>3.04237222671509</c:v>
                </c:pt>
                <c:pt idx="102">
                  <c:v>2.69237208366394</c:v>
                </c:pt>
                <c:pt idx="103">
                  <c:v>2.99237203598022</c:v>
                </c:pt>
                <c:pt idx="104">
                  <c:v>2.79237222671509</c:v>
                </c:pt>
                <c:pt idx="105">
                  <c:v>2.99237203598022</c:v>
                </c:pt>
                <c:pt idx="106">
                  <c:v>2.79237222671509</c:v>
                </c:pt>
                <c:pt idx="107">
                  <c:v>2.99237203598022</c:v>
                </c:pt>
                <c:pt idx="108">
                  <c:v>2.79237222671509</c:v>
                </c:pt>
                <c:pt idx="109">
                  <c:v>3.04237222671509</c:v>
                </c:pt>
                <c:pt idx="110">
                  <c:v>2.84237217903137</c:v>
                </c:pt>
                <c:pt idx="111">
                  <c:v>2.94237208366394</c:v>
                </c:pt>
                <c:pt idx="112">
                  <c:v>2.84237217903137</c:v>
                </c:pt>
                <c:pt idx="113">
                  <c:v>3.04237222671509</c:v>
                </c:pt>
                <c:pt idx="114">
                  <c:v>2.84237217903137</c:v>
                </c:pt>
                <c:pt idx="115">
                  <c:v>2.99237203598022</c:v>
                </c:pt>
                <c:pt idx="116">
                  <c:v>2.89237213134766</c:v>
                </c:pt>
                <c:pt idx="117">
                  <c:v>3.09237217903137</c:v>
                </c:pt>
                <c:pt idx="118">
                  <c:v>2.84237217903137</c:v>
                </c:pt>
                <c:pt idx="119">
                  <c:v>3.09237217903137</c:v>
                </c:pt>
                <c:pt idx="120">
                  <c:v>2.94237208366394</c:v>
                </c:pt>
                <c:pt idx="121">
                  <c:v>3.14237213134766</c:v>
                </c:pt>
                <c:pt idx="122">
                  <c:v>2.99237203598022</c:v>
                </c:pt>
                <c:pt idx="123">
                  <c:v>3.04237222671509</c:v>
                </c:pt>
                <c:pt idx="124">
                  <c:v>2.84237217903137</c:v>
                </c:pt>
                <c:pt idx="125">
                  <c:v>3.14237213134766</c:v>
                </c:pt>
                <c:pt idx="126">
                  <c:v>2.94237208366394</c:v>
                </c:pt>
                <c:pt idx="127">
                  <c:v>3.09237217903137</c:v>
                </c:pt>
                <c:pt idx="128">
                  <c:v>2.94237208366394</c:v>
                </c:pt>
                <c:pt idx="129">
                  <c:v>3.29237222671509</c:v>
                </c:pt>
                <c:pt idx="130">
                  <c:v>3.09237217903137</c:v>
                </c:pt>
                <c:pt idx="131">
                  <c:v>3.19237208366394</c:v>
                </c:pt>
                <c:pt idx="132">
                  <c:v>2.99237203598022</c:v>
                </c:pt>
                <c:pt idx="133">
                  <c:v>3.24237203598022</c:v>
                </c:pt>
                <c:pt idx="134">
                  <c:v>3.04237222671509</c:v>
                </c:pt>
                <c:pt idx="135">
                  <c:v>3.24237203598022</c:v>
                </c:pt>
                <c:pt idx="136">
                  <c:v>3.04237222671509</c:v>
                </c:pt>
                <c:pt idx="137">
                  <c:v>3.34237217903137</c:v>
                </c:pt>
                <c:pt idx="138">
                  <c:v>2.99237203598022</c:v>
                </c:pt>
                <c:pt idx="139">
                  <c:v>3.19237208366394</c:v>
                </c:pt>
                <c:pt idx="140">
                  <c:v>2.99237203598022</c:v>
                </c:pt>
                <c:pt idx="141">
                  <c:v>3.24237203598022</c:v>
                </c:pt>
                <c:pt idx="142">
                  <c:v>3.04237222671509</c:v>
                </c:pt>
                <c:pt idx="143">
                  <c:v>3.24237203598022</c:v>
                </c:pt>
                <c:pt idx="144">
                  <c:v>2.99237203598022</c:v>
                </c:pt>
                <c:pt idx="145">
                  <c:v>3.19237208366394</c:v>
                </c:pt>
                <c:pt idx="146">
                  <c:v>2.99237203598022</c:v>
                </c:pt>
                <c:pt idx="147">
                  <c:v>3.24237203598022</c:v>
                </c:pt>
                <c:pt idx="148">
                  <c:v>3.04237222671509</c:v>
                </c:pt>
                <c:pt idx="149">
                  <c:v>3.34237217903137</c:v>
                </c:pt>
                <c:pt idx="150">
                  <c:v>3.04237222671509</c:v>
                </c:pt>
                <c:pt idx="151">
                  <c:v>3.24237203598022</c:v>
                </c:pt>
                <c:pt idx="152">
                  <c:v>3.04237222671509</c:v>
                </c:pt>
                <c:pt idx="153">
                  <c:v>3.29237222671509</c:v>
                </c:pt>
                <c:pt idx="154">
                  <c:v>3.09237217903137</c:v>
                </c:pt>
                <c:pt idx="155">
                  <c:v>3.19237208366394</c:v>
                </c:pt>
                <c:pt idx="156">
                  <c:v>3.09237217903137</c:v>
                </c:pt>
                <c:pt idx="157">
                  <c:v>3.19237208366394</c:v>
                </c:pt>
                <c:pt idx="158">
                  <c:v>2.99237203598022</c:v>
                </c:pt>
                <c:pt idx="159">
                  <c:v>3.29237222671509</c:v>
                </c:pt>
                <c:pt idx="160">
                  <c:v>2.99237203598022</c:v>
                </c:pt>
                <c:pt idx="161">
                  <c:v>3.24237203598022</c:v>
                </c:pt>
                <c:pt idx="162">
                  <c:v>3.04237222671509</c:v>
                </c:pt>
                <c:pt idx="163">
                  <c:v>3.19237208366394</c:v>
                </c:pt>
                <c:pt idx="164">
                  <c:v>2.99237203598022</c:v>
                </c:pt>
                <c:pt idx="165">
                  <c:v>3.19237208366394</c:v>
                </c:pt>
                <c:pt idx="166">
                  <c:v>3.09237217903137</c:v>
                </c:pt>
                <c:pt idx="167">
                  <c:v>3.19237208366394</c:v>
                </c:pt>
                <c:pt idx="168">
                  <c:v>3.04237222671509</c:v>
                </c:pt>
                <c:pt idx="169">
                  <c:v>3.29237222671509</c:v>
                </c:pt>
                <c:pt idx="170">
                  <c:v>3.19237208366394</c:v>
                </c:pt>
                <c:pt idx="171">
                  <c:v>3.29237222671509</c:v>
                </c:pt>
                <c:pt idx="172">
                  <c:v>3.09237217903137</c:v>
                </c:pt>
                <c:pt idx="173">
                  <c:v>3.29237222671509</c:v>
                </c:pt>
                <c:pt idx="174">
                  <c:v>3.09237217903137</c:v>
                </c:pt>
                <c:pt idx="175">
                  <c:v>3.34237217903137</c:v>
                </c:pt>
                <c:pt idx="176">
                  <c:v>3.09237217903137</c:v>
                </c:pt>
                <c:pt idx="177">
                  <c:v>3.29237222671509</c:v>
                </c:pt>
                <c:pt idx="178">
                  <c:v>3.09237217903137</c:v>
                </c:pt>
                <c:pt idx="179">
                  <c:v>3.24237203598022</c:v>
                </c:pt>
                <c:pt idx="180">
                  <c:v>3.09237217903137</c:v>
                </c:pt>
                <c:pt idx="181">
                  <c:v>3.24237203598022</c:v>
                </c:pt>
                <c:pt idx="182">
                  <c:v>3.04237222671509</c:v>
                </c:pt>
                <c:pt idx="183">
                  <c:v>3.29237222671509</c:v>
                </c:pt>
                <c:pt idx="184">
                  <c:v>3.04237222671509</c:v>
                </c:pt>
                <c:pt idx="185">
                  <c:v>3.34237217903137</c:v>
                </c:pt>
                <c:pt idx="186">
                  <c:v>3.09237217903137</c:v>
                </c:pt>
                <c:pt idx="187">
                  <c:v>3.34237217903137</c:v>
                </c:pt>
                <c:pt idx="188">
                  <c:v>3.04237222671509</c:v>
                </c:pt>
                <c:pt idx="189">
                  <c:v>3.24237203598022</c:v>
                </c:pt>
                <c:pt idx="190">
                  <c:v>3.24237203598022</c:v>
                </c:pt>
                <c:pt idx="191">
                  <c:v>3.34237217903137</c:v>
                </c:pt>
                <c:pt idx="192">
                  <c:v>3.14237213134766</c:v>
                </c:pt>
                <c:pt idx="193">
                  <c:v>3.34237217903137</c:v>
                </c:pt>
                <c:pt idx="194">
                  <c:v>3.14237213134766</c:v>
                </c:pt>
                <c:pt idx="195">
                  <c:v>3.34237217903137</c:v>
                </c:pt>
                <c:pt idx="196">
                  <c:v>3.04237222671509</c:v>
                </c:pt>
                <c:pt idx="197">
                  <c:v>3.39237213134766</c:v>
                </c:pt>
                <c:pt idx="198">
                  <c:v>3.14237213134766</c:v>
                </c:pt>
                <c:pt idx="199">
                  <c:v>3.34237217903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4046516418457</c:v>
                </c:pt>
                <c:pt idx="1">
                  <c:v>0</c:v>
                </c:pt>
              </c:numCache>
            </c:numRef>
          </c:yVal>
          <c:smooth val="1"/>
        </c:ser>
        <c:axId val="19808575"/>
        <c:axId val="297895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58029"/>
        <c:axId val="83039551"/>
      </c:scatterChart>
      <c:valAx>
        <c:axId val="1980857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9595"/>
        <c:crossesAt val="0"/>
        <c:crossBetween val="midCat"/>
        <c:majorUnit val="0.2"/>
      </c:valAx>
      <c:valAx>
        <c:axId val="29789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8575"/>
        <c:crossesAt val="0"/>
        <c:crossBetween val="midCat"/>
      </c:valAx>
      <c:valAx>
        <c:axId val="825802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9551"/>
        <c:crosses val="max"/>
        <c:crossBetween val="midCat"/>
        <c:majorUnit val="10"/>
      </c:valAx>
      <c:valAx>
        <c:axId val="8303955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02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8.310942649841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63040459156036</c:v>
                </c:pt>
                <c:pt idx="62">
                  <c:v>4.43299436569214</c:v>
                </c:pt>
                <c:pt idx="63">
                  <c:v>5.18072080612183</c:v>
                </c:pt>
                <c:pt idx="64">
                  <c:v>5.4450249671936</c:v>
                </c:pt>
                <c:pt idx="65">
                  <c:v>5.86790609359741</c:v>
                </c:pt>
                <c:pt idx="66">
                  <c:v>6.06709718704224</c:v>
                </c:pt>
                <c:pt idx="67">
                  <c:v>6.23901176452637</c:v>
                </c:pt>
                <c:pt idx="68">
                  <c:v>5.84444713592529</c:v>
                </c:pt>
                <c:pt idx="69">
                  <c:v>6.77202749252319</c:v>
                </c:pt>
                <c:pt idx="70">
                  <c:v>6.6690673828125</c:v>
                </c:pt>
                <c:pt idx="71">
                  <c:v>4.62236642837524</c:v>
                </c:pt>
                <c:pt idx="72">
                  <c:v>3.5359947681427</c:v>
                </c:pt>
                <c:pt idx="73">
                  <c:v>3.75127482414246</c:v>
                </c:pt>
                <c:pt idx="74">
                  <c:v>11.0397911071777</c:v>
                </c:pt>
                <c:pt idx="75">
                  <c:v>22.648754119873</c:v>
                </c:pt>
                <c:pt idx="76">
                  <c:v>22.1201515197754</c:v>
                </c:pt>
                <c:pt idx="77">
                  <c:v>15.1851034164429</c:v>
                </c:pt>
                <c:pt idx="78">
                  <c:v>9.05554294586182</c:v>
                </c:pt>
                <c:pt idx="79">
                  <c:v>8.39646911621094</c:v>
                </c:pt>
                <c:pt idx="80">
                  <c:v>6.901526927948</c:v>
                </c:pt>
                <c:pt idx="81">
                  <c:v>7.43426132202148</c:v>
                </c:pt>
                <c:pt idx="82">
                  <c:v>7.73468208312988</c:v>
                </c:pt>
                <c:pt idx="83">
                  <c:v>7.02557325363159</c:v>
                </c:pt>
                <c:pt idx="84">
                  <c:v>8.45190048217773</c:v>
                </c:pt>
                <c:pt idx="85">
                  <c:v>7.01046466827393</c:v>
                </c:pt>
                <c:pt idx="86">
                  <c:v>7.59370279312134</c:v>
                </c:pt>
                <c:pt idx="87">
                  <c:v>6.99456167221069</c:v>
                </c:pt>
                <c:pt idx="88">
                  <c:v>8.29570293426514</c:v>
                </c:pt>
                <c:pt idx="89">
                  <c:v>7.34632158279419</c:v>
                </c:pt>
                <c:pt idx="90">
                  <c:v>8.10170078277588</c:v>
                </c:pt>
                <c:pt idx="91">
                  <c:v>8.12020301818848</c:v>
                </c:pt>
                <c:pt idx="92">
                  <c:v>7.75150060653687</c:v>
                </c:pt>
                <c:pt idx="93">
                  <c:v>7.78602170944214</c:v>
                </c:pt>
                <c:pt idx="94">
                  <c:v>7.29788208007813</c:v>
                </c:pt>
                <c:pt idx="95">
                  <c:v>8.10170078277588</c:v>
                </c:pt>
                <c:pt idx="96">
                  <c:v>7.13865089416504</c:v>
                </c:pt>
                <c:pt idx="97">
                  <c:v>8.25884246826172</c:v>
                </c:pt>
                <c:pt idx="98">
                  <c:v>6.77372217178345</c:v>
                </c:pt>
                <c:pt idx="99">
                  <c:v>6.43825054168701</c:v>
                </c:pt>
                <c:pt idx="100">
                  <c:v>8.64670276641846</c:v>
                </c:pt>
                <c:pt idx="101">
                  <c:v>6.67225360870361</c:v>
                </c:pt>
                <c:pt idx="102">
                  <c:v>9.52420330047607</c:v>
                </c:pt>
                <c:pt idx="103">
                  <c:v>7.55996179580689</c:v>
                </c:pt>
                <c:pt idx="104">
                  <c:v>7.92660045623779</c:v>
                </c:pt>
                <c:pt idx="105">
                  <c:v>7.62744474411011</c:v>
                </c:pt>
                <c:pt idx="106">
                  <c:v>8.43356227874756</c:v>
                </c:pt>
                <c:pt idx="107">
                  <c:v>7.98000478744507</c:v>
                </c:pt>
                <c:pt idx="108">
                  <c:v>8.10170078277588</c:v>
                </c:pt>
                <c:pt idx="109">
                  <c:v>7.73468208312988</c:v>
                </c:pt>
                <c:pt idx="110">
                  <c:v>7.57640027999878</c:v>
                </c:pt>
                <c:pt idx="111">
                  <c:v>9.23382377624512</c:v>
                </c:pt>
                <c:pt idx="112">
                  <c:v>8.015305519104</c:v>
                </c:pt>
                <c:pt idx="113">
                  <c:v>7.61014127731323</c:v>
                </c:pt>
                <c:pt idx="114">
                  <c:v>8.10170078277588</c:v>
                </c:pt>
                <c:pt idx="115">
                  <c:v>7.643883228302</c:v>
                </c:pt>
                <c:pt idx="116">
                  <c:v>7.15495300292969</c:v>
                </c:pt>
                <c:pt idx="117">
                  <c:v>9.52420330047607</c:v>
                </c:pt>
                <c:pt idx="118">
                  <c:v>7.69492769241333</c:v>
                </c:pt>
                <c:pt idx="119">
                  <c:v>7.02557325363159</c:v>
                </c:pt>
                <c:pt idx="120">
                  <c:v>7.94470310211182</c:v>
                </c:pt>
                <c:pt idx="121">
                  <c:v>6.94844198226929</c:v>
                </c:pt>
                <c:pt idx="122">
                  <c:v>8.68512439727783</c:v>
                </c:pt>
                <c:pt idx="123">
                  <c:v>7.23402452468872</c:v>
                </c:pt>
                <c:pt idx="124">
                  <c:v>8.33256530761719</c:v>
                </c:pt>
                <c:pt idx="125">
                  <c:v>6.46692132949829</c:v>
                </c:pt>
                <c:pt idx="126">
                  <c:v>7.99720335006714</c:v>
                </c:pt>
                <c:pt idx="127">
                  <c:v>6.78845071792603</c:v>
                </c:pt>
                <c:pt idx="128">
                  <c:v>8.48954200744629</c:v>
                </c:pt>
                <c:pt idx="129">
                  <c:v>7.15495300292969</c:v>
                </c:pt>
                <c:pt idx="130">
                  <c:v>8.35052394866943</c:v>
                </c:pt>
                <c:pt idx="131">
                  <c:v>5.96561336517334</c:v>
                </c:pt>
                <c:pt idx="132">
                  <c:v>7.41146421432495</c:v>
                </c:pt>
                <c:pt idx="133">
                  <c:v>6.49559307098389</c:v>
                </c:pt>
                <c:pt idx="134">
                  <c:v>6.49559307098389</c:v>
                </c:pt>
                <c:pt idx="135">
                  <c:v>7.643883228302</c:v>
                </c:pt>
                <c:pt idx="136">
                  <c:v>6.99456167221069</c:v>
                </c:pt>
                <c:pt idx="137">
                  <c:v>7.02557325363159</c:v>
                </c:pt>
                <c:pt idx="138">
                  <c:v>8.17386341094971</c:v>
                </c:pt>
                <c:pt idx="139">
                  <c:v>8.56482410430908</c:v>
                </c:pt>
                <c:pt idx="140">
                  <c:v>7.643883228302</c:v>
                </c:pt>
                <c:pt idx="141">
                  <c:v>5.97911548614502</c:v>
                </c:pt>
                <c:pt idx="142">
                  <c:v>8.84130096435547</c:v>
                </c:pt>
                <c:pt idx="143">
                  <c:v>8.84130096435547</c:v>
                </c:pt>
                <c:pt idx="144">
                  <c:v>6.48162460327148</c:v>
                </c:pt>
                <c:pt idx="145">
                  <c:v>7.98000478744507</c:v>
                </c:pt>
                <c:pt idx="146">
                  <c:v>8.68512439727783</c:v>
                </c:pt>
                <c:pt idx="147">
                  <c:v>7.37889337539673</c:v>
                </c:pt>
                <c:pt idx="148">
                  <c:v>7.80372476577759</c:v>
                </c:pt>
                <c:pt idx="149">
                  <c:v>9.03768634796143</c:v>
                </c:pt>
                <c:pt idx="150">
                  <c:v>8.84130096435547</c:v>
                </c:pt>
                <c:pt idx="151">
                  <c:v>8.66542148590088</c:v>
                </c:pt>
                <c:pt idx="152">
                  <c:v>8.66542148590088</c:v>
                </c:pt>
                <c:pt idx="153">
                  <c:v>7.36302471160889</c:v>
                </c:pt>
                <c:pt idx="154">
                  <c:v>6.65790510177612</c:v>
                </c:pt>
                <c:pt idx="155">
                  <c:v>7.80372476577759</c:v>
                </c:pt>
                <c:pt idx="156">
                  <c:v>9.21396541595459</c:v>
                </c:pt>
                <c:pt idx="157">
                  <c:v>7.17044162750244</c:v>
                </c:pt>
                <c:pt idx="158">
                  <c:v>7.15495300292969</c:v>
                </c:pt>
                <c:pt idx="159">
                  <c:v>7.13865089416504</c:v>
                </c:pt>
                <c:pt idx="160">
                  <c:v>6.6428017616272</c:v>
                </c:pt>
                <c:pt idx="161">
                  <c:v>7.43426132202148</c:v>
                </c:pt>
                <c:pt idx="162">
                  <c:v>6.65790510177612</c:v>
                </c:pt>
                <c:pt idx="163">
                  <c:v>7.62744474411011</c:v>
                </c:pt>
                <c:pt idx="164">
                  <c:v>6.99456167221069</c:v>
                </c:pt>
                <c:pt idx="165">
                  <c:v>8.4712028503418</c:v>
                </c:pt>
                <c:pt idx="166">
                  <c:v>7.94470310211182</c:v>
                </c:pt>
                <c:pt idx="167">
                  <c:v>7.96190166473389</c:v>
                </c:pt>
                <c:pt idx="168">
                  <c:v>7.33045291900635</c:v>
                </c:pt>
                <c:pt idx="169">
                  <c:v>7.15495300292969</c:v>
                </c:pt>
                <c:pt idx="170">
                  <c:v>8.84130096435547</c:v>
                </c:pt>
                <c:pt idx="171">
                  <c:v>8.66542148590088</c:v>
                </c:pt>
                <c:pt idx="172">
                  <c:v>7.33045291900635</c:v>
                </c:pt>
                <c:pt idx="173">
                  <c:v>8.99770355224609</c:v>
                </c:pt>
                <c:pt idx="174">
                  <c:v>7.13865089416504</c:v>
                </c:pt>
                <c:pt idx="175">
                  <c:v>8.29570293426514</c:v>
                </c:pt>
                <c:pt idx="176">
                  <c:v>8.82220268249512</c:v>
                </c:pt>
                <c:pt idx="177">
                  <c:v>8.12020301818848</c:v>
                </c:pt>
                <c:pt idx="178">
                  <c:v>7.59370279312134</c:v>
                </c:pt>
                <c:pt idx="179">
                  <c:v>8.4712028503418</c:v>
                </c:pt>
                <c:pt idx="180">
                  <c:v>8.12020301818848</c:v>
                </c:pt>
                <c:pt idx="181">
                  <c:v>7.75150060653687</c:v>
                </c:pt>
                <c:pt idx="182">
                  <c:v>7.13865089416504</c:v>
                </c:pt>
                <c:pt idx="183">
                  <c:v>7.92660045623779</c:v>
                </c:pt>
                <c:pt idx="184">
                  <c:v>6.27745294570923</c:v>
                </c:pt>
                <c:pt idx="185">
                  <c:v>7.33045291900635</c:v>
                </c:pt>
                <c:pt idx="186">
                  <c:v>6.62845325469971</c:v>
                </c:pt>
                <c:pt idx="187">
                  <c:v>7.76920318603516</c:v>
                </c:pt>
                <c:pt idx="188">
                  <c:v>8.29570293426514</c:v>
                </c:pt>
                <c:pt idx="189">
                  <c:v>8.12020301818848</c:v>
                </c:pt>
                <c:pt idx="190">
                  <c:v>6.27745294570923</c:v>
                </c:pt>
                <c:pt idx="191">
                  <c:v>7.94470310211182</c:v>
                </c:pt>
                <c:pt idx="192">
                  <c:v>7.92660045623779</c:v>
                </c:pt>
                <c:pt idx="193">
                  <c:v>7.57640027999878</c:v>
                </c:pt>
                <c:pt idx="194">
                  <c:v>6.62845325469971</c:v>
                </c:pt>
                <c:pt idx="195">
                  <c:v>7.76920318603516</c:v>
                </c:pt>
                <c:pt idx="196">
                  <c:v>7.41820287704468</c:v>
                </c:pt>
                <c:pt idx="197">
                  <c:v>8.29570293426514</c:v>
                </c:pt>
                <c:pt idx="198">
                  <c:v>9.01718235015869</c:v>
                </c:pt>
                <c:pt idx="199">
                  <c:v>7.96190166473389</c:v>
                </c:pt>
              </c:numCache>
            </c:numRef>
          </c:yVal>
          <c:smooth val="1"/>
        </c:ser>
        <c:axId val="20743549"/>
        <c:axId val="6639474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309358"/>
        <c:axId val="99902012"/>
      </c:scatterChart>
      <c:valAx>
        <c:axId val="2074354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748"/>
        <c:crossesAt val="0"/>
        <c:crossBetween val="midCat"/>
        <c:majorUnit val="0.2"/>
      </c:valAx>
      <c:valAx>
        <c:axId val="66394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3549"/>
        <c:crossesAt val="0"/>
        <c:crossBetween val="midCat"/>
        <c:majorUnit val="2"/>
      </c:valAx>
      <c:valAx>
        <c:axId val="9730935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2012"/>
        <c:crosses val="max"/>
        <c:crossBetween val="midCat"/>
        <c:majorUnit val="10"/>
      </c:valAx>
      <c:valAx>
        <c:axId val="999020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935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8.310942649841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6304045857396</c:v>
                </c:pt>
                <c:pt idx="62">
                  <c:v>0.0441669039428234</c:v>
                </c:pt>
                <c:pt idx="63">
                  <c:v>0.0959741100668907</c:v>
                </c:pt>
                <c:pt idx="64">
                  <c:v>0.150424361228943</c:v>
                </c:pt>
                <c:pt idx="65">
                  <c:v>0.209103420376778</c:v>
                </c:pt>
                <c:pt idx="66">
                  <c:v>0.269774407148361</c:v>
                </c:pt>
                <c:pt idx="67">
                  <c:v>0.332164525985718</c:v>
                </c:pt>
                <c:pt idx="68">
                  <c:v>0.390608996152878</c:v>
                </c:pt>
                <c:pt idx="69">
                  <c:v>0.458329260349274</c:v>
                </c:pt>
                <c:pt idx="70">
                  <c:v>0.525019943714142</c:v>
                </c:pt>
                <c:pt idx="71">
                  <c:v>0.571243584156036</c:v>
                </c:pt>
                <c:pt idx="72">
                  <c:v>0.606603503227234</c:v>
                </c:pt>
                <c:pt idx="73">
                  <c:v>0.644116222858429</c:v>
                </c:pt>
                <c:pt idx="74">
                  <c:v>0.754514157772064</c:v>
                </c:pt>
                <c:pt idx="75">
                  <c:v>0.981001675128937</c:v>
                </c:pt>
                <c:pt idx="76">
                  <c:v>1.2022031545639</c:v>
                </c:pt>
                <c:pt idx="77">
                  <c:v>1.35405421257019</c:v>
                </c:pt>
                <c:pt idx="78">
                  <c:v>1.44460964202881</c:v>
                </c:pt>
                <c:pt idx="79">
                  <c:v>1.52857434749603</c:v>
                </c:pt>
                <c:pt idx="80">
                  <c:v>1.59758961200714</c:v>
                </c:pt>
                <c:pt idx="81">
                  <c:v>1.67193222045898</c:v>
                </c:pt>
                <c:pt idx="82">
                  <c:v>1.7492790222168</c:v>
                </c:pt>
                <c:pt idx="83">
                  <c:v>1.81953477859497</c:v>
                </c:pt>
                <c:pt idx="84">
                  <c:v>1.90405380725861</c:v>
                </c:pt>
                <c:pt idx="85">
                  <c:v>1.97415840625763</c:v>
                </c:pt>
                <c:pt idx="86">
                  <c:v>2.05009531974793</c:v>
                </c:pt>
                <c:pt idx="87">
                  <c:v>2.12004089355469</c:v>
                </c:pt>
                <c:pt idx="88">
                  <c:v>2.20299792289734</c:v>
                </c:pt>
                <c:pt idx="89">
                  <c:v>2.27646112442017</c:v>
                </c:pt>
                <c:pt idx="90">
                  <c:v>2.35747814178467</c:v>
                </c:pt>
                <c:pt idx="91">
                  <c:v>2.43868017196655</c:v>
                </c:pt>
                <c:pt idx="92">
                  <c:v>2.51619529724121</c:v>
                </c:pt>
                <c:pt idx="93">
                  <c:v>2.59405541419983</c:v>
                </c:pt>
                <c:pt idx="94">
                  <c:v>2.66703414916992</c:v>
                </c:pt>
                <c:pt idx="95">
                  <c:v>2.74805116653442</c:v>
                </c:pt>
                <c:pt idx="96">
                  <c:v>2.81943774223328</c:v>
                </c:pt>
                <c:pt idx="97">
                  <c:v>2.90202617645264</c:v>
                </c:pt>
                <c:pt idx="98">
                  <c:v>2.96976351737976</c:v>
                </c:pt>
                <c:pt idx="99">
                  <c:v>3.03414607048035</c:v>
                </c:pt>
                <c:pt idx="100">
                  <c:v>3.12061309814453</c:v>
                </c:pt>
                <c:pt idx="101">
                  <c:v>3.187335729599</c:v>
                </c:pt>
                <c:pt idx="102">
                  <c:v>3.28257775306702</c:v>
                </c:pt>
                <c:pt idx="103">
                  <c:v>3.35817742347717</c:v>
                </c:pt>
                <c:pt idx="104">
                  <c:v>3.43744349479675</c:v>
                </c:pt>
                <c:pt idx="105">
                  <c:v>3.51371788978577</c:v>
                </c:pt>
                <c:pt idx="106">
                  <c:v>3.59805345535278</c:v>
                </c:pt>
                <c:pt idx="107">
                  <c:v>3.67785358428955</c:v>
                </c:pt>
                <c:pt idx="108">
                  <c:v>3.75887060165405</c:v>
                </c:pt>
                <c:pt idx="109">
                  <c:v>3.83621740341187</c:v>
                </c:pt>
                <c:pt idx="110">
                  <c:v>3.91198134422302</c:v>
                </c:pt>
                <c:pt idx="111">
                  <c:v>4.00431966781616</c:v>
                </c:pt>
                <c:pt idx="112">
                  <c:v>4.08447265625</c:v>
                </c:pt>
                <c:pt idx="113">
                  <c:v>4.16057395935059</c:v>
                </c:pt>
                <c:pt idx="114">
                  <c:v>4.24159097671509</c:v>
                </c:pt>
                <c:pt idx="115">
                  <c:v>4.31802988052368</c:v>
                </c:pt>
                <c:pt idx="116">
                  <c:v>4.38957929611206</c:v>
                </c:pt>
                <c:pt idx="117">
                  <c:v>4.48482131958008</c:v>
                </c:pt>
                <c:pt idx="118">
                  <c:v>4.56177043914795</c:v>
                </c:pt>
                <c:pt idx="119">
                  <c:v>4.63202619552612</c:v>
                </c:pt>
                <c:pt idx="120">
                  <c:v>4.71147346496582</c:v>
                </c:pt>
                <c:pt idx="121">
                  <c:v>4.78095769882202</c:v>
                </c:pt>
                <c:pt idx="122">
                  <c:v>4.86780881881714</c:v>
                </c:pt>
                <c:pt idx="123">
                  <c:v>4.94014883041382</c:v>
                </c:pt>
                <c:pt idx="124">
                  <c:v>5.02347469329834</c:v>
                </c:pt>
                <c:pt idx="125">
                  <c:v>5.08814382553101</c:v>
                </c:pt>
                <c:pt idx="126">
                  <c:v>5.16811609268189</c:v>
                </c:pt>
                <c:pt idx="127">
                  <c:v>5.23600053787231</c:v>
                </c:pt>
                <c:pt idx="128">
                  <c:v>5.32089614868164</c:v>
                </c:pt>
                <c:pt idx="129">
                  <c:v>5.39244556427002</c:v>
                </c:pt>
                <c:pt idx="130">
                  <c:v>5.47595071792603</c:v>
                </c:pt>
                <c:pt idx="131">
                  <c:v>5.5356068611145</c:v>
                </c:pt>
                <c:pt idx="132">
                  <c:v>5.60972166061401</c:v>
                </c:pt>
                <c:pt idx="133">
                  <c:v>5.67467737197876</c:v>
                </c:pt>
                <c:pt idx="134">
                  <c:v>5.73963308334351</c:v>
                </c:pt>
                <c:pt idx="135">
                  <c:v>5.8160719871521</c:v>
                </c:pt>
                <c:pt idx="136">
                  <c:v>5.88601779937744</c:v>
                </c:pt>
                <c:pt idx="137">
                  <c:v>5.95627355575562</c:v>
                </c:pt>
                <c:pt idx="138">
                  <c:v>6.03801202774048</c:v>
                </c:pt>
                <c:pt idx="139">
                  <c:v>6.12366008758545</c:v>
                </c:pt>
                <c:pt idx="140">
                  <c:v>6.20009899139404</c:v>
                </c:pt>
                <c:pt idx="141">
                  <c:v>6.25989007949829</c:v>
                </c:pt>
                <c:pt idx="142">
                  <c:v>6.34830331802368</c:v>
                </c:pt>
                <c:pt idx="143">
                  <c:v>6.43671655654907</c:v>
                </c:pt>
                <c:pt idx="144">
                  <c:v>6.50153303146362</c:v>
                </c:pt>
                <c:pt idx="145">
                  <c:v>6.58133316040039</c:v>
                </c:pt>
                <c:pt idx="146">
                  <c:v>6.66818428039551</c:v>
                </c:pt>
                <c:pt idx="147">
                  <c:v>6.74197340011597</c:v>
                </c:pt>
                <c:pt idx="148">
                  <c:v>6.82001066207886</c:v>
                </c:pt>
                <c:pt idx="149">
                  <c:v>6.91038751602173</c:v>
                </c:pt>
                <c:pt idx="150">
                  <c:v>6.99880075454712</c:v>
                </c:pt>
                <c:pt idx="151">
                  <c:v>7.0854549407959</c:v>
                </c:pt>
                <c:pt idx="152">
                  <c:v>7.17210912704468</c:v>
                </c:pt>
                <c:pt idx="153">
                  <c:v>7.24573945999146</c:v>
                </c:pt>
                <c:pt idx="154">
                  <c:v>7.31231832504273</c:v>
                </c:pt>
                <c:pt idx="155">
                  <c:v>7.39035558700562</c:v>
                </c:pt>
                <c:pt idx="156">
                  <c:v>7.48249530792236</c:v>
                </c:pt>
                <c:pt idx="157">
                  <c:v>7.55419969558716</c:v>
                </c:pt>
                <c:pt idx="158">
                  <c:v>7.62574911117554</c:v>
                </c:pt>
                <c:pt idx="159">
                  <c:v>7.69713544845581</c:v>
                </c:pt>
                <c:pt idx="160">
                  <c:v>7.76356363296509</c:v>
                </c:pt>
                <c:pt idx="161">
                  <c:v>7.83790636062622</c:v>
                </c:pt>
                <c:pt idx="162">
                  <c:v>7.90448522567749</c:v>
                </c:pt>
                <c:pt idx="163">
                  <c:v>7.9807596206665</c:v>
                </c:pt>
                <c:pt idx="164">
                  <c:v>8.05070495605469</c:v>
                </c:pt>
                <c:pt idx="165">
                  <c:v>8.13541698455811</c:v>
                </c:pt>
                <c:pt idx="166">
                  <c:v>8.21486377716065</c:v>
                </c:pt>
                <c:pt idx="167">
                  <c:v>8.29448318481445</c:v>
                </c:pt>
                <c:pt idx="168">
                  <c:v>8.36778736114502</c:v>
                </c:pt>
                <c:pt idx="169">
                  <c:v>8.4393367767334</c:v>
                </c:pt>
                <c:pt idx="170">
                  <c:v>8.52775001525879</c:v>
                </c:pt>
                <c:pt idx="171">
                  <c:v>8.61440467834473</c:v>
                </c:pt>
                <c:pt idx="172">
                  <c:v>8.68770885467529</c:v>
                </c:pt>
                <c:pt idx="173">
                  <c:v>8.77768611907959</c:v>
                </c:pt>
                <c:pt idx="174">
                  <c:v>8.84907245635986</c:v>
                </c:pt>
                <c:pt idx="175">
                  <c:v>8.93202972412109</c:v>
                </c:pt>
                <c:pt idx="176">
                  <c:v>9.0202522277832</c:v>
                </c:pt>
                <c:pt idx="177">
                  <c:v>9.10145473480225</c:v>
                </c:pt>
                <c:pt idx="178">
                  <c:v>9.17739200592041</c:v>
                </c:pt>
                <c:pt idx="179">
                  <c:v>9.26210403442383</c:v>
                </c:pt>
                <c:pt idx="180">
                  <c:v>9.34330654144287</c:v>
                </c:pt>
                <c:pt idx="181">
                  <c:v>9.42082118988037</c:v>
                </c:pt>
                <c:pt idx="182">
                  <c:v>9.49220752716065</c:v>
                </c:pt>
                <c:pt idx="183">
                  <c:v>9.57147312164307</c:v>
                </c:pt>
                <c:pt idx="184">
                  <c:v>9.63424777984619</c:v>
                </c:pt>
                <c:pt idx="185">
                  <c:v>9.70755195617676</c:v>
                </c:pt>
                <c:pt idx="186">
                  <c:v>9.77383613586426</c:v>
                </c:pt>
                <c:pt idx="187">
                  <c:v>9.85152816772461</c:v>
                </c:pt>
                <c:pt idx="188">
                  <c:v>9.93448543548584</c:v>
                </c:pt>
                <c:pt idx="189">
                  <c:v>10.0156879425049</c:v>
                </c:pt>
                <c:pt idx="190">
                  <c:v>10.078462600708</c:v>
                </c:pt>
                <c:pt idx="191">
                  <c:v>10.1579093933105</c:v>
                </c:pt>
                <c:pt idx="192">
                  <c:v>10.237174987793</c:v>
                </c:pt>
                <c:pt idx="193">
                  <c:v>10.3129386901855</c:v>
                </c:pt>
                <c:pt idx="194">
                  <c:v>10.379222869873</c:v>
                </c:pt>
                <c:pt idx="195">
                  <c:v>10.4569149017334</c:v>
                </c:pt>
                <c:pt idx="196">
                  <c:v>10.5310964584351</c:v>
                </c:pt>
                <c:pt idx="197">
                  <c:v>10.6140537261963</c:v>
                </c:pt>
                <c:pt idx="198">
                  <c:v>10.7042255401611</c:v>
                </c:pt>
                <c:pt idx="199">
                  <c:v>10.7838449478149</c:v>
                </c:pt>
              </c:numCache>
            </c:numRef>
          </c:yVal>
          <c:smooth val="1"/>
        </c:ser>
        <c:axId val="50655319"/>
        <c:axId val="366352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265068"/>
        <c:axId val="95222674"/>
      </c:scatterChart>
      <c:valAx>
        <c:axId val="5065531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5264"/>
        <c:crossesAt val="0"/>
        <c:crossBetween val="midCat"/>
        <c:majorUnit val="0.2"/>
      </c:valAx>
      <c:valAx>
        <c:axId val="36635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5319"/>
        <c:crossesAt val="0"/>
        <c:crossBetween val="midCat"/>
        <c:majorUnit val="2"/>
      </c:valAx>
      <c:valAx>
        <c:axId val="6626506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2674"/>
        <c:crosses val="max"/>
        <c:crossBetween val="midCat"/>
        <c:majorUnit val="10"/>
      </c:valAx>
      <c:valAx>
        <c:axId val="9522267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506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104387521744</c:v>
                </c:pt>
                <c:pt idx="1">
                  <c:v>0.358878433704376</c:v>
                </c:pt>
                <c:pt idx="2">
                  <c:v>0.358878433704376</c:v>
                </c:pt>
                <c:pt idx="3">
                  <c:v>0.358878433704376</c:v>
                </c:pt>
                <c:pt idx="4">
                  <c:v>0.355326920747757</c:v>
                </c:pt>
                <c:pt idx="5">
                  <c:v>0.358878433704376</c:v>
                </c:pt>
                <c:pt idx="6">
                  <c:v>0.365865468978882</c:v>
                </c:pt>
                <c:pt idx="7">
                  <c:v>0.358878433704376</c:v>
                </c:pt>
                <c:pt idx="8">
                  <c:v>0.358878433704376</c:v>
                </c:pt>
                <c:pt idx="9">
                  <c:v>0.358878433704376</c:v>
                </c:pt>
                <c:pt idx="10">
                  <c:v>0.358878433704376</c:v>
                </c:pt>
                <c:pt idx="11">
                  <c:v>0.365865468978882</c:v>
                </c:pt>
                <c:pt idx="12">
                  <c:v>0.358878433704376</c:v>
                </c:pt>
                <c:pt idx="13">
                  <c:v>0.355326920747757</c:v>
                </c:pt>
                <c:pt idx="14">
                  <c:v>0.358878433704376</c:v>
                </c:pt>
                <c:pt idx="15">
                  <c:v>0.362391084432602</c:v>
                </c:pt>
                <c:pt idx="16">
                  <c:v>0.358878433704376</c:v>
                </c:pt>
                <c:pt idx="17">
                  <c:v>0.365865468978882</c:v>
                </c:pt>
                <c:pt idx="18">
                  <c:v>0.358878433704376</c:v>
                </c:pt>
                <c:pt idx="19">
                  <c:v>0.355326920747757</c:v>
                </c:pt>
                <c:pt idx="20">
                  <c:v>0.355326920747757</c:v>
                </c:pt>
                <c:pt idx="21">
                  <c:v>0.362391084432602</c:v>
                </c:pt>
                <c:pt idx="22">
                  <c:v>0.355326920747757</c:v>
                </c:pt>
                <c:pt idx="23">
                  <c:v>0.351735770702362</c:v>
                </c:pt>
                <c:pt idx="24">
                  <c:v>0.355326920747757</c:v>
                </c:pt>
                <c:pt idx="25">
                  <c:v>0.358878433704376</c:v>
                </c:pt>
                <c:pt idx="26">
                  <c:v>0.365865468978882</c:v>
                </c:pt>
                <c:pt idx="27">
                  <c:v>0.358878433704376</c:v>
                </c:pt>
                <c:pt idx="28">
                  <c:v>0.358878433704376</c:v>
                </c:pt>
                <c:pt idx="29">
                  <c:v>0.358878433704376</c:v>
                </c:pt>
                <c:pt idx="30">
                  <c:v>0.348104387521744</c:v>
                </c:pt>
                <c:pt idx="31">
                  <c:v>0.358878433704376</c:v>
                </c:pt>
                <c:pt idx="32">
                  <c:v>0.351735770702362</c:v>
                </c:pt>
                <c:pt idx="33">
                  <c:v>0.365865468978882</c:v>
                </c:pt>
                <c:pt idx="34">
                  <c:v>0.358878433704376</c:v>
                </c:pt>
                <c:pt idx="35">
                  <c:v>0.358878433704376</c:v>
                </c:pt>
                <c:pt idx="36">
                  <c:v>0.358878433704376</c:v>
                </c:pt>
                <c:pt idx="37">
                  <c:v>0.355326920747757</c:v>
                </c:pt>
                <c:pt idx="38">
                  <c:v>0.351735770702362</c:v>
                </c:pt>
                <c:pt idx="39">
                  <c:v>0.355326920747757</c:v>
                </c:pt>
                <c:pt idx="40">
                  <c:v>0.348104387521744</c:v>
                </c:pt>
                <c:pt idx="41">
                  <c:v>0.355326920747757</c:v>
                </c:pt>
                <c:pt idx="42">
                  <c:v>0.351735770702362</c:v>
                </c:pt>
                <c:pt idx="43">
                  <c:v>0.358878433704376</c:v>
                </c:pt>
                <c:pt idx="44">
                  <c:v>0.362391084432602</c:v>
                </c:pt>
                <c:pt idx="45">
                  <c:v>0.355326920747757</c:v>
                </c:pt>
                <c:pt idx="46">
                  <c:v>0.358878433704376</c:v>
                </c:pt>
                <c:pt idx="47">
                  <c:v>0.365865468978882</c:v>
                </c:pt>
                <c:pt idx="48">
                  <c:v>0.358878433704376</c:v>
                </c:pt>
                <c:pt idx="49">
                  <c:v>0.358878433704376</c:v>
                </c:pt>
                <c:pt idx="50">
                  <c:v>0.358878433704376</c:v>
                </c:pt>
                <c:pt idx="51">
                  <c:v>0.362391084432602</c:v>
                </c:pt>
                <c:pt idx="52">
                  <c:v>0.362391084432602</c:v>
                </c:pt>
                <c:pt idx="53">
                  <c:v>0.358878433704376</c:v>
                </c:pt>
                <c:pt idx="54">
                  <c:v>0.358878433704376</c:v>
                </c:pt>
                <c:pt idx="55">
                  <c:v>0.358878433704376</c:v>
                </c:pt>
                <c:pt idx="56">
                  <c:v>0.355326920747757</c:v>
                </c:pt>
                <c:pt idx="57">
                  <c:v>0.358878433704376</c:v>
                </c:pt>
                <c:pt idx="58">
                  <c:v>0.355326920747757</c:v>
                </c:pt>
                <c:pt idx="59">
                  <c:v>0.358878433704376</c:v>
                </c:pt>
                <c:pt idx="60">
                  <c:v>0.348104387521744</c:v>
                </c:pt>
                <c:pt idx="61">
                  <c:v>0.351735770702362</c:v>
                </c:pt>
                <c:pt idx="62">
                  <c:v>0.358878433704376</c:v>
                </c:pt>
                <c:pt idx="63">
                  <c:v>0.344432085752487</c:v>
                </c:pt>
                <c:pt idx="64">
                  <c:v>0.351735770702362</c:v>
                </c:pt>
                <c:pt idx="65">
                  <c:v>0.336962014436722</c:v>
                </c:pt>
                <c:pt idx="66">
                  <c:v>0.340718179941177</c:v>
                </c:pt>
                <c:pt idx="67">
                  <c:v>0.313494116067886</c:v>
                </c:pt>
                <c:pt idx="68">
                  <c:v>0.313494116067886</c:v>
                </c:pt>
                <c:pt idx="69">
                  <c:v>0.301125913858414</c:v>
                </c:pt>
                <c:pt idx="70">
                  <c:v>0.305297881364822</c:v>
                </c:pt>
                <c:pt idx="71">
                  <c:v>0.283924758434296</c:v>
                </c:pt>
                <c:pt idx="72">
                  <c:v>0.292629927396774</c:v>
                </c:pt>
                <c:pt idx="73">
                  <c:v>0.275002747774124</c:v>
                </c:pt>
                <c:pt idx="74">
                  <c:v>0.261194795370102</c:v>
                </c:pt>
                <c:pt idx="75">
                  <c:v>0.171813368797302</c:v>
                </c:pt>
                <c:pt idx="76">
                  <c:v>0.153746172785759</c:v>
                </c:pt>
                <c:pt idx="77">
                  <c:v>0.0653950497508049</c:v>
                </c:pt>
                <c:pt idx="78">
                  <c:v>0.0728409960865974</c:v>
                </c:pt>
                <c:pt idx="79">
                  <c:v>0.057828463613987</c:v>
                </c:pt>
                <c:pt idx="80">
                  <c:v>0.0653950497508049</c:v>
                </c:pt>
                <c:pt idx="81">
                  <c:v>0.0423217602074146</c:v>
                </c:pt>
                <c:pt idx="82">
                  <c:v>0.0801693126559258</c:v>
                </c:pt>
                <c:pt idx="83">
                  <c:v>0.0501383580267429</c:v>
                </c:pt>
                <c:pt idx="84">
                  <c:v>0.0801693126559258</c:v>
                </c:pt>
                <c:pt idx="85">
                  <c:v>0.0501383580267429</c:v>
                </c:pt>
                <c:pt idx="86">
                  <c:v>0.0944837406277657</c:v>
                </c:pt>
                <c:pt idx="87">
                  <c:v>0.0501383580267429</c:v>
                </c:pt>
                <c:pt idx="88">
                  <c:v>0.0653950497508049</c:v>
                </c:pt>
                <c:pt idx="89">
                  <c:v>0.0501383580267429</c:v>
                </c:pt>
                <c:pt idx="90">
                  <c:v>0.0801693126559258</c:v>
                </c:pt>
                <c:pt idx="91">
                  <c:v>0.0262960828840733</c:v>
                </c:pt>
                <c:pt idx="92">
                  <c:v>0.0728409960865974</c:v>
                </c:pt>
                <c:pt idx="93">
                  <c:v>0.0423217602074146</c:v>
                </c:pt>
                <c:pt idx="94">
                  <c:v>0.0728409960865974</c:v>
                </c:pt>
                <c:pt idx="95">
                  <c:v>0.0423217602074146</c:v>
                </c:pt>
                <c:pt idx="96">
                  <c:v>0.0653950497508049</c:v>
                </c:pt>
                <c:pt idx="97">
                  <c:v>0.0423217602074146</c:v>
                </c:pt>
                <c:pt idx="98">
                  <c:v>0.0728409960865974</c:v>
                </c:pt>
                <c:pt idx="99">
                  <c:v>0.0423217602074146</c:v>
                </c:pt>
                <c:pt idx="100">
                  <c:v>0.0873826220631599</c:v>
                </c:pt>
                <c:pt idx="101">
                  <c:v>0.0343753695487976</c:v>
                </c:pt>
                <c:pt idx="102">
                  <c:v>0.0873826220631599</c:v>
                </c:pt>
                <c:pt idx="103">
                  <c:v>0.0423217602074146</c:v>
                </c:pt>
                <c:pt idx="104">
                  <c:v>0.0728409960865974</c:v>
                </c:pt>
                <c:pt idx="105">
                  <c:v>0.0423217602074146</c:v>
                </c:pt>
                <c:pt idx="106">
                  <c:v>0.0728409960865974</c:v>
                </c:pt>
                <c:pt idx="107">
                  <c:v>0.0423217602074146</c:v>
                </c:pt>
                <c:pt idx="108">
                  <c:v>0.0728409960865974</c:v>
                </c:pt>
                <c:pt idx="109">
                  <c:v>0.0343753695487976</c:v>
                </c:pt>
                <c:pt idx="110">
                  <c:v>0.0653950497508049</c:v>
                </c:pt>
                <c:pt idx="111">
                  <c:v>0.0501383580267429</c:v>
                </c:pt>
                <c:pt idx="112">
                  <c:v>0.0653950497508049</c:v>
                </c:pt>
                <c:pt idx="113">
                  <c:v>0.0343753695487976</c:v>
                </c:pt>
                <c:pt idx="114">
                  <c:v>0.0653950497508049</c:v>
                </c:pt>
                <c:pt idx="115">
                  <c:v>0.0423217602074146</c:v>
                </c:pt>
                <c:pt idx="116">
                  <c:v>0.057828463613987</c:v>
                </c:pt>
                <c:pt idx="117">
                  <c:v>0.0262960828840733</c:v>
                </c:pt>
                <c:pt idx="118">
                  <c:v>0.0653950497508049</c:v>
                </c:pt>
                <c:pt idx="119">
                  <c:v>0.0262960828840733</c:v>
                </c:pt>
                <c:pt idx="120">
                  <c:v>0.0501383580267429</c:v>
                </c:pt>
                <c:pt idx="121">
                  <c:v>0.0180803779512644</c:v>
                </c:pt>
                <c:pt idx="122">
                  <c:v>0.0423217602074146</c:v>
                </c:pt>
                <c:pt idx="123">
                  <c:v>0.0343753695487976</c:v>
                </c:pt>
                <c:pt idx="124">
                  <c:v>0.0653950497508049</c:v>
                </c:pt>
                <c:pt idx="125">
                  <c:v>0.0180803779512644</c:v>
                </c:pt>
                <c:pt idx="126">
                  <c:v>0.0501383580267429</c:v>
                </c:pt>
                <c:pt idx="127">
                  <c:v>0.0262960828840733</c:v>
                </c:pt>
                <c:pt idx="128">
                  <c:v>0.0501383580267429</c:v>
                </c:pt>
                <c:pt idx="129">
                  <c:v>-0.00742010166868568</c:v>
                </c:pt>
                <c:pt idx="130">
                  <c:v>0.0262960828840733</c:v>
                </c:pt>
                <c:pt idx="131">
                  <c:v>0.00972485356032848</c:v>
                </c:pt>
                <c:pt idx="132">
                  <c:v>0.0423217602074146</c:v>
                </c:pt>
                <c:pt idx="133">
                  <c:v>0.00122598896268755</c:v>
                </c:pt>
                <c:pt idx="134">
                  <c:v>0.0343753695487976</c:v>
                </c:pt>
                <c:pt idx="135">
                  <c:v>0.00122598896268755</c:v>
                </c:pt>
                <c:pt idx="136">
                  <c:v>0.0343753695487976</c:v>
                </c:pt>
                <c:pt idx="137">
                  <c:v>-0.0162171069532633</c:v>
                </c:pt>
                <c:pt idx="138">
                  <c:v>0.0423217602074146</c:v>
                </c:pt>
                <c:pt idx="139">
                  <c:v>0.00972485356032848</c:v>
                </c:pt>
                <c:pt idx="140">
                  <c:v>0.0423217602074146</c:v>
                </c:pt>
                <c:pt idx="141">
                  <c:v>0.00122598896268755</c:v>
                </c:pt>
                <c:pt idx="142">
                  <c:v>0.0343753695487976</c:v>
                </c:pt>
                <c:pt idx="143">
                  <c:v>0.00122598896268755</c:v>
                </c:pt>
                <c:pt idx="144">
                  <c:v>0.0423217602074146</c:v>
                </c:pt>
                <c:pt idx="145">
                  <c:v>0.00972485356032848</c:v>
                </c:pt>
                <c:pt idx="146">
                  <c:v>0.0423217602074146</c:v>
                </c:pt>
                <c:pt idx="147">
                  <c:v>0.00122598896268755</c:v>
                </c:pt>
                <c:pt idx="148">
                  <c:v>0.0343753695487976</c:v>
                </c:pt>
                <c:pt idx="149">
                  <c:v>-0.0162171069532633</c:v>
                </c:pt>
                <c:pt idx="150">
                  <c:v>0.0343753695487976</c:v>
                </c:pt>
                <c:pt idx="151">
                  <c:v>0.00122598896268755</c:v>
                </c:pt>
                <c:pt idx="152">
                  <c:v>0.0343753695487976</c:v>
                </c:pt>
                <c:pt idx="153">
                  <c:v>-0.00742010166868568</c:v>
                </c:pt>
                <c:pt idx="154">
                  <c:v>0.0262960828840733</c:v>
                </c:pt>
                <c:pt idx="155">
                  <c:v>0.00972485356032848</c:v>
                </c:pt>
                <c:pt idx="156">
                  <c:v>0.0262960828840733</c:v>
                </c:pt>
                <c:pt idx="157">
                  <c:v>0.00972485356032848</c:v>
                </c:pt>
                <c:pt idx="158">
                  <c:v>0.0423217602074146</c:v>
                </c:pt>
                <c:pt idx="159">
                  <c:v>-0.00742010166868568</c:v>
                </c:pt>
                <c:pt idx="160">
                  <c:v>0.0423217602074146</c:v>
                </c:pt>
                <c:pt idx="161">
                  <c:v>0.00122598896268755</c:v>
                </c:pt>
                <c:pt idx="162">
                  <c:v>0.0343753695487976</c:v>
                </c:pt>
                <c:pt idx="163">
                  <c:v>0.00972485356032848</c:v>
                </c:pt>
                <c:pt idx="164">
                  <c:v>0.0423217602074146</c:v>
                </c:pt>
                <c:pt idx="165">
                  <c:v>0.00972485356032848</c:v>
                </c:pt>
                <c:pt idx="166">
                  <c:v>0.0262960828840733</c:v>
                </c:pt>
                <c:pt idx="167">
                  <c:v>0.00972485356032848</c:v>
                </c:pt>
                <c:pt idx="168">
                  <c:v>0.0343753695487976</c:v>
                </c:pt>
                <c:pt idx="169">
                  <c:v>-0.00742010166868568</c:v>
                </c:pt>
                <c:pt idx="170">
                  <c:v>0.00972485356032848</c:v>
                </c:pt>
                <c:pt idx="171">
                  <c:v>-0.00742010166868568</c:v>
                </c:pt>
                <c:pt idx="172">
                  <c:v>0.0262960828840733</c:v>
                </c:pt>
                <c:pt idx="173">
                  <c:v>-0.00742010166868568</c:v>
                </c:pt>
                <c:pt idx="174">
                  <c:v>0.0262960828840733</c:v>
                </c:pt>
                <c:pt idx="175">
                  <c:v>-0.0162171069532633</c:v>
                </c:pt>
                <c:pt idx="176">
                  <c:v>0.0262960828840733</c:v>
                </c:pt>
                <c:pt idx="177">
                  <c:v>-0.00742010166868568</c:v>
                </c:pt>
                <c:pt idx="178">
                  <c:v>0.0262960828840733</c:v>
                </c:pt>
                <c:pt idx="179">
                  <c:v>0.00122598896268755</c:v>
                </c:pt>
                <c:pt idx="180">
                  <c:v>0.0262960828840733</c:v>
                </c:pt>
                <c:pt idx="181">
                  <c:v>0.00122598896268755</c:v>
                </c:pt>
                <c:pt idx="182">
                  <c:v>0.0343753695487976</c:v>
                </c:pt>
                <c:pt idx="183">
                  <c:v>-0.00742010166868568</c:v>
                </c:pt>
                <c:pt idx="184">
                  <c:v>0.0343753695487976</c:v>
                </c:pt>
                <c:pt idx="185">
                  <c:v>-0.0162171069532633</c:v>
                </c:pt>
                <c:pt idx="186">
                  <c:v>0.0262960828840733</c:v>
                </c:pt>
                <c:pt idx="187">
                  <c:v>-0.0162171069532633</c:v>
                </c:pt>
                <c:pt idx="188">
                  <c:v>0.0343753695487976</c:v>
                </c:pt>
                <c:pt idx="189">
                  <c:v>0.00122598896268755</c:v>
                </c:pt>
                <c:pt idx="190">
                  <c:v>0.00122598896268755</c:v>
                </c:pt>
                <c:pt idx="191">
                  <c:v>-0.0162171069532633</c:v>
                </c:pt>
                <c:pt idx="192">
                  <c:v>0.0180803779512644</c:v>
                </c:pt>
                <c:pt idx="193">
                  <c:v>-0.0162171069532633</c:v>
                </c:pt>
                <c:pt idx="194">
                  <c:v>0.0180803779512644</c:v>
                </c:pt>
                <c:pt idx="195">
                  <c:v>-0.0162171069532633</c:v>
                </c:pt>
                <c:pt idx="196">
                  <c:v>0.0343753695487976</c:v>
                </c:pt>
                <c:pt idx="197">
                  <c:v>-0.025169188156724</c:v>
                </c:pt>
                <c:pt idx="198">
                  <c:v>0.0180803779512644</c:v>
                </c:pt>
                <c:pt idx="199">
                  <c:v>-0.0162171069532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1212158203125</c:v>
                </c:pt>
                <c:pt idx="1">
                  <c:v>40.121215820312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2598312"/>
        <c:axId val="1408346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23936799354851</c:v>
                </c:pt>
                <c:pt idx="62">
                  <c:v>0.344343841075897</c:v>
                </c:pt>
                <c:pt idx="63">
                  <c:v>0.354657232761383</c:v>
                </c:pt>
                <c:pt idx="64">
                  <c:v>0.337439686059952</c:v>
                </c:pt>
                <c:pt idx="65">
                  <c:v>0.313117980957031</c:v>
                </c:pt>
                <c:pt idx="66">
                  <c:v>0.293964862823486</c:v>
                </c:pt>
                <c:pt idx="67">
                  <c:v>0.268994152545929</c:v>
                </c:pt>
                <c:pt idx="68">
                  <c:v>0.236418336629868</c:v>
                </c:pt>
                <c:pt idx="69">
                  <c:v>0.255529880523682</c:v>
                </c:pt>
                <c:pt idx="70">
                  <c:v>0.251644879579544</c:v>
                </c:pt>
                <c:pt idx="71">
                  <c:v>0.363090306520462</c:v>
                </c:pt>
                <c:pt idx="72">
                  <c:v>0.274667143821716</c:v>
                </c:pt>
                <c:pt idx="73">
                  <c:v>0.291389554738998</c:v>
                </c:pt>
                <c:pt idx="74">
                  <c:v>0.0989807546138763</c:v>
                </c:pt>
                <c:pt idx="75">
                  <c:v>0.192001521587372</c:v>
                </c:pt>
                <c:pt idx="76">
                  <c:v>0.179985821247101</c:v>
                </c:pt>
                <c:pt idx="77">
                  <c:v>0.178282395005226</c:v>
                </c:pt>
                <c:pt idx="78">
                  <c:v>0.107221901416779</c:v>
                </c:pt>
                <c:pt idx="79">
                  <c:v>0.115642003715038</c:v>
                </c:pt>
                <c:pt idx="80">
                  <c:v>0.0916655138134956</c:v>
                </c:pt>
                <c:pt idx="81">
                  <c:v>0.096131332218647</c:v>
                </c:pt>
                <c:pt idx="82">
                  <c:v>0.101348474621773</c:v>
                </c:pt>
                <c:pt idx="83">
                  <c:v>0.0900461748242378</c:v>
                </c:pt>
                <c:pt idx="84">
                  <c:v>0.110266111791134</c:v>
                </c:pt>
                <c:pt idx="85">
                  <c:v>0.0902403369545937</c:v>
                </c:pt>
                <c:pt idx="86">
                  <c:v>0.0986187234520912</c:v>
                </c:pt>
                <c:pt idx="87">
                  <c:v>0.0904456302523613</c:v>
                </c:pt>
                <c:pt idx="88">
                  <c:v>0.10773553699255</c:v>
                </c:pt>
                <c:pt idx="89">
                  <c:v>0.0949941948056221</c:v>
                </c:pt>
                <c:pt idx="90">
                  <c:v>0.105697296559811</c:v>
                </c:pt>
                <c:pt idx="91">
                  <c:v>0.105456329882145</c:v>
                </c:pt>
                <c:pt idx="92">
                  <c:v>0.101128481328487</c:v>
                </c:pt>
                <c:pt idx="93">
                  <c:v>0.100679889321327</c:v>
                </c:pt>
                <c:pt idx="94">
                  <c:v>0.095625028014183</c:v>
                </c:pt>
                <c:pt idx="95">
                  <c:v>0.105697296559811</c:v>
                </c:pt>
                <c:pt idx="96">
                  <c:v>0.0931330472230911</c:v>
                </c:pt>
                <c:pt idx="97">
                  <c:v>0.108216606080532</c:v>
                </c:pt>
                <c:pt idx="98">
                  <c:v>0.0887568965554237</c:v>
                </c:pt>
                <c:pt idx="99">
                  <c:v>0.083995409309864</c:v>
                </c:pt>
                <c:pt idx="100">
                  <c:v>0.112293936312199</c:v>
                </c:pt>
                <c:pt idx="101">
                  <c:v>0.0855177119374275</c:v>
                </c:pt>
                <c:pt idx="102">
                  <c:v>0.123689964413643</c:v>
                </c:pt>
                <c:pt idx="103">
                  <c:v>0.0990590900182724</c:v>
                </c:pt>
                <c:pt idx="104">
                  <c:v>0.103412888944149</c:v>
                </c:pt>
                <c:pt idx="105">
                  <c:v>0.0981822460889816</c:v>
                </c:pt>
                <c:pt idx="106">
                  <c:v>0.110505983233452</c:v>
                </c:pt>
                <c:pt idx="107">
                  <c:v>0.102720484137535</c:v>
                </c:pt>
                <c:pt idx="108">
                  <c:v>0.105697296559811</c:v>
                </c:pt>
                <c:pt idx="109">
                  <c:v>0.101348474621773</c:v>
                </c:pt>
                <c:pt idx="110">
                  <c:v>0.0988440662622452</c:v>
                </c:pt>
                <c:pt idx="111">
                  <c:v>0.118349142372608</c:v>
                </c:pt>
                <c:pt idx="112">
                  <c:v>0.102267868816853</c:v>
                </c:pt>
                <c:pt idx="113">
                  <c:v>0.0984056070446968</c:v>
                </c:pt>
                <c:pt idx="114">
                  <c:v>0.105697296559811</c:v>
                </c:pt>
                <c:pt idx="115">
                  <c:v>0.0979710072278976</c:v>
                </c:pt>
                <c:pt idx="116">
                  <c:v>0.0929207280278206</c:v>
                </c:pt>
                <c:pt idx="117">
                  <c:v>0.123689964413643</c:v>
                </c:pt>
                <c:pt idx="118">
                  <c:v>0.0973207876086235</c:v>
                </c:pt>
                <c:pt idx="119">
                  <c:v>0.0900461748242378</c:v>
                </c:pt>
                <c:pt idx="120">
                  <c:v>0.103177130222321</c:v>
                </c:pt>
                <c:pt idx="121">
                  <c:v>0.0910462737083435</c:v>
                </c:pt>
                <c:pt idx="122">
                  <c:v>0.111796952784061</c:v>
                </c:pt>
                <c:pt idx="123">
                  <c:v>0.0919045358896256</c:v>
                </c:pt>
                <c:pt idx="124">
                  <c:v>0.107258722186089</c:v>
                </c:pt>
                <c:pt idx="125">
                  <c:v>0.0836227983236313</c:v>
                </c:pt>
                <c:pt idx="126">
                  <c:v>0.102499477565289</c:v>
                </c:pt>
                <c:pt idx="127">
                  <c:v>0.0885642319917679</c:v>
                </c:pt>
                <c:pt idx="128">
                  <c:v>0.109776996076107</c:v>
                </c:pt>
                <c:pt idx="129">
                  <c:v>0.0929207280278206</c:v>
                </c:pt>
                <c:pt idx="130">
                  <c:v>0.10702795535326</c:v>
                </c:pt>
                <c:pt idx="131">
                  <c:v>0.0764607563614845</c:v>
                </c:pt>
                <c:pt idx="132">
                  <c:v>0.0941588133573532</c:v>
                </c:pt>
                <c:pt idx="133">
                  <c:v>0.0832534655928612</c:v>
                </c:pt>
                <c:pt idx="134">
                  <c:v>0.0832534655928612</c:v>
                </c:pt>
                <c:pt idx="135">
                  <c:v>0.0979710072278976</c:v>
                </c:pt>
                <c:pt idx="136">
                  <c:v>0.0904456302523613</c:v>
                </c:pt>
                <c:pt idx="137">
                  <c:v>0.0900461748242378</c:v>
                </c:pt>
                <c:pt idx="138">
                  <c:v>0.104763716459274</c:v>
                </c:pt>
                <c:pt idx="139">
                  <c:v>0.108811654150486</c:v>
                </c:pt>
                <c:pt idx="140">
                  <c:v>0.0979710072278976</c:v>
                </c:pt>
                <c:pt idx="141">
                  <c:v>0.0762879699468613</c:v>
                </c:pt>
                <c:pt idx="142">
                  <c:v>0.114325545728207</c:v>
                </c:pt>
                <c:pt idx="143">
                  <c:v>0.114325545728207</c:v>
                </c:pt>
                <c:pt idx="144">
                  <c:v>0.0834329798817635</c:v>
                </c:pt>
                <c:pt idx="145">
                  <c:v>0.102720484137535</c:v>
                </c:pt>
                <c:pt idx="146">
                  <c:v>0.111796952784061</c:v>
                </c:pt>
                <c:pt idx="147">
                  <c:v>0.0945746526122093</c:v>
                </c:pt>
                <c:pt idx="148">
                  <c:v>0.100451365113258</c:v>
                </c:pt>
                <c:pt idx="149">
                  <c:v>0.116335198283196</c:v>
                </c:pt>
                <c:pt idx="150">
                  <c:v>0.114325545728207</c:v>
                </c:pt>
                <c:pt idx="151">
                  <c:v>0.112051270902157</c:v>
                </c:pt>
                <c:pt idx="152">
                  <c:v>0.112051270902157</c:v>
                </c:pt>
                <c:pt idx="153">
                  <c:v>0.0947785750031471</c:v>
                </c:pt>
                <c:pt idx="154">
                  <c:v>0.0857021063566208</c:v>
                </c:pt>
                <c:pt idx="155">
                  <c:v>0.100451365113258</c:v>
                </c:pt>
                <c:pt idx="156">
                  <c:v>0.118604317307472</c:v>
                </c:pt>
                <c:pt idx="157">
                  <c:v>0.0927199125289917</c:v>
                </c:pt>
                <c:pt idx="158">
                  <c:v>0.0929207280278206</c:v>
                </c:pt>
                <c:pt idx="159">
                  <c:v>0.0931330472230911</c:v>
                </c:pt>
                <c:pt idx="160">
                  <c:v>0.0858970806002617</c:v>
                </c:pt>
                <c:pt idx="161">
                  <c:v>0.096131332218647</c:v>
                </c:pt>
                <c:pt idx="162">
                  <c:v>0.0857021063566208</c:v>
                </c:pt>
                <c:pt idx="163">
                  <c:v>0.0981822460889816</c:v>
                </c:pt>
                <c:pt idx="164">
                  <c:v>0.0904456302523613</c:v>
                </c:pt>
                <c:pt idx="165">
                  <c:v>0.110014736652374</c:v>
                </c:pt>
                <c:pt idx="166">
                  <c:v>0.103177130222321</c:v>
                </c:pt>
                <c:pt idx="167">
                  <c:v>0.102954164147377</c:v>
                </c:pt>
                <c:pt idx="168">
                  <c:v>0.095199927687645</c:v>
                </c:pt>
                <c:pt idx="169">
                  <c:v>0.0929207280278206</c:v>
                </c:pt>
                <c:pt idx="170">
                  <c:v>0.114325545728207</c:v>
                </c:pt>
                <c:pt idx="171">
                  <c:v>0.112051270902157</c:v>
                </c:pt>
                <c:pt idx="172">
                  <c:v>0.095199927687645</c:v>
                </c:pt>
                <c:pt idx="173">
                  <c:v>0.116852357983589</c:v>
                </c:pt>
                <c:pt idx="174">
                  <c:v>0.0931330472230911</c:v>
                </c:pt>
                <c:pt idx="175">
                  <c:v>0.10773553699255</c:v>
                </c:pt>
                <c:pt idx="176">
                  <c:v>0.114573143422604</c:v>
                </c:pt>
                <c:pt idx="177">
                  <c:v>0.105456329882145</c:v>
                </c:pt>
                <c:pt idx="178">
                  <c:v>0.0986187234520912</c:v>
                </c:pt>
                <c:pt idx="179">
                  <c:v>0.110014736652374</c:v>
                </c:pt>
                <c:pt idx="180">
                  <c:v>0.105456329882145</c:v>
                </c:pt>
                <c:pt idx="181">
                  <c:v>0.101128481328487</c:v>
                </c:pt>
                <c:pt idx="182">
                  <c:v>0.0931330472230911</c:v>
                </c:pt>
                <c:pt idx="183">
                  <c:v>0.103412888944149</c:v>
                </c:pt>
                <c:pt idx="184">
                  <c:v>0.0815247073769569</c:v>
                </c:pt>
                <c:pt idx="185">
                  <c:v>0.095199927687645</c:v>
                </c:pt>
                <c:pt idx="186">
                  <c:v>0.0860831141471863</c:v>
                </c:pt>
                <c:pt idx="187">
                  <c:v>0.100897930562496</c:v>
                </c:pt>
                <c:pt idx="188">
                  <c:v>0.10773553699255</c:v>
                </c:pt>
                <c:pt idx="189">
                  <c:v>0.105456329882145</c:v>
                </c:pt>
                <c:pt idx="190">
                  <c:v>0.0815247073769569</c:v>
                </c:pt>
                <c:pt idx="191">
                  <c:v>0.103177130222321</c:v>
                </c:pt>
                <c:pt idx="192">
                  <c:v>0.103412888944149</c:v>
                </c:pt>
                <c:pt idx="193">
                  <c:v>0.0988440662622452</c:v>
                </c:pt>
                <c:pt idx="194">
                  <c:v>0.0860831141471863</c:v>
                </c:pt>
                <c:pt idx="195">
                  <c:v>0.100897930562496</c:v>
                </c:pt>
                <c:pt idx="196">
                  <c:v>0.0963395237922669</c:v>
                </c:pt>
                <c:pt idx="197">
                  <c:v>0.10773553699255</c:v>
                </c:pt>
                <c:pt idx="198">
                  <c:v>0.116599835455418</c:v>
                </c:pt>
                <c:pt idx="199">
                  <c:v>0.102954164147377</c:v>
                </c:pt>
              </c:numCache>
            </c:numRef>
          </c:yVal>
          <c:smooth val="0"/>
        </c:ser>
        <c:axId val="32015665"/>
        <c:axId val="49643657"/>
      </c:scatterChart>
      <c:valAx>
        <c:axId val="1259831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83469"/>
        <c:crossesAt val="0"/>
        <c:crossBetween val="midCat"/>
        <c:majorUnit val="10"/>
      </c:valAx>
      <c:valAx>
        <c:axId val="1408346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98312"/>
        <c:crossesAt val="0"/>
        <c:crossBetween val="midCat"/>
        <c:majorUnit val="0.1"/>
      </c:valAx>
      <c:valAx>
        <c:axId val="3201566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43657"/>
        <c:crosses val="max"/>
        <c:crossBetween val="midCat"/>
        <c:majorUnit val="0.2"/>
      </c:valAx>
      <c:valAx>
        <c:axId val="4964365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1566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0875930786133</c:v>
                </c:pt>
                <c:pt idx="2">
                  <c:v>83.4404067993164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2.7347793579102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2639999389648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0875930786133</c:v>
                </c:pt>
                <c:pt idx="56">
                  <c:v>83.4404067993164</c:v>
                </c:pt>
                <c:pt idx="57">
                  <c:v>83.2639999389648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0875930786133</c:v>
                </c:pt>
                <c:pt idx="62">
                  <c:v>83.4404067993164</c:v>
                </c:pt>
                <c:pt idx="63">
                  <c:v>82.7347793579102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3.4404067993164</c:v>
                </c:pt>
                <c:pt idx="70">
                  <c:v>83.0875930786133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3819732666016</c:v>
                </c:pt>
                <c:pt idx="77">
                  <c:v>82.7347793579102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0.9707107543945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1.1471176147461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8527450561523</c:v>
                </c:pt>
                <c:pt idx="104">
                  <c:v>81.4999313354492</c:v>
                </c:pt>
                <c:pt idx="105">
                  <c:v>81.1471176147461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0291519165039</c:v>
                </c:pt>
                <c:pt idx="109">
                  <c:v>81.8527450561523</c:v>
                </c:pt>
                <c:pt idx="110">
                  <c:v>81.8527450561523</c:v>
                </c:pt>
                <c:pt idx="111">
                  <c:v>82.0291519165039</c:v>
                </c:pt>
                <c:pt idx="112">
                  <c:v>82.3819732666016</c:v>
                </c:pt>
                <c:pt idx="113">
                  <c:v>82.3819732666016</c:v>
                </c:pt>
                <c:pt idx="114">
                  <c:v>82.2055587768555</c:v>
                </c:pt>
                <c:pt idx="115">
                  <c:v>82.2055587768555</c:v>
                </c:pt>
                <c:pt idx="116">
                  <c:v>82.2055587768555</c:v>
                </c:pt>
                <c:pt idx="117">
                  <c:v>82.3819732666016</c:v>
                </c:pt>
                <c:pt idx="118">
                  <c:v>82.0291519165039</c:v>
                </c:pt>
                <c:pt idx="119">
                  <c:v>82.5583801269531</c:v>
                </c:pt>
                <c:pt idx="120">
                  <c:v>82.3819732666016</c:v>
                </c:pt>
                <c:pt idx="121">
                  <c:v>82.2055587768555</c:v>
                </c:pt>
                <c:pt idx="122">
                  <c:v>82.3819732666016</c:v>
                </c:pt>
                <c:pt idx="123">
                  <c:v>82.3819732666016</c:v>
                </c:pt>
                <c:pt idx="124">
                  <c:v>82.3819732666016</c:v>
                </c:pt>
                <c:pt idx="125">
                  <c:v>82.9111862182617</c:v>
                </c:pt>
                <c:pt idx="126">
                  <c:v>82.2055587768555</c:v>
                </c:pt>
                <c:pt idx="127">
                  <c:v>82.5583801269531</c:v>
                </c:pt>
                <c:pt idx="128">
                  <c:v>82.5583801269531</c:v>
                </c:pt>
                <c:pt idx="129">
                  <c:v>82.5583801269531</c:v>
                </c:pt>
                <c:pt idx="130">
                  <c:v>82.5583801269531</c:v>
                </c:pt>
                <c:pt idx="131">
                  <c:v>82.5583801269531</c:v>
                </c:pt>
                <c:pt idx="132">
                  <c:v>82.5583801269531</c:v>
                </c:pt>
                <c:pt idx="133">
                  <c:v>82.9111862182617</c:v>
                </c:pt>
                <c:pt idx="134">
                  <c:v>82.7347793579102</c:v>
                </c:pt>
                <c:pt idx="135">
                  <c:v>82.5583801269531</c:v>
                </c:pt>
                <c:pt idx="136">
                  <c:v>82.7347793579102</c:v>
                </c:pt>
                <c:pt idx="137">
                  <c:v>82.9111862182617</c:v>
                </c:pt>
                <c:pt idx="138">
                  <c:v>82.9111862182617</c:v>
                </c:pt>
                <c:pt idx="139">
                  <c:v>82.9111862182617</c:v>
                </c:pt>
                <c:pt idx="140">
                  <c:v>82.9111862182617</c:v>
                </c:pt>
                <c:pt idx="141">
                  <c:v>82.7347793579102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2.9111862182617</c:v>
                </c:pt>
                <c:pt idx="147">
                  <c:v>83.2639999389648</c:v>
                </c:pt>
                <c:pt idx="148">
                  <c:v>83.0875930786133</c:v>
                </c:pt>
                <c:pt idx="149">
                  <c:v>82.9111862182617</c:v>
                </c:pt>
                <c:pt idx="150">
                  <c:v>83.4404067993164</c:v>
                </c:pt>
                <c:pt idx="151">
                  <c:v>83.2639999389648</c:v>
                </c:pt>
                <c:pt idx="152">
                  <c:v>83.0875930786133</c:v>
                </c:pt>
                <c:pt idx="153">
                  <c:v>83.2639999389648</c:v>
                </c:pt>
                <c:pt idx="154">
                  <c:v>82.7347793579102</c:v>
                </c:pt>
                <c:pt idx="155">
                  <c:v>83.2639999389648</c:v>
                </c:pt>
                <c:pt idx="156">
                  <c:v>83.4404067993164</c:v>
                </c:pt>
                <c:pt idx="157">
                  <c:v>83.616813659668</c:v>
                </c:pt>
                <c:pt idx="158">
                  <c:v>83.2639999389648</c:v>
                </c:pt>
                <c:pt idx="159">
                  <c:v>83.4404067993164</c:v>
                </c:pt>
                <c:pt idx="160">
                  <c:v>83.616813659668</c:v>
                </c:pt>
                <c:pt idx="161">
                  <c:v>83.616813659668</c:v>
                </c:pt>
                <c:pt idx="162">
                  <c:v>83.7932205200195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4404067993164</c:v>
                </c:pt>
                <c:pt idx="167">
                  <c:v>83.4404067993164</c:v>
                </c:pt>
                <c:pt idx="168">
                  <c:v>83.4404067993164</c:v>
                </c:pt>
                <c:pt idx="169">
                  <c:v>83.9696273803711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2639999389648</c:v>
                </c:pt>
                <c:pt idx="173">
                  <c:v>83.616813659668</c:v>
                </c:pt>
                <c:pt idx="174">
                  <c:v>83.616813659668</c:v>
                </c:pt>
                <c:pt idx="175">
                  <c:v>83.7932205200195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7932205200195</c:v>
                </c:pt>
                <c:pt idx="179">
                  <c:v>84.1460342407227</c:v>
                </c:pt>
                <c:pt idx="180">
                  <c:v>83.7932205200195</c:v>
                </c:pt>
                <c:pt idx="181">
                  <c:v>84.1460342407227</c:v>
                </c:pt>
                <c:pt idx="182">
                  <c:v>83.7932205200195</c:v>
                </c:pt>
                <c:pt idx="183">
                  <c:v>83.4404067993164</c:v>
                </c:pt>
                <c:pt idx="184">
                  <c:v>83.616813659668</c:v>
                </c:pt>
                <c:pt idx="185">
                  <c:v>83.7932205200195</c:v>
                </c:pt>
                <c:pt idx="186">
                  <c:v>83.4404067993164</c:v>
                </c:pt>
                <c:pt idx="187">
                  <c:v>83.7932205200195</c:v>
                </c:pt>
                <c:pt idx="188">
                  <c:v>83.9696273803711</c:v>
                </c:pt>
                <c:pt idx="189">
                  <c:v>83.7932205200195</c:v>
                </c:pt>
                <c:pt idx="190">
                  <c:v>83.9696273803711</c:v>
                </c:pt>
                <c:pt idx="191">
                  <c:v>84.1460342407227</c:v>
                </c:pt>
                <c:pt idx="192">
                  <c:v>83.4404067993164</c:v>
                </c:pt>
                <c:pt idx="193">
                  <c:v>83.9696273803711</c:v>
                </c:pt>
                <c:pt idx="194">
                  <c:v>83.616813659668</c:v>
                </c:pt>
                <c:pt idx="195">
                  <c:v>83.9696273803711</c:v>
                </c:pt>
                <c:pt idx="196">
                  <c:v>83.7932205200195</c:v>
                </c:pt>
                <c:pt idx="197">
                  <c:v>83.4404067993164</c:v>
                </c:pt>
                <c:pt idx="198">
                  <c:v>83.7932205200195</c:v>
                </c:pt>
                <c:pt idx="199">
                  <c:v>83.793220520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1212158203125</c:v>
                </c:pt>
                <c:pt idx="1">
                  <c:v>40.121215820312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3076964"/>
        <c:axId val="3049657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2589282989502</c:v>
                </c:pt>
                <c:pt idx="1">
                  <c:v>9.07589244842529</c:v>
                </c:pt>
                <c:pt idx="2">
                  <c:v>9.07589244842529</c:v>
                </c:pt>
                <c:pt idx="3">
                  <c:v>9.07589244842529</c:v>
                </c:pt>
                <c:pt idx="4">
                  <c:v>9.02589321136475</c:v>
                </c:pt>
                <c:pt idx="5">
                  <c:v>9.07589244842529</c:v>
                </c:pt>
                <c:pt idx="6">
                  <c:v>9.17589282989502</c:v>
                </c:pt>
                <c:pt idx="7">
                  <c:v>9.07589244842529</c:v>
                </c:pt>
                <c:pt idx="8">
                  <c:v>9.07589244842529</c:v>
                </c:pt>
                <c:pt idx="9">
                  <c:v>9.07589244842529</c:v>
                </c:pt>
                <c:pt idx="10">
                  <c:v>9.07589244842529</c:v>
                </c:pt>
                <c:pt idx="11">
                  <c:v>9.17589282989502</c:v>
                </c:pt>
                <c:pt idx="12">
                  <c:v>9.07589244842529</c:v>
                </c:pt>
                <c:pt idx="13">
                  <c:v>9.02589321136475</c:v>
                </c:pt>
                <c:pt idx="14">
                  <c:v>9.07589244842529</c:v>
                </c:pt>
                <c:pt idx="15">
                  <c:v>9.12589263916016</c:v>
                </c:pt>
                <c:pt idx="16">
                  <c:v>9.07589244842529</c:v>
                </c:pt>
                <c:pt idx="17">
                  <c:v>9.17589282989502</c:v>
                </c:pt>
                <c:pt idx="18">
                  <c:v>9.07589244842529</c:v>
                </c:pt>
                <c:pt idx="19">
                  <c:v>9.02589321136475</c:v>
                </c:pt>
                <c:pt idx="20">
                  <c:v>9.02589321136475</c:v>
                </c:pt>
                <c:pt idx="21">
                  <c:v>9.12589263916016</c:v>
                </c:pt>
                <c:pt idx="22">
                  <c:v>9.02589321136475</c:v>
                </c:pt>
                <c:pt idx="23">
                  <c:v>8.97589302062988</c:v>
                </c:pt>
                <c:pt idx="24">
                  <c:v>9.02589321136475</c:v>
                </c:pt>
                <c:pt idx="25">
                  <c:v>9.07589244842529</c:v>
                </c:pt>
                <c:pt idx="26">
                  <c:v>9.17589282989502</c:v>
                </c:pt>
                <c:pt idx="27">
                  <c:v>9.07589244842529</c:v>
                </c:pt>
                <c:pt idx="28">
                  <c:v>9.07589244842529</c:v>
                </c:pt>
                <c:pt idx="29">
                  <c:v>9.07589244842529</c:v>
                </c:pt>
                <c:pt idx="30">
                  <c:v>8.92589282989502</c:v>
                </c:pt>
                <c:pt idx="31">
                  <c:v>9.07589244842529</c:v>
                </c:pt>
                <c:pt idx="32">
                  <c:v>8.97589302062988</c:v>
                </c:pt>
                <c:pt idx="33">
                  <c:v>9.17589282989502</c:v>
                </c:pt>
                <c:pt idx="34">
                  <c:v>9.07589244842529</c:v>
                </c:pt>
                <c:pt idx="35">
                  <c:v>9.07589244842529</c:v>
                </c:pt>
                <c:pt idx="36">
                  <c:v>9.07589244842529</c:v>
                </c:pt>
                <c:pt idx="37">
                  <c:v>9.02589321136475</c:v>
                </c:pt>
                <c:pt idx="38">
                  <c:v>8.97589302062988</c:v>
                </c:pt>
                <c:pt idx="39">
                  <c:v>9.02589321136475</c:v>
                </c:pt>
                <c:pt idx="40">
                  <c:v>8.92589282989502</c:v>
                </c:pt>
                <c:pt idx="41">
                  <c:v>9.02589321136475</c:v>
                </c:pt>
                <c:pt idx="42">
                  <c:v>8.97589302062988</c:v>
                </c:pt>
                <c:pt idx="43">
                  <c:v>9.07589244842529</c:v>
                </c:pt>
                <c:pt idx="44">
                  <c:v>9.12589263916016</c:v>
                </c:pt>
                <c:pt idx="45">
                  <c:v>9.02589321136475</c:v>
                </c:pt>
                <c:pt idx="46">
                  <c:v>9.07589244842529</c:v>
                </c:pt>
                <c:pt idx="47">
                  <c:v>9.17589282989502</c:v>
                </c:pt>
                <c:pt idx="48">
                  <c:v>9.07589244842529</c:v>
                </c:pt>
                <c:pt idx="49">
                  <c:v>9.07589244842529</c:v>
                </c:pt>
                <c:pt idx="50">
                  <c:v>9.07589244842529</c:v>
                </c:pt>
                <c:pt idx="51">
                  <c:v>9.12589263916016</c:v>
                </c:pt>
                <c:pt idx="52">
                  <c:v>9.12589263916016</c:v>
                </c:pt>
                <c:pt idx="53">
                  <c:v>9.07589244842529</c:v>
                </c:pt>
                <c:pt idx="54">
                  <c:v>9.07589244842529</c:v>
                </c:pt>
                <c:pt idx="55">
                  <c:v>9.07589244842529</c:v>
                </c:pt>
                <c:pt idx="56">
                  <c:v>9.02589321136475</c:v>
                </c:pt>
                <c:pt idx="57">
                  <c:v>9.07589244842529</c:v>
                </c:pt>
                <c:pt idx="58">
                  <c:v>9.02589321136475</c:v>
                </c:pt>
                <c:pt idx="59">
                  <c:v>9.07589244842529</c:v>
                </c:pt>
                <c:pt idx="60">
                  <c:v>8.92589282989502</c:v>
                </c:pt>
                <c:pt idx="61">
                  <c:v>8.97589302062988</c:v>
                </c:pt>
                <c:pt idx="62">
                  <c:v>9.07589244842529</c:v>
                </c:pt>
                <c:pt idx="63">
                  <c:v>8.87589263916016</c:v>
                </c:pt>
                <c:pt idx="64">
                  <c:v>8.97589302062988</c:v>
                </c:pt>
                <c:pt idx="65">
                  <c:v>8.77589321136475</c:v>
                </c:pt>
                <c:pt idx="66">
                  <c:v>8.82589244842529</c:v>
                </c:pt>
                <c:pt idx="67">
                  <c:v>8.47589302062988</c:v>
                </c:pt>
                <c:pt idx="68">
                  <c:v>8.47589302062988</c:v>
                </c:pt>
                <c:pt idx="69">
                  <c:v>8.32589244842529</c:v>
                </c:pt>
                <c:pt idx="70">
                  <c:v>8.37589263916016</c:v>
                </c:pt>
                <c:pt idx="71">
                  <c:v>8.12589263916016</c:v>
                </c:pt>
                <c:pt idx="72">
                  <c:v>8.22589302062988</c:v>
                </c:pt>
                <c:pt idx="73">
                  <c:v>8.02589321136475</c:v>
                </c:pt>
                <c:pt idx="74">
                  <c:v>7.87589263916016</c:v>
                </c:pt>
                <c:pt idx="75">
                  <c:v>7.02589273452759</c:v>
                </c:pt>
                <c:pt idx="76">
                  <c:v>6.87589263916016</c:v>
                </c:pt>
                <c:pt idx="77">
                  <c:v>6.22589302062988</c:v>
                </c:pt>
                <c:pt idx="78">
                  <c:v>6.27589273452759</c:v>
                </c:pt>
                <c:pt idx="79">
                  <c:v>6.17589282989502</c:v>
                </c:pt>
                <c:pt idx="80">
                  <c:v>6.22589302062988</c:v>
                </c:pt>
                <c:pt idx="81">
                  <c:v>6.07589292526245</c:v>
                </c:pt>
                <c:pt idx="82">
                  <c:v>6.32589292526245</c:v>
                </c:pt>
                <c:pt idx="83">
                  <c:v>6.12589263916016</c:v>
                </c:pt>
                <c:pt idx="84">
                  <c:v>6.32589292526245</c:v>
                </c:pt>
                <c:pt idx="85">
                  <c:v>6.12589263916016</c:v>
                </c:pt>
                <c:pt idx="86">
                  <c:v>6.42589282989502</c:v>
                </c:pt>
                <c:pt idx="87">
                  <c:v>6.12589263916016</c:v>
                </c:pt>
                <c:pt idx="88">
                  <c:v>6.22589302062988</c:v>
                </c:pt>
                <c:pt idx="89">
                  <c:v>6.12589263916016</c:v>
                </c:pt>
                <c:pt idx="90">
                  <c:v>6.32589292526245</c:v>
                </c:pt>
                <c:pt idx="91">
                  <c:v>5.97589302062988</c:v>
                </c:pt>
                <c:pt idx="92">
                  <c:v>6.27589273452759</c:v>
                </c:pt>
                <c:pt idx="93">
                  <c:v>6.07589292526245</c:v>
                </c:pt>
                <c:pt idx="94">
                  <c:v>6.27589273452759</c:v>
                </c:pt>
                <c:pt idx="95">
                  <c:v>6.07589292526245</c:v>
                </c:pt>
                <c:pt idx="96">
                  <c:v>6.22589302062988</c:v>
                </c:pt>
                <c:pt idx="97">
                  <c:v>6.07589292526245</c:v>
                </c:pt>
                <c:pt idx="98">
                  <c:v>6.27589273452759</c:v>
                </c:pt>
                <c:pt idx="99">
                  <c:v>6.07589292526245</c:v>
                </c:pt>
                <c:pt idx="100">
                  <c:v>6.37589263916016</c:v>
                </c:pt>
                <c:pt idx="101">
                  <c:v>6.02589273452759</c:v>
                </c:pt>
                <c:pt idx="102">
                  <c:v>6.37589263916016</c:v>
                </c:pt>
                <c:pt idx="103">
                  <c:v>6.07589292526245</c:v>
                </c:pt>
                <c:pt idx="104">
                  <c:v>6.27589273452759</c:v>
                </c:pt>
                <c:pt idx="105">
                  <c:v>6.07589292526245</c:v>
                </c:pt>
                <c:pt idx="106">
                  <c:v>6.27589273452759</c:v>
                </c:pt>
                <c:pt idx="107">
                  <c:v>6.07589292526245</c:v>
                </c:pt>
                <c:pt idx="108">
                  <c:v>6.27589273452759</c:v>
                </c:pt>
                <c:pt idx="109">
                  <c:v>6.02589273452759</c:v>
                </c:pt>
                <c:pt idx="110">
                  <c:v>6.22589302062988</c:v>
                </c:pt>
                <c:pt idx="111">
                  <c:v>6.12589263916016</c:v>
                </c:pt>
                <c:pt idx="112">
                  <c:v>6.22589302062988</c:v>
                </c:pt>
                <c:pt idx="113">
                  <c:v>6.02589273452759</c:v>
                </c:pt>
                <c:pt idx="114">
                  <c:v>6.22589302062988</c:v>
                </c:pt>
                <c:pt idx="115">
                  <c:v>6.07589292526245</c:v>
                </c:pt>
                <c:pt idx="116">
                  <c:v>6.17589282989502</c:v>
                </c:pt>
                <c:pt idx="117">
                  <c:v>5.97589302062988</c:v>
                </c:pt>
                <c:pt idx="118">
                  <c:v>6.22589302062988</c:v>
                </c:pt>
                <c:pt idx="119">
                  <c:v>5.97589302062988</c:v>
                </c:pt>
                <c:pt idx="120">
                  <c:v>6.12589263916016</c:v>
                </c:pt>
                <c:pt idx="121">
                  <c:v>5.92589282989502</c:v>
                </c:pt>
                <c:pt idx="122">
                  <c:v>6.07589292526245</c:v>
                </c:pt>
                <c:pt idx="123">
                  <c:v>6.02589273452759</c:v>
                </c:pt>
                <c:pt idx="124">
                  <c:v>6.22589302062988</c:v>
                </c:pt>
                <c:pt idx="125">
                  <c:v>5.92589282989502</c:v>
                </c:pt>
                <c:pt idx="126">
                  <c:v>6.12589263916016</c:v>
                </c:pt>
                <c:pt idx="127">
                  <c:v>5.97589302062988</c:v>
                </c:pt>
                <c:pt idx="128">
                  <c:v>6.12589263916016</c:v>
                </c:pt>
                <c:pt idx="129">
                  <c:v>5.77589273452759</c:v>
                </c:pt>
                <c:pt idx="130">
                  <c:v>5.97589302062988</c:v>
                </c:pt>
                <c:pt idx="131">
                  <c:v>5.87589263916016</c:v>
                </c:pt>
                <c:pt idx="132">
                  <c:v>6.07589292526245</c:v>
                </c:pt>
                <c:pt idx="133">
                  <c:v>5.82589292526245</c:v>
                </c:pt>
                <c:pt idx="134">
                  <c:v>6.02589273452759</c:v>
                </c:pt>
                <c:pt idx="135">
                  <c:v>5.82589292526245</c:v>
                </c:pt>
                <c:pt idx="136">
                  <c:v>6.02589273452759</c:v>
                </c:pt>
                <c:pt idx="137">
                  <c:v>5.72589302062988</c:v>
                </c:pt>
                <c:pt idx="138">
                  <c:v>6.07589292526245</c:v>
                </c:pt>
                <c:pt idx="139">
                  <c:v>5.87589263916016</c:v>
                </c:pt>
                <c:pt idx="140">
                  <c:v>6.07589292526245</c:v>
                </c:pt>
                <c:pt idx="141">
                  <c:v>5.82589292526245</c:v>
                </c:pt>
                <c:pt idx="142">
                  <c:v>6.02589273452759</c:v>
                </c:pt>
                <c:pt idx="143">
                  <c:v>5.82589292526245</c:v>
                </c:pt>
                <c:pt idx="144">
                  <c:v>6.07589292526245</c:v>
                </c:pt>
                <c:pt idx="145">
                  <c:v>5.87589263916016</c:v>
                </c:pt>
                <c:pt idx="146">
                  <c:v>6.07589292526245</c:v>
                </c:pt>
                <c:pt idx="147">
                  <c:v>5.82589292526245</c:v>
                </c:pt>
                <c:pt idx="148">
                  <c:v>6.02589273452759</c:v>
                </c:pt>
                <c:pt idx="149">
                  <c:v>5.72589302062988</c:v>
                </c:pt>
                <c:pt idx="150">
                  <c:v>6.02589273452759</c:v>
                </c:pt>
                <c:pt idx="151">
                  <c:v>5.82589292526245</c:v>
                </c:pt>
                <c:pt idx="152">
                  <c:v>6.02589273452759</c:v>
                </c:pt>
                <c:pt idx="153">
                  <c:v>5.77589273452759</c:v>
                </c:pt>
                <c:pt idx="154">
                  <c:v>5.97589302062988</c:v>
                </c:pt>
                <c:pt idx="155">
                  <c:v>5.87589263916016</c:v>
                </c:pt>
                <c:pt idx="156">
                  <c:v>5.97589302062988</c:v>
                </c:pt>
                <c:pt idx="157">
                  <c:v>5.87589263916016</c:v>
                </c:pt>
                <c:pt idx="158">
                  <c:v>6.07589292526245</c:v>
                </c:pt>
                <c:pt idx="159">
                  <c:v>5.77589273452759</c:v>
                </c:pt>
                <c:pt idx="160">
                  <c:v>6.07589292526245</c:v>
                </c:pt>
                <c:pt idx="161">
                  <c:v>5.82589292526245</c:v>
                </c:pt>
                <c:pt idx="162">
                  <c:v>6.02589273452759</c:v>
                </c:pt>
                <c:pt idx="163">
                  <c:v>5.87589263916016</c:v>
                </c:pt>
                <c:pt idx="164">
                  <c:v>6.07589292526245</c:v>
                </c:pt>
                <c:pt idx="165">
                  <c:v>5.87589263916016</c:v>
                </c:pt>
                <c:pt idx="166">
                  <c:v>5.97589302062988</c:v>
                </c:pt>
                <c:pt idx="167">
                  <c:v>5.87589263916016</c:v>
                </c:pt>
                <c:pt idx="168">
                  <c:v>6.02589273452759</c:v>
                </c:pt>
                <c:pt idx="169">
                  <c:v>5.77589273452759</c:v>
                </c:pt>
                <c:pt idx="170">
                  <c:v>5.87589263916016</c:v>
                </c:pt>
                <c:pt idx="171">
                  <c:v>5.77589273452759</c:v>
                </c:pt>
                <c:pt idx="172">
                  <c:v>5.97589302062988</c:v>
                </c:pt>
                <c:pt idx="173">
                  <c:v>5.77589273452759</c:v>
                </c:pt>
                <c:pt idx="174">
                  <c:v>5.97589302062988</c:v>
                </c:pt>
                <c:pt idx="175">
                  <c:v>5.72589302062988</c:v>
                </c:pt>
                <c:pt idx="176">
                  <c:v>5.97589302062988</c:v>
                </c:pt>
                <c:pt idx="177">
                  <c:v>5.77589273452759</c:v>
                </c:pt>
                <c:pt idx="178">
                  <c:v>5.97589302062988</c:v>
                </c:pt>
                <c:pt idx="179">
                  <c:v>5.82589292526245</c:v>
                </c:pt>
                <c:pt idx="180">
                  <c:v>5.97589302062988</c:v>
                </c:pt>
                <c:pt idx="181">
                  <c:v>5.82589292526245</c:v>
                </c:pt>
                <c:pt idx="182">
                  <c:v>6.02589273452759</c:v>
                </c:pt>
                <c:pt idx="183">
                  <c:v>5.77589273452759</c:v>
                </c:pt>
                <c:pt idx="184">
                  <c:v>6.02589273452759</c:v>
                </c:pt>
                <c:pt idx="185">
                  <c:v>5.72589302062988</c:v>
                </c:pt>
                <c:pt idx="186">
                  <c:v>5.97589302062988</c:v>
                </c:pt>
                <c:pt idx="187">
                  <c:v>5.72589302062988</c:v>
                </c:pt>
                <c:pt idx="188">
                  <c:v>6.02589273452759</c:v>
                </c:pt>
                <c:pt idx="189">
                  <c:v>5.82589292526245</c:v>
                </c:pt>
                <c:pt idx="190">
                  <c:v>5.82589292526245</c:v>
                </c:pt>
                <c:pt idx="191">
                  <c:v>5.72589302062988</c:v>
                </c:pt>
                <c:pt idx="192">
                  <c:v>5.92589282989502</c:v>
                </c:pt>
                <c:pt idx="193">
                  <c:v>5.72589302062988</c:v>
                </c:pt>
                <c:pt idx="194">
                  <c:v>5.92589282989502</c:v>
                </c:pt>
                <c:pt idx="195">
                  <c:v>5.72589302062988</c:v>
                </c:pt>
                <c:pt idx="196">
                  <c:v>6.02589273452759</c:v>
                </c:pt>
                <c:pt idx="197">
                  <c:v>5.67589282989502</c:v>
                </c:pt>
                <c:pt idx="198">
                  <c:v>5.92589282989502</c:v>
                </c:pt>
                <c:pt idx="199">
                  <c:v>5.72589302062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8336322"/>
        <c:axId val="96847875"/>
      </c:scatterChart>
      <c:valAx>
        <c:axId val="9307696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96571"/>
        <c:crossesAt val="0"/>
        <c:crossBetween val="midCat"/>
        <c:majorUnit val="10"/>
      </c:valAx>
      <c:valAx>
        <c:axId val="304965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76964"/>
        <c:crossesAt val="0"/>
        <c:crossBetween val="midCat"/>
        <c:majorUnit val="20"/>
      </c:valAx>
      <c:valAx>
        <c:axId val="6833632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47875"/>
        <c:crosses val="max"/>
        <c:crossBetween val="midCat"/>
        <c:majorUnit val="0.2"/>
      </c:valAx>
      <c:valAx>
        <c:axId val="9684787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3632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2700009346008</c:v>
                </c:pt>
                <c:pt idx="62">
                  <c:v>3.58800005912781</c:v>
                </c:pt>
                <c:pt idx="63">
                  <c:v>3.82200002670288</c:v>
                </c:pt>
                <c:pt idx="64">
                  <c:v>4.01700019836426</c:v>
                </c:pt>
                <c:pt idx="65">
                  <c:v>4.3289999961853</c:v>
                </c:pt>
                <c:pt idx="66">
                  <c:v>4.54300022125244</c:v>
                </c:pt>
                <c:pt idx="67">
                  <c:v>4.81599998474121</c:v>
                </c:pt>
                <c:pt idx="68">
                  <c:v>4.97200012207031</c:v>
                </c:pt>
                <c:pt idx="69">
                  <c:v>5.14799976348877</c:v>
                </c:pt>
                <c:pt idx="70">
                  <c:v>5.14799976348877</c:v>
                </c:pt>
                <c:pt idx="71">
                  <c:v>3.56800007820129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10.5609998703003</c:v>
                </c:pt>
                <c:pt idx="75">
                  <c:v>10.8610000610352</c:v>
                </c:pt>
                <c:pt idx="76">
                  <c:v>11.0860004425049</c:v>
                </c:pt>
                <c:pt idx="77">
                  <c:v>9.22900009155273</c:v>
                </c:pt>
                <c:pt idx="78">
                  <c:v>9.1899995803833</c:v>
                </c:pt>
                <c:pt idx="79">
                  <c:v>8.52099990844727</c:v>
                </c:pt>
                <c:pt idx="80">
                  <c:v>8.67700004577637</c:v>
                </c:pt>
                <c:pt idx="81">
                  <c:v>8.79399967193604</c:v>
                </c:pt>
                <c:pt idx="82">
                  <c:v>8.73600006103516</c:v>
                </c:pt>
                <c:pt idx="83">
                  <c:v>8.83300018310547</c:v>
                </c:pt>
                <c:pt idx="84">
                  <c:v>8.75500011444092</c:v>
                </c:pt>
                <c:pt idx="85">
                  <c:v>8.81400012969971</c:v>
                </c:pt>
                <c:pt idx="86">
                  <c:v>8.77499961853027</c:v>
                </c:pt>
                <c:pt idx="87">
                  <c:v>8.79399967193604</c:v>
                </c:pt>
                <c:pt idx="88">
                  <c:v>8.77499961853027</c:v>
                </c:pt>
                <c:pt idx="89">
                  <c:v>8.79399967193604</c:v>
                </c:pt>
                <c:pt idx="90">
                  <c:v>8.75500011444092</c:v>
                </c:pt>
                <c:pt idx="91">
                  <c:v>8.77499961853027</c:v>
                </c:pt>
                <c:pt idx="92">
                  <c:v>8.75500011444092</c:v>
                </c:pt>
                <c:pt idx="93">
                  <c:v>8.79399967193604</c:v>
                </c:pt>
                <c:pt idx="94">
                  <c:v>8.73600006103516</c:v>
                </c:pt>
                <c:pt idx="95">
                  <c:v>8.75500011444092</c:v>
                </c:pt>
                <c:pt idx="96">
                  <c:v>8.75500011444092</c:v>
                </c:pt>
                <c:pt idx="97">
                  <c:v>8.73600006103516</c:v>
                </c:pt>
                <c:pt idx="98">
                  <c:v>8.73600006103516</c:v>
                </c:pt>
                <c:pt idx="99">
                  <c:v>8.75500011444092</c:v>
                </c:pt>
                <c:pt idx="100">
                  <c:v>8.77499961853027</c:v>
                </c:pt>
                <c:pt idx="101">
                  <c:v>8.83300018310547</c:v>
                </c:pt>
                <c:pt idx="102">
                  <c:v>8.77499961853027</c:v>
                </c:pt>
                <c:pt idx="103">
                  <c:v>8.73600006103516</c:v>
                </c:pt>
                <c:pt idx="104">
                  <c:v>8.75500011444092</c:v>
                </c:pt>
                <c:pt idx="105">
                  <c:v>8.81400012969971</c:v>
                </c:pt>
                <c:pt idx="106">
                  <c:v>8.73600006103516</c:v>
                </c:pt>
                <c:pt idx="107">
                  <c:v>8.81400012969971</c:v>
                </c:pt>
                <c:pt idx="108">
                  <c:v>8.75500011444092</c:v>
                </c:pt>
                <c:pt idx="109">
                  <c:v>8.73600006103516</c:v>
                </c:pt>
                <c:pt idx="110">
                  <c:v>8.75500011444092</c:v>
                </c:pt>
                <c:pt idx="111">
                  <c:v>8.83300018310547</c:v>
                </c:pt>
                <c:pt idx="112">
                  <c:v>8.85299968719482</c:v>
                </c:pt>
                <c:pt idx="113">
                  <c:v>8.79399967193604</c:v>
                </c:pt>
                <c:pt idx="114">
                  <c:v>8.75500011444092</c:v>
                </c:pt>
                <c:pt idx="115">
                  <c:v>8.83300018310547</c:v>
                </c:pt>
                <c:pt idx="116">
                  <c:v>8.77499961853027</c:v>
                </c:pt>
                <c:pt idx="117">
                  <c:v>8.77499961853027</c:v>
                </c:pt>
                <c:pt idx="118">
                  <c:v>8.89200019836426</c:v>
                </c:pt>
                <c:pt idx="119">
                  <c:v>8.83300018310547</c:v>
                </c:pt>
                <c:pt idx="120">
                  <c:v>8.77499961853027</c:v>
                </c:pt>
                <c:pt idx="121">
                  <c:v>8.73600006103516</c:v>
                </c:pt>
                <c:pt idx="122">
                  <c:v>8.81400012969971</c:v>
                </c:pt>
                <c:pt idx="123">
                  <c:v>8.87199974060059</c:v>
                </c:pt>
                <c:pt idx="124">
                  <c:v>8.81400012969971</c:v>
                </c:pt>
                <c:pt idx="125">
                  <c:v>8.79399967193604</c:v>
                </c:pt>
                <c:pt idx="126">
                  <c:v>8.83300018310547</c:v>
                </c:pt>
                <c:pt idx="127">
                  <c:v>8.75500011444092</c:v>
                </c:pt>
                <c:pt idx="128">
                  <c:v>8.79399967193604</c:v>
                </c:pt>
                <c:pt idx="129">
                  <c:v>8.77499961853027</c:v>
                </c:pt>
                <c:pt idx="130">
                  <c:v>8.83300018310547</c:v>
                </c:pt>
                <c:pt idx="131">
                  <c:v>8.83300018310547</c:v>
                </c:pt>
                <c:pt idx="132">
                  <c:v>8.87199974060059</c:v>
                </c:pt>
                <c:pt idx="133">
                  <c:v>8.83300018310547</c:v>
                </c:pt>
                <c:pt idx="134">
                  <c:v>8.83300018310547</c:v>
                </c:pt>
                <c:pt idx="135">
                  <c:v>8.83300018310547</c:v>
                </c:pt>
                <c:pt idx="136">
                  <c:v>8.79399967193604</c:v>
                </c:pt>
                <c:pt idx="137">
                  <c:v>8.83300018310547</c:v>
                </c:pt>
                <c:pt idx="138">
                  <c:v>8.83300018310547</c:v>
                </c:pt>
                <c:pt idx="139">
                  <c:v>8.87199974060059</c:v>
                </c:pt>
                <c:pt idx="140">
                  <c:v>8.83300018310547</c:v>
                </c:pt>
                <c:pt idx="141">
                  <c:v>8.85299968719482</c:v>
                </c:pt>
                <c:pt idx="142">
                  <c:v>8.79399967193604</c:v>
                </c:pt>
                <c:pt idx="143">
                  <c:v>8.79399967193604</c:v>
                </c:pt>
                <c:pt idx="144">
                  <c:v>8.81400012969971</c:v>
                </c:pt>
                <c:pt idx="145">
                  <c:v>8.81400012969971</c:v>
                </c:pt>
                <c:pt idx="146">
                  <c:v>8.81400012969971</c:v>
                </c:pt>
                <c:pt idx="147">
                  <c:v>8.83300018310547</c:v>
                </c:pt>
                <c:pt idx="148">
                  <c:v>8.81400012969971</c:v>
                </c:pt>
                <c:pt idx="149">
                  <c:v>8.81400012969971</c:v>
                </c:pt>
                <c:pt idx="150">
                  <c:v>8.79399967193604</c:v>
                </c:pt>
                <c:pt idx="151">
                  <c:v>8.79399967193604</c:v>
                </c:pt>
                <c:pt idx="152">
                  <c:v>8.79399967193604</c:v>
                </c:pt>
                <c:pt idx="153">
                  <c:v>8.81400012969971</c:v>
                </c:pt>
                <c:pt idx="154">
                  <c:v>8.81400012969971</c:v>
                </c:pt>
                <c:pt idx="155">
                  <c:v>8.81400012969971</c:v>
                </c:pt>
                <c:pt idx="156">
                  <c:v>8.81400012969971</c:v>
                </c:pt>
                <c:pt idx="157">
                  <c:v>8.79399967193604</c:v>
                </c:pt>
                <c:pt idx="158">
                  <c:v>8.77499961853027</c:v>
                </c:pt>
                <c:pt idx="159">
                  <c:v>8.75500011444092</c:v>
                </c:pt>
                <c:pt idx="160">
                  <c:v>8.79399967193604</c:v>
                </c:pt>
                <c:pt idx="161">
                  <c:v>8.79399967193604</c:v>
                </c:pt>
                <c:pt idx="162">
                  <c:v>8.81400012969971</c:v>
                </c:pt>
                <c:pt idx="163">
                  <c:v>8.81400012969971</c:v>
                </c:pt>
                <c:pt idx="164">
                  <c:v>8.79399967193604</c:v>
                </c:pt>
                <c:pt idx="165">
                  <c:v>8.77499961853027</c:v>
                </c:pt>
                <c:pt idx="166">
                  <c:v>8.77499961853027</c:v>
                </c:pt>
                <c:pt idx="167">
                  <c:v>8.79399967193604</c:v>
                </c:pt>
                <c:pt idx="168">
                  <c:v>8.77499961853027</c:v>
                </c:pt>
                <c:pt idx="169">
                  <c:v>8.77499961853027</c:v>
                </c:pt>
                <c:pt idx="170">
                  <c:v>8.79399967193604</c:v>
                </c:pt>
                <c:pt idx="171">
                  <c:v>8.79399967193604</c:v>
                </c:pt>
                <c:pt idx="172">
                  <c:v>8.77499961853027</c:v>
                </c:pt>
                <c:pt idx="173">
                  <c:v>8.77499961853027</c:v>
                </c:pt>
                <c:pt idx="174">
                  <c:v>8.75500011444092</c:v>
                </c:pt>
                <c:pt idx="175">
                  <c:v>8.77499961853027</c:v>
                </c:pt>
                <c:pt idx="176">
                  <c:v>8.77499961853027</c:v>
                </c:pt>
                <c:pt idx="177">
                  <c:v>8.77499961853027</c:v>
                </c:pt>
                <c:pt idx="178">
                  <c:v>8.77499961853027</c:v>
                </c:pt>
                <c:pt idx="179">
                  <c:v>8.77499961853027</c:v>
                </c:pt>
                <c:pt idx="180">
                  <c:v>8.77499961853027</c:v>
                </c:pt>
                <c:pt idx="181">
                  <c:v>8.75500011444092</c:v>
                </c:pt>
                <c:pt idx="182">
                  <c:v>8.75500011444092</c:v>
                </c:pt>
                <c:pt idx="183">
                  <c:v>8.75500011444092</c:v>
                </c:pt>
                <c:pt idx="184">
                  <c:v>8.77499961853027</c:v>
                </c:pt>
                <c:pt idx="185">
                  <c:v>8.77499961853027</c:v>
                </c:pt>
                <c:pt idx="186">
                  <c:v>8.77499961853027</c:v>
                </c:pt>
                <c:pt idx="187">
                  <c:v>8.77499961853027</c:v>
                </c:pt>
                <c:pt idx="188">
                  <c:v>8.77499961853027</c:v>
                </c:pt>
                <c:pt idx="189">
                  <c:v>8.77499961853027</c:v>
                </c:pt>
                <c:pt idx="190">
                  <c:v>8.77499961853027</c:v>
                </c:pt>
                <c:pt idx="191">
                  <c:v>8.77499961853027</c:v>
                </c:pt>
                <c:pt idx="192">
                  <c:v>8.75500011444092</c:v>
                </c:pt>
                <c:pt idx="193">
                  <c:v>8.75500011444092</c:v>
                </c:pt>
                <c:pt idx="194">
                  <c:v>8.77499961853027</c:v>
                </c:pt>
                <c:pt idx="195">
                  <c:v>8.77499961853027</c:v>
                </c:pt>
                <c:pt idx="196">
                  <c:v>8.77499961853027</c:v>
                </c:pt>
                <c:pt idx="197">
                  <c:v>8.77499961853027</c:v>
                </c:pt>
                <c:pt idx="198">
                  <c:v>8.79399967193604</c:v>
                </c:pt>
                <c:pt idx="199">
                  <c:v>8.793999671936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1212158203125</c:v>
                </c:pt>
                <c:pt idx="1">
                  <c:v>40.121215820312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3909246"/>
        <c:axId val="8839159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5593221187592</c:v>
                </c:pt>
                <c:pt idx="1">
                  <c:v>0.0155932232737541</c:v>
                </c:pt>
                <c:pt idx="2">
                  <c:v>-0.00440677627921104</c:v>
                </c:pt>
                <c:pt idx="3">
                  <c:v>0.0755932256579399</c:v>
                </c:pt>
                <c:pt idx="4">
                  <c:v>-0.0544067770242691</c:v>
                </c:pt>
                <c:pt idx="5">
                  <c:v>-0.0244067758321762</c:v>
                </c:pt>
                <c:pt idx="6">
                  <c:v>-0.0244067758321762</c:v>
                </c:pt>
                <c:pt idx="7">
                  <c:v>0.0155932232737541</c:v>
                </c:pt>
                <c:pt idx="8">
                  <c:v>-0.0244067758321762</c:v>
                </c:pt>
                <c:pt idx="9">
                  <c:v>-0.00440677627921104</c:v>
                </c:pt>
                <c:pt idx="10">
                  <c:v>-0.00440677627921104</c:v>
                </c:pt>
                <c:pt idx="11">
                  <c:v>-0.00440677627921104</c:v>
                </c:pt>
                <c:pt idx="12">
                  <c:v>-0.0244067758321762</c:v>
                </c:pt>
                <c:pt idx="13">
                  <c:v>-0.0344067774713039</c:v>
                </c:pt>
                <c:pt idx="14">
                  <c:v>0.0955932214856148</c:v>
                </c:pt>
                <c:pt idx="15">
                  <c:v>-0.00440677627921104</c:v>
                </c:pt>
                <c:pt idx="16">
                  <c:v>-0.0244067758321762</c:v>
                </c:pt>
                <c:pt idx="17">
                  <c:v>-0.0244067758321762</c:v>
                </c:pt>
                <c:pt idx="18">
                  <c:v>0.0355932228267193</c:v>
                </c:pt>
                <c:pt idx="19">
                  <c:v>0.0555932223796845</c:v>
                </c:pt>
                <c:pt idx="20">
                  <c:v>-0.0244067758321762</c:v>
                </c:pt>
                <c:pt idx="21">
                  <c:v>0.0755932256579399</c:v>
                </c:pt>
                <c:pt idx="22">
                  <c:v>-0.00440677627921104</c:v>
                </c:pt>
                <c:pt idx="23">
                  <c:v>-0.00440677627921104</c:v>
                </c:pt>
                <c:pt idx="24">
                  <c:v>-0.0544067770242691</c:v>
                </c:pt>
                <c:pt idx="25">
                  <c:v>-0.00440677627921104</c:v>
                </c:pt>
                <c:pt idx="26">
                  <c:v>-0.0244067758321762</c:v>
                </c:pt>
                <c:pt idx="27">
                  <c:v>-0.00440677627921104</c:v>
                </c:pt>
                <c:pt idx="28">
                  <c:v>-0.0544067770242691</c:v>
                </c:pt>
                <c:pt idx="29">
                  <c:v>0.0155932232737541</c:v>
                </c:pt>
                <c:pt idx="30">
                  <c:v>-0.0344067774713039</c:v>
                </c:pt>
                <c:pt idx="31">
                  <c:v>-0.0344067774713039</c:v>
                </c:pt>
                <c:pt idx="32">
                  <c:v>0.11559322476387</c:v>
                </c:pt>
                <c:pt idx="33">
                  <c:v>-0.0344067774713039</c:v>
                </c:pt>
                <c:pt idx="34">
                  <c:v>0.0155932232737541</c:v>
                </c:pt>
                <c:pt idx="35">
                  <c:v>-0.00440677627921104</c:v>
                </c:pt>
                <c:pt idx="36">
                  <c:v>0.0355932228267193</c:v>
                </c:pt>
                <c:pt idx="37">
                  <c:v>-0.0344067774713039</c:v>
                </c:pt>
                <c:pt idx="38">
                  <c:v>-0.0244067758321762</c:v>
                </c:pt>
                <c:pt idx="39">
                  <c:v>-0.00440677627921104</c:v>
                </c:pt>
                <c:pt idx="40">
                  <c:v>-0.00440677627921104</c:v>
                </c:pt>
                <c:pt idx="41">
                  <c:v>0.0155932232737541</c:v>
                </c:pt>
                <c:pt idx="42">
                  <c:v>-0.00440677627921104</c:v>
                </c:pt>
                <c:pt idx="43">
                  <c:v>-0.074406772851944</c:v>
                </c:pt>
                <c:pt idx="44">
                  <c:v>0.0355932228267193</c:v>
                </c:pt>
                <c:pt idx="45">
                  <c:v>0.0155932232737541</c:v>
                </c:pt>
                <c:pt idx="46">
                  <c:v>-0.0244067758321762</c:v>
                </c:pt>
                <c:pt idx="47">
                  <c:v>-0.00440677627921104</c:v>
                </c:pt>
                <c:pt idx="48">
                  <c:v>0.0155932232737541</c:v>
                </c:pt>
                <c:pt idx="49">
                  <c:v>0.0155932232737541</c:v>
                </c:pt>
                <c:pt idx="50">
                  <c:v>-0.00440677627921104</c:v>
                </c:pt>
                <c:pt idx="51">
                  <c:v>0.0155932232737541</c:v>
                </c:pt>
                <c:pt idx="52">
                  <c:v>0.11559322476387</c:v>
                </c:pt>
                <c:pt idx="53">
                  <c:v>0.0755932256579399</c:v>
                </c:pt>
                <c:pt idx="54">
                  <c:v>-0.0244067758321762</c:v>
                </c:pt>
                <c:pt idx="55">
                  <c:v>-0.0344067774713039</c:v>
                </c:pt>
                <c:pt idx="56">
                  <c:v>-0.0244067758321762</c:v>
                </c:pt>
                <c:pt idx="57">
                  <c:v>-0.0244067758321762</c:v>
                </c:pt>
                <c:pt idx="58">
                  <c:v>-0.00440677627921104</c:v>
                </c:pt>
                <c:pt idx="59">
                  <c:v>-0.00440677627921104</c:v>
                </c:pt>
                <c:pt idx="60">
                  <c:v>-0.00440677627921104</c:v>
                </c:pt>
                <c:pt idx="61">
                  <c:v>-0.00449518766254187</c:v>
                </c:pt>
                <c:pt idx="62">
                  <c:v>1.23550570011139</c:v>
                </c:pt>
                <c:pt idx="63">
                  <c:v>1.35549998283386</c:v>
                </c:pt>
                <c:pt idx="64">
                  <c:v>1.35549533367157</c:v>
                </c:pt>
                <c:pt idx="65">
                  <c:v>1.35548770427704</c:v>
                </c:pt>
                <c:pt idx="66">
                  <c:v>1.33548247814178</c:v>
                </c:pt>
                <c:pt idx="67">
                  <c:v>1.29547584056854</c:v>
                </c:pt>
                <c:pt idx="68">
                  <c:v>1.17547202110291</c:v>
                </c:pt>
                <c:pt idx="69">
                  <c:v>1.31546771526337</c:v>
                </c:pt>
                <c:pt idx="70">
                  <c:v>1.29546773433685</c:v>
                </c:pt>
                <c:pt idx="71">
                  <c:v>1.29550623893738</c:v>
                </c:pt>
                <c:pt idx="72">
                  <c:v>0.985505759716034</c:v>
                </c:pt>
                <c:pt idx="73">
                  <c:v>1.04550576210022</c:v>
                </c:pt>
                <c:pt idx="74">
                  <c:v>1.04533576965332</c:v>
                </c:pt>
                <c:pt idx="75">
                  <c:v>2.08532857894897</c:v>
                </c:pt>
                <c:pt idx="76">
                  <c:v>1.99532294273376</c:v>
                </c:pt>
                <c:pt idx="77">
                  <c:v>1.64536821842194</c:v>
                </c:pt>
                <c:pt idx="78">
                  <c:v>0.985369205474854</c:v>
                </c:pt>
                <c:pt idx="79">
                  <c:v>0.985385477542877</c:v>
                </c:pt>
                <c:pt idx="80">
                  <c:v>0.795381665229797</c:v>
                </c:pt>
                <c:pt idx="81">
                  <c:v>0.845378875732422</c:v>
                </c:pt>
                <c:pt idx="82">
                  <c:v>0.885380268096924</c:v>
                </c:pt>
                <c:pt idx="83">
                  <c:v>0.795377910137177</c:v>
                </c:pt>
                <c:pt idx="84">
                  <c:v>0.96537983417511</c:v>
                </c:pt>
                <c:pt idx="85">
                  <c:v>0.79537832736969</c:v>
                </c:pt>
                <c:pt idx="86">
                  <c:v>0.865379273891449</c:v>
                </c:pt>
                <c:pt idx="87">
                  <c:v>0.795378863811493</c:v>
                </c:pt>
                <c:pt idx="88">
                  <c:v>0.945379316806793</c:v>
                </c:pt>
                <c:pt idx="89">
                  <c:v>0.835378885269165</c:v>
                </c:pt>
                <c:pt idx="90">
                  <c:v>0.925379812717438</c:v>
                </c:pt>
                <c:pt idx="91">
                  <c:v>0.925379276275635</c:v>
                </c:pt>
                <c:pt idx="92">
                  <c:v>0.88537985086441</c:v>
                </c:pt>
                <c:pt idx="93">
                  <c:v>0.885378897190094</c:v>
                </c:pt>
                <c:pt idx="94">
                  <c:v>0.835380256175995</c:v>
                </c:pt>
                <c:pt idx="95">
                  <c:v>0.925379812717438</c:v>
                </c:pt>
                <c:pt idx="96">
                  <c:v>0.815379858016968</c:v>
                </c:pt>
                <c:pt idx="97">
                  <c:v>0.94538027048111</c:v>
                </c:pt>
                <c:pt idx="98">
                  <c:v>0.775380253791809</c:v>
                </c:pt>
                <c:pt idx="99">
                  <c:v>0.735379815101624</c:v>
                </c:pt>
                <c:pt idx="100">
                  <c:v>0.985379278659821</c:v>
                </c:pt>
                <c:pt idx="101">
                  <c:v>0.755377948284149</c:v>
                </c:pt>
                <c:pt idx="102">
                  <c:v>1.08537936210632</c:v>
                </c:pt>
                <c:pt idx="103">
                  <c:v>0.865380227565765</c:v>
                </c:pt>
                <c:pt idx="104">
                  <c:v>0.905379831790924</c:v>
                </c:pt>
                <c:pt idx="105">
                  <c:v>0.865378320217133</c:v>
                </c:pt>
                <c:pt idx="106">
                  <c:v>0.965380251407623</c:v>
                </c:pt>
                <c:pt idx="107">
                  <c:v>0.905378341674805</c:v>
                </c:pt>
                <c:pt idx="108">
                  <c:v>0.925379812717438</c:v>
                </c:pt>
                <c:pt idx="109">
                  <c:v>0.885380268096924</c:v>
                </c:pt>
                <c:pt idx="110">
                  <c:v>0.865379810333252</c:v>
                </c:pt>
                <c:pt idx="111">
                  <c:v>1.04537796974182</c:v>
                </c:pt>
                <c:pt idx="112">
                  <c:v>0.905377388000488</c:v>
                </c:pt>
                <c:pt idx="113">
                  <c:v>0.865378856658936</c:v>
                </c:pt>
                <c:pt idx="114">
                  <c:v>0.925379812717438</c:v>
                </c:pt>
                <c:pt idx="115">
                  <c:v>0.865377902984619</c:v>
                </c:pt>
                <c:pt idx="116">
                  <c:v>0.815379321575165</c:v>
                </c:pt>
                <c:pt idx="117">
                  <c:v>1.08537936210632</c:v>
                </c:pt>
                <c:pt idx="118">
                  <c:v>0.865376472473145</c:v>
                </c:pt>
                <c:pt idx="119">
                  <c:v>0.795377910137177</c:v>
                </c:pt>
                <c:pt idx="120">
                  <c:v>0.905379295349121</c:v>
                </c:pt>
                <c:pt idx="121">
                  <c:v>0.795380234718323</c:v>
                </c:pt>
                <c:pt idx="122">
                  <c:v>0.985378324985504</c:v>
                </c:pt>
                <c:pt idx="123">
                  <c:v>0.815376996994019</c:v>
                </c:pt>
                <c:pt idx="124">
                  <c:v>0.945378363132477</c:v>
                </c:pt>
                <c:pt idx="125">
                  <c:v>0.735378861427307</c:v>
                </c:pt>
                <c:pt idx="126">
                  <c:v>0.905377924442291</c:v>
                </c:pt>
                <c:pt idx="127">
                  <c:v>0.775379836559296</c:v>
                </c:pt>
                <c:pt idx="128">
                  <c:v>0.965378880500794</c:v>
                </c:pt>
                <c:pt idx="129">
                  <c:v>0.815379321575165</c:v>
                </c:pt>
                <c:pt idx="130">
                  <c:v>0.945377945899963</c:v>
                </c:pt>
                <c:pt idx="131">
                  <c:v>0.675377905368805</c:v>
                </c:pt>
                <c:pt idx="132">
                  <c:v>0.835376977920532</c:v>
                </c:pt>
                <c:pt idx="133">
                  <c:v>0.735377907752991</c:v>
                </c:pt>
                <c:pt idx="134">
                  <c:v>0.735377907752991</c:v>
                </c:pt>
                <c:pt idx="135">
                  <c:v>0.865377902984619</c:v>
                </c:pt>
                <c:pt idx="136">
                  <c:v>0.795378863811493</c:v>
                </c:pt>
                <c:pt idx="137">
                  <c:v>0.795377910137177</c:v>
                </c:pt>
                <c:pt idx="138">
                  <c:v>0.925377905368805</c:v>
                </c:pt>
                <c:pt idx="139">
                  <c:v>0.965376973152161</c:v>
                </c:pt>
                <c:pt idx="140">
                  <c:v>0.865377902984619</c:v>
                </c:pt>
                <c:pt idx="141">
                  <c:v>0.675377368927002</c:v>
                </c:pt>
                <c:pt idx="142">
                  <c:v>1.00537884235382</c:v>
                </c:pt>
                <c:pt idx="143">
                  <c:v>1.00537884235382</c:v>
                </c:pt>
                <c:pt idx="144">
                  <c:v>0.735378324985504</c:v>
                </c:pt>
                <c:pt idx="145">
                  <c:v>0.905378341674805</c:v>
                </c:pt>
                <c:pt idx="146">
                  <c:v>0.985378324985504</c:v>
                </c:pt>
                <c:pt idx="147">
                  <c:v>0.835377931594849</c:v>
                </c:pt>
                <c:pt idx="148">
                  <c:v>0.885378360748291</c:v>
                </c:pt>
                <c:pt idx="149">
                  <c:v>1.02537846565247</c:v>
                </c:pt>
                <c:pt idx="150">
                  <c:v>1.00537884235382</c:v>
                </c:pt>
                <c:pt idx="151">
                  <c:v>0.985378861427307</c:v>
                </c:pt>
                <c:pt idx="152">
                  <c:v>0.985378861427307</c:v>
                </c:pt>
                <c:pt idx="153">
                  <c:v>0.835378348827362</c:v>
                </c:pt>
                <c:pt idx="154">
                  <c:v>0.755378365516663</c:v>
                </c:pt>
                <c:pt idx="155">
                  <c:v>0.885378360748291</c:v>
                </c:pt>
                <c:pt idx="156">
                  <c:v>1.04537844657898</c:v>
                </c:pt>
                <c:pt idx="157">
                  <c:v>0.815378904342651</c:v>
                </c:pt>
                <c:pt idx="158">
                  <c:v>0.815379321575165</c:v>
                </c:pt>
                <c:pt idx="159">
                  <c:v>0.815379858016968</c:v>
                </c:pt>
                <c:pt idx="160">
                  <c:v>0.755378901958466</c:v>
                </c:pt>
                <c:pt idx="161">
                  <c:v>0.845378875732422</c:v>
                </c:pt>
                <c:pt idx="162">
                  <c:v>0.755378365516663</c:v>
                </c:pt>
                <c:pt idx="163">
                  <c:v>0.865378320217133</c:v>
                </c:pt>
                <c:pt idx="164">
                  <c:v>0.795378863811493</c:v>
                </c:pt>
                <c:pt idx="165">
                  <c:v>0.965379297733307</c:v>
                </c:pt>
                <c:pt idx="166">
                  <c:v>0.905379295349121</c:v>
                </c:pt>
                <c:pt idx="167">
                  <c:v>0.905378878116608</c:v>
                </c:pt>
                <c:pt idx="168">
                  <c:v>0.835379302501679</c:v>
                </c:pt>
                <c:pt idx="169">
                  <c:v>0.815379321575165</c:v>
                </c:pt>
                <c:pt idx="170">
                  <c:v>1.00537884235382</c:v>
                </c:pt>
                <c:pt idx="171">
                  <c:v>0.985378861427307</c:v>
                </c:pt>
                <c:pt idx="172">
                  <c:v>0.835379302501679</c:v>
                </c:pt>
                <c:pt idx="173">
                  <c:v>1.02537941932678</c:v>
                </c:pt>
                <c:pt idx="174">
                  <c:v>0.815379858016968</c:v>
                </c:pt>
                <c:pt idx="175">
                  <c:v>0.945379316806793</c:v>
                </c:pt>
                <c:pt idx="176">
                  <c:v>1.00537931919098</c:v>
                </c:pt>
                <c:pt idx="177">
                  <c:v>0.925379276275635</c:v>
                </c:pt>
                <c:pt idx="178">
                  <c:v>0.865379273891449</c:v>
                </c:pt>
                <c:pt idx="179">
                  <c:v>0.965379297733307</c:v>
                </c:pt>
                <c:pt idx="180">
                  <c:v>0.925379276275635</c:v>
                </c:pt>
                <c:pt idx="181">
                  <c:v>0.88537985086441</c:v>
                </c:pt>
                <c:pt idx="182">
                  <c:v>0.815379858016968</c:v>
                </c:pt>
                <c:pt idx="183">
                  <c:v>0.905379831790924</c:v>
                </c:pt>
                <c:pt idx="184">
                  <c:v>0.715379297733307</c:v>
                </c:pt>
                <c:pt idx="185">
                  <c:v>0.835379302501679</c:v>
                </c:pt>
                <c:pt idx="186">
                  <c:v>0.755379319190979</c:v>
                </c:pt>
                <c:pt idx="187">
                  <c:v>0.885379314422607</c:v>
                </c:pt>
                <c:pt idx="188">
                  <c:v>0.945379316806793</c:v>
                </c:pt>
                <c:pt idx="189">
                  <c:v>0.925379276275635</c:v>
                </c:pt>
                <c:pt idx="190">
                  <c:v>0.715379297733307</c:v>
                </c:pt>
                <c:pt idx="191">
                  <c:v>0.905379295349121</c:v>
                </c:pt>
                <c:pt idx="192">
                  <c:v>0.905379831790924</c:v>
                </c:pt>
                <c:pt idx="193">
                  <c:v>0.865379810333252</c:v>
                </c:pt>
                <c:pt idx="194">
                  <c:v>0.755379319190979</c:v>
                </c:pt>
                <c:pt idx="195">
                  <c:v>0.885379314422607</c:v>
                </c:pt>
                <c:pt idx="196">
                  <c:v>0.845379292964935</c:v>
                </c:pt>
                <c:pt idx="197">
                  <c:v>0.945379316806793</c:v>
                </c:pt>
                <c:pt idx="198">
                  <c:v>1.02537894248962</c:v>
                </c:pt>
                <c:pt idx="199">
                  <c:v>0.905378878116608</c:v>
                </c:pt>
              </c:numCache>
            </c:numRef>
          </c:yVal>
          <c:smooth val="0"/>
        </c:ser>
        <c:axId val="73424591"/>
        <c:axId val="77884578"/>
      </c:scatterChart>
      <c:valAx>
        <c:axId val="1390924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91599"/>
        <c:crossesAt val="0"/>
        <c:crossBetween val="midCat"/>
        <c:majorUnit val="10"/>
      </c:valAx>
      <c:valAx>
        <c:axId val="883915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09246"/>
        <c:crossesAt val="0"/>
        <c:crossBetween val="midCat"/>
        <c:majorUnit val="1"/>
      </c:valAx>
      <c:valAx>
        <c:axId val="7342459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84578"/>
        <c:crosses val="max"/>
        <c:crossBetween val="midCat"/>
        <c:majorUnit val="0.2"/>
      </c:valAx>
      <c:valAx>
        <c:axId val="7788457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2459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63040459156036</c:v>
                </c:pt>
                <c:pt idx="62">
                  <c:v>4.43299436569214</c:v>
                </c:pt>
                <c:pt idx="63">
                  <c:v>5.18072080612183</c:v>
                </c:pt>
                <c:pt idx="64">
                  <c:v>5.4450249671936</c:v>
                </c:pt>
                <c:pt idx="65">
                  <c:v>5.86790609359741</c:v>
                </c:pt>
                <c:pt idx="66">
                  <c:v>6.06709718704224</c:v>
                </c:pt>
                <c:pt idx="67">
                  <c:v>6.23901176452637</c:v>
                </c:pt>
                <c:pt idx="68">
                  <c:v>5.84444713592529</c:v>
                </c:pt>
                <c:pt idx="69">
                  <c:v>6.77202749252319</c:v>
                </c:pt>
                <c:pt idx="70">
                  <c:v>6.6690673828125</c:v>
                </c:pt>
                <c:pt idx="71">
                  <c:v>4.62236642837524</c:v>
                </c:pt>
                <c:pt idx="72">
                  <c:v>3.5359947681427</c:v>
                </c:pt>
                <c:pt idx="73">
                  <c:v>3.75127482414246</c:v>
                </c:pt>
                <c:pt idx="74">
                  <c:v>11.0397911071777</c:v>
                </c:pt>
                <c:pt idx="75">
                  <c:v>22.648754119873</c:v>
                </c:pt>
                <c:pt idx="76">
                  <c:v>22.1201515197754</c:v>
                </c:pt>
                <c:pt idx="77">
                  <c:v>15.1851034164429</c:v>
                </c:pt>
                <c:pt idx="78">
                  <c:v>9.05554294586182</c:v>
                </c:pt>
                <c:pt idx="79">
                  <c:v>8.39646911621094</c:v>
                </c:pt>
                <c:pt idx="80">
                  <c:v>6.901526927948</c:v>
                </c:pt>
                <c:pt idx="81">
                  <c:v>7.43426132202148</c:v>
                </c:pt>
                <c:pt idx="82">
                  <c:v>7.73468208312988</c:v>
                </c:pt>
                <c:pt idx="83">
                  <c:v>7.02557325363159</c:v>
                </c:pt>
                <c:pt idx="84">
                  <c:v>8.45190048217773</c:v>
                </c:pt>
                <c:pt idx="85">
                  <c:v>7.01046466827393</c:v>
                </c:pt>
                <c:pt idx="86">
                  <c:v>7.59370279312134</c:v>
                </c:pt>
                <c:pt idx="87">
                  <c:v>6.99456167221069</c:v>
                </c:pt>
                <c:pt idx="88">
                  <c:v>8.29570293426514</c:v>
                </c:pt>
                <c:pt idx="89">
                  <c:v>7.34632158279419</c:v>
                </c:pt>
                <c:pt idx="90">
                  <c:v>8.10170078277588</c:v>
                </c:pt>
                <c:pt idx="91">
                  <c:v>8.12020301818848</c:v>
                </c:pt>
                <c:pt idx="92">
                  <c:v>7.75150060653687</c:v>
                </c:pt>
                <c:pt idx="93">
                  <c:v>7.78602170944214</c:v>
                </c:pt>
                <c:pt idx="94">
                  <c:v>7.29788208007813</c:v>
                </c:pt>
                <c:pt idx="95">
                  <c:v>8.10170078277588</c:v>
                </c:pt>
                <c:pt idx="96">
                  <c:v>7.13865089416504</c:v>
                </c:pt>
                <c:pt idx="97">
                  <c:v>8.25884246826172</c:v>
                </c:pt>
                <c:pt idx="98">
                  <c:v>6.77372217178345</c:v>
                </c:pt>
                <c:pt idx="99">
                  <c:v>6.43825054168701</c:v>
                </c:pt>
                <c:pt idx="100">
                  <c:v>8.64670276641846</c:v>
                </c:pt>
                <c:pt idx="101">
                  <c:v>6.67225360870361</c:v>
                </c:pt>
                <c:pt idx="102">
                  <c:v>9.52420330047607</c:v>
                </c:pt>
                <c:pt idx="103">
                  <c:v>7.55996179580689</c:v>
                </c:pt>
                <c:pt idx="104">
                  <c:v>7.92660045623779</c:v>
                </c:pt>
                <c:pt idx="105">
                  <c:v>7.62744474411011</c:v>
                </c:pt>
                <c:pt idx="106">
                  <c:v>8.43356227874756</c:v>
                </c:pt>
                <c:pt idx="107">
                  <c:v>7.98000478744507</c:v>
                </c:pt>
                <c:pt idx="108">
                  <c:v>8.10170078277588</c:v>
                </c:pt>
                <c:pt idx="109">
                  <c:v>7.73468208312988</c:v>
                </c:pt>
                <c:pt idx="110">
                  <c:v>7.57640027999878</c:v>
                </c:pt>
                <c:pt idx="111">
                  <c:v>9.23382377624512</c:v>
                </c:pt>
                <c:pt idx="112">
                  <c:v>8.015305519104</c:v>
                </c:pt>
                <c:pt idx="113">
                  <c:v>7.61014127731323</c:v>
                </c:pt>
                <c:pt idx="114">
                  <c:v>8.10170078277588</c:v>
                </c:pt>
                <c:pt idx="115">
                  <c:v>7.643883228302</c:v>
                </c:pt>
                <c:pt idx="116">
                  <c:v>7.15495300292969</c:v>
                </c:pt>
                <c:pt idx="117">
                  <c:v>9.52420330047607</c:v>
                </c:pt>
                <c:pt idx="118">
                  <c:v>7.69492769241333</c:v>
                </c:pt>
                <c:pt idx="119">
                  <c:v>7.02557325363159</c:v>
                </c:pt>
                <c:pt idx="120">
                  <c:v>7.94470310211182</c:v>
                </c:pt>
                <c:pt idx="121">
                  <c:v>6.94844198226929</c:v>
                </c:pt>
                <c:pt idx="122">
                  <c:v>8.68512439727783</c:v>
                </c:pt>
                <c:pt idx="123">
                  <c:v>7.23402452468872</c:v>
                </c:pt>
                <c:pt idx="124">
                  <c:v>8.33256530761719</c:v>
                </c:pt>
                <c:pt idx="125">
                  <c:v>6.46692132949829</c:v>
                </c:pt>
                <c:pt idx="126">
                  <c:v>7.99720335006714</c:v>
                </c:pt>
                <c:pt idx="127">
                  <c:v>6.78845071792603</c:v>
                </c:pt>
                <c:pt idx="128">
                  <c:v>8.48954200744629</c:v>
                </c:pt>
                <c:pt idx="129">
                  <c:v>7.15495300292969</c:v>
                </c:pt>
                <c:pt idx="130">
                  <c:v>8.35052394866943</c:v>
                </c:pt>
                <c:pt idx="131">
                  <c:v>5.96561336517334</c:v>
                </c:pt>
                <c:pt idx="132">
                  <c:v>7.41146421432495</c:v>
                </c:pt>
                <c:pt idx="133">
                  <c:v>6.49559307098389</c:v>
                </c:pt>
                <c:pt idx="134">
                  <c:v>6.49559307098389</c:v>
                </c:pt>
                <c:pt idx="135">
                  <c:v>7.643883228302</c:v>
                </c:pt>
                <c:pt idx="136">
                  <c:v>6.99456167221069</c:v>
                </c:pt>
                <c:pt idx="137">
                  <c:v>7.02557325363159</c:v>
                </c:pt>
                <c:pt idx="138">
                  <c:v>8.17386341094971</c:v>
                </c:pt>
                <c:pt idx="139">
                  <c:v>8.56482410430908</c:v>
                </c:pt>
                <c:pt idx="140">
                  <c:v>7.643883228302</c:v>
                </c:pt>
                <c:pt idx="141">
                  <c:v>5.97911548614502</c:v>
                </c:pt>
                <c:pt idx="142">
                  <c:v>8.84130096435547</c:v>
                </c:pt>
                <c:pt idx="143">
                  <c:v>8.84130096435547</c:v>
                </c:pt>
                <c:pt idx="144">
                  <c:v>6.48162460327148</c:v>
                </c:pt>
                <c:pt idx="145">
                  <c:v>7.98000478744507</c:v>
                </c:pt>
                <c:pt idx="146">
                  <c:v>8.68512439727783</c:v>
                </c:pt>
                <c:pt idx="147">
                  <c:v>7.37889337539673</c:v>
                </c:pt>
                <c:pt idx="148">
                  <c:v>7.80372476577759</c:v>
                </c:pt>
                <c:pt idx="149">
                  <c:v>9.03768634796143</c:v>
                </c:pt>
                <c:pt idx="150">
                  <c:v>8.84130096435547</c:v>
                </c:pt>
                <c:pt idx="151">
                  <c:v>8.66542148590088</c:v>
                </c:pt>
                <c:pt idx="152">
                  <c:v>8.66542148590088</c:v>
                </c:pt>
                <c:pt idx="153">
                  <c:v>7.36302471160889</c:v>
                </c:pt>
                <c:pt idx="154">
                  <c:v>6.65790510177612</c:v>
                </c:pt>
                <c:pt idx="155">
                  <c:v>7.80372476577759</c:v>
                </c:pt>
                <c:pt idx="156">
                  <c:v>9.21396541595459</c:v>
                </c:pt>
                <c:pt idx="157">
                  <c:v>7.17044162750244</c:v>
                </c:pt>
                <c:pt idx="158">
                  <c:v>7.15495300292969</c:v>
                </c:pt>
                <c:pt idx="159">
                  <c:v>7.13865089416504</c:v>
                </c:pt>
                <c:pt idx="160">
                  <c:v>6.6428017616272</c:v>
                </c:pt>
                <c:pt idx="161">
                  <c:v>7.43426132202148</c:v>
                </c:pt>
                <c:pt idx="162">
                  <c:v>6.65790510177612</c:v>
                </c:pt>
                <c:pt idx="163">
                  <c:v>7.62744474411011</c:v>
                </c:pt>
                <c:pt idx="164">
                  <c:v>6.99456167221069</c:v>
                </c:pt>
                <c:pt idx="165">
                  <c:v>8.4712028503418</c:v>
                </c:pt>
                <c:pt idx="166">
                  <c:v>7.94470310211182</c:v>
                </c:pt>
                <c:pt idx="167">
                  <c:v>7.96190166473389</c:v>
                </c:pt>
                <c:pt idx="168">
                  <c:v>7.33045291900635</c:v>
                </c:pt>
                <c:pt idx="169">
                  <c:v>7.15495300292969</c:v>
                </c:pt>
                <c:pt idx="170">
                  <c:v>8.84130096435547</c:v>
                </c:pt>
                <c:pt idx="171">
                  <c:v>8.66542148590088</c:v>
                </c:pt>
                <c:pt idx="172">
                  <c:v>7.33045291900635</c:v>
                </c:pt>
                <c:pt idx="173">
                  <c:v>8.99770355224609</c:v>
                </c:pt>
                <c:pt idx="174">
                  <c:v>7.13865089416504</c:v>
                </c:pt>
                <c:pt idx="175">
                  <c:v>8.29570293426514</c:v>
                </c:pt>
                <c:pt idx="176">
                  <c:v>8.82220268249512</c:v>
                </c:pt>
                <c:pt idx="177">
                  <c:v>8.12020301818848</c:v>
                </c:pt>
                <c:pt idx="178">
                  <c:v>7.59370279312134</c:v>
                </c:pt>
                <c:pt idx="179">
                  <c:v>8.4712028503418</c:v>
                </c:pt>
                <c:pt idx="180">
                  <c:v>8.12020301818848</c:v>
                </c:pt>
                <c:pt idx="181">
                  <c:v>7.75150060653687</c:v>
                </c:pt>
                <c:pt idx="182">
                  <c:v>7.13865089416504</c:v>
                </c:pt>
                <c:pt idx="183">
                  <c:v>7.92660045623779</c:v>
                </c:pt>
                <c:pt idx="184">
                  <c:v>6.27745294570923</c:v>
                </c:pt>
                <c:pt idx="185">
                  <c:v>7.33045291900635</c:v>
                </c:pt>
                <c:pt idx="186">
                  <c:v>6.62845325469971</c:v>
                </c:pt>
                <c:pt idx="187">
                  <c:v>7.76920318603516</c:v>
                </c:pt>
                <c:pt idx="188">
                  <c:v>8.29570293426514</c:v>
                </c:pt>
                <c:pt idx="189">
                  <c:v>8.12020301818848</c:v>
                </c:pt>
                <c:pt idx="190">
                  <c:v>6.27745294570923</c:v>
                </c:pt>
                <c:pt idx="191">
                  <c:v>7.94470310211182</c:v>
                </c:pt>
                <c:pt idx="192">
                  <c:v>7.92660045623779</c:v>
                </c:pt>
                <c:pt idx="193">
                  <c:v>7.57640027999878</c:v>
                </c:pt>
                <c:pt idx="194">
                  <c:v>6.62845325469971</c:v>
                </c:pt>
                <c:pt idx="195">
                  <c:v>7.76920318603516</c:v>
                </c:pt>
                <c:pt idx="196">
                  <c:v>7.41820287704468</c:v>
                </c:pt>
                <c:pt idx="197">
                  <c:v>8.29570293426514</c:v>
                </c:pt>
                <c:pt idx="198">
                  <c:v>9.01718235015869</c:v>
                </c:pt>
                <c:pt idx="199">
                  <c:v>7.961901664733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1212158203125</c:v>
                </c:pt>
                <c:pt idx="1">
                  <c:v>40.121215820312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1394850"/>
        <c:axId val="6832419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6304045857396</c:v>
                </c:pt>
                <c:pt idx="62">
                  <c:v>0.0441669039428234</c:v>
                </c:pt>
                <c:pt idx="63">
                  <c:v>0.0959741100668907</c:v>
                </c:pt>
                <c:pt idx="64">
                  <c:v>0.150424361228943</c:v>
                </c:pt>
                <c:pt idx="65">
                  <c:v>0.209103420376778</c:v>
                </c:pt>
                <c:pt idx="66">
                  <c:v>0.269774407148361</c:v>
                </c:pt>
                <c:pt idx="67">
                  <c:v>0.332164525985718</c:v>
                </c:pt>
                <c:pt idx="68">
                  <c:v>0.390608996152878</c:v>
                </c:pt>
                <c:pt idx="69">
                  <c:v>0.458329260349274</c:v>
                </c:pt>
                <c:pt idx="70">
                  <c:v>0.525019943714142</c:v>
                </c:pt>
                <c:pt idx="71">
                  <c:v>0.571243584156036</c:v>
                </c:pt>
                <c:pt idx="72">
                  <c:v>0.606603503227234</c:v>
                </c:pt>
                <c:pt idx="73">
                  <c:v>0.644116222858429</c:v>
                </c:pt>
                <c:pt idx="74">
                  <c:v>0.754514157772064</c:v>
                </c:pt>
                <c:pt idx="75">
                  <c:v>0.981001675128937</c:v>
                </c:pt>
                <c:pt idx="76">
                  <c:v>1.2022031545639</c:v>
                </c:pt>
                <c:pt idx="77">
                  <c:v>1.35405421257019</c:v>
                </c:pt>
                <c:pt idx="78">
                  <c:v>1.44460964202881</c:v>
                </c:pt>
                <c:pt idx="79">
                  <c:v>1.52857434749603</c:v>
                </c:pt>
                <c:pt idx="80">
                  <c:v>1.59758961200714</c:v>
                </c:pt>
                <c:pt idx="81">
                  <c:v>1.67193222045898</c:v>
                </c:pt>
                <c:pt idx="82">
                  <c:v>1.7492790222168</c:v>
                </c:pt>
                <c:pt idx="83">
                  <c:v>1.81953477859497</c:v>
                </c:pt>
                <c:pt idx="84">
                  <c:v>1.90405380725861</c:v>
                </c:pt>
                <c:pt idx="85">
                  <c:v>1.97415840625763</c:v>
                </c:pt>
                <c:pt idx="86">
                  <c:v>2.05009531974793</c:v>
                </c:pt>
                <c:pt idx="87">
                  <c:v>2.12004089355469</c:v>
                </c:pt>
                <c:pt idx="88">
                  <c:v>2.20299792289734</c:v>
                </c:pt>
                <c:pt idx="89">
                  <c:v>2.27646112442017</c:v>
                </c:pt>
                <c:pt idx="90">
                  <c:v>2.35747814178467</c:v>
                </c:pt>
                <c:pt idx="91">
                  <c:v>2.43868017196655</c:v>
                </c:pt>
                <c:pt idx="92">
                  <c:v>2.51619529724121</c:v>
                </c:pt>
                <c:pt idx="93">
                  <c:v>2.59405541419983</c:v>
                </c:pt>
                <c:pt idx="94">
                  <c:v>2.66703414916992</c:v>
                </c:pt>
                <c:pt idx="95">
                  <c:v>2.74805116653442</c:v>
                </c:pt>
                <c:pt idx="96">
                  <c:v>2.81943774223328</c:v>
                </c:pt>
                <c:pt idx="97">
                  <c:v>2.90202617645264</c:v>
                </c:pt>
                <c:pt idx="98">
                  <c:v>2.96976351737976</c:v>
                </c:pt>
                <c:pt idx="99">
                  <c:v>3.03414607048035</c:v>
                </c:pt>
                <c:pt idx="100">
                  <c:v>3.12061309814453</c:v>
                </c:pt>
                <c:pt idx="101">
                  <c:v>3.187335729599</c:v>
                </c:pt>
                <c:pt idx="102">
                  <c:v>3.28257775306702</c:v>
                </c:pt>
                <c:pt idx="103">
                  <c:v>3.35817742347717</c:v>
                </c:pt>
                <c:pt idx="104">
                  <c:v>3.43744349479675</c:v>
                </c:pt>
                <c:pt idx="105">
                  <c:v>3.51371788978577</c:v>
                </c:pt>
                <c:pt idx="106">
                  <c:v>3.59805345535278</c:v>
                </c:pt>
                <c:pt idx="107">
                  <c:v>3.67785358428955</c:v>
                </c:pt>
                <c:pt idx="108">
                  <c:v>3.75887060165405</c:v>
                </c:pt>
                <c:pt idx="109">
                  <c:v>3.83621740341187</c:v>
                </c:pt>
                <c:pt idx="110">
                  <c:v>3.91198134422302</c:v>
                </c:pt>
                <c:pt idx="111">
                  <c:v>4.00431966781616</c:v>
                </c:pt>
                <c:pt idx="112">
                  <c:v>4.08447265625</c:v>
                </c:pt>
                <c:pt idx="113">
                  <c:v>4.16057395935059</c:v>
                </c:pt>
                <c:pt idx="114">
                  <c:v>4.24159097671509</c:v>
                </c:pt>
                <c:pt idx="115">
                  <c:v>4.31802988052368</c:v>
                </c:pt>
                <c:pt idx="116">
                  <c:v>4.38957929611206</c:v>
                </c:pt>
                <c:pt idx="117">
                  <c:v>4.48482131958008</c:v>
                </c:pt>
                <c:pt idx="118">
                  <c:v>4.56177043914795</c:v>
                </c:pt>
                <c:pt idx="119">
                  <c:v>4.63202619552612</c:v>
                </c:pt>
                <c:pt idx="120">
                  <c:v>4.71147346496582</c:v>
                </c:pt>
                <c:pt idx="121">
                  <c:v>4.78095769882202</c:v>
                </c:pt>
                <c:pt idx="122">
                  <c:v>4.86780881881714</c:v>
                </c:pt>
                <c:pt idx="123">
                  <c:v>4.94014883041382</c:v>
                </c:pt>
                <c:pt idx="124">
                  <c:v>5.02347469329834</c:v>
                </c:pt>
                <c:pt idx="125">
                  <c:v>5.08814382553101</c:v>
                </c:pt>
                <c:pt idx="126">
                  <c:v>5.16811609268189</c:v>
                </c:pt>
                <c:pt idx="127">
                  <c:v>5.23600053787231</c:v>
                </c:pt>
                <c:pt idx="128">
                  <c:v>5.32089614868164</c:v>
                </c:pt>
                <c:pt idx="129">
                  <c:v>5.39244556427002</c:v>
                </c:pt>
                <c:pt idx="130">
                  <c:v>5.47595071792603</c:v>
                </c:pt>
                <c:pt idx="131">
                  <c:v>5.5356068611145</c:v>
                </c:pt>
                <c:pt idx="132">
                  <c:v>5.60972166061401</c:v>
                </c:pt>
                <c:pt idx="133">
                  <c:v>5.67467737197876</c:v>
                </c:pt>
                <c:pt idx="134">
                  <c:v>5.73963308334351</c:v>
                </c:pt>
                <c:pt idx="135">
                  <c:v>5.8160719871521</c:v>
                </c:pt>
                <c:pt idx="136">
                  <c:v>5.88601779937744</c:v>
                </c:pt>
                <c:pt idx="137">
                  <c:v>5.95627355575562</c:v>
                </c:pt>
                <c:pt idx="138">
                  <c:v>6.03801202774048</c:v>
                </c:pt>
                <c:pt idx="139">
                  <c:v>6.12366008758545</c:v>
                </c:pt>
                <c:pt idx="140">
                  <c:v>6.20009899139404</c:v>
                </c:pt>
                <c:pt idx="141">
                  <c:v>6.25989007949829</c:v>
                </c:pt>
                <c:pt idx="142">
                  <c:v>6.34830331802368</c:v>
                </c:pt>
                <c:pt idx="143">
                  <c:v>6.43671655654907</c:v>
                </c:pt>
                <c:pt idx="144">
                  <c:v>6.50153303146362</c:v>
                </c:pt>
                <c:pt idx="145">
                  <c:v>6.58133316040039</c:v>
                </c:pt>
                <c:pt idx="146">
                  <c:v>6.66818428039551</c:v>
                </c:pt>
                <c:pt idx="147">
                  <c:v>6.74197340011597</c:v>
                </c:pt>
                <c:pt idx="148">
                  <c:v>6.82001066207886</c:v>
                </c:pt>
                <c:pt idx="149">
                  <c:v>6.91038751602173</c:v>
                </c:pt>
                <c:pt idx="150">
                  <c:v>6.99880075454712</c:v>
                </c:pt>
                <c:pt idx="151">
                  <c:v>7.0854549407959</c:v>
                </c:pt>
                <c:pt idx="152">
                  <c:v>7.17210912704468</c:v>
                </c:pt>
                <c:pt idx="153">
                  <c:v>7.24573945999146</c:v>
                </c:pt>
                <c:pt idx="154">
                  <c:v>7.31231832504273</c:v>
                </c:pt>
                <c:pt idx="155">
                  <c:v>7.39035558700562</c:v>
                </c:pt>
                <c:pt idx="156">
                  <c:v>7.48249530792236</c:v>
                </c:pt>
                <c:pt idx="157">
                  <c:v>7.55419969558716</c:v>
                </c:pt>
                <c:pt idx="158">
                  <c:v>7.62574911117554</c:v>
                </c:pt>
                <c:pt idx="159">
                  <c:v>7.69713544845581</c:v>
                </c:pt>
                <c:pt idx="160">
                  <c:v>7.76356363296509</c:v>
                </c:pt>
                <c:pt idx="161">
                  <c:v>7.83790636062622</c:v>
                </c:pt>
                <c:pt idx="162">
                  <c:v>7.90448522567749</c:v>
                </c:pt>
                <c:pt idx="163">
                  <c:v>7.9807596206665</c:v>
                </c:pt>
                <c:pt idx="164">
                  <c:v>8.05070495605469</c:v>
                </c:pt>
                <c:pt idx="165">
                  <c:v>8.13541698455811</c:v>
                </c:pt>
                <c:pt idx="166">
                  <c:v>8.21486377716065</c:v>
                </c:pt>
                <c:pt idx="167">
                  <c:v>8.29448318481445</c:v>
                </c:pt>
                <c:pt idx="168">
                  <c:v>8.36778736114502</c:v>
                </c:pt>
                <c:pt idx="169">
                  <c:v>8.4393367767334</c:v>
                </c:pt>
                <c:pt idx="170">
                  <c:v>8.52775001525879</c:v>
                </c:pt>
                <c:pt idx="171">
                  <c:v>8.61440467834473</c:v>
                </c:pt>
                <c:pt idx="172">
                  <c:v>8.68770885467529</c:v>
                </c:pt>
                <c:pt idx="173">
                  <c:v>8.77768611907959</c:v>
                </c:pt>
                <c:pt idx="174">
                  <c:v>8.84907245635986</c:v>
                </c:pt>
                <c:pt idx="175">
                  <c:v>8.93202972412109</c:v>
                </c:pt>
                <c:pt idx="176">
                  <c:v>9.0202522277832</c:v>
                </c:pt>
                <c:pt idx="177">
                  <c:v>9.10145473480225</c:v>
                </c:pt>
                <c:pt idx="178">
                  <c:v>9.17739200592041</c:v>
                </c:pt>
                <c:pt idx="179">
                  <c:v>9.26210403442383</c:v>
                </c:pt>
                <c:pt idx="180">
                  <c:v>9.34330654144287</c:v>
                </c:pt>
                <c:pt idx="181">
                  <c:v>9.42082118988037</c:v>
                </c:pt>
                <c:pt idx="182">
                  <c:v>9.49220752716065</c:v>
                </c:pt>
                <c:pt idx="183">
                  <c:v>9.57147312164307</c:v>
                </c:pt>
                <c:pt idx="184">
                  <c:v>9.63424777984619</c:v>
                </c:pt>
                <c:pt idx="185">
                  <c:v>9.70755195617676</c:v>
                </c:pt>
                <c:pt idx="186">
                  <c:v>9.77383613586426</c:v>
                </c:pt>
                <c:pt idx="187">
                  <c:v>9.85152816772461</c:v>
                </c:pt>
                <c:pt idx="188">
                  <c:v>9.93448543548584</c:v>
                </c:pt>
                <c:pt idx="189">
                  <c:v>10.0156879425049</c:v>
                </c:pt>
                <c:pt idx="190">
                  <c:v>10.078462600708</c:v>
                </c:pt>
                <c:pt idx="191">
                  <c:v>10.1579093933105</c:v>
                </c:pt>
                <c:pt idx="192">
                  <c:v>10.237174987793</c:v>
                </c:pt>
                <c:pt idx="193">
                  <c:v>10.3129386901855</c:v>
                </c:pt>
                <c:pt idx="194">
                  <c:v>10.379222869873</c:v>
                </c:pt>
                <c:pt idx="195">
                  <c:v>10.4569149017334</c:v>
                </c:pt>
                <c:pt idx="196">
                  <c:v>10.5310964584351</c:v>
                </c:pt>
                <c:pt idx="197">
                  <c:v>10.6140537261963</c:v>
                </c:pt>
                <c:pt idx="198">
                  <c:v>10.7042255401611</c:v>
                </c:pt>
                <c:pt idx="199">
                  <c:v>10.7838449478149</c:v>
                </c:pt>
              </c:numCache>
            </c:numRef>
          </c:yVal>
          <c:smooth val="0"/>
        </c:ser>
        <c:axId val="45517983"/>
        <c:axId val="25930134"/>
      </c:scatterChart>
      <c:valAx>
        <c:axId val="5139485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24192"/>
        <c:crossesAt val="0"/>
        <c:crossBetween val="midCat"/>
        <c:majorUnit val="10"/>
      </c:valAx>
      <c:valAx>
        <c:axId val="6832419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94850"/>
        <c:crossesAt val="0"/>
        <c:crossBetween val="midCat"/>
        <c:majorUnit val="2"/>
      </c:valAx>
      <c:valAx>
        <c:axId val="4551798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30134"/>
        <c:crosses val="max"/>
        <c:crossBetween val="midCat"/>
        <c:majorUnit val="0.2"/>
      </c:valAx>
      <c:valAx>
        <c:axId val="2593013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1798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7</c:v>
                </c:pt>
                <c:pt idx="1">
                  <c:v>404</c:v>
                </c:pt>
                <c:pt idx="2">
                  <c:v>404</c:v>
                </c:pt>
                <c:pt idx="3">
                  <c:v>404</c:v>
                </c:pt>
                <c:pt idx="4">
                  <c:v>405</c:v>
                </c:pt>
                <c:pt idx="5">
                  <c:v>404</c:v>
                </c:pt>
                <c:pt idx="6">
                  <c:v>402</c:v>
                </c:pt>
                <c:pt idx="7">
                  <c:v>404</c:v>
                </c:pt>
                <c:pt idx="8">
                  <c:v>404</c:v>
                </c:pt>
                <c:pt idx="9">
                  <c:v>404</c:v>
                </c:pt>
                <c:pt idx="10">
                  <c:v>404</c:v>
                </c:pt>
                <c:pt idx="11">
                  <c:v>402</c:v>
                </c:pt>
                <c:pt idx="12">
                  <c:v>404</c:v>
                </c:pt>
                <c:pt idx="13">
                  <c:v>405</c:v>
                </c:pt>
                <c:pt idx="14">
                  <c:v>404</c:v>
                </c:pt>
                <c:pt idx="15">
                  <c:v>403</c:v>
                </c:pt>
                <c:pt idx="16">
                  <c:v>404</c:v>
                </c:pt>
                <c:pt idx="17">
                  <c:v>402</c:v>
                </c:pt>
                <c:pt idx="18">
                  <c:v>404</c:v>
                </c:pt>
                <c:pt idx="19">
                  <c:v>405</c:v>
                </c:pt>
                <c:pt idx="20">
                  <c:v>405</c:v>
                </c:pt>
                <c:pt idx="21">
                  <c:v>403</c:v>
                </c:pt>
                <c:pt idx="22">
                  <c:v>405</c:v>
                </c:pt>
                <c:pt idx="23">
                  <c:v>406</c:v>
                </c:pt>
                <c:pt idx="24">
                  <c:v>405</c:v>
                </c:pt>
                <c:pt idx="25">
                  <c:v>404</c:v>
                </c:pt>
                <c:pt idx="26">
                  <c:v>402</c:v>
                </c:pt>
                <c:pt idx="27">
                  <c:v>404</c:v>
                </c:pt>
                <c:pt idx="28">
                  <c:v>404</c:v>
                </c:pt>
                <c:pt idx="29">
                  <c:v>404</c:v>
                </c:pt>
                <c:pt idx="30">
                  <c:v>407</c:v>
                </c:pt>
                <c:pt idx="31">
                  <c:v>404</c:v>
                </c:pt>
                <c:pt idx="32">
                  <c:v>406</c:v>
                </c:pt>
                <c:pt idx="33">
                  <c:v>402</c:v>
                </c:pt>
                <c:pt idx="34">
                  <c:v>404</c:v>
                </c:pt>
                <c:pt idx="35">
                  <c:v>404</c:v>
                </c:pt>
                <c:pt idx="36">
                  <c:v>404</c:v>
                </c:pt>
                <c:pt idx="37">
                  <c:v>405</c:v>
                </c:pt>
                <c:pt idx="38">
                  <c:v>406</c:v>
                </c:pt>
                <c:pt idx="39">
                  <c:v>405</c:v>
                </c:pt>
                <c:pt idx="40">
                  <c:v>407</c:v>
                </c:pt>
                <c:pt idx="41">
                  <c:v>405</c:v>
                </c:pt>
                <c:pt idx="42">
                  <c:v>406</c:v>
                </c:pt>
                <c:pt idx="43">
                  <c:v>404</c:v>
                </c:pt>
                <c:pt idx="44">
                  <c:v>403</c:v>
                </c:pt>
                <c:pt idx="45">
                  <c:v>405</c:v>
                </c:pt>
                <c:pt idx="46">
                  <c:v>404</c:v>
                </c:pt>
                <c:pt idx="47">
                  <c:v>402</c:v>
                </c:pt>
                <c:pt idx="48">
                  <c:v>404</c:v>
                </c:pt>
                <c:pt idx="49">
                  <c:v>404</c:v>
                </c:pt>
                <c:pt idx="50">
                  <c:v>404</c:v>
                </c:pt>
                <c:pt idx="51">
                  <c:v>403</c:v>
                </c:pt>
                <c:pt idx="52">
                  <c:v>403</c:v>
                </c:pt>
                <c:pt idx="53">
                  <c:v>404</c:v>
                </c:pt>
                <c:pt idx="54">
                  <c:v>404</c:v>
                </c:pt>
                <c:pt idx="55">
                  <c:v>404</c:v>
                </c:pt>
                <c:pt idx="56">
                  <c:v>405</c:v>
                </c:pt>
                <c:pt idx="57">
                  <c:v>404</c:v>
                </c:pt>
                <c:pt idx="58">
                  <c:v>405</c:v>
                </c:pt>
                <c:pt idx="59">
                  <c:v>404</c:v>
                </c:pt>
                <c:pt idx="60">
                  <c:v>407</c:v>
                </c:pt>
                <c:pt idx="61">
                  <c:v>406</c:v>
                </c:pt>
                <c:pt idx="62">
                  <c:v>404</c:v>
                </c:pt>
                <c:pt idx="63">
                  <c:v>408</c:v>
                </c:pt>
                <c:pt idx="64">
                  <c:v>406</c:v>
                </c:pt>
                <c:pt idx="65">
                  <c:v>410</c:v>
                </c:pt>
                <c:pt idx="66">
                  <c:v>409</c:v>
                </c:pt>
                <c:pt idx="67">
                  <c:v>416</c:v>
                </c:pt>
                <c:pt idx="68">
                  <c:v>416</c:v>
                </c:pt>
                <c:pt idx="69">
                  <c:v>419</c:v>
                </c:pt>
                <c:pt idx="70">
                  <c:v>418</c:v>
                </c:pt>
                <c:pt idx="71">
                  <c:v>423</c:v>
                </c:pt>
                <c:pt idx="72">
                  <c:v>421</c:v>
                </c:pt>
                <c:pt idx="73">
                  <c:v>425</c:v>
                </c:pt>
                <c:pt idx="74">
                  <c:v>428</c:v>
                </c:pt>
                <c:pt idx="75">
                  <c:v>445</c:v>
                </c:pt>
                <c:pt idx="76">
                  <c:v>448</c:v>
                </c:pt>
                <c:pt idx="77">
                  <c:v>461</c:v>
                </c:pt>
                <c:pt idx="78">
                  <c:v>460</c:v>
                </c:pt>
                <c:pt idx="79">
                  <c:v>462</c:v>
                </c:pt>
                <c:pt idx="80">
                  <c:v>461</c:v>
                </c:pt>
                <c:pt idx="81">
                  <c:v>464</c:v>
                </c:pt>
                <c:pt idx="82">
                  <c:v>459</c:v>
                </c:pt>
                <c:pt idx="83">
                  <c:v>463</c:v>
                </c:pt>
                <c:pt idx="84">
                  <c:v>459</c:v>
                </c:pt>
                <c:pt idx="85">
                  <c:v>463</c:v>
                </c:pt>
                <c:pt idx="86">
                  <c:v>457</c:v>
                </c:pt>
                <c:pt idx="87">
                  <c:v>463</c:v>
                </c:pt>
                <c:pt idx="88">
                  <c:v>461</c:v>
                </c:pt>
                <c:pt idx="89">
                  <c:v>463</c:v>
                </c:pt>
                <c:pt idx="90">
                  <c:v>459</c:v>
                </c:pt>
                <c:pt idx="91">
                  <c:v>466</c:v>
                </c:pt>
                <c:pt idx="92">
                  <c:v>460</c:v>
                </c:pt>
                <c:pt idx="93">
                  <c:v>464</c:v>
                </c:pt>
                <c:pt idx="94">
                  <c:v>460</c:v>
                </c:pt>
                <c:pt idx="95">
                  <c:v>464</c:v>
                </c:pt>
                <c:pt idx="96">
                  <c:v>461</c:v>
                </c:pt>
                <c:pt idx="97">
                  <c:v>464</c:v>
                </c:pt>
                <c:pt idx="98">
                  <c:v>460</c:v>
                </c:pt>
                <c:pt idx="99">
                  <c:v>464</c:v>
                </c:pt>
                <c:pt idx="100">
                  <c:v>458</c:v>
                </c:pt>
                <c:pt idx="101">
                  <c:v>465</c:v>
                </c:pt>
                <c:pt idx="102">
                  <c:v>458</c:v>
                </c:pt>
                <c:pt idx="103">
                  <c:v>464</c:v>
                </c:pt>
                <c:pt idx="104">
                  <c:v>460</c:v>
                </c:pt>
                <c:pt idx="105">
                  <c:v>464</c:v>
                </c:pt>
                <c:pt idx="106">
                  <c:v>460</c:v>
                </c:pt>
                <c:pt idx="107">
                  <c:v>464</c:v>
                </c:pt>
                <c:pt idx="108">
                  <c:v>460</c:v>
                </c:pt>
                <c:pt idx="109">
                  <c:v>465</c:v>
                </c:pt>
                <c:pt idx="110">
                  <c:v>461</c:v>
                </c:pt>
                <c:pt idx="111">
                  <c:v>463</c:v>
                </c:pt>
                <c:pt idx="112">
                  <c:v>461</c:v>
                </c:pt>
                <c:pt idx="113">
                  <c:v>465</c:v>
                </c:pt>
                <c:pt idx="114">
                  <c:v>461</c:v>
                </c:pt>
                <c:pt idx="115">
                  <c:v>464</c:v>
                </c:pt>
                <c:pt idx="116">
                  <c:v>462</c:v>
                </c:pt>
                <c:pt idx="117">
                  <c:v>466</c:v>
                </c:pt>
                <c:pt idx="118">
                  <c:v>461</c:v>
                </c:pt>
                <c:pt idx="119">
                  <c:v>466</c:v>
                </c:pt>
                <c:pt idx="120">
                  <c:v>463</c:v>
                </c:pt>
                <c:pt idx="121">
                  <c:v>467</c:v>
                </c:pt>
                <c:pt idx="122">
                  <c:v>464</c:v>
                </c:pt>
                <c:pt idx="123">
                  <c:v>465</c:v>
                </c:pt>
                <c:pt idx="124">
                  <c:v>461</c:v>
                </c:pt>
                <c:pt idx="125">
                  <c:v>467</c:v>
                </c:pt>
                <c:pt idx="126">
                  <c:v>463</c:v>
                </c:pt>
                <c:pt idx="127">
                  <c:v>466</c:v>
                </c:pt>
                <c:pt idx="128">
                  <c:v>463</c:v>
                </c:pt>
                <c:pt idx="129">
                  <c:v>470</c:v>
                </c:pt>
                <c:pt idx="130">
                  <c:v>466</c:v>
                </c:pt>
                <c:pt idx="131">
                  <c:v>468</c:v>
                </c:pt>
                <c:pt idx="132">
                  <c:v>464</c:v>
                </c:pt>
                <c:pt idx="133">
                  <c:v>469</c:v>
                </c:pt>
                <c:pt idx="134">
                  <c:v>465</c:v>
                </c:pt>
                <c:pt idx="135">
                  <c:v>469</c:v>
                </c:pt>
                <c:pt idx="136">
                  <c:v>465</c:v>
                </c:pt>
                <c:pt idx="137">
                  <c:v>471</c:v>
                </c:pt>
                <c:pt idx="138">
                  <c:v>464</c:v>
                </c:pt>
                <c:pt idx="139">
                  <c:v>468</c:v>
                </c:pt>
                <c:pt idx="140">
                  <c:v>464</c:v>
                </c:pt>
                <c:pt idx="141">
                  <c:v>469</c:v>
                </c:pt>
                <c:pt idx="142">
                  <c:v>465</c:v>
                </c:pt>
                <c:pt idx="143">
                  <c:v>469</c:v>
                </c:pt>
                <c:pt idx="144">
                  <c:v>464</c:v>
                </c:pt>
                <c:pt idx="145">
                  <c:v>468</c:v>
                </c:pt>
                <c:pt idx="146">
                  <c:v>464</c:v>
                </c:pt>
                <c:pt idx="147">
                  <c:v>469</c:v>
                </c:pt>
                <c:pt idx="148">
                  <c:v>465</c:v>
                </c:pt>
                <c:pt idx="149">
                  <c:v>471</c:v>
                </c:pt>
                <c:pt idx="150">
                  <c:v>465</c:v>
                </c:pt>
                <c:pt idx="151">
                  <c:v>469</c:v>
                </c:pt>
                <c:pt idx="152">
                  <c:v>465</c:v>
                </c:pt>
                <c:pt idx="153">
                  <c:v>470</c:v>
                </c:pt>
                <c:pt idx="154">
                  <c:v>466</c:v>
                </c:pt>
                <c:pt idx="155">
                  <c:v>468</c:v>
                </c:pt>
                <c:pt idx="156">
                  <c:v>466</c:v>
                </c:pt>
                <c:pt idx="157">
                  <c:v>468</c:v>
                </c:pt>
                <c:pt idx="158">
                  <c:v>464</c:v>
                </c:pt>
                <c:pt idx="159">
                  <c:v>470</c:v>
                </c:pt>
                <c:pt idx="160">
                  <c:v>464</c:v>
                </c:pt>
                <c:pt idx="161">
                  <c:v>469</c:v>
                </c:pt>
                <c:pt idx="162">
                  <c:v>465</c:v>
                </c:pt>
                <c:pt idx="163">
                  <c:v>468</c:v>
                </c:pt>
                <c:pt idx="164">
                  <c:v>464</c:v>
                </c:pt>
                <c:pt idx="165">
                  <c:v>468</c:v>
                </c:pt>
                <c:pt idx="166">
                  <c:v>466</c:v>
                </c:pt>
                <c:pt idx="167">
                  <c:v>468</c:v>
                </c:pt>
                <c:pt idx="168">
                  <c:v>465</c:v>
                </c:pt>
                <c:pt idx="169">
                  <c:v>470</c:v>
                </c:pt>
                <c:pt idx="170">
                  <c:v>468</c:v>
                </c:pt>
                <c:pt idx="171">
                  <c:v>470</c:v>
                </c:pt>
                <c:pt idx="172">
                  <c:v>466</c:v>
                </c:pt>
                <c:pt idx="173">
                  <c:v>470</c:v>
                </c:pt>
                <c:pt idx="174">
                  <c:v>466</c:v>
                </c:pt>
                <c:pt idx="175">
                  <c:v>471</c:v>
                </c:pt>
                <c:pt idx="176">
                  <c:v>466</c:v>
                </c:pt>
                <c:pt idx="177">
                  <c:v>470</c:v>
                </c:pt>
                <c:pt idx="178">
                  <c:v>466</c:v>
                </c:pt>
                <c:pt idx="179">
                  <c:v>469</c:v>
                </c:pt>
                <c:pt idx="180">
                  <c:v>466</c:v>
                </c:pt>
                <c:pt idx="181">
                  <c:v>469</c:v>
                </c:pt>
                <c:pt idx="182">
                  <c:v>465</c:v>
                </c:pt>
                <c:pt idx="183">
                  <c:v>470</c:v>
                </c:pt>
                <c:pt idx="184">
                  <c:v>465</c:v>
                </c:pt>
                <c:pt idx="185">
                  <c:v>471</c:v>
                </c:pt>
                <c:pt idx="186">
                  <c:v>466</c:v>
                </c:pt>
                <c:pt idx="187">
                  <c:v>471</c:v>
                </c:pt>
                <c:pt idx="188">
                  <c:v>465</c:v>
                </c:pt>
                <c:pt idx="189">
                  <c:v>469</c:v>
                </c:pt>
                <c:pt idx="190">
                  <c:v>469</c:v>
                </c:pt>
                <c:pt idx="191">
                  <c:v>471</c:v>
                </c:pt>
                <c:pt idx="192">
                  <c:v>467</c:v>
                </c:pt>
                <c:pt idx="193">
                  <c:v>471</c:v>
                </c:pt>
                <c:pt idx="194">
                  <c:v>467</c:v>
                </c:pt>
                <c:pt idx="195">
                  <c:v>471</c:v>
                </c:pt>
                <c:pt idx="196">
                  <c:v>465</c:v>
                </c:pt>
                <c:pt idx="197">
                  <c:v>472</c:v>
                </c:pt>
                <c:pt idx="198">
                  <c:v>467</c:v>
                </c:pt>
                <c:pt idx="199">
                  <c:v>4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98433"/>
        <c:axId val="35960435"/>
      </c:lineChart>
      <c:catAx>
        <c:axId val="8389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0435"/>
        <c:crossesAt val="0"/>
        <c:auto val="1"/>
        <c:lblAlgn val="ctr"/>
        <c:lblOffset val="100"/>
        <c:noMultiLvlLbl val="0"/>
      </c:catAx>
      <c:valAx>
        <c:axId val="3596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843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1</c:v>
                </c:pt>
                <c:pt idx="2">
                  <c:v>473</c:v>
                </c:pt>
                <c:pt idx="3">
                  <c:v>470</c:v>
                </c:pt>
                <c:pt idx="4">
                  <c:v>471</c:v>
                </c:pt>
                <c:pt idx="5">
                  <c:v>473</c:v>
                </c:pt>
                <c:pt idx="6">
                  <c:v>470</c:v>
                </c:pt>
                <c:pt idx="7">
                  <c:v>471</c:v>
                </c:pt>
                <c:pt idx="8">
                  <c:v>470</c:v>
                </c:pt>
                <c:pt idx="9">
                  <c:v>471</c:v>
                </c:pt>
                <c:pt idx="10">
                  <c:v>469</c:v>
                </c:pt>
                <c:pt idx="11">
                  <c:v>472</c:v>
                </c:pt>
                <c:pt idx="12">
                  <c:v>472</c:v>
                </c:pt>
                <c:pt idx="13">
                  <c:v>472</c:v>
                </c:pt>
                <c:pt idx="14">
                  <c:v>472</c:v>
                </c:pt>
                <c:pt idx="15">
                  <c:v>472</c:v>
                </c:pt>
                <c:pt idx="16">
                  <c:v>472</c:v>
                </c:pt>
                <c:pt idx="17">
                  <c:v>472</c:v>
                </c:pt>
                <c:pt idx="18">
                  <c:v>474</c:v>
                </c:pt>
                <c:pt idx="19">
                  <c:v>470</c:v>
                </c:pt>
                <c:pt idx="20">
                  <c:v>471</c:v>
                </c:pt>
                <c:pt idx="21">
                  <c:v>472</c:v>
                </c:pt>
                <c:pt idx="22">
                  <c:v>472</c:v>
                </c:pt>
                <c:pt idx="23">
                  <c:v>472</c:v>
                </c:pt>
                <c:pt idx="24">
                  <c:v>473</c:v>
                </c:pt>
                <c:pt idx="25">
                  <c:v>473</c:v>
                </c:pt>
                <c:pt idx="26">
                  <c:v>470</c:v>
                </c:pt>
                <c:pt idx="27">
                  <c:v>471</c:v>
                </c:pt>
                <c:pt idx="28">
                  <c:v>472</c:v>
                </c:pt>
                <c:pt idx="29">
                  <c:v>472</c:v>
                </c:pt>
                <c:pt idx="30">
                  <c:v>472</c:v>
                </c:pt>
                <c:pt idx="31">
                  <c:v>471</c:v>
                </c:pt>
                <c:pt idx="32">
                  <c:v>473</c:v>
                </c:pt>
                <c:pt idx="33">
                  <c:v>472</c:v>
                </c:pt>
                <c:pt idx="34">
                  <c:v>473</c:v>
                </c:pt>
                <c:pt idx="35">
                  <c:v>472</c:v>
                </c:pt>
                <c:pt idx="36">
                  <c:v>471</c:v>
                </c:pt>
                <c:pt idx="37">
                  <c:v>471</c:v>
                </c:pt>
                <c:pt idx="38">
                  <c:v>472</c:v>
                </c:pt>
                <c:pt idx="39">
                  <c:v>473</c:v>
                </c:pt>
                <c:pt idx="40">
                  <c:v>472</c:v>
                </c:pt>
                <c:pt idx="41">
                  <c:v>471</c:v>
                </c:pt>
                <c:pt idx="42">
                  <c:v>472</c:v>
                </c:pt>
                <c:pt idx="43">
                  <c:v>469</c:v>
                </c:pt>
                <c:pt idx="44">
                  <c:v>472</c:v>
                </c:pt>
                <c:pt idx="45">
                  <c:v>472</c:v>
                </c:pt>
                <c:pt idx="46">
                  <c:v>474</c:v>
                </c:pt>
                <c:pt idx="47">
                  <c:v>472</c:v>
                </c:pt>
                <c:pt idx="48">
                  <c:v>473</c:v>
                </c:pt>
                <c:pt idx="49">
                  <c:v>472</c:v>
                </c:pt>
                <c:pt idx="50">
                  <c:v>472</c:v>
                </c:pt>
                <c:pt idx="51">
                  <c:v>472</c:v>
                </c:pt>
                <c:pt idx="52">
                  <c:v>474</c:v>
                </c:pt>
                <c:pt idx="53">
                  <c:v>473</c:v>
                </c:pt>
                <c:pt idx="54">
                  <c:v>475</c:v>
                </c:pt>
                <c:pt idx="55">
                  <c:v>471</c:v>
                </c:pt>
                <c:pt idx="56">
                  <c:v>473</c:v>
                </c:pt>
                <c:pt idx="57">
                  <c:v>472</c:v>
                </c:pt>
                <c:pt idx="58">
                  <c:v>472</c:v>
                </c:pt>
                <c:pt idx="59">
                  <c:v>474</c:v>
                </c:pt>
                <c:pt idx="60">
                  <c:v>472</c:v>
                </c:pt>
                <c:pt idx="61">
                  <c:v>471</c:v>
                </c:pt>
                <c:pt idx="62">
                  <c:v>473</c:v>
                </c:pt>
                <c:pt idx="63">
                  <c:v>469</c:v>
                </c:pt>
                <c:pt idx="64">
                  <c:v>472</c:v>
                </c:pt>
                <c:pt idx="65">
                  <c:v>472</c:v>
                </c:pt>
                <c:pt idx="66">
                  <c:v>472</c:v>
                </c:pt>
                <c:pt idx="67">
                  <c:v>472</c:v>
                </c:pt>
                <c:pt idx="68">
                  <c:v>471</c:v>
                </c:pt>
                <c:pt idx="69">
                  <c:v>473</c:v>
                </c:pt>
                <c:pt idx="70">
                  <c:v>471</c:v>
                </c:pt>
                <c:pt idx="71">
                  <c:v>470</c:v>
                </c:pt>
                <c:pt idx="72">
                  <c:v>470</c:v>
                </c:pt>
                <c:pt idx="73">
                  <c:v>469</c:v>
                </c:pt>
                <c:pt idx="74">
                  <c:v>469</c:v>
                </c:pt>
                <c:pt idx="75">
                  <c:v>469</c:v>
                </c:pt>
                <c:pt idx="76">
                  <c:v>467</c:v>
                </c:pt>
                <c:pt idx="77">
                  <c:v>469</c:v>
                </c:pt>
                <c:pt idx="78">
                  <c:v>465</c:v>
                </c:pt>
                <c:pt idx="79">
                  <c:v>465</c:v>
                </c:pt>
                <c:pt idx="80">
                  <c:v>464</c:v>
                </c:pt>
                <c:pt idx="81">
                  <c:v>463</c:v>
                </c:pt>
                <c:pt idx="82">
                  <c:v>460</c:v>
                </c:pt>
                <c:pt idx="83">
                  <c:v>461</c:v>
                </c:pt>
                <c:pt idx="84">
                  <c:v>459</c:v>
                </c:pt>
                <c:pt idx="85">
                  <c:v>461</c:v>
                </c:pt>
                <c:pt idx="86">
                  <c:v>462</c:v>
                </c:pt>
                <c:pt idx="87">
                  <c:v>461</c:v>
                </c:pt>
                <c:pt idx="88">
                  <c:v>459</c:v>
                </c:pt>
                <c:pt idx="89">
                  <c:v>458</c:v>
                </c:pt>
                <c:pt idx="90">
                  <c:v>457</c:v>
                </c:pt>
                <c:pt idx="91">
                  <c:v>460</c:v>
                </c:pt>
                <c:pt idx="92">
                  <c:v>459</c:v>
                </c:pt>
                <c:pt idx="93">
                  <c:v>460</c:v>
                </c:pt>
                <c:pt idx="94">
                  <c:v>460</c:v>
                </c:pt>
                <c:pt idx="95">
                  <c:v>462</c:v>
                </c:pt>
                <c:pt idx="96">
                  <c:v>460</c:v>
                </c:pt>
                <c:pt idx="97">
                  <c:v>461</c:v>
                </c:pt>
                <c:pt idx="98">
                  <c:v>459</c:v>
                </c:pt>
                <c:pt idx="99">
                  <c:v>460</c:v>
                </c:pt>
                <c:pt idx="100">
                  <c:v>462</c:v>
                </c:pt>
                <c:pt idx="101">
                  <c:v>462</c:v>
                </c:pt>
                <c:pt idx="102">
                  <c:v>462</c:v>
                </c:pt>
                <c:pt idx="103">
                  <c:v>464</c:v>
                </c:pt>
                <c:pt idx="104">
                  <c:v>462</c:v>
                </c:pt>
                <c:pt idx="105">
                  <c:v>460</c:v>
                </c:pt>
                <c:pt idx="106">
                  <c:v>464</c:v>
                </c:pt>
                <c:pt idx="107">
                  <c:v>464</c:v>
                </c:pt>
                <c:pt idx="108">
                  <c:v>465</c:v>
                </c:pt>
                <c:pt idx="109">
                  <c:v>464</c:v>
                </c:pt>
                <c:pt idx="110">
                  <c:v>464</c:v>
                </c:pt>
                <c:pt idx="111">
                  <c:v>465</c:v>
                </c:pt>
                <c:pt idx="112">
                  <c:v>467</c:v>
                </c:pt>
                <c:pt idx="113">
                  <c:v>467</c:v>
                </c:pt>
                <c:pt idx="114">
                  <c:v>466</c:v>
                </c:pt>
                <c:pt idx="115">
                  <c:v>466</c:v>
                </c:pt>
                <c:pt idx="116">
                  <c:v>466</c:v>
                </c:pt>
                <c:pt idx="117">
                  <c:v>467</c:v>
                </c:pt>
                <c:pt idx="118">
                  <c:v>465</c:v>
                </c:pt>
                <c:pt idx="119">
                  <c:v>468</c:v>
                </c:pt>
                <c:pt idx="120">
                  <c:v>467</c:v>
                </c:pt>
                <c:pt idx="121">
                  <c:v>466</c:v>
                </c:pt>
                <c:pt idx="122">
                  <c:v>467</c:v>
                </c:pt>
                <c:pt idx="123">
                  <c:v>467</c:v>
                </c:pt>
                <c:pt idx="124">
                  <c:v>467</c:v>
                </c:pt>
                <c:pt idx="125">
                  <c:v>470</c:v>
                </c:pt>
                <c:pt idx="126">
                  <c:v>466</c:v>
                </c:pt>
                <c:pt idx="127">
                  <c:v>468</c:v>
                </c:pt>
                <c:pt idx="128">
                  <c:v>468</c:v>
                </c:pt>
                <c:pt idx="129">
                  <c:v>468</c:v>
                </c:pt>
                <c:pt idx="130">
                  <c:v>468</c:v>
                </c:pt>
                <c:pt idx="131">
                  <c:v>468</c:v>
                </c:pt>
                <c:pt idx="132">
                  <c:v>468</c:v>
                </c:pt>
                <c:pt idx="133">
                  <c:v>470</c:v>
                </c:pt>
                <c:pt idx="134">
                  <c:v>469</c:v>
                </c:pt>
                <c:pt idx="135">
                  <c:v>468</c:v>
                </c:pt>
                <c:pt idx="136">
                  <c:v>469</c:v>
                </c:pt>
                <c:pt idx="137">
                  <c:v>470</c:v>
                </c:pt>
                <c:pt idx="138">
                  <c:v>470</c:v>
                </c:pt>
                <c:pt idx="139">
                  <c:v>470</c:v>
                </c:pt>
                <c:pt idx="140">
                  <c:v>470</c:v>
                </c:pt>
                <c:pt idx="141">
                  <c:v>469</c:v>
                </c:pt>
                <c:pt idx="142">
                  <c:v>470</c:v>
                </c:pt>
                <c:pt idx="143">
                  <c:v>470</c:v>
                </c:pt>
                <c:pt idx="144">
                  <c:v>470</c:v>
                </c:pt>
                <c:pt idx="145">
                  <c:v>471</c:v>
                </c:pt>
                <c:pt idx="146">
                  <c:v>470</c:v>
                </c:pt>
                <c:pt idx="147">
                  <c:v>472</c:v>
                </c:pt>
                <c:pt idx="148">
                  <c:v>471</c:v>
                </c:pt>
                <c:pt idx="149">
                  <c:v>470</c:v>
                </c:pt>
                <c:pt idx="150">
                  <c:v>473</c:v>
                </c:pt>
                <c:pt idx="151">
                  <c:v>472</c:v>
                </c:pt>
                <c:pt idx="152">
                  <c:v>471</c:v>
                </c:pt>
                <c:pt idx="153">
                  <c:v>472</c:v>
                </c:pt>
                <c:pt idx="154">
                  <c:v>469</c:v>
                </c:pt>
                <c:pt idx="155">
                  <c:v>472</c:v>
                </c:pt>
                <c:pt idx="156">
                  <c:v>473</c:v>
                </c:pt>
                <c:pt idx="157">
                  <c:v>474</c:v>
                </c:pt>
                <c:pt idx="158">
                  <c:v>472</c:v>
                </c:pt>
                <c:pt idx="159">
                  <c:v>473</c:v>
                </c:pt>
                <c:pt idx="160">
                  <c:v>474</c:v>
                </c:pt>
                <c:pt idx="161">
                  <c:v>474</c:v>
                </c:pt>
                <c:pt idx="162">
                  <c:v>475</c:v>
                </c:pt>
                <c:pt idx="163">
                  <c:v>473</c:v>
                </c:pt>
                <c:pt idx="164">
                  <c:v>473</c:v>
                </c:pt>
                <c:pt idx="165">
                  <c:v>473</c:v>
                </c:pt>
                <c:pt idx="166">
                  <c:v>473</c:v>
                </c:pt>
                <c:pt idx="167">
                  <c:v>473</c:v>
                </c:pt>
                <c:pt idx="168">
                  <c:v>473</c:v>
                </c:pt>
                <c:pt idx="169">
                  <c:v>476</c:v>
                </c:pt>
                <c:pt idx="170">
                  <c:v>474</c:v>
                </c:pt>
                <c:pt idx="171">
                  <c:v>474</c:v>
                </c:pt>
                <c:pt idx="172">
                  <c:v>472</c:v>
                </c:pt>
                <c:pt idx="173">
                  <c:v>474</c:v>
                </c:pt>
                <c:pt idx="174">
                  <c:v>474</c:v>
                </c:pt>
                <c:pt idx="175">
                  <c:v>475</c:v>
                </c:pt>
                <c:pt idx="176">
                  <c:v>473</c:v>
                </c:pt>
                <c:pt idx="177">
                  <c:v>473</c:v>
                </c:pt>
                <c:pt idx="178">
                  <c:v>475</c:v>
                </c:pt>
                <c:pt idx="179">
                  <c:v>477</c:v>
                </c:pt>
                <c:pt idx="180">
                  <c:v>475</c:v>
                </c:pt>
                <c:pt idx="181">
                  <c:v>477</c:v>
                </c:pt>
                <c:pt idx="182">
                  <c:v>475</c:v>
                </c:pt>
                <c:pt idx="183">
                  <c:v>473</c:v>
                </c:pt>
                <c:pt idx="184">
                  <c:v>474</c:v>
                </c:pt>
                <c:pt idx="185">
                  <c:v>475</c:v>
                </c:pt>
                <c:pt idx="186">
                  <c:v>473</c:v>
                </c:pt>
                <c:pt idx="187">
                  <c:v>475</c:v>
                </c:pt>
                <c:pt idx="188">
                  <c:v>476</c:v>
                </c:pt>
                <c:pt idx="189">
                  <c:v>475</c:v>
                </c:pt>
                <c:pt idx="190">
                  <c:v>476</c:v>
                </c:pt>
                <c:pt idx="191">
                  <c:v>477</c:v>
                </c:pt>
                <c:pt idx="192">
                  <c:v>473</c:v>
                </c:pt>
                <c:pt idx="193">
                  <c:v>476</c:v>
                </c:pt>
                <c:pt idx="194">
                  <c:v>474</c:v>
                </c:pt>
                <c:pt idx="195">
                  <c:v>476</c:v>
                </c:pt>
                <c:pt idx="196">
                  <c:v>475</c:v>
                </c:pt>
                <c:pt idx="197">
                  <c:v>473</c:v>
                </c:pt>
                <c:pt idx="198">
                  <c:v>475</c:v>
                </c:pt>
                <c:pt idx="19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3757"/>
        <c:axId val="54080295"/>
      </c:lineChart>
      <c:catAx>
        <c:axId val="244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0295"/>
        <c:crossesAt val="0"/>
        <c:auto val="1"/>
        <c:lblAlgn val="ctr"/>
        <c:lblOffset val="100"/>
        <c:noMultiLvlLbl val="0"/>
      </c:catAx>
      <c:valAx>
        <c:axId val="5408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5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27</c:v>
                </c:pt>
                <c:pt idx="62">
                  <c:v>3588</c:v>
                </c:pt>
                <c:pt idx="63">
                  <c:v>3822</c:v>
                </c:pt>
                <c:pt idx="64">
                  <c:v>4017</c:v>
                </c:pt>
                <c:pt idx="65">
                  <c:v>4329</c:v>
                </c:pt>
                <c:pt idx="66">
                  <c:v>4543</c:v>
                </c:pt>
                <c:pt idx="67">
                  <c:v>4816</c:v>
                </c:pt>
                <c:pt idx="68">
                  <c:v>4972</c:v>
                </c:pt>
                <c:pt idx="69">
                  <c:v>5148</c:v>
                </c:pt>
                <c:pt idx="70">
                  <c:v>5148</c:v>
                </c:pt>
                <c:pt idx="71">
                  <c:v>3568</c:v>
                </c:pt>
                <c:pt idx="72">
                  <c:v>3588</c:v>
                </c:pt>
                <c:pt idx="73">
                  <c:v>3588</c:v>
                </c:pt>
                <c:pt idx="74">
                  <c:v>10561</c:v>
                </c:pt>
                <c:pt idx="75">
                  <c:v>10861</c:v>
                </c:pt>
                <c:pt idx="76">
                  <c:v>11086</c:v>
                </c:pt>
                <c:pt idx="77">
                  <c:v>9229</c:v>
                </c:pt>
                <c:pt idx="78">
                  <c:v>9190</c:v>
                </c:pt>
                <c:pt idx="79">
                  <c:v>8521</c:v>
                </c:pt>
                <c:pt idx="80">
                  <c:v>8677</c:v>
                </c:pt>
                <c:pt idx="81">
                  <c:v>8794</c:v>
                </c:pt>
                <c:pt idx="82">
                  <c:v>8736</c:v>
                </c:pt>
                <c:pt idx="83">
                  <c:v>8833</c:v>
                </c:pt>
                <c:pt idx="84">
                  <c:v>8755</c:v>
                </c:pt>
                <c:pt idx="85">
                  <c:v>8814</c:v>
                </c:pt>
                <c:pt idx="86">
                  <c:v>8775</c:v>
                </c:pt>
                <c:pt idx="87">
                  <c:v>8794</c:v>
                </c:pt>
                <c:pt idx="88">
                  <c:v>8775</c:v>
                </c:pt>
                <c:pt idx="89">
                  <c:v>8794</c:v>
                </c:pt>
                <c:pt idx="90">
                  <c:v>8755</c:v>
                </c:pt>
                <c:pt idx="91">
                  <c:v>8775</c:v>
                </c:pt>
                <c:pt idx="92">
                  <c:v>8755</c:v>
                </c:pt>
                <c:pt idx="93">
                  <c:v>8794</c:v>
                </c:pt>
                <c:pt idx="94">
                  <c:v>8736</c:v>
                </c:pt>
                <c:pt idx="95">
                  <c:v>8755</c:v>
                </c:pt>
                <c:pt idx="96">
                  <c:v>8755</c:v>
                </c:pt>
                <c:pt idx="97">
                  <c:v>8736</c:v>
                </c:pt>
                <c:pt idx="98">
                  <c:v>8736</c:v>
                </c:pt>
                <c:pt idx="99">
                  <c:v>8755</c:v>
                </c:pt>
                <c:pt idx="100">
                  <c:v>8775</c:v>
                </c:pt>
                <c:pt idx="101">
                  <c:v>8833</c:v>
                </c:pt>
                <c:pt idx="102">
                  <c:v>8775</c:v>
                </c:pt>
                <c:pt idx="103">
                  <c:v>8736</c:v>
                </c:pt>
                <c:pt idx="104">
                  <c:v>8755</c:v>
                </c:pt>
                <c:pt idx="105">
                  <c:v>8814</c:v>
                </c:pt>
                <c:pt idx="106">
                  <c:v>8736</c:v>
                </c:pt>
                <c:pt idx="107">
                  <c:v>8814</c:v>
                </c:pt>
                <c:pt idx="108">
                  <c:v>8755</c:v>
                </c:pt>
                <c:pt idx="109">
                  <c:v>8736</c:v>
                </c:pt>
                <c:pt idx="110">
                  <c:v>8755</c:v>
                </c:pt>
                <c:pt idx="111">
                  <c:v>8833</c:v>
                </c:pt>
                <c:pt idx="112">
                  <c:v>8853</c:v>
                </c:pt>
                <c:pt idx="113">
                  <c:v>8794</c:v>
                </c:pt>
                <c:pt idx="114">
                  <c:v>8755</c:v>
                </c:pt>
                <c:pt idx="115">
                  <c:v>8833</c:v>
                </c:pt>
                <c:pt idx="116">
                  <c:v>8775</c:v>
                </c:pt>
                <c:pt idx="117">
                  <c:v>8775</c:v>
                </c:pt>
                <c:pt idx="118">
                  <c:v>8892</c:v>
                </c:pt>
                <c:pt idx="119">
                  <c:v>8833</c:v>
                </c:pt>
                <c:pt idx="120">
                  <c:v>8775</c:v>
                </c:pt>
                <c:pt idx="121">
                  <c:v>8736</c:v>
                </c:pt>
                <c:pt idx="122">
                  <c:v>8814</c:v>
                </c:pt>
                <c:pt idx="123">
                  <c:v>8872</c:v>
                </c:pt>
                <c:pt idx="124">
                  <c:v>8814</c:v>
                </c:pt>
                <c:pt idx="125">
                  <c:v>8794</c:v>
                </c:pt>
                <c:pt idx="126">
                  <c:v>8833</c:v>
                </c:pt>
                <c:pt idx="127">
                  <c:v>8755</c:v>
                </c:pt>
                <c:pt idx="128">
                  <c:v>8794</c:v>
                </c:pt>
                <c:pt idx="129">
                  <c:v>8775</c:v>
                </c:pt>
                <c:pt idx="130">
                  <c:v>8833</c:v>
                </c:pt>
                <c:pt idx="131">
                  <c:v>8833</c:v>
                </c:pt>
                <c:pt idx="132">
                  <c:v>8872</c:v>
                </c:pt>
                <c:pt idx="133">
                  <c:v>8833</c:v>
                </c:pt>
                <c:pt idx="134">
                  <c:v>8833</c:v>
                </c:pt>
                <c:pt idx="135">
                  <c:v>8833</c:v>
                </c:pt>
                <c:pt idx="136">
                  <c:v>8794</c:v>
                </c:pt>
                <c:pt idx="137">
                  <c:v>8833</c:v>
                </c:pt>
                <c:pt idx="138">
                  <c:v>8833</c:v>
                </c:pt>
                <c:pt idx="139">
                  <c:v>8872</c:v>
                </c:pt>
                <c:pt idx="140">
                  <c:v>8833</c:v>
                </c:pt>
                <c:pt idx="141">
                  <c:v>8853</c:v>
                </c:pt>
                <c:pt idx="142">
                  <c:v>8794</c:v>
                </c:pt>
                <c:pt idx="143">
                  <c:v>8794</c:v>
                </c:pt>
                <c:pt idx="144">
                  <c:v>8814</c:v>
                </c:pt>
                <c:pt idx="145">
                  <c:v>8814</c:v>
                </c:pt>
                <c:pt idx="146">
                  <c:v>8814</c:v>
                </c:pt>
                <c:pt idx="147">
                  <c:v>8833</c:v>
                </c:pt>
                <c:pt idx="148">
                  <c:v>8814</c:v>
                </c:pt>
                <c:pt idx="149">
                  <c:v>8814</c:v>
                </c:pt>
                <c:pt idx="150">
                  <c:v>8794</c:v>
                </c:pt>
                <c:pt idx="151">
                  <c:v>8794</c:v>
                </c:pt>
                <c:pt idx="152">
                  <c:v>8794</c:v>
                </c:pt>
                <c:pt idx="153">
                  <c:v>8814</c:v>
                </c:pt>
                <c:pt idx="154">
                  <c:v>8814</c:v>
                </c:pt>
                <c:pt idx="155">
                  <c:v>8814</c:v>
                </c:pt>
                <c:pt idx="156">
                  <c:v>8814</c:v>
                </c:pt>
                <c:pt idx="157">
                  <c:v>8794</c:v>
                </c:pt>
                <c:pt idx="158">
                  <c:v>8775</c:v>
                </c:pt>
                <c:pt idx="159">
                  <c:v>8755</c:v>
                </c:pt>
                <c:pt idx="160">
                  <c:v>8794</c:v>
                </c:pt>
                <c:pt idx="161">
                  <c:v>8794</c:v>
                </c:pt>
                <c:pt idx="162">
                  <c:v>8814</c:v>
                </c:pt>
                <c:pt idx="163">
                  <c:v>8814</c:v>
                </c:pt>
                <c:pt idx="164">
                  <c:v>8794</c:v>
                </c:pt>
                <c:pt idx="165">
                  <c:v>8775</c:v>
                </c:pt>
                <c:pt idx="166">
                  <c:v>8775</c:v>
                </c:pt>
                <c:pt idx="167">
                  <c:v>8794</c:v>
                </c:pt>
                <c:pt idx="168">
                  <c:v>8775</c:v>
                </c:pt>
                <c:pt idx="169">
                  <c:v>8775</c:v>
                </c:pt>
                <c:pt idx="170">
                  <c:v>8794</c:v>
                </c:pt>
                <c:pt idx="171">
                  <c:v>8794</c:v>
                </c:pt>
                <c:pt idx="172">
                  <c:v>8775</c:v>
                </c:pt>
                <c:pt idx="173">
                  <c:v>8775</c:v>
                </c:pt>
                <c:pt idx="174">
                  <c:v>8755</c:v>
                </c:pt>
                <c:pt idx="175">
                  <c:v>8775</c:v>
                </c:pt>
                <c:pt idx="176">
                  <c:v>8775</c:v>
                </c:pt>
                <c:pt idx="177">
                  <c:v>8775</c:v>
                </c:pt>
                <c:pt idx="178">
                  <c:v>8775</c:v>
                </c:pt>
                <c:pt idx="179">
                  <c:v>8775</c:v>
                </c:pt>
                <c:pt idx="180">
                  <c:v>8775</c:v>
                </c:pt>
                <c:pt idx="181">
                  <c:v>8755</c:v>
                </c:pt>
                <c:pt idx="182">
                  <c:v>8755</c:v>
                </c:pt>
                <c:pt idx="183">
                  <c:v>8755</c:v>
                </c:pt>
                <c:pt idx="184">
                  <c:v>8775</c:v>
                </c:pt>
                <c:pt idx="185">
                  <c:v>8775</c:v>
                </c:pt>
                <c:pt idx="186">
                  <c:v>8775</c:v>
                </c:pt>
                <c:pt idx="187">
                  <c:v>8775</c:v>
                </c:pt>
                <c:pt idx="188">
                  <c:v>8775</c:v>
                </c:pt>
                <c:pt idx="189">
                  <c:v>8775</c:v>
                </c:pt>
                <c:pt idx="190">
                  <c:v>8775</c:v>
                </c:pt>
                <c:pt idx="191">
                  <c:v>8775</c:v>
                </c:pt>
                <c:pt idx="192">
                  <c:v>8755</c:v>
                </c:pt>
                <c:pt idx="193">
                  <c:v>8755</c:v>
                </c:pt>
                <c:pt idx="194">
                  <c:v>8775</c:v>
                </c:pt>
                <c:pt idx="195">
                  <c:v>8775</c:v>
                </c:pt>
                <c:pt idx="196">
                  <c:v>8775</c:v>
                </c:pt>
                <c:pt idx="197">
                  <c:v>8775</c:v>
                </c:pt>
                <c:pt idx="198">
                  <c:v>8794</c:v>
                </c:pt>
                <c:pt idx="199">
                  <c:v>8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996"/>
        <c:axId val="89685557"/>
      </c:lineChart>
      <c:catAx>
        <c:axId val="869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557"/>
        <c:crossesAt val="0"/>
        <c:auto val="1"/>
        <c:lblAlgn val="ctr"/>
        <c:lblOffset val="100"/>
        <c:noMultiLvlLbl val="0"/>
      </c:catAx>
      <c:valAx>
        <c:axId val="89685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21</c:v>
                </c:pt>
                <c:pt idx="2">
                  <c:v>19</c:v>
                </c:pt>
                <c:pt idx="3">
                  <c:v>27</c:v>
                </c:pt>
                <c:pt idx="4">
                  <c:v>14</c:v>
                </c:pt>
                <c:pt idx="5">
                  <c:v>17</c:v>
                </c:pt>
                <c:pt idx="6">
                  <c:v>17</c:v>
                </c:pt>
                <c:pt idx="7">
                  <c:v>21</c:v>
                </c:pt>
                <c:pt idx="8">
                  <c:v>17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7</c:v>
                </c:pt>
                <c:pt idx="13">
                  <c:v>16</c:v>
                </c:pt>
                <c:pt idx="14">
                  <c:v>29</c:v>
                </c:pt>
                <c:pt idx="15">
                  <c:v>19</c:v>
                </c:pt>
                <c:pt idx="16">
                  <c:v>17</c:v>
                </c:pt>
                <c:pt idx="17">
                  <c:v>17</c:v>
                </c:pt>
                <c:pt idx="18">
                  <c:v>23</c:v>
                </c:pt>
                <c:pt idx="19">
                  <c:v>25</c:v>
                </c:pt>
                <c:pt idx="20">
                  <c:v>17</c:v>
                </c:pt>
                <c:pt idx="21">
                  <c:v>27</c:v>
                </c:pt>
                <c:pt idx="22">
                  <c:v>19</c:v>
                </c:pt>
                <c:pt idx="23">
                  <c:v>19</c:v>
                </c:pt>
                <c:pt idx="24">
                  <c:v>14</c:v>
                </c:pt>
                <c:pt idx="25">
                  <c:v>19</c:v>
                </c:pt>
                <c:pt idx="26">
                  <c:v>17</c:v>
                </c:pt>
                <c:pt idx="27">
                  <c:v>19</c:v>
                </c:pt>
                <c:pt idx="28">
                  <c:v>14</c:v>
                </c:pt>
                <c:pt idx="29">
                  <c:v>21</c:v>
                </c:pt>
                <c:pt idx="30">
                  <c:v>16</c:v>
                </c:pt>
                <c:pt idx="31">
                  <c:v>16</c:v>
                </c:pt>
                <c:pt idx="32">
                  <c:v>31</c:v>
                </c:pt>
                <c:pt idx="33">
                  <c:v>16</c:v>
                </c:pt>
                <c:pt idx="34">
                  <c:v>21</c:v>
                </c:pt>
                <c:pt idx="35">
                  <c:v>19</c:v>
                </c:pt>
                <c:pt idx="36">
                  <c:v>23</c:v>
                </c:pt>
                <c:pt idx="37">
                  <c:v>16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21</c:v>
                </c:pt>
                <c:pt idx="42">
                  <c:v>19</c:v>
                </c:pt>
                <c:pt idx="43">
                  <c:v>12</c:v>
                </c:pt>
                <c:pt idx="44">
                  <c:v>23</c:v>
                </c:pt>
                <c:pt idx="45">
                  <c:v>21</c:v>
                </c:pt>
                <c:pt idx="46">
                  <c:v>17</c:v>
                </c:pt>
                <c:pt idx="47">
                  <c:v>19</c:v>
                </c:pt>
                <c:pt idx="48">
                  <c:v>21</c:v>
                </c:pt>
                <c:pt idx="49">
                  <c:v>21</c:v>
                </c:pt>
                <c:pt idx="50">
                  <c:v>19</c:v>
                </c:pt>
                <c:pt idx="51">
                  <c:v>21</c:v>
                </c:pt>
                <c:pt idx="52">
                  <c:v>31</c:v>
                </c:pt>
                <c:pt idx="53">
                  <c:v>27</c:v>
                </c:pt>
                <c:pt idx="54">
                  <c:v>17</c:v>
                </c:pt>
                <c:pt idx="55">
                  <c:v>16</c:v>
                </c:pt>
                <c:pt idx="56">
                  <c:v>17</c:v>
                </c:pt>
                <c:pt idx="57">
                  <c:v>17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43</c:v>
                </c:pt>
                <c:pt idx="63">
                  <c:v>155</c:v>
                </c:pt>
                <c:pt idx="64">
                  <c:v>155</c:v>
                </c:pt>
                <c:pt idx="65">
                  <c:v>155</c:v>
                </c:pt>
                <c:pt idx="66">
                  <c:v>153</c:v>
                </c:pt>
                <c:pt idx="67">
                  <c:v>149</c:v>
                </c:pt>
                <c:pt idx="68">
                  <c:v>137</c:v>
                </c:pt>
                <c:pt idx="69">
                  <c:v>151</c:v>
                </c:pt>
                <c:pt idx="70">
                  <c:v>149</c:v>
                </c:pt>
                <c:pt idx="71">
                  <c:v>149</c:v>
                </c:pt>
                <c:pt idx="72">
                  <c:v>118</c:v>
                </c:pt>
                <c:pt idx="73">
                  <c:v>124</c:v>
                </c:pt>
                <c:pt idx="74">
                  <c:v>124</c:v>
                </c:pt>
                <c:pt idx="75">
                  <c:v>228</c:v>
                </c:pt>
                <c:pt idx="76">
                  <c:v>219</c:v>
                </c:pt>
                <c:pt idx="77">
                  <c:v>184</c:v>
                </c:pt>
                <c:pt idx="78">
                  <c:v>118</c:v>
                </c:pt>
                <c:pt idx="79">
                  <c:v>118</c:v>
                </c:pt>
                <c:pt idx="80">
                  <c:v>99</c:v>
                </c:pt>
                <c:pt idx="81">
                  <c:v>104</c:v>
                </c:pt>
                <c:pt idx="82">
                  <c:v>108</c:v>
                </c:pt>
                <c:pt idx="83">
                  <c:v>99</c:v>
                </c:pt>
                <c:pt idx="84">
                  <c:v>116</c:v>
                </c:pt>
                <c:pt idx="85">
                  <c:v>99</c:v>
                </c:pt>
                <c:pt idx="86">
                  <c:v>106</c:v>
                </c:pt>
                <c:pt idx="87">
                  <c:v>99</c:v>
                </c:pt>
                <c:pt idx="88">
                  <c:v>114</c:v>
                </c:pt>
                <c:pt idx="89">
                  <c:v>103</c:v>
                </c:pt>
                <c:pt idx="90">
                  <c:v>112</c:v>
                </c:pt>
                <c:pt idx="91">
                  <c:v>112</c:v>
                </c:pt>
                <c:pt idx="92">
                  <c:v>108</c:v>
                </c:pt>
                <c:pt idx="93">
                  <c:v>108</c:v>
                </c:pt>
                <c:pt idx="94">
                  <c:v>103</c:v>
                </c:pt>
                <c:pt idx="95">
                  <c:v>112</c:v>
                </c:pt>
                <c:pt idx="96">
                  <c:v>101</c:v>
                </c:pt>
                <c:pt idx="97">
                  <c:v>114</c:v>
                </c:pt>
                <c:pt idx="98">
                  <c:v>97</c:v>
                </c:pt>
                <c:pt idx="99">
                  <c:v>93</c:v>
                </c:pt>
                <c:pt idx="100">
                  <c:v>118</c:v>
                </c:pt>
                <c:pt idx="101">
                  <c:v>95</c:v>
                </c:pt>
                <c:pt idx="102">
                  <c:v>128</c:v>
                </c:pt>
                <c:pt idx="103">
                  <c:v>106</c:v>
                </c:pt>
                <c:pt idx="104">
                  <c:v>110</c:v>
                </c:pt>
                <c:pt idx="105">
                  <c:v>106</c:v>
                </c:pt>
                <c:pt idx="106">
                  <c:v>116</c:v>
                </c:pt>
                <c:pt idx="107">
                  <c:v>110</c:v>
                </c:pt>
                <c:pt idx="108">
                  <c:v>112</c:v>
                </c:pt>
                <c:pt idx="109">
                  <c:v>108</c:v>
                </c:pt>
                <c:pt idx="110">
                  <c:v>106</c:v>
                </c:pt>
                <c:pt idx="111">
                  <c:v>124</c:v>
                </c:pt>
                <c:pt idx="112">
                  <c:v>110</c:v>
                </c:pt>
                <c:pt idx="113">
                  <c:v>106</c:v>
                </c:pt>
                <c:pt idx="114">
                  <c:v>112</c:v>
                </c:pt>
                <c:pt idx="115">
                  <c:v>106</c:v>
                </c:pt>
                <c:pt idx="116">
                  <c:v>101</c:v>
                </c:pt>
                <c:pt idx="117">
                  <c:v>128</c:v>
                </c:pt>
                <c:pt idx="118">
                  <c:v>106</c:v>
                </c:pt>
                <c:pt idx="119">
                  <c:v>99</c:v>
                </c:pt>
                <c:pt idx="120">
                  <c:v>110</c:v>
                </c:pt>
                <c:pt idx="121">
                  <c:v>99</c:v>
                </c:pt>
                <c:pt idx="122">
                  <c:v>118</c:v>
                </c:pt>
                <c:pt idx="123">
                  <c:v>101</c:v>
                </c:pt>
                <c:pt idx="124">
                  <c:v>114</c:v>
                </c:pt>
                <c:pt idx="125">
                  <c:v>93</c:v>
                </c:pt>
                <c:pt idx="126">
                  <c:v>110</c:v>
                </c:pt>
                <c:pt idx="127">
                  <c:v>97</c:v>
                </c:pt>
                <c:pt idx="128">
                  <c:v>116</c:v>
                </c:pt>
                <c:pt idx="129">
                  <c:v>101</c:v>
                </c:pt>
                <c:pt idx="130">
                  <c:v>114</c:v>
                </c:pt>
                <c:pt idx="131">
                  <c:v>87</c:v>
                </c:pt>
                <c:pt idx="132">
                  <c:v>103</c:v>
                </c:pt>
                <c:pt idx="133">
                  <c:v>93</c:v>
                </c:pt>
                <c:pt idx="134">
                  <c:v>93</c:v>
                </c:pt>
                <c:pt idx="135">
                  <c:v>106</c:v>
                </c:pt>
                <c:pt idx="136">
                  <c:v>99</c:v>
                </c:pt>
                <c:pt idx="137">
                  <c:v>99</c:v>
                </c:pt>
                <c:pt idx="138">
                  <c:v>112</c:v>
                </c:pt>
                <c:pt idx="139">
                  <c:v>116</c:v>
                </c:pt>
                <c:pt idx="140">
                  <c:v>106</c:v>
                </c:pt>
                <c:pt idx="141">
                  <c:v>87</c:v>
                </c:pt>
                <c:pt idx="142">
                  <c:v>120</c:v>
                </c:pt>
                <c:pt idx="143">
                  <c:v>120</c:v>
                </c:pt>
                <c:pt idx="144">
                  <c:v>93</c:v>
                </c:pt>
                <c:pt idx="145">
                  <c:v>110</c:v>
                </c:pt>
                <c:pt idx="146">
                  <c:v>118</c:v>
                </c:pt>
                <c:pt idx="147">
                  <c:v>103</c:v>
                </c:pt>
                <c:pt idx="148">
                  <c:v>108</c:v>
                </c:pt>
                <c:pt idx="149">
                  <c:v>122</c:v>
                </c:pt>
                <c:pt idx="150">
                  <c:v>120</c:v>
                </c:pt>
                <c:pt idx="151">
                  <c:v>118</c:v>
                </c:pt>
                <c:pt idx="152">
                  <c:v>118</c:v>
                </c:pt>
                <c:pt idx="153">
                  <c:v>103</c:v>
                </c:pt>
                <c:pt idx="154">
                  <c:v>95</c:v>
                </c:pt>
                <c:pt idx="155">
                  <c:v>108</c:v>
                </c:pt>
                <c:pt idx="156">
                  <c:v>124</c:v>
                </c:pt>
                <c:pt idx="157">
                  <c:v>101</c:v>
                </c:pt>
                <c:pt idx="158">
                  <c:v>101</c:v>
                </c:pt>
                <c:pt idx="159">
                  <c:v>101</c:v>
                </c:pt>
                <c:pt idx="160">
                  <c:v>95</c:v>
                </c:pt>
                <c:pt idx="161">
                  <c:v>104</c:v>
                </c:pt>
                <c:pt idx="162">
                  <c:v>95</c:v>
                </c:pt>
                <c:pt idx="163">
                  <c:v>106</c:v>
                </c:pt>
                <c:pt idx="164">
                  <c:v>99</c:v>
                </c:pt>
                <c:pt idx="165">
                  <c:v>116</c:v>
                </c:pt>
                <c:pt idx="166">
                  <c:v>110</c:v>
                </c:pt>
                <c:pt idx="167">
                  <c:v>110</c:v>
                </c:pt>
                <c:pt idx="168">
                  <c:v>103</c:v>
                </c:pt>
                <c:pt idx="169">
                  <c:v>101</c:v>
                </c:pt>
                <c:pt idx="170">
                  <c:v>120</c:v>
                </c:pt>
                <c:pt idx="171">
                  <c:v>118</c:v>
                </c:pt>
                <c:pt idx="172">
                  <c:v>103</c:v>
                </c:pt>
                <c:pt idx="173">
                  <c:v>122</c:v>
                </c:pt>
                <c:pt idx="174">
                  <c:v>101</c:v>
                </c:pt>
                <c:pt idx="175">
                  <c:v>114</c:v>
                </c:pt>
                <c:pt idx="176">
                  <c:v>120</c:v>
                </c:pt>
                <c:pt idx="177">
                  <c:v>112</c:v>
                </c:pt>
                <c:pt idx="178">
                  <c:v>106</c:v>
                </c:pt>
                <c:pt idx="179">
                  <c:v>116</c:v>
                </c:pt>
                <c:pt idx="180">
                  <c:v>112</c:v>
                </c:pt>
                <c:pt idx="181">
                  <c:v>108</c:v>
                </c:pt>
                <c:pt idx="182">
                  <c:v>101</c:v>
                </c:pt>
                <c:pt idx="183">
                  <c:v>110</c:v>
                </c:pt>
                <c:pt idx="184">
                  <c:v>91</c:v>
                </c:pt>
                <c:pt idx="185">
                  <c:v>103</c:v>
                </c:pt>
                <c:pt idx="186">
                  <c:v>95</c:v>
                </c:pt>
                <c:pt idx="187">
                  <c:v>108</c:v>
                </c:pt>
                <c:pt idx="188">
                  <c:v>114</c:v>
                </c:pt>
                <c:pt idx="189">
                  <c:v>112</c:v>
                </c:pt>
                <c:pt idx="190">
                  <c:v>91</c:v>
                </c:pt>
                <c:pt idx="191">
                  <c:v>110</c:v>
                </c:pt>
                <c:pt idx="192">
                  <c:v>110</c:v>
                </c:pt>
                <c:pt idx="193">
                  <c:v>106</c:v>
                </c:pt>
                <c:pt idx="194">
                  <c:v>95</c:v>
                </c:pt>
                <c:pt idx="195">
                  <c:v>108</c:v>
                </c:pt>
                <c:pt idx="196">
                  <c:v>104</c:v>
                </c:pt>
                <c:pt idx="197">
                  <c:v>114</c:v>
                </c:pt>
                <c:pt idx="198">
                  <c:v>122</c:v>
                </c:pt>
                <c:pt idx="199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90020"/>
        <c:axId val="5983392"/>
      </c:lineChart>
      <c:catAx>
        <c:axId val="8159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392"/>
        <c:crossesAt val="0"/>
        <c:auto val="1"/>
        <c:lblAlgn val="ctr"/>
        <c:lblOffset val="100"/>
        <c:noMultiLvlLbl val="0"/>
      </c:catAx>
      <c:valAx>
        <c:axId val="5983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00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2589282989502</c:v>
                </c:pt>
                <c:pt idx="1">
                  <c:v>9.07589244842529</c:v>
                </c:pt>
                <c:pt idx="2">
                  <c:v>9.07589244842529</c:v>
                </c:pt>
                <c:pt idx="3">
                  <c:v>9.07589244842529</c:v>
                </c:pt>
                <c:pt idx="4">
                  <c:v>9.02589321136475</c:v>
                </c:pt>
                <c:pt idx="5">
                  <c:v>9.07589244842529</c:v>
                </c:pt>
                <c:pt idx="6">
                  <c:v>9.17589282989502</c:v>
                </c:pt>
                <c:pt idx="7">
                  <c:v>9.07589244842529</c:v>
                </c:pt>
                <c:pt idx="8">
                  <c:v>9.07589244842529</c:v>
                </c:pt>
                <c:pt idx="9">
                  <c:v>9.07589244842529</c:v>
                </c:pt>
                <c:pt idx="10">
                  <c:v>9.07589244842529</c:v>
                </c:pt>
                <c:pt idx="11">
                  <c:v>9.17589282989502</c:v>
                </c:pt>
                <c:pt idx="12">
                  <c:v>9.07589244842529</c:v>
                </c:pt>
                <c:pt idx="13">
                  <c:v>9.02589321136475</c:v>
                </c:pt>
                <c:pt idx="14">
                  <c:v>9.07589244842529</c:v>
                </c:pt>
                <c:pt idx="15">
                  <c:v>9.12589263916016</c:v>
                </c:pt>
                <c:pt idx="16">
                  <c:v>9.07589244842529</c:v>
                </c:pt>
                <c:pt idx="17">
                  <c:v>9.17589282989502</c:v>
                </c:pt>
                <c:pt idx="18">
                  <c:v>9.07589244842529</c:v>
                </c:pt>
                <c:pt idx="19">
                  <c:v>9.02589321136475</c:v>
                </c:pt>
                <c:pt idx="20">
                  <c:v>9.02589321136475</c:v>
                </c:pt>
                <c:pt idx="21">
                  <c:v>9.12589263916016</c:v>
                </c:pt>
                <c:pt idx="22">
                  <c:v>9.02589321136475</c:v>
                </c:pt>
                <c:pt idx="23">
                  <c:v>8.97589302062988</c:v>
                </c:pt>
                <c:pt idx="24">
                  <c:v>9.02589321136475</c:v>
                </c:pt>
                <c:pt idx="25">
                  <c:v>9.07589244842529</c:v>
                </c:pt>
                <c:pt idx="26">
                  <c:v>9.17589282989502</c:v>
                </c:pt>
                <c:pt idx="27">
                  <c:v>9.07589244842529</c:v>
                </c:pt>
                <c:pt idx="28">
                  <c:v>9.07589244842529</c:v>
                </c:pt>
                <c:pt idx="29">
                  <c:v>9.07589244842529</c:v>
                </c:pt>
                <c:pt idx="30">
                  <c:v>8.92589282989502</c:v>
                </c:pt>
                <c:pt idx="31">
                  <c:v>9.07589244842529</c:v>
                </c:pt>
                <c:pt idx="32">
                  <c:v>8.97589302062988</c:v>
                </c:pt>
                <c:pt idx="33">
                  <c:v>9.17589282989502</c:v>
                </c:pt>
                <c:pt idx="34">
                  <c:v>9.07589244842529</c:v>
                </c:pt>
                <c:pt idx="35">
                  <c:v>9.07589244842529</c:v>
                </c:pt>
                <c:pt idx="36">
                  <c:v>9.07589244842529</c:v>
                </c:pt>
                <c:pt idx="37">
                  <c:v>9.02589321136475</c:v>
                </c:pt>
                <c:pt idx="38">
                  <c:v>8.97589302062988</c:v>
                </c:pt>
                <c:pt idx="39">
                  <c:v>9.02589321136475</c:v>
                </c:pt>
                <c:pt idx="40">
                  <c:v>8.92589282989502</c:v>
                </c:pt>
                <c:pt idx="41">
                  <c:v>9.02589321136475</c:v>
                </c:pt>
                <c:pt idx="42">
                  <c:v>8.97589302062988</c:v>
                </c:pt>
                <c:pt idx="43">
                  <c:v>9.07589244842529</c:v>
                </c:pt>
                <c:pt idx="44">
                  <c:v>9.12589263916016</c:v>
                </c:pt>
                <c:pt idx="45">
                  <c:v>9.02589321136475</c:v>
                </c:pt>
                <c:pt idx="46">
                  <c:v>9.07589244842529</c:v>
                </c:pt>
                <c:pt idx="47">
                  <c:v>9.17589282989502</c:v>
                </c:pt>
                <c:pt idx="48">
                  <c:v>9.07589244842529</c:v>
                </c:pt>
                <c:pt idx="49">
                  <c:v>9.07589244842529</c:v>
                </c:pt>
                <c:pt idx="50">
                  <c:v>9.07589244842529</c:v>
                </c:pt>
                <c:pt idx="51">
                  <c:v>9.12589263916016</c:v>
                </c:pt>
                <c:pt idx="52">
                  <c:v>9.12589263916016</c:v>
                </c:pt>
                <c:pt idx="53">
                  <c:v>9.07589244842529</c:v>
                </c:pt>
                <c:pt idx="54">
                  <c:v>9.07589244842529</c:v>
                </c:pt>
                <c:pt idx="55">
                  <c:v>9.07589244842529</c:v>
                </c:pt>
                <c:pt idx="56">
                  <c:v>9.02589321136475</c:v>
                </c:pt>
                <c:pt idx="57">
                  <c:v>9.07589244842529</c:v>
                </c:pt>
                <c:pt idx="58">
                  <c:v>9.02589321136475</c:v>
                </c:pt>
                <c:pt idx="59">
                  <c:v>9.07589244842529</c:v>
                </c:pt>
                <c:pt idx="60">
                  <c:v>8.92589282989502</c:v>
                </c:pt>
                <c:pt idx="61">
                  <c:v>8.97589302062988</c:v>
                </c:pt>
                <c:pt idx="62">
                  <c:v>9.07589244842529</c:v>
                </c:pt>
                <c:pt idx="63">
                  <c:v>8.87589263916016</c:v>
                </c:pt>
                <c:pt idx="64">
                  <c:v>8.97589302062988</c:v>
                </c:pt>
                <c:pt idx="65">
                  <c:v>8.77589321136475</c:v>
                </c:pt>
                <c:pt idx="66">
                  <c:v>8.82589244842529</c:v>
                </c:pt>
                <c:pt idx="67">
                  <c:v>8.47589302062988</c:v>
                </c:pt>
                <c:pt idx="68">
                  <c:v>8.47589302062988</c:v>
                </c:pt>
                <c:pt idx="69">
                  <c:v>8.32589244842529</c:v>
                </c:pt>
                <c:pt idx="70">
                  <c:v>8.37589263916016</c:v>
                </c:pt>
                <c:pt idx="71">
                  <c:v>8.12589263916016</c:v>
                </c:pt>
                <c:pt idx="72">
                  <c:v>8.22589302062988</c:v>
                </c:pt>
                <c:pt idx="73">
                  <c:v>8.02589321136475</c:v>
                </c:pt>
                <c:pt idx="74">
                  <c:v>7.87589263916016</c:v>
                </c:pt>
                <c:pt idx="75">
                  <c:v>7.02589273452759</c:v>
                </c:pt>
                <c:pt idx="76">
                  <c:v>6.87589263916016</c:v>
                </c:pt>
                <c:pt idx="77">
                  <c:v>6.22589302062988</c:v>
                </c:pt>
                <c:pt idx="78">
                  <c:v>6.27589273452759</c:v>
                </c:pt>
                <c:pt idx="79">
                  <c:v>6.17589282989502</c:v>
                </c:pt>
                <c:pt idx="80">
                  <c:v>6.22589302062988</c:v>
                </c:pt>
                <c:pt idx="81">
                  <c:v>6.07589292526245</c:v>
                </c:pt>
                <c:pt idx="82">
                  <c:v>6.32589292526245</c:v>
                </c:pt>
                <c:pt idx="83">
                  <c:v>6.12589263916016</c:v>
                </c:pt>
                <c:pt idx="84">
                  <c:v>6.32589292526245</c:v>
                </c:pt>
                <c:pt idx="85">
                  <c:v>6.12589263916016</c:v>
                </c:pt>
                <c:pt idx="86">
                  <c:v>6.42589282989502</c:v>
                </c:pt>
                <c:pt idx="87">
                  <c:v>6.12589263916016</c:v>
                </c:pt>
                <c:pt idx="88">
                  <c:v>6.22589302062988</c:v>
                </c:pt>
                <c:pt idx="89">
                  <c:v>6.12589263916016</c:v>
                </c:pt>
                <c:pt idx="90">
                  <c:v>6.32589292526245</c:v>
                </c:pt>
                <c:pt idx="91">
                  <c:v>5.97589302062988</c:v>
                </c:pt>
                <c:pt idx="92">
                  <c:v>6.27589273452759</c:v>
                </c:pt>
                <c:pt idx="93">
                  <c:v>6.07589292526245</c:v>
                </c:pt>
                <c:pt idx="94">
                  <c:v>6.27589273452759</c:v>
                </c:pt>
                <c:pt idx="95">
                  <c:v>6.07589292526245</c:v>
                </c:pt>
                <c:pt idx="96">
                  <c:v>6.22589302062988</c:v>
                </c:pt>
                <c:pt idx="97">
                  <c:v>6.07589292526245</c:v>
                </c:pt>
                <c:pt idx="98">
                  <c:v>6.27589273452759</c:v>
                </c:pt>
                <c:pt idx="99">
                  <c:v>6.07589292526245</c:v>
                </c:pt>
                <c:pt idx="100">
                  <c:v>6.37589263916016</c:v>
                </c:pt>
                <c:pt idx="101">
                  <c:v>6.02589273452759</c:v>
                </c:pt>
                <c:pt idx="102">
                  <c:v>6.37589263916016</c:v>
                </c:pt>
                <c:pt idx="103">
                  <c:v>6.07589292526245</c:v>
                </c:pt>
                <c:pt idx="104">
                  <c:v>6.27589273452759</c:v>
                </c:pt>
                <c:pt idx="105">
                  <c:v>6.07589292526245</c:v>
                </c:pt>
                <c:pt idx="106">
                  <c:v>6.27589273452759</c:v>
                </c:pt>
                <c:pt idx="107">
                  <c:v>6.07589292526245</c:v>
                </c:pt>
                <c:pt idx="108">
                  <c:v>6.27589273452759</c:v>
                </c:pt>
                <c:pt idx="109">
                  <c:v>6.02589273452759</c:v>
                </c:pt>
                <c:pt idx="110">
                  <c:v>6.22589302062988</c:v>
                </c:pt>
                <c:pt idx="111">
                  <c:v>6.12589263916016</c:v>
                </c:pt>
                <c:pt idx="112">
                  <c:v>6.22589302062988</c:v>
                </c:pt>
                <c:pt idx="113">
                  <c:v>6.02589273452759</c:v>
                </c:pt>
                <c:pt idx="114">
                  <c:v>6.22589302062988</c:v>
                </c:pt>
                <c:pt idx="115">
                  <c:v>6.07589292526245</c:v>
                </c:pt>
                <c:pt idx="116">
                  <c:v>6.17589282989502</c:v>
                </c:pt>
                <c:pt idx="117">
                  <c:v>5.97589302062988</c:v>
                </c:pt>
                <c:pt idx="118">
                  <c:v>6.22589302062988</c:v>
                </c:pt>
                <c:pt idx="119">
                  <c:v>5.97589302062988</c:v>
                </c:pt>
                <c:pt idx="120">
                  <c:v>6.12589263916016</c:v>
                </c:pt>
                <c:pt idx="121">
                  <c:v>5.92589282989502</c:v>
                </c:pt>
                <c:pt idx="122">
                  <c:v>6.07589292526245</c:v>
                </c:pt>
                <c:pt idx="123">
                  <c:v>6.02589273452759</c:v>
                </c:pt>
                <c:pt idx="124">
                  <c:v>6.22589302062988</c:v>
                </c:pt>
                <c:pt idx="125">
                  <c:v>5.92589282989502</c:v>
                </c:pt>
                <c:pt idx="126">
                  <c:v>6.12589263916016</c:v>
                </c:pt>
                <c:pt idx="127">
                  <c:v>5.97589302062988</c:v>
                </c:pt>
                <c:pt idx="128">
                  <c:v>6.12589263916016</c:v>
                </c:pt>
                <c:pt idx="129">
                  <c:v>5.77589273452759</c:v>
                </c:pt>
                <c:pt idx="130">
                  <c:v>5.97589302062988</c:v>
                </c:pt>
                <c:pt idx="131">
                  <c:v>5.87589263916016</c:v>
                </c:pt>
                <c:pt idx="132">
                  <c:v>6.07589292526245</c:v>
                </c:pt>
                <c:pt idx="133">
                  <c:v>5.82589292526245</c:v>
                </c:pt>
                <c:pt idx="134">
                  <c:v>6.02589273452759</c:v>
                </c:pt>
                <c:pt idx="135">
                  <c:v>5.82589292526245</c:v>
                </c:pt>
                <c:pt idx="136">
                  <c:v>6.02589273452759</c:v>
                </c:pt>
                <c:pt idx="137">
                  <c:v>5.72589302062988</c:v>
                </c:pt>
                <c:pt idx="138">
                  <c:v>6.07589292526245</c:v>
                </c:pt>
                <c:pt idx="139">
                  <c:v>5.87589263916016</c:v>
                </c:pt>
                <c:pt idx="140">
                  <c:v>6.07589292526245</c:v>
                </c:pt>
                <c:pt idx="141">
                  <c:v>5.82589292526245</c:v>
                </c:pt>
                <c:pt idx="142">
                  <c:v>6.02589273452759</c:v>
                </c:pt>
                <c:pt idx="143">
                  <c:v>5.82589292526245</c:v>
                </c:pt>
                <c:pt idx="144">
                  <c:v>6.07589292526245</c:v>
                </c:pt>
                <c:pt idx="145">
                  <c:v>5.87589263916016</c:v>
                </c:pt>
                <c:pt idx="146">
                  <c:v>6.07589292526245</c:v>
                </c:pt>
                <c:pt idx="147">
                  <c:v>5.82589292526245</c:v>
                </c:pt>
                <c:pt idx="148">
                  <c:v>6.02589273452759</c:v>
                </c:pt>
                <c:pt idx="149">
                  <c:v>5.72589302062988</c:v>
                </c:pt>
                <c:pt idx="150">
                  <c:v>6.02589273452759</c:v>
                </c:pt>
                <c:pt idx="151">
                  <c:v>5.82589292526245</c:v>
                </c:pt>
                <c:pt idx="152">
                  <c:v>6.02589273452759</c:v>
                </c:pt>
                <c:pt idx="153">
                  <c:v>5.77589273452759</c:v>
                </c:pt>
                <c:pt idx="154">
                  <c:v>5.97589302062988</c:v>
                </c:pt>
                <c:pt idx="155">
                  <c:v>5.87589263916016</c:v>
                </c:pt>
                <c:pt idx="156">
                  <c:v>5.97589302062988</c:v>
                </c:pt>
                <c:pt idx="157">
                  <c:v>5.87589263916016</c:v>
                </c:pt>
                <c:pt idx="158">
                  <c:v>6.07589292526245</c:v>
                </c:pt>
                <c:pt idx="159">
                  <c:v>5.77589273452759</c:v>
                </c:pt>
                <c:pt idx="160">
                  <c:v>6.07589292526245</c:v>
                </c:pt>
                <c:pt idx="161">
                  <c:v>5.82589292526245</c:v>
                </c:pt>
                <c:pt idx="162">
                  <c:v>6.02589273452759</c:v>
                </c:pt>
                <c:pt idx="163">
                  <c:v>5.87589263916016</c:v>
                </c:pt>
                <c:pt idx="164">
                  <c:v>6.07589292526245</c:v>
                </c:pt>
                <c:pt idx="165">
                  <c:v>5.87589263916016</c:v>
                </c:pt>
                <c:pt idx="166">
                  <c:v>5.97589302062988</c:v>
                </c:pt>
                <c:pt idx="167">
                  <c:v>5.87589263916016</c:v>
                </c:pt>
                <c:pt idx="168">
                  <c:v>6.02589273452759</c:v>
                </c:pt>
                <c:pt idx="169">
                  <c:v>5.77589273452759</c:v>
                </c:pt>
                <c:pt idx="170">
                  <c:v>5.87589263916016</c:v>
                </c:pt>
                <c:pt idx="171">
                  <c:v>5.77589273452759</c:v>
                </c:pt>
                <c:pt idx="172">
                  <c:v>5.97589302062988</c:v>
                </c:pt>
                <c:pt idx="173">
                  <c:v>5.77589273452759</c:v>
                </c:pt>
                <c:pt idx="174">
                  <c:v>5.97589302062988</c:v>
                </c:pt>
                <c:pt idx="175">
                  <c:v>5.72589302062988</c:v>
                </c:pt>
                <c:pt idx="176">
                  <c:v>5.97589302062988</c:v>
                </c:pt>
                <c:pt idx="177">
                  <c:v>5.77589273452759</c:v>
                </c:pt>
                <c:pt idx="178">
                  <c:v>5.97589302062988</c:v>
                </c:pt>
                <c:pt idx="179">
                  <c:v>5.82589292526245</c:v>
                </c:pt>
                <c:pt idx="180">
                  <c:v>5.97589302062988</c:v>
                </c:pt>
                <c:pt idx="181">
                  <c:v>5.82589292526245</c:v>
                </c:pt>
                <c:pt idx="182">
                  <c:v>6.02589273452759</c:v>
                </c:pt>
                <c:pt idx="183">
                  <c:v>5.77589273452759</c:v>
                </c:pt>
                <c:pt idx="184">
                  <c:v>6.02589273452759</c:v>
                </c:pt>
                <c:pt idx="185">
                  <c:v>5.72589302062988</c:v>
                </c:pt>
                <c:pt idx="186">
                  <c:v>5.97589302062988</c:v>
                </c:pt>
                <c:pt idx="187">
                  <c:v>5.72589302062988</c:v>
                </c:pt>
                <c:pt idx="188">
                  <c:v>6.02589273452759</c:v>
                </c:pt>
                <c:pt idx="189">
                  <c:v>5.82589292526245</c:v>
                </c:pt>
                <c:pt idx="190">
                  <c:v>5.82589292526245</c:v>
                </c:pt>
                <c:pt idx="191">
                  <c:v>5.72589302062988</c:v>
                </c:pt>
                <c:pt idx="192">
                  <c:v>5.92589282989502</c:v>
                </c:pt>
                <c:pt idx="193">
                  <c:v>5.72589302062988</c:v>
                </c:pt>
                <c:pt idx="194">
                  <c:v>5.92589282989502</c:v>
                </c:pt>
                <c:pt idx="195">
                  <c:v>5.72589302062988</c:v>
                </c:pt>
                <c:pt idx="196">
                  <c:v>6.02589273452759</c:v>
                </c:pt>
                <c:pt idx="197">
                  <c:v>5.67589282989502</c:v>
                </c:pt>
                <c:pt idx="198">
                  <c:v>5.92589282989502</c:v>
                </c:pt>
                <c:pt idx="199">
                  <c:v>5.72589302062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4698660373688</c:v>
                </c:pt>
                <c:pt idx="1">
                  <c:v>0</c:v>
                </c:pt>
              </c:numCache>
            </c:numRef>
          </c:yVal>
          <c:smooth val="1"/>
        </c:ser>
        <c:axId val="60345409"/>
        <c:axId val="976100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227668"/>
        <c:axId val="10069177"/>
      </c:scatterChart>
      <c:valAx>
        <c:axId val="6034540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0007"/>
        <c:crossesAt val="0"/>
        <c:crossBetween val="midCat"/>
        <c:majorUnit val="0.2"/>
      </c:valAx>
      <c:valAx>
        <c:axId val="9761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5409"/>
        <c:crossesAt val="0"/>
        <c:crossBetween val="midCat"/>
      </c:valAx>
      <c:valAx>
        <c:axId val="1522766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9177"/>
        <c:crosses val="max"/>
        <c:crossBetween val="midCat"/>
        <c:majorUnit val="10"/>
      </c:valAx>
      <c:valAx>
        <c:axId val="100691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766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104387521744</c:v>
                </c:pt>
                <c:pt idx="1">
                  <c:v>0.358878433704376</c:v>
                </c:pt>
                <c:pt idx="2">
                  <c:v>0.358878433704376</c:v>
                </c:pt>
                <c:pt idx="3">
                  <c:v>0.358878433704376</c:v>
                </c:pt>
                <c:pt idx="4">
                  <c:v>0.355326920747757</c:v>
                </c:pt>
                <c:pt idx="5">
                  <c:v>0.358878433704376</c:v>
                </c:pt>
                <c:pt idx="6">
                  <c:v>0.365865468978882</c:v>
                </c:pt>
                <c:pt idx="7">
                  <c:v>0.358878433704376</c:v>
                </c:pt>
                <c:pt idx="8">
                  <c:v>0.358878433704376</c:v>
                </c:pt>
                <c:pt idx="9">
                  <c:v>0.358878433704376</c:v>
                </c:pt>
                <c:pt idx="10">
                  <c:v>0.358878433704376</c:v>
                </c:pt>
                <c:pt idx="11">
                  <c:v>0.365865468978882</c:v>
                </c:pt>
                <c:pt idx="12">
                  <c:v>0.358878433704376</c:v>
                </c:pt>
                <c:pt idx="13">
                  <c:v>0.355326920747757</c:v>
                </c:pt>
                <c:pt idx="14">
                  <c:v>0.358878433704376</c:v>
                </c:pt>
                <c:pt idx="15">
                  <c:v>0.362391084432602</c:v>
                </c:pt>
                <c:pt idx="16">
                  <c:v>0.358878433704376</c:v>
                </c:pt>
                <c:pt idx="17">
                  <c:v>0.365865468978882</c:v>
                </c:pt>
                <c:pt idx="18">
                  <c:v>0.358878433704376</c:v>
                </c:pt>
                <c:pt idx="19">
                  <c:v>0.355326920747757</c:v>
                </c:pt>
                <c:pt idx="20">
                  <c:v>0.355326920747757</c:v>
                </c:pt>
                <c:pt idx="21">
                  <c:v>0.362391084432602</c:v>
                </c:pt>
                <c:pt idx="22">
                  <c:v>0.355326920747757</c:v>
                </c:pt>
                <c:pt idx="23">
                  <c:v>0.351735770702362</c:v>
                </c:pt>
                <c:pt idx="24">
                  <c:v>0.355326920747757</c:v>
                </c:pt>
                <c:pt idx="25">
                  <c:v>0.358878433704376</c:v>
                </c:pt>
                <c:pt idx="26">
                  <c:v>0.365865468978882</c:v>
                </c:pt>
                <c:pt idx="27">
                  <c:v>0.358878433704376</c:v>
                </c:pt>
                <c:pt idx="28">
                  <c:v>0.358878433704376</c:v>
                </c:pt>
                <c:pt idx="29">
                  <c:v>0.358878433704376</c:v>
                </c:pt>
                <c:pt idx="30">
                  <c:v>0.348104387521744</c:v>
                </c:pt>
                <c:pt idx="31">
                  <c:v>0.358878433704376</c:v>
                </c:pt>
                <c:pt idx="32">
                  <c:v>0.351735770702362</c:v>
                </c:pt>
                <c:pt idx="33">
                  <c:v>0.365865468978882</c:v>
                </c:pt>
                <c:pt idx="34">
                  <c:v>0.358878433704376</c:v>
                </c:pt>
                <c:pt idx="35">
                  <c:v>0.358878433704376</c:v>
                </c:pt>
                <c:pt idx="36">
                  <c:v>0.358878433704376</c:v>
                </c:pt>
                <c:pt idx="37">
                  <c:v>0.355326920747757</c:v>
                </c:pt>
                <c:pt idx="38">
                  <c:v>0.351735770702362</c:v>
                </c:pt>
                <c:pt idx="39">
                  <c:v>0.355326920747757</c:v>
                </c:pt>
                <c:pt idx="40">
                  <c:v>0.348104387521744</c:v>
                </c:pt>
                <c:pt idx="41">
                  <c:v>0.355326920747757</c:v>
                </c:pt>
                <c:pt idx="42">
                  <c:v>0.351735770702362</c:v>
                </c:pt>
                <c:pt idx="43">
                  <c:v>0.358878433704376</c:v>
                </c:pt>
                <c:pt idx="44">
                  <c:v>0.362391084432602</c:v>
                </c:pt>
                <c:pt idx="45">
                  <c:v>0.355326920747757</c:v>
                </c:pt>
                <c:pt idx="46">
                  <c:v>0.358878433704376</c:v>
                </c:pt>
                <c:pt idx="47">
                  <c:v>0.365865468978882</c:v>
                </c:pt>
                <c:pt idx="48">
                  <c:v>0.358878433704376</c:v>
                </c:pt>
                <c:pt idx="49">
                  <c:v>0.358878433704376</c:v>
                </c:pt>
                <c:pt idx="50">
                  <c:v>0.358878433704376</c:v>
                </c:pt>
                <c:pt idx="51">
                  <c:v>0.362391084432602</c:v>
                </c:pt>
                <c:pt idx="52">
                  <c:v>0.362391084432602</c:v>
                </c:pt>
                <c:pt idx="53">
                  <c:v>0.358878433704376</c:v>
                </c:pt>
                <c:pt idx="54">
                  <c:v>0.358878433704376</c:v>
                </c:pt>
                <c:pt idx="55">
                  <c:v>0.358878433704376</c:v>
                </c:pt>
                <c:pt idx="56">
                  <c:v>0.355326920747757</c:v>
                </c:pt>
                <c:pt idx="57">
                  <c:v>0.358878433704376</c:v>
                </c:pt>
                <c:pt idx="58">
                  <c:v>0.355326920747757</c:v>
                </c:pt>
                <c:pt idx="59">
                  <c:v>0.358878433704376</c:v>
                </c:pt>
                <c:pt idx="60">
                  <c:v>0.348104387521744</c:v>
                </c:pt>
                <c:pt idx="61">
                  <c:v>0.351735770702362</c:v>
                </c:pt>
                <c:pt idx="62">
                  <c:v>0.358878433704376</c:v>
                </c:pt>
                <c:pt idx="63">
                  <c:v>0.344432085752487</c:v>
                </c:pt>
                <c:pt idx="64">
                  <c:v>0.351735770702362</c:v>
                </c:pt>
                <c:pt idx="65">
                  <c:v>0.336962014436722</c:v>
                </c:pt>
                <c:pt idx="66">
                  <c:v>0.340718179941177</c:v>
                </c:pt>
                <c:pt idx="67">
                  <c:v>0.313494116067886</c:v>
                </c:pt>
                <c:pt idx="68">
                  <c:v>0.313494116067886</c:v>
                </c:pt>
                <c:pt idx="69">
                  <c:v>0.301125913858414</c:v>
                </c:pt>
                <c:pt idx="70">
                  <c:v>0.305297881364822</c:v>
                </c:pt>
                <c:pt idx="71">
                  <c:v>0.283924758434296</c:v>
                </c:pt>
                <c:pt idx="72">
                  <c:v>0.292629927396774</c:v>
                </c:pt>
                <c:pt idx="73">
                  <c:v>0.275002747774124</c:v>
                </c:pt>
                <c:pt idx="74">
                  <c:v>0.261194795370102</c:v>
                </c:pt>
                <c:pt idx="75">
                  <c:v>0.171813368797302</c:v>
                </c:pt>
                <c:pt idx="76">
                  <c:v>0.153746172785759</c:v>
                </c:pt>
                <c:pt idx="77">
                  <c:v>0.0653950497508049</c:v>
                </c:pt>
                <c:pt idx="78">
                  <c:v>0.0728409960865974</c:v>
                </c:pt>
                <c:pt idx="79">
                  <c:v>0.057828463613987</c:v>
                </c:pt>
                <c:pt idx="80">
                  <c:v>0.0653950497508049</c:v>
                </c:pt>
                <c:pt idx="81">
                  <c:v>0.0423217602074146</c:v>
                </c:pt>
                <c:pt idx="82">
                  <c:v>0.0801693126559258</c:v>
                </c:pt>
                <c:pt idx="83">
                  <c:v>0.0501383580267429</c:v>
                </c:pt>
                <c:pt idx="84">
                  <c:v>0.0801693126559258</c:v>
                </c:pt>
                <c:pt idx="85">
                  <c:v>0.0501383580267429</c:v>
                </c:pt>
                <c:pt idx="86">
                  <c:v>0.0944837406277657</c:v>
                </c:pt>
                <c:pt idx="87">
                  <c:v>0.0501383580267429</c:v>
                </c:pt>
                <c:pt idx="88">
                  <c:v>0.0653950497508049</c:v>
                </c:pt>
                <c:pt idx="89">
                  <c:v>0.0501383580267429</c:v>
                </c:pt>
                <c:pt idx="90">
                  <c:v>0.0801693126559258</c:v>
                </c:pt>
                <c:pt idx="91">
                  <c:v>0.0262960828840733</c:v>
                </c:pt>
                <c:pt idx="92">
                  <c:v>0.0728409960865974</c:v>
                </c:pt>
                <c:pt idx="93">
                  <c:v>0.0423217602074146</c:v>
                </c:pt>
                <c:pt idx="94">
                  <c:v>0.0728409960865974</c:v>
                </c:pt>
                <c:pt idx="95">
                  <c:v>0.0423217602074146</c:v>
                </c:pt>
                <c:pt idx="96">
                  <c:v>0.0653950497508049</c:v>
                </c:pt>
                <c:pt idx="97">
                  <c:v>0.0423217602074146</c:v>
                </c:pt>
                <c:pt idx="98">
                  <c:v>0.0728409960865974</c:v>
                </c:pt>
                <c:pt idx="99">
                  <c:v>0.0423217602074146</c:v>
                </c:pt>
                <c:pt idx="100">
                  <c:v>0.0873826220631599</c:v>
                </c:pt>
                <c:pt idx="101">
                  <c:v>0.0343753695487976</c:v>
                </c:pt>
                <c:pt idx="102">
                  <c:v>0.0873826220631599</c:v>
                </c:pt>
                <c:pt idx="103">
                  <c:v>0.0423217602074146</c:v>
                </c:pt>
                <c:pt idx="104">
                  <c:v>0.0728409960865974</c:v>
                </c:pt>
                <c:pt idx="105">
                  <c:v>0.0423217602074146</c:v>
                </c:pt>
                <c:pt idx="106">
                  <c:v>0.0728409960865974</c:v>
                </c:pt>
                <c:pt idx="107">
                  <c:v>0.0423217602074146</c:v>
                </c:pt>
                <c:pt idx="108">
                  <c:v>0.0728409960865974</c:v>
                </c:pt>
                <c:pt idx="109">
                  <c:v>0.0343753695487976</c:v>
                </c:pt>
                <c:pt idx="110">
                  <c:v>0.0653950497508049</c:v>
                </c:pt>
                <c:pt idx="111">
                  <c:v>0.0501383580267429</c:v>
                </c:pt>
                <c:pt idx="112">
                  <c:v>0.0653950497508049</c:v>
                </c:pt>
                <c:pt idx="113">
                  <c:v>0.0343753695487976</c:v>
                </c:pt>
                <c:pt idx="114">
                  <c:v>0.0653950497508049</c:v>
                </c:pt>
                <c:pt idx="115">
                  <c:v>0.0423217602074146</c:v>
                </c:pt>
                <c:pt idx="116">
                  <c:v>0.057828463613987</c:v>
                </c:pt>
                <c:pt idx="117">
                  <c:v>0.0262960828840733</c:v>
                </c:pt>
                <c:pt idx="118">
                  <c:v>0.0653950497508049</c:v>
                </c:pt>
                <c:pt idx="119">
                  <c:v>0.0262960828840733</c:v>
                </c:pt>
                <c:pt idx="120">
                  <c:v>0.0501383580267429</c:v>
                </c:pt>
                <c:pt idx="121">
                  <c:v>0.0180803779512644</c:v>
                </c:pt>
                <c:pt idx="122">
                  <c:v>0.0423217602074146</c:v>
                </c:pt>
                <c:pt idx="123">
                  <c:v>0.0343753695487976</c:v>
                </c:pt>
                <c:pt idx="124">
                  <c:v>0.0653950497508049</c:v>
                </c:pt>
                <c:pt idx="125">
                  <c:v>0.0180803779512644</c:v>
                </c:pt>
                <c:pt idx="126">
                  <c:v>0.0501383580267429</c:v>
                </c:pt>
                <c:pt idx="127">
                  <c:v>0.0262960828840733</c:v>
                </c:pt>
                <c:pt idx="128">
                  <c:v>0.0501383580267429</c:v>
                </c:pt>
                <c:pt idx="129">
                  <c:v>-0.00742010166868568</c:v>
                </c:pt>
                <c:pt idx="130">
                  <c:v>0.0262960828840733</c:v>
                </c:pt>
                <c:pt idx="131">
                  <c:v>0.00972485356032848</c:v>
                </c:pt>
                <c:pt idx="132">
                  <c:v>0.0423217602074146</c:v>
                </c:pt>
                <c:pt idx="133">
                  <c:v>0.00122598896268755</c:v>
                </c:pt>
                <c:pt idx="134">
                  <c:v>0.0343753695487976</c:v>
                </c:pt>
                <c:pt idx="135">
                  <c:v>0.00122598896268755</c:v>
                </c:pt>
                <c:pt idx="136">
                  <c:v>0.0343753695487976</c:v>
                </c:pt>
                <c:pt idx="137">
                  <c:v>-0.0162171069532633</c:v>
                </c:pt>
                <c:pt idx="138">
                  <c:v>0.0423217602074146</c:v>
                </c:pt>
                <c:pt idx="139">
                  <c:v>0.00972485356032848</c:v>
                </c:pt>
                <c:pt idx="140">
                  <c:v>0.0423217602074146</c:v>
                </c:pt>
                <c:pt idx="141">
                  <c:v>0.00122598896268755</c:v>
                </c:pt>
                <c:pt idx="142">
                  <c:v>0.0343753695487976</c:v>
                </c:pt>
                <c:pt idx="143">
                  <c:v>0.00122598896268755</c:v>
                </c:pt>
                <c:pt idx="144">
                  <c:v>0.0423217602074146</c:v>
                </c:pt>
                <c:pt idx="145">
                  <c:v>0.00972485356032848</c:v>
                </c:pt>
                <c:pt idx="146">
                  <c:v>0.0423217602074146</c:v>
                </c:pt>
                <c:pt idx="147">
                  <c:v>0.00122598896268755</c:v>
                </c:pt>
                <c:pt idx="148">
                  <c:v>0.0343753695487976</c:v>
                </c:pt>
                <c:pt idx="149">
                  <c:v>-0.0162171069532633</c:v>
                </c:pt>
                <c:pt idx="150">
                  <c:v>0.0343753695487976</c:v>
                </c:pt>
                <c:pt idx="151">
                  <c:v>0.00122598896268755</c:v>
                </c:pt>
                <c:pt idx="152">
                  <c:v>0.0343753695487976</c:v>
                </c:pt>
                <c:pt idx="153">
                  <c:v>-0.00742010166868568</c:v>
                </c:pt>
                <c:pt idx="154">
                  <c:v>0.0262960828840733</c:v>
                </c:pt>
                <c:pt idx="155">
                  <c:v>0.00972485356032848</c:v>
                </c:pt>
                <c:pt idx="156">
                  <c:v>0.0262960828840733</c:v>
                </c:pt>
                <c:pt idx="157">
                  <c:v>0.00972485356032848</c:v>
                </c:pt>
                <c:pt idx="158">
                  <c:v>0.0423217602074146</c:v>
                </c:pt>
                <c:pt idx="159">
                  <c:v>-0.00742010166868568</c:v>
                </c:pt>
                <c:pt idx="160">
                  <c:v>0.0423217602074146</c:v>
                </c:pt>
                <c:pt idx="161">
                  <c:v>0.00122598896268755</c:v>
                </c:pt>
                <c:pt idx="162">
                  <c:v>0.0343753695487976</c:v>
                </c:pt>
                <c:pt idx="163">
                  <c:v>0.00972485356032848</c:v>
                </c:pt>
                <c:pt idx="164">
                  <c:v>0.0423217602074146</c:v>
                </c:pt>
                <c:pt idx="165">
                  <c:v>0.00972485356032848</c:v>
                </c:pt>
                <c:pt idx="166">
                  <c:v>0.0262960828840733</c:v>
                </c:pt>
                <c:pt idx="167">
                  <c:v>0.00972485356032848</c:v>
                </c:pt>
                <c:pt idx="168">
                  <c:v>0.0343753695487976</c:v>
                </c:pt>
                <c:pt idx="169">
                  <c:v>-0.00742010166868568</c:v>
                </c:pt>
                <c:pt idx="170">
                  <c:v>0.00972485356032848</c:v>
                </c:pt>
                <c:pt idx="171">
                  <c:v>-0.00742010166868568</c:v>
                </c:pt>
                <c:pt idx="172">
                  <c:v>0.0262960828840733</c:v>
                </c:pt>
                <c:pt idx="173">
                  <c:v>-0.00742010166868568</c:v>
                </c:pt>
                <c:pt idx="174">
                  <c:v>0.0262960828840733</c:v>
                </c:pt>
                <c:pt idx="175">
                  <c:v>-0.0162171069532633</c:v>
                </c:pt>
                <c:pt idx="176">
                  <c:v>0.0262960828840733</c:v>
                </c:pt>
                <c:pt idx="177">
                  <c:v>-0.00742010166868568</c:v>
                </c:pt>
                <c:pt idx="178">
                  <c:v>0.0262960828840733</c:v>
                </c:pt>
                <c:pt idx="179">
                  <c:v>0.00122598896268755</c:v>
                </c:pt>
                <c:pt idx="180">
                  <c:v>0.0262960828840733</c:v>
                </c:pt>
                <c:pt idx="181">
                  <c:v>0.00122598896268755</c:v>
                </c:pt>
                <c:pt idx="182">
                  <c:v>0.0343753695487976</c:v>
                </c:pt>
                <c:pt idx="183">
                  <c:v>-0.00742010166868568</c:v>
                </c:pt>
                <c:pt idx="184">
                  <c:v>0.0343753695487976</c:v>
                </c:pt>
                <c:pt idx="185">
                  <c:v>-0.0162171069532633</c:v>
                </c:pt>
                <c:pt idx="186">
                  <c:v>0.0262960828840733</c:v>
                </c:pt>
                <c:pt idx="187">
                  <c:v>-0.0162171069532633</c:v>
                </c:pt>
                <c:pt idx="188">
                  <c:v>0.0343753695487976</c:v>
                </c:pt>
                <c:pt idx="189">
                  <c:v>0.00122598896268755</c:v>
                </c:pt>
                <c:pt idx="190">
                  <c:v>0.00122598896268755</c:v>
                </c:pt>
                <c:pt idx="191">
                  <c:v>-0.0162171069532633</c:v>
                </c:pt>
                <c:pt idx="192">
                  <c:v>0.0180803779512644</c:v>
                </c:pt>
                <c:pt idx="193">
                  <c:v>-0.0162171069532633</c:v>
                </c:pt>
                <c:pt idx="194">
                  <c:v>0.0180803779512644</c:v>
                </c:pt>
                <c:pt idx="195">
                  <c:v>-0.0162171069532633</c:v>
                </c:pt>
                <c:pt idx="196">
                  <c:v>0.0343753695487976</c:v>
                </c:pt>
                <c:pt idx="197">
                  <c:v>-0.025169188156724</c:v>
                </c:pt>
                <c:pt idx="198">
                  <c:v>0.0180803779512644</c:v>
                </c:pt>
                <c:pt idx="199">
                  <c:v>-0.0162171069532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7331836223602</c:v>
                </c:pt>
                <c:pt idx="1">
                  <c:v>0</c:v>
                </c:pt>
              </c:numCache>
            </c:numRef>
          </c:yVal>
          <c:smooth val="1"/>
        </c:ser>
        <c:axId val="82070359"/>
        <c:axId val="625208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33210"/>
        <c:axId val="30985866"/>
      </c:scatterChart>
      <c:valAx>
        <c:axId val="8207035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866"/>
        <c:crossesAt val="0"/>
        <c:crossBetween val="midCat"/>
        <c:majorUnit val="0.2"/>
      </c:valAx>
      <c:valAx>
        <c:axId val="62520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359"/>
        <c:crossesAt val="0"/>
        <c:crossBetween val="midCat"/>
      </c:valAx>
      <c:valAx>
        <c:axId val="393321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866"/>
        <c:crosses val="max"/>
        <c:crossBetween val="midCat"/>
        <c:majorUnit val="10"/>
      </c:valAx>
      <c:valAx>
        <c:axId val="309858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104387521744</c:v>
                </c:pt>
                <c:pt idx="1">
                  <c:v>0.358878433704376</c:v>
                </c:pt>
                <c:pt idx="2">
                  <c:v>0.358878433704376</c:v>
                </c:pt>
                <c:pt idx="3">
                  <c:v>0.358878433704376</c:v>
                </c:pt>
                <c:pt idx="4">
                  <c:v>0.355326920747757</c:v>
                </c:pt>
                <c:pt idx="5">
                  <c:v>0.358878433704376</c:v>
                </c:pt>
                <c:pt idx="6">
                  <c:v>0.365865468978882</c:v>
                </c:pt>
                <c:pt idx="7">
                  <c:v>0.358878433704376</c:v>
                </c:pt>
                <c:pt idx="8">
                  <c:v>0.358878433704376</c:v>
                </c:pt>
                <c:pt idx="9">
                  <c:v>0.358878433704376</c:v>
                </c:pt>
                <c:pt idx="10">
                  <c:v>0.358878433704376</c:v>
                </c:pt>
                <c:pt idx="11">
                  <c:v>0.365865468978882</c:v>
                </c:pt>
                <c:pt idx="12">
                  <c:v>0.358878433704376</c:v>
                </c:pt>
                <c:pt idx="13">
                  <c:v>0.355326920747757</c:v>
                </c:pt>
                <c:pt idx="14">
                  <c:v>0.358878433704376</c:v>
                </c:pt>
                <c:pt idx="15">
                  <c:v>0.362391084432602</c:v>
                </c:pt>
                <c:pt idx="16">
                  <c:v>0.358878433704376</c:v>
                </c:pt>
                <c:pt idx="17">
                  <c:v>0.365865468978882</c:v>
                </c:pt>
                <c:pt idx="18">
                  <c:v>0.358878433704376</c:v>
                </c:pt>
                <c:pt idx="19">
                  <c:v>0.355326920747757</c:v>
                </c:pt>
                <c:pt idx="20">
                  <c:v>0.355326920747757</c:v>
                </c:pt>
                <c:pt idx="21">
                  <c:v>0.362391084432602</c:v>
                </c:pt>
                <c:pt idx="22">
                  <c:v>0.355326920747757</c:v>
                </c:pt>
                <c:pt idx="23">
                  <c:v>0.351735770702362</c:v>
                </c:pt>
                <c:pt idx="24">
                  <c:v>0.355326920747757</c:v>
                </c:pt>
                <c:pt idx="25">
                  <c:v>0.358878433704376</c:v>
                </c:pt>
                <c:pt idx="26">
                  <c:v>0.365865468978882</c:v>
                </c:pt>
                <c:pt idx="27">
                  <c:v>0.358878433704376</c:v>
                </c:pt>
                <c:pt idx="28">
                  <c:v>0.358878433704376</c:v>
                </c:pt>
                <c:pt idx="29">
                  <c:v>0.358878433704376</c:v>
                </c:pt>
                <c:pt idx="30">
                  <c:v>0.348104387521744</c:v>
                </c:pt>
                <c:pt idx="31">
                  <c:v>0.358878433704376</c:v>
                </c:pt>
                <c:pt idx="32">
                  <c:v>0.351735770702362</c:v>
                </c:pt>
                <c:pt idx="33">
                  <c:v>0.365865468978882</c:v>
                </c:pt>
                <c:pt idx="34">
                  <c:v>0.358878433704376</c:v>
                </c:pt>
                <c:pt idx="35">
                  <c:v>0.358878433704376</c:v>
                </c:pt>
                <c:pt idx="36">
                  <c:v>0.358878433704376</c:v>
                </c:pt>
                <c:pt idx="37">
                  <c:v>0.355326920747757</c:v>
                </c:pt>
                <c:pt idx="38">
                  <c:v>0.351735770702362</c:v>
                </c:pt>
                <c:pt idx="39">
                  <c:v>0.355326920747757</c:v>
                </c:pt>
                <c:pt idx="40">
                  <c:v>0.348104387521744</c:v>
                </c:pt>
                <c:pt idx="41">
                  <c:v>0.355326920747757</c:v>
                </c:pt>
                <c:pt idx="42">
                  <c:v>0.351735770702362</c:v>
                </c:pt>
                <c:pt idx="43">
                  <c:v>0.358878433704376</c:v>
                </c:pt>
                <c:pt idx="44">
                  <c:v>0.362391084432602</c:v>
                </c:pt>
                <c:pt idx="45">
                  <c:v>0.355326920747757</c:v>
                </c:pt>
                <c:pt idx="46">
                  <c:v>0.358878433704376</c:v>
                </c:pt>
                <c:pt idx="47">
                  <c:v>0.365865468978882</c:v>
                </c:pt>
                <c:pt idx="48">
                  <c:v>0.358878433704376</c:v>
                </c:pt>
                <c:pt idx="49">
                  <c:v>0.358878433704376</c:v>
                </c:pt>
                <c:pt idx="50">
                  <c:v>0.358878433704376</c:v>
                </c:pt>
                <c:pt idx="51">
                  <c:v>0.362391084432602</c:v>
                </c:pt>
                <c:pt idx="52">
                  <c:v>0.362391084432602</c:v>
                </c:pt>
                <c:pt idx="53">
                  <c:v>0.358878433704376</c:v>
                </c:pt>
                <c:pt idx="54">
                  <c:v>0.358878433704376</c:v>
                </c:pt>
                <c:pt idx="55">
                  <c:v>0.358878433704376</c:v>
                </c:pt>
                <c:pt idx="56">
                  <c:v>0.355326920747757</c:v>
                </c:pt>
                <c:pt idx="57">
                  <c:v>0.358878433704376</c:v>
                </c:pt>
                <c:pt idx="58">
                  <c:v>0.355326920747757</c:v>
                </c:pt>
                <c:pt idx="59">
                  <c:v>0.358878433704376</c:v>
                </c:pt>
                <c:pt idx="60">
                  <c:v>0.348104387521744</c:v>
                </c:pt>
                <c:pt idx="61">
                  <c:v>0.351735770702362</c:v>
                </c:pt>
                <c:pt idx="62">
                  <c:v>0.358878433704376</c:v>
                </c:pt>
                <c:pt idx="63">
                  <c:v>0.344432085752487</c:v>
                </c:pt>
                <c:pt idx="64">
                  <c:v>0.351735770702362</c:v>
                </c:pt>
                <c:pt idx="65">
                  <c:v>0.336962014436722</c:v>
                </c:pt>
                <c:pt idx="66">
                  <c:v>0.340718179941177</c:v>
                </c:pt>
                <c:pt idx="67">
                  <c:v>0.313494116067886</c:v>
                </c:pt>
                <c:pt idx="68">
                  <c:v>0.313494116067886</c:v>
                </c:pt>
                <c:pt idx="69">
                  <c:v>0.301125913858414</c:v>
                </c:pt>
                <c:pt idx="70">
                  <c:v>0.305297881364822</c:v>
                </c:pt>
                <c:pt idx="71">
                  <c:v>0.283924758434296</c:v>
                </c:pt>
                <c:pt idx="72">
                  <c:v>0.292629927396774</c:v>
                </c:pt>
                <c:pt idx="73">
                  <c:v>0.275002747774124</c:v>
                </c:pt>
                <c:pt idx="74">
                  <c:v>0.261194795370102</c:v>
                </c:pt>
                <c:pt idx="75">
                  <c:v>0.171813368797302</c:v>
                </c:pt>
                <c:pt idx="76">
                  <c:v>0.153746172785759</c:v>
                </c:pt>
                <c:pt idx="77">
                  <c:v>0.0653950497508049</c:v>
                </c:pt>
                <c:pt idx="78">
                  <c:v>0.0728409960865974</c:v>
                </c:pt>
                <c:pt idx="79">
                  <c:v>0.057828463613987</c:v>
                </c:pt>
                <c:pt idx="80">
                  <c:v>0.0653950497508049</c:v>
                </c:pt>
                <c:pt idx="81">
                  <c:v>0.0423217602074146</c:v>
                </c:pt>
                <c:pt idx="82">
                  <c:v>0.0801693126559258</c:v>
                </c:pt>
                <c:pt idx="83">
                  <c:v>0.0501383580267429</c:v>
                </c:pt>
                <c:pt idx="84">
                  <c:v>0.0801693126559258</c:v>
                </c:pt>
                <c:pt idx="85">
                  <c:v>0.0501383580267429</c:v>
                </c:pt>
                <c:pt idx="86">
                  <c:v>0.0944837406277657</c:v>
                </c:pt>
                <c:pt idx="87">
                  <c:v>0.0501383580267429</c:v>
                </c:pt>
                <c:pt idx="88">
                  <c:v>0.0653950497508049</c:v>
                </c:pt>
                <c:pt idx="89">
                  <c:v>0.0501383580267429</c:v>
                </c:pt>
                <c:pt idx="90">
                  <c:v>0.0801693126559258</c:v>
                </c:pt>
                <c:pt idx="91">
                  <c:v>0.0262960828840733</c:v>
                </c:pt>
                <c:pt idx="92">
                  <c:v>0.0728409960865974</c:v>
                </c:pt>
                <c:pt idx="93">
                  <c:v>0.0423217602074146</c:v>
                </c:pt>
                <c:pt idx="94">
                  <c:v>0.0728409960865974</c:v>
                </c:pt>
                <c:pt idx="95">
                  <c:v>0.0423217602074146</c:v>
                </c:pt>
                <c:pt idx="96">
                  <c:v>0.0653950497508049</c:v>
                </c:pt>
                <c:pt idx="97">
                  <c:v>0.0423217602074146</c:v>
                </c:pt>
                <c:pt idx="98">
                  <c:v>0.0728409960865974</c:v>
                </c:pt>
                <c:pt idx="99">
                  <c:v>0.0423217602074146</c:v>
                </c:pt>
                <c:pt idx="100">
                  <c:v>0.0873826220631599</c:v>
                </c:pt>
                <c:pt idx="101">
                  <c:v>0.0343753695487976</c:v>
                </c:pt>
                <c:pt idx="102">
                  <c:v>0.0873826220631599</c:v>
                </c:pt>
                <c:pt idx="103">
                  <c:v>0.0423217602074146</c:v>
                </c:pt>
                <c:pt idx="104">
                  <c:v>0.0728409960865974</c:v>
                </c:pt>
                <c:pt idx="105">
                  <c:v>0.0423217602074146</c:v>
                </c:pt>
                <c:pt idx="106">
                  <c:v>0.0728409960865974</c:v>
                </c:pt>
                <c:pt idx="107">
                  <c:v>0.0423217602074146</c:v>
                </c:pt>
                <c:pt idx="108">
                  <c:v>0.0728409960865974</c:v>
                </c:pt>
                <c:pt idx="109">
                  <c:v>0.0343753695487976</c:v>
                </c:pt>
                <c:pt idx="110">
                  <c:v>0.0653950497508049</c:v>
                </c:pt>
                <c:pt idx="111">
                  <c:v>0.0501383580267429</c:v>
                </c:pt>
                <c:pt idx="112">
                  <c:v>0.0653950497508049</c:v>
                </c:pt>
                <c:pt idx="113">
                  <c:v>0.0343753695487976</c:v>
                </c:pt>
                <c:pt idx="114">
                  <c:v>0.0653950497508049</c:v>
                </c:pt>
                <c:pt idx="115">
                  <c:v>0.0423217602074146</c:v>
                </c:pt>
                <c:pt idx="116">
                  <c:v>0.057828463613987</c:v>
                </c:pt>
                <c:pt idx="117">
                  <c:v>0.0262960828840733</c:v>
                </c:pt>
                <c:pt idx="118">
                  <c:v>0.0653950497508049</c:v>
                </c:pt>
                <c:pt idx="119">
                  <c:v>0.0262960828840733</c:v>
                </c:pt>
                <c:pt idx="120">
                  <c:v>0.0501383580267429</c:v>
                </c:pt>
                <c:pt idx="121">
                  <c:v>0.0180803779512644</c:v>
                </c:pt>
                <c:pt idx="122">
                  <c:v>0.0423217602074146</c:v>
                </c:pt>
                <c:pt idx="123">
                  <c:v>0.0343753695487976</c:v>
                </c:pt>
                <c:pt idx="124">
                  <c:v>0.0653950497508049</c:v>
                </c:pt>
                <c:pt idx="125">
                  <c:v>0.0180803779512644</c:v>
                </c:pt>
                <c:pt idx="126">
                  <c:v>0.0501383580267429</c:v>
                </c:pt>
                <c:pt idx="127">
                  <c:v>0.0262960828840733</c:v>
                </c:pt>
                <c:pt idx="128">
                  <c:v>0.0501383580267429</c:v>
                </c:pt>
                <c:pt idx="129">
                  <c:v>-0.00742010166868568</c:v>
                </c:pt>
                <c:pt idx="130">
                  <c:v>0.0262960828840733</c:v>
                </c:pt>
                <c:pt idx="131">
                  <c:v>0.00972485356032848</c:v>
                </c:pt>
                <c:pt idx="132">
                  <c:v>0.0423217602074146</c:v>
                </c:pt>
                <c:pt idx="133">
                  <c:v>0.00122598896268755</c:v>
                </c:pt>
                <c:pt idx="134">
                  <c:v>0.0343753695487976</c:v>
                </c:pt>
                <c:pt idx="135">
                  <c:v>0.00122598896268755</c:v>
                </c:pt>
                <c:pt idx="136">
                  <c:v>0.0343753695487976</c:v>
                </c:pt>
                <c:pt idx="137">
                  <c:v>-0.0162171069532633</c:v>
                </c:pt>
                <c:pt idx="138">
                  <c:v>0.0423217602074146</c:v>
                </c:pt>
                <c:pt idx="139">
                  <c:v>0.00972485356032848</c:v>
                </c:pt>
                <c:pt idx="140">
                  <c:v>0.0423217602074146</c:v>
                </c:pt>
                <c:pt idx="141">
                  <c:v>0.00122598896268755</c:v>
                </c:pt>
                <c:pt idx="142">
                  <c:v>0.0343753695487976</c:v>
                </c:pt>
                <c:pt idx="143">
                  <c:v>0.00122598896268755</c:v>
                </c:pt>
                <c:pt idx="144">
                  <c:v>0.0423217602074146</c:v>
                </c:pt>
                <c:pt idx="145">
                  <c:v>0.00972485356032848</c:v>
                </c:pt>
                <c:pt idx="146">
                  <c:v>0.0423217602074146</c:v>
                </c:pt>
                <c:pt idx="147">
                  <c:v>0.00122598896268755</c:v>
                </c:pt>
                <c:pt idx="148">
                  <c:v>0.0343753695487976</c:v>
                </c:pt>
                <c:pt idx="149">
                  <c:v>-0.0162171069532633</c:v>
                </c:pt>
                <c:pt idx="150">
                  <c:v>0.0343753695487976</c:v>
                </c:pt>
                <c:pt idx="151">
                  <c:v>0.00122598896268755</c:v>
                </c:pt>
                <c:pt idx="152">
                  <c:v>0.0343753695487976</c:v>
                </c:pt>
                <c:pt idx="153">
                  <c:v>-0.00742010166868568</c:v>
                </c:pt>
                <c:pt idx="154">
                  <c:v>0.0262960828840733</c:v>
                </c:pt>
                <c:pt idx="155">
                  <c:v>0.00972485356032848</c:v>
                </c:pt>
                <c:pt idx="156">
                  <c:v>0.0262960828840733</c:v>
                </c:pt>
                <c:pt idx="157">
                  <c:v>0.00972485356032848</c:v>
                </c:pt>
                <c:pt idx="158">
                  <c:v>0.0423217602074146</c:v>
                </c:pt>
                <c:pt idx="159">
                  <c:v>-0.00742010166868568</c:v>
                </c:pt>
                <c:pt idx="160">
                  <c:v>0.0423217602074146</c:v>
                </c:pt>
                <c:pt idx="161">
                  <c:v>0.00122598896268755</c:v>
                </c:pt>
                <c:pt idx="162">
                  <c:v>0.0343753695487976</c:v>
                </c:pt>
                <c:pt idx="163">
                  <c:v>0.00972485356032848</c:v>
                </c:pt>
                <c:pt idx="164">
                  <c:v>0.0423217602074146</c:v>
                </c:pt>
                <c:pt idx="165">
                  <c:v>0.00972485356032848</c:v>
                </c:pt>
                <c:pt idx="166">
                  <c:v>0.0262960828840733</c:v>
                </c:pt>
                <c:pt idx="167">
                  <c:v>0.00972485356032848</c:v>
                </c:pt>
                <c:pt idx="168">
                  <c:v>0.0343753695487976</c:v>
                </c:pt>
                <c:pt idx="169">
                  <c:v>-0.00742010166868568</c:v>
                </c:pt>
                <c:pt idx="170">
                  <c:v>0.00972485356032848</c:v>
                </c:pt>
                <c:pt idx="171">
                  <c:v>-0.00742010166868568</c:v>
                </c:pt>
                <c:pt idx="172">
                  <c:v>0.0262960828840733</c:v>
                </c:pt>
                <c:pt idx="173">
                  <c:v>-0.00742010166868568</c:v>
                </c:pt>
                <c:pt idx="174">
                  <c:v>0.0262960828840733</c:v>
                </c:pt>
                <c:pt idx="175">
                  <c:v>-0.0162171069532633</c:v>
                </c:pt>
                <c:pt idx="176">
                  <c:v>0.0262960828840733</c:v>
                </c:pt>
                <c:pt idx="177">
                  <c:v>-0.00742010166868568</c:v>
                </c:pt>
                <c:pt idx="178">
                  <c:v>0.0262960828840733</c:v>
                </c:pt>
                <c:pt idx="179">
                  <c:v>0.00122598896268755</c:v>
                </c:pt>
                <c:pt idx="180">
                  <c:v>0.0262960828840733</c:v>
                </c:pt>
                <c:pt idx="181">
                  <c:v>0.00122598896268755</c:v>
                </c:pt>
                <c:pt idx="182">
                  <c:v>0.0343753695487976</c:v>
                </c:pt>
                <c:pt idx="183">
                  <c:v>-0.00742010166868568</c:v>
                </c:pt>
                <c:pt idx="184">
                  <c:v>0.0343753695487976</c:v>
                </c:pt>
                <c:pt idx="185">
                  <c:v>-0.0162171069532633</c:v>
                </c:pt>
                <c:pt idx="186">
                  <c:v>0.0262960828840733</c:v>
                </c:pt>
                <c:pt idx="187">
                  <c:v>-0.0162171069532633</c:v>
                </c:pt>
                <c:pt idx="188">
                  <c:v>0.0343753695487976</c:v>
                </c:pt>
                <c:pt idx="189">
                  <c:v>0.00122598896268755</c:v>
                </c:pt>
                <c:pt idx="190">
                  <c:v>0.00122598896268755</c:v>
                </c:pt>
                <c:pt idx="191">
                  <c:v>-0.0162171069532633</c:v>
                </c:pt>
                <c:pt idx="192">
                  <c:v>0.0180803779512644</c:v>
                </c:pt>
                <c:pt idx="193">
                  <c:v>-0.0162171069532633</c:v>
                </c:pt>
                <c:pt idx="194">
                  <c:v>0.0180803779512644</c:v>
                </c:pt>
                <c:pt idx="195">
                  <c:v>-0.0162171069532633</c:v>
                </c:pt>
                <c:pt idx="196">
                  <c:v>0.0343753695487976</c:v>
                </c:pt>
                <c:pt idx="197">
                  <c:v>-0.025169188156724</c:v>
                </c:pt>
                <c:pt idx="198">
                  <c:v>0.0180803779512644</c:v>
                </c:pt>
                <c:pt idx="199">
                  <c:v>-0.0162171069532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733183622360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8104387521744</c:v>
                </c:pt>
                <c:pt idx="1">
                  <c:v>0.358878433704376</c:v>
                </c:pt>
                <c:pt idx="2">
                  <c:v>0.358878433704376</c:v>
                </c:pt>
                <c:pt idx="3">
                  <c:v>0.358878433704376</c:v>
                </c:pt>
                <c:pt idx="4">
                  <c:v>0.355326920747757</c:v>
                </c:pt>
                <c:pt idx="5">
                  <c:v>0.358878433704376</c:v>
                </c:pt>
                <c:pt idx="6">
                  <c:v>0.365865468978882</c:v>
                </c:pt>
                <c:pt idx="7">
                  <c:v>0.358878433704376</c:v>
                </c:pt>
                <c:pt idx="8">
                  <c:v>0.358878433704376</c:v>
                </c:pt>
                <c:pt idx="9">
                  <c:v>0.358878433704376</c:v>
                </c:pt>
                <c:pt idx="10">
                  <c:v>0.358878433704376</c:v>
                </c:pt>
                <c:pt idx="11">
                  <c:v>0.365865468978882</c:v>
                </c:pt>
                <c:pt idx="12">
                  <c:v>0.358878433704376</c:v>
                </c:pt>
                <c:pt idx="13">
                  <c:v>0.355326920747757</c:v>
                </c:pt>
                <c:pt idx="14">
                  <c:v>0.358878433704376</c:v>
                </c:pt>
                <c:pt idx="15">
                  <c:v>0.362391084432602</c:v>
                </c:pt>
                <c:pt idx="16">
                  <c:v>0.358878433704376</c:v>
                </c:pt>
                <c:pt idx="17">
                  <c:v>0.365865468978882</c:v>
                </c:pt>
                <c:pt idx="18">
                  <c:v>0.358878433704376</c:v>
                </c:pt>
                <c:pt idx="19">
                  <c:v>0.355326920747757</c:v>
                </c:pt>
                <c:pt idx="20">
                  <c:v>0.355326920747757</c:v>
                </c:pt>
                <c:pt idx="21">
                  <c:v>0.362391084432602</c:v>
                </c:pt>
                <c:pt idx="22">
                  <c:v>0.355326920747757</c:v>
                </c:pt>
                <c:pt idx="23">
                  <c:v>0.351735770702362</c:v>
                </c:pt>
                <c:pt idx="24">
                  <c:v>0.355326920747757</c:v>
                </c:pt>
                <c:pt idx="25">
                  <c:v>0.358878433704376</c:v>
                </c:pt>
                <c:pt idx="26">
                  <c:v>0.365865468978882</c:v>
                </c:pt>
                <c:pt idx="27">
                  <c:v>0.358878433704376</c:v>
                </c:pt>
                <c:pt idx="28">
                  <c:v>0.358878433704376</c:v>
                </c:pt>
                <c:pt idx="29">
                  <c:v>0.358878433704376</c:v>
                </c:pt>
                <c:pt idx="30">
                  <c:v>0.348104387521744</c:v>
                </c:pt>
                <c:pt idx="31">
                  <c:v>0.358878433704376</c:v>
                </c:pt>
                <c:pt idx="32">
                  <c:v>0.351735770702362</c:v>
                </c:pt>
                <c:pt idx="33">
                  <c:v>0.365865468978882</c:v>
                </c:pt>
                <c:pt idx="34">
                  <c:v>0.358878433704376</c:v>
                </c:pt>
                <c:pt idx="35">
                  <c:v>0.358878433704376</c:v>
                </c:pt>
                <c:pt idx="36">
                  <c:v>0.358878433704376</c:v>
                </c:pt>
                <c:pt idx="37">
                  <c:v>0.355326920747757</c:v>
                </c:pt>
                <c:pt idx="38">
                  <c:v>0.351735770702362</c:v>
                </c:pt>
                <c:pt idx="39">
                  <c:v>0.355326920747757</c:v>
                </c:pt>
                <c:pt idx="40">
                  <c:v>0.348104387521744</c:v>
                </c:pt>
                <c:pt idx="41">
                  <c:v>0.355326920747757</c:v>
                </c:pt>
                <c:pt idx="42">
                  <c:v>0.351735770702362</c:v>
                </c:pt>
                <c:pt idx="43">
                  <c:v>0.358878433704376</c:v>
                </c:pt>
                <c:pt idx="44">
                  <c:v>0.362391084432602</c:v>
                </c:pt>
                <c:pt idx="45">
                  <c:v>0.355326920747757</c:v>
                </c:pt>
                <c:pt idx="46">
                  <c:v>0.358878433704376</c:v>
                </c:pt>
                <c:pt idx="47">
                  <c:v>0.365865468978882</c:v>
                </c:pt>
                <c:pt idx="48">
                  <c:v>0.358878433704376</c:v>
                </c:pt>
                <c:pt idx="49">
                  <c:v>0.358878433704376</c:v>
                </c:pt>
                <c:pt idx="50">
                  <c:v>0.358878433704376</c:v>
                </c:pt>
                <c:pt idx="51">
                  <c:v>0.362391084432602</c:v>
                </c:pt>
                <c:pt idx="52">
                  <c:v>0.362391084432602</c:v>
                </c:pt>
                <c:pt idx="53">
                  <c:v>0.358878433704376</c:v>
                </c:pt>
                <c:pt idx="54">
                  <c:v>0.358878433704376</c:v>
                </c:pt>
                <c:pt idx="55">
                  <c:v>0.358878433704376</c:v>
                </c:pt>
                <c:pt idx="56">
                  <c:v>0.355326920747757</c:v>
                </c:pt>
                <c:pt idx="57">
                  <c:v>0.358878433704376</c:v>
                </c:pt>
                <c:pt idx="58">
                  <c:v>0.355326920747757</c:v>
                </c:pt>
                <c:pt idx="59">
                  <c:v>0.358878433704376</c:v>
                </c:pt>
                <c:pt idx="60">
                  <c:v>0.348104387521744</c:v>
                </c:pt>
                <c:pt idx="61">
                  <c:v>0.351735770702362</c:v>
                </c:pt>
                <c:pt idx="62">
                  <c:v>0.358878433704376</c:v>
                </c:pt>
                <c:pt idx="63">
                  <c:v>0.344432085752487</c:v>
                </c:pt>
                <c:pt idx="64">
                  <c:v>0.351735770702362</c:v>
                </c:pt>
                <c:pt idx="65">
                  <c:v>0.336962014436722</c:v>
                </c:pt>
                <c:pt idx="66">
                  <c:v>0.340718179941177</c:v>
                </c:pt>
                <c:pt idx="67">
                  <c:v>0.313494116067886</c:v>
                </c:pt>
                <c:pt idx="68">
                  <c:v>0.313494116067886</c:v>
                </c:pt>
                <c:pt idx="69">
                  <c:v>0.301125913858414</c:v>
                </c:pt>
                <c:pt idx="70">
                  <c:v>0.305297881364822</c:v>
                </c:pt>
                <c:pt idx="71">
                  <c:v>0.283924758434296</c:v>
                </c:pt>
                <c:pt idx="72">
                  <c:v>0.292629927396774</c:v>
                </c:pt>
                <c:pt idx="73">
                  <c:v>0.275002747774124</c:v>
                </c:pt>
                <c:pt idx="74">
                  <c:v>0.261194795370102</c:v>
                </c:pt>
                <c:pt idx="75">
                  <c:v>0.171813368797302</c:v>
                </c:pt>
                <c:pt idx="76">
                  <c:v>0.153746172785759</c:v>
                </c:pt>
                <c:pt idx="77">
                  <c:v>0.0653950497508049</c:v>
                </c:pt>
                <c:pt idx="78">
                  <c:v>0.0728409960865974</c:v>
                </c:pt>
                <c:pt idx="79">
                  <c:v>0.057828463613987</c:v>
                </c:pt>
                <c:pt idx="80">
                  <c:v>0.0653950497508049</c:v>
                </c:pt>
                <c:pt idx="81">
                  <c:v>0.0423217602074146</c:v>
                </c:pt>
                <c:pt idx="82">
                  <c:v>0.0801693126559258</c:v>
                </c:pt>
                <c:pt idx="83">
                  <c:v>0.0501383580267429</c:v>
                </c:pt>
                <c:pt idx="84">
                  <c:v>0.0801693126559258</c:v>
                </c:pt>
                <c:pt idx="85">
                  <c:v>0.0501383580267429</c:v>
                </c:pt>
                <c:pt idx="86">
                  <c:v>0.0944837406277657</c:v>
                </c:pt>
                <c:pt idx="87">
                  <c:v>0.0501383580267429</c:v>
                </c:pt>
                <c:pt idx="88">
                  <c:v>0.0653950497508049</c:v>
                </c:pt>
                <c:pt idx="89">
                  <c:v>0.0501383580267429</c:v>
                </c:pt>
                <c:pt idx="90">
                  <c:v>0.0801693126559258</c:v>
                </c:pt>
                <c:pt idx="91">
                  <c:v>0.0262960828840733</c:v>
                </c:pt>
                <c:pt idx="92">
                  <c:v>0.0728409960865974</c:v>
                </c:pt>
                <c:pt idx="93">
                  <c:v>0.0423217602074146</c:v>
                </c:pt>
                <c:pt idx="94">
                  <c:v>0.0728409960865974</c:v>
                </c:pt>
                <c:pt idx="95">
                  <c:v>0.0423217602074146</c:v>
                </c:pt>
                <c:pt idx="96">
                  <c:v>0.0653950497508049</c:v>
                </c:pt>
                <c:pt idx="97">
                  <c:v>0.0423217602074146</c:v>
                </c:pt>
                <c:pt idx="98">
                  <c:v>0.0728409960865974</c:v>
                </c:pt>
                <c:pt idx="99">
                  <c:v>0.0423217602074146</c:v>
                </c:pt>
                <c:pt idx="100">
                  <c:v>0.0873826220631599</c:v>
                </c:pt>
                <c:pt idx="101">
                  <c:v>0.0343753695487976</c:v>
                </c:pt>
                <c:pt idx="102">
                  <c:v>0.0873826220631599</c:v>
                </c:pt>
                <c:pt idx="103">
                  <c:v>0.0423217602074146</c:v>
                </c:pt>
                <c:pt idx="104">
                  <c:v>0.0728409960865974</c:v>
                </c:pt>
                <c:pt idx="105">
                  <c:v>0.0423217602074146</c:v>
                </c:pt>
                <c:pt idx="106">
                  <c:v>0.0728409960865974</c:v>
                </c:pt>
                <c:pt idx="107">
                  <c:v>0.0423217602074146</c:v>
                </c:pt>
                <c:pt idx="108">
                  <c:v>0.0728409960865974</c:v>
                </c:pt>
                <c:pt idx="109">
                  <c:v>0.0343753695487976</c:v>
                </c:pt>
                <c:pt idx="110">
                  <c:v>0.0653950497508049</c:v>
                </c:pt>
                <c:pt idx="111">
                  <c:v>0.0501383580267429</c:v>
                </c:pt>
                <c:pt idx="112">
                  <c:v>0.0653950497508049</c:v>
                </c:pt>
                <c:pt idx="113">
                  <c:v>0.0343753695487976</c:v>
                </c:pt>
                <c:pt idx="114">
                  <c:v>0.0653950497508049</c:v>
                </c:pt>
                <c:pt idx="115">
                  <c:v>0.0423217602074146</c:v>
                </c:pt>
                <c:pt idx="116">
                  <c:v>0.057828463613987</c:v>
                </c:pt>
                <c:pt idx="117">
                  <c:v>0.0262960828840733</c:v>
                </c:pt>
                <c:pt idx="118">
                  <c:v>0.0653950497508049</c:v>
                </c:pt>
                <c:pt idx="119">
                  <c:v>0.0262960828840733</c:v>
                </c:pt>
                <c:pt idx="120">
                  <c:v>0.0501383580267429</c:v>
                </c:pt>
                <c:pt idx="121">
                  <c:v>0.0180803779512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262960828840733</c:v>
                </c:pt>
                <c:pt idx="1">
                  <c:v>0.0501383580267429</c:v>
                </c:pt>
                <c:pt idx="2">
                  <c:v>0.0180803779512644</c:v>
                </c:pt>
                <c:pt idx="3">
                  <c:v>0.0423217602074146</c:v>
                </c:pt>
                <c:pt idx="4">
                  <c:v>0.0343753695487976</c:v>
                </c:pt>
                <c:pt idx="5">
                  <c:v>0.0653950497508049</c:v>
                </c:pt>
                <c:pt idx="6">
                  <c:v>0.0180803779512644</c:v>
                </c:pt>
                <c:pt idx="7">
                  <c:v>0.0501383580267429</c:v>
                </c:pt>
                <c:pt idx="8">
                  <c:v>0.0262960828840733</c:v>
                </c:pt>
                <c:pt idx="9">
                  <c:v>0.0501383580267429</c:v>
                </c:pt>
                <c:pt idx="10">
                  <c:v>-0.00742010166868568</c:v>
                </c:pt>
                <c:pt idx="11">
                  <c:v>0.0262960828840733</c:v>
                </c:pt>
                <c:pt idx="12">
                  <c:v>0.00972485356032848</c:v>
                </c:pt>
                <c:pt idx="13">
                  <c:v>0.0423217602074146</c:v>
                </c:pt>
                <c:pt idx="14">
                  <c:v>0.00122598896268755</c:v>
                </c:pt>
                <c:pt idx="15">
                  <c:v>0.03437536954879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423217602074146</c:v>
                </c:pt>
                <c:pt idx="1">
                  <c:v>-0.00742010166868568</c:v>
                </c:pt>
                <c:pt idx="2">
                  <c:v>0.0423217602074146</c:v>
                </c:pt>
                <c:pt idx="3">
                  <c:v>0.00122598896268755</c:v>
                </c:pt>
                <c:pt idx="4">
                  <c:v>0.0343753695487976</c:v>
                </c:pt>
                <c:pt idx="5">
                  <c:v>0.00972485356032848</c:v>
                </c:pt>
                <c:pt idx="6">
                  <c:v>0.0423217602074146</c:v>
                </c:pt>
                <c:pt idx="7">
                  <c:v>0.00972485356032848</c:v>
                </c:pt>
                <c:pt idx="8">
                  <c:v>0.0262960828840733</c:v>
                </c:pt>
                <c:pt idx="9">
                  <c:v>0.00972485356032848</c:v>
                </c:pt>
                <c:pt idx="10">
                  <c:v>0.0343753695487976</c:v>
                </c:pt>
                <c:pt idx="11">
                  <c:v>-0.00742010166868568</c:v>
                </c:pt>
                <c:pt idx="12">
                  <c:v>0.00972485356032848</c:v>
                </c:pt>
                <c:pt idx="13">
                  <c:v>-0.00742010166868568</c:v>
                </c:pt>
                <c:pt idx="14">
                  <c:v>0.0262960828840733</c:v>
                </c:pt>
                <c:pt idx="15">
                  <c:v>-0.00742010166868568</c:v>
                </c:pt>
                <c:pt idx="16">
                  <c:v>0.0262960828840733</c:v>
                </c:pt>
                <c:pt idx="17">
                  <c:v>-0.0162171069532633</c:v>
                </c:pt>
                <c:pt idx="18">
                  <c:v>0.0262960828840733</c:v>
                </c:pt>
                <c:pt idx="19">
                  <c:v>-0.00742010166868568</c:v>
                </c:pt>
                <c:pt idx="20">
                  <c:v>0.0262960828840733</c:v>
                </c:pt>
                <c:pt idx="21">
                  <c:v>0.00122598896268755</c:v>
                </c:pt>
                <c:pt idx="22">
                  <c:v>0.0262960828840733</c:v>
                </c:pt>
                <c:pt idx="23">
                  <c:v>0.00122598896268755</c:v>
                </c:pt>
                <c:pt idx="24">
                  <c:v>0.0343753695487976</c:v>
                </c:pt>
                <c:pt idx="25">
                  <c:v>-0.00742010166868568</c:v>
                </c:pt>
                <c:pt idx="26">
                  <c:v>0.0343753695487976</c:v>
                </c:pt>
                <c:pt idx="27">
                  <c:v>-0.0162171069532633</c:v>
                </c:pt>
                <c:pt idx="28">
                  <c:v>0.0262960828840733</c:v>
                </c:pt>
                <c:pt idx="29">
                  <c:v>-0.0162171069532633</c:v>
                </c:pt>
                <c:pt idx="30">
                  <c:v>0.0343753695487976</c:v>
                </c:pt>
                <c:pt idx="31">
                  <c:v>0.00122598896268755</c:v>
                </c:pt>
                <c:pt idx="32">
                  <c:v>0.00122598896268755</c:v>
                </c:pt>
                <c:pt idx="33">
                  <c:v>-0.0162171069532633</c:v>
                </c:pt>
                <c:pt idx="34">
                  <c:v>0.0180803779512644</c:v>
                </c:pt>
                <c:pt idx="35">
                  <c:v>-0.0162171069532633</c:v>
                </c:pt>
                <c:pt idx="36">
                  <c:v>0.0180803779512644</c:v>
                </c:pt>
                <c:pt idx="37">
                  <c:v>-0.0162171069532633</c:v>
                </c:pt>
                <c:pt idx="38">
                  <c:v>0.0343753695487976</c:v>
                </c:pt>
                <c:pt idx="39">
                  <c:v>-0.025169188156724</c:v>
                </c:pt>
                <c:pt idx="40">
                  <c:v>0.0180803779512644</c:v>
                </c:pt>
                <c:pt idx="41">
                  <c:v>-0.01621710695326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122598896268755</c:v>
                </c:pt>
                <c:pt idx="1">
                  <c:v>0.0343753695487976</c:v>
                </c:pt>
                <c:pt idx="2">
                  <c:v>0.00122598896268755</c:v>
                </c:pt>
                <c:pt idx="3">
                  <c:v>0.0343753695487976</c:v>
                </c:pt>
                <c:pt idx="4">
                  <c:v>-0.0162171069532633</c:v>
                </c:pt>
                <c:pt idx="5">
                  <c:v>0.0423217602074146</c:v>
                </c:pt>
                <c:pt idx="6">
                  <c:v>0.00972485356032848</c:v>
                </c:pt>
                <c:pt idx="7">
                  <c:v>0.0423217602074146</c:v>
                </c:pt>
                <c:pt idx="8">
                  <c:v>0.00122598896268755</c:v>
                </c:pt>
                <c:pt idx="9">
                  <c:v>0.0343753695487976</c:v>
                </c:pt>
                <c:pt idx="10">
                  <c:v>0.00122598896268755</c:v>
                </c:pt>
                <c:pt idx="11">
                  <c:v>0.0423217602074146</c:v>
                </c:pt>
                <c:pt idx="12">
                  <c:v>0.00972485356032848</c:v>
                </c:pt>
                <c:pt idx="13">
                  <c:v>0.0423217602074146</c:v>
                </c:pt>
                <c:pt idx="14">
                  <c:v>0.00122598896268755</c:v>
                </c:pt>
                <c:pt idx="15">
                  <c:v>0.0343753695487976</c:v>
                </c:pt>
                <c:pt idx="16">
                  <c:v>-0.0162171069532633</c:v>
                </c:pt>
                <c:pt idx="17">
                  <c:v>0.0343753695487976</c:v>
                </c:pt>
                <c:pt idx="18">
                  <c:v>0.00122598896268755</c:v>
                </c:pt>
                <c:pt idx="19">
                  <c:v>0.0343753695487976</c:v>
                </c:pt>
                <c:pt idx="20">
                  <c:v>-0.00742010166868568</c:v>
                </c:pt>
                <c:pt idx="21">
                  <c:v>0.0262960828840733</c:v>
                </c:pt>
                <c:pt idx="22">
                  <c:v>0.00972485356032848</c:v>
                </c:pt>
                <c:pt idx="23">
                  <c:v>0.0262960828840733</c:v>
                </c:pt>
                <c:pt idx="24">
                  <c:v>0.00972485356032848</c:v>
                </c:pt>
                <c:pt idx="25">
                  <c:v>0.0423217602074146</c:v>
                </c:pt>
                <c:pt idx="26">
                  <c:v>-0.00742010166868568</c:v>
                </c:pt>
                <c:pt idx="27">
                  <c:v>0.04232176020741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8743156"/>
        <c:axId val="401727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974633"/>
        <c:axId val="93522750"/>
      </c:scatterChart>
      <c:valAx>
        <c:axId val="9874315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76"/>
        <c:crossesAt val="0"/>
        <c:crossBetween val="midCat"/>
        <c:majorUnit val="0.2"/>
      </c:valAx>
      <c:valAx>
        <c:axId val="40172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156"/>
        <c:crossesAt val="0"/>
        <c:crossBetween val="midCat"/>
      </c:valAx>
      <c:valAx>
        <c:axId val="6897463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750"/>
        <c:crosses val="max"/>
        <c:crossBetween val="midCat"/>
        <c:majorUnit val="10"/>
      </c:valAx>
      <c:valAx>
        <c:axId val="935227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46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4102020263672</c:v>
                </c:pt>
                <c:pt idx="2">
                  <c:v>9.28026008605957</c:v>
                </c:pt>
                <c:pt idx="3">
                  <c:v>9.22140026092529</c:v>
                </c:pt>
                <c:pt idx="4">
                  <c:v>9.24102020263672</c:v>
                </c:pt>
                <c:pt idx="5">
                  <c:v>9.28026008605957</c:v>
                </c:pt>
                <c:pt idx="6">
                  <c:v>9.22140026092529</c:v>
                </c:pt>
                <c:pt idx="7">
                  <c:v>9.24102020263672</c:v>
                </c:pt>
                <c:pt idx="8">
                  <c:v>9.22140026092529</c:v>
                </c:pt>
                <c:pt idx="9">
                  <c:v>9.24102020263672</c:v>
                </c:pt>
                <c:pt idx="10">
                  <c:v>9.20178031921387</c:v>
                </c:pt>
                <c:pt idx="11">
                  <c:v>9.26064014434815</c:v>
                </c:pt>
                <c:pt idx="12">
                  <c:v>9.26064014434815</c:v>
                </c:pt>
                <c:pt idx="13">
                  <c:v>9.26064014434815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6064014434815</c:v>
                </c:pt>
                <c:pt idx="17">
                  <c:v>9.26064014434815</c:v>
                </c:pt>
                <c:pt idx="18">
                  <c:v>9.299880027771</c:v>
                </c:pt>
                <c:pt idx="19">
                  <c:v>9.22140026092529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6064014434815</c:v>
                </c:pt>
                <c:pt idx="23">
                  <c:v>9.26064014434815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22140026092529</c:v>
                </c:pt>
                <c:pt idx="27">
                  <c:v>9.24102020263672</c:v>
                </c:pt>
                <c:pt idx="28">
                  <c:v>9.26064014434815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4102020263672</c:v>
                </c:pt>
                <c:pt idx="32">
                  <c:v>9.28026008605957</c:v>
                </c:pt>
                <c:pt idx="33">
                  <c:v>9.26064014434815</c:v>
                </c:pt>
                <c:pt idx="34">
                  <c:v>9.28026008605957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4102020263672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6064014434815</c:v>
                </c:pt>
                <c:pt idx="41">
                  <c:v>9.24102020263672</c:v>
                </c:pt>
                <c:pt idx="42">
                  <c:v>9.26064014434815</c:v>
                </c:pt>
                <c:pt idx="43">
                  <c:v>9.20178031921387</c:v>
                </c:pt>
                <c:pt idx="44">
                  <c:v>9.26064014434815</c:v>
                </c:pt>
                <c:pt idx="45">
                  <c:v>9.26064014434815</c:v>
                </c:pt>
                <c:pt idx="46">
                  <c:v>9.299880027771</c:v>
                </c:pt>
                <c:pt idx="47">
                  <c:v>9.26064014434815</c:v>
                </c:pt>
                <c:pt idx="48">
                  <c:v>9.28026008605957</c:v>
                </c:pt>
                <c:pt idx="49">
                  <c:v>9.26064014434815</c:v>
                </c:pt>
                <c:pt idx="50">
                  <c:v>9.26064014434815</c:v>
                </c:pt>
                <c:pt idx="51">
                  <c:v>9.26064014434815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31949996948242</c:v>
                </c:pt>
                <c:pt idx="55">
                  <c:v>9.24102020263672</c:v>
                </c:pt>
                <c:pt idx="56">
                  <c:v>9.28026008605957</c:v>
                </c:pt>
                <c:pt idx="57">
                  <c:v>9.26064014434815</c:v>
                </c:pt>
                <c:pt idx="58">
                  <c:v>9.26064014434815</c:v>
                </c:pt>
                <c:pt idx="59">
                  <c:v>9.299880027771</c:v>
                </c:pt>
                <c:pt idx="60">
                  <c:v>9.26064014434815</c:v>
                </c:pt>
                <c:pt idx="61">
                  <c:v>9.24102020263672</c:v>
                </c:pt>
                <c:pt idx="62">
                  <c:v>9.28026008605957</c:v>
                </c:pt>
                <c:pt idx="63">
                  <c:v>9.20178031921387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6064014434815</c:v>
                </c:pt>
                <c:pt idx="68">
                  <c:v>9.24102020263672</c:v>
                </c:pt>
                <c:pt idx="69">
                  <c:v>9.28026008605957</c:v>
                </c:pt>
                <c:pt idx="70">
                  <c:v>9.24102020263672</c:v>
                </c:pt>
                <c:pt idx="71">
                  <c:v>9.22140026092529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20178031921387</c:v>
                </c:pt>
                <c:pt idx="75">
                  <c:v>9.20178031921387</c:v>
                </c:pt>
                <c:pt idx="76">
                  <c:v>9.16254043579102</c:v>
                </c:pt>
                <c:pt idx="77">
                  <c:v>9.20178031921387</c:v>
                </c:pt>
                <c:pt idx="78">
                  <c:v>9.12329959869385</c:v>
                </c:pt>
                <c:pt idx="79">
                  <c:v>9.12329959869385</c:v>
                </c:pt>
                <c:pt idx="80">
                  <c:v>9.10367965698242</c:v>
                </c:pt>
                <c:pt idx="81">
                  <c:v>9.084059715271</c:v>
                </c:pt>
                <c:pt idx="82">
                  <c:v>9.02519989013672</c:v>
                </c:pt>
                <c:pt idx="83">
                  <c:v>9.04481983184815</c:v>
                </c:pt>
                <c:pt idx="84">
                  <c:v>9.00557994842529</c:v>
                </c:pt>
                <c:pt idx="85">
                  <c:v>9.04481983184815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0557994842529</c:v>
                </c:pt>
                <c:pt idx="89">
                  <c:v>8.98596000671387</c:v>
                </c:pt>
                <c:pt idx="90">
                  <c:v>8.96634006500244</c:v>
                </c:pt>
                <c:pt idx="91">
                  <c:v>9.02519989013672</c:v>
                </c:pt>
                <c:pt idx="92">
                  <c:v>9.00557994842529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6443977355957</c:v>
                </c:pt>
                <c:pt idx="96">
                  <c:v>9.02519989013672</c:v>
                </c:pt>
                <c:pt idx="97">
                  <c:v>9.04481983184815</c:v>
                </c:pt>
                <c:pt idx="98">
                  <c:v>9.00557994842529</c:v>
                </c:pt>
                <c:pt idx="99">
                  <c:v>9.02519989013672</c:v>
                </c:pt>
                <c:pt idx="100">
                  <c:v>9.06443977355957</c:v>
                </c:pt>
                <c:pt idx="101">
                  <c:v>9.06443977355957</c:v>
                </c:pt>
                <c:pt idx="102">
                  <c:v>9.06443977355957</c:v>
                </c:pt>
                <c:pt idx="103">
                  <c:v>9.10367965698242</c:v>
                </c:pt>
                <c:pt idx="104">
                  <c:v>9.06443977355957</c:v>
                </c:pt>
                <c:pt idx="105">
                  <c:v>9.02519989013672</c:v>
                </c:pt>
                <c:pt idx="106">
                  <c:v>9.10367965698242</c:v>
                </c:pt>
                <c:pt idx="107">
                  <c:v>9.10367965698242</c:v>
                </c:pt>
                <c:pt idx="108">
                  <c:v>9.12329959869385</c:v>
                </c:pt>
                <c:pt idx="109">
                  <c:v>9.10367965698242</c:v>
                </c:pt>
                <c:pt idx="110">
                  <c:v>9.10367965698242</c:v>
                </c:pt>
                <c:pt idx="111">
                  <c:v>9.12329959869385</c:v>
                </c:pt>
                <c:pt idx="112">
                  <c:v>9.16254043579102</c:v>
                </c:pt>
                <c:pt idx="113">
                  <c:v>9.16254043579102</c:v>
                </c:pt>
                <c:pt idx="114">
                  <c:v>9.14291954040527</c:v>
                </c:pt>
                <c:pt idx="115">
                  <c:v>9.14291954040527</c:v>
                </c:pt>
                <c:pt idx="116">
                  <c:v>9.14291954040527</c:v>
                </c:pt>
                <c:pt idx="117">
                  <c:v>9.16254043579102</c:v>
                </c:pt>
                <c:pt idx="118">
                  <c:v>9.12329959869385</c:v>
                </c:pt>
                <c:pt idx="119">
                  <c:v>9.18216037750244</c:v>
                </c:pt>
                <c:pt idx="120">
                  <c:v>9.16254043579102</c:v>
                </c:pt>
                <c:pt idx="121">
                  <c:v>9.14291954040527</c:v>
                </c:pt>
                <c:pt idx="122">
                  <c:v>9.16254043579102</c:v>
                </c:pt>
                <c:pt idx="123">
                  <c:v>9.16254043579102</c:v>
                </c:pt>
                <c:pt idx="124">
                  <c:v>9.16254043579102</c:v>
                </c:pt>
                <c:pt idx="125">
                  <c:v>9.22140026092529</c:v>
                </c:pt>
                <c:pt idx="126">
                  <c:v>9.14291954040527</c:v>
                </c:pt>
                <c:pt idx="127">
                  <c:v>9.18216037750244</c:v>
                </c:pt>
                <c:pt idx="128">
                  <c:v>9.18216037750244</c:v>
                </c:pt>
                <c:pt idx="129">
                  <c:v>9.18216037750244</c:v>
                </c:pt>
                <c:pt idx="130">
                  <c:v>9.18216037750244</c:v>
                </c:pt>
                <c:pt idx="131">
                  <c:v>9.18216037750244</c:v>
                </c:pt>
                <c:pt idx="132">
                  <c:v>9.18216037750244</c:v>
                </c:pt>
                <c:pt idx="133">
                  <c:v>9.22140026092529</c:v>
                </c:pt>
                <c:pt idx="134">
                  <c:v>9.20178031921387</c:v>
                </c:pt>
                <c:pt idx="135">
                  <c:v>9.18216037750244</c:v>
                </c:pt>
                <c:pt idx="136">
                  <c:v>9.20178031921387</c:v>
                </c:pt>
                <c:pt idx="137">
                  <c:v>9.22140026092529</c:v>
                </c:pt>
                <c:pt idx="138">
                  <c:v>9.22140026092529</c:v>
                </c:pt>
                <c:pt idx="139">
                  <c:v>9.22140026092529</c:v>
                </c:pt>
                <c:pt idx="140">
                  <c:v>9.22140026092529</c:v>
                </c:pt>
                <c:pt idx="141">
                  <c:v>9.20178031921387</c:v>
                </c:pt>
                <c:pt idx="142">
                  <c:v>9.22140026092529</c:v>
                </c:pt>
                <c:pt idx="143">
                  <c:v>9.22140026092529</c:v>
                </c:pt>
                <c:pt idx="144">
                  <c:v>9.22140026092529</c:v>
                </c:pt>
                <c:pt idx="145">
                  <c:v>9.24102020263672</c:v>
                </c:pt>
                <c:pt idx="146">
                  <c:v>9.22140026092529</c:v>
                </c:pt>
                <c:pt idx="147">
                  <c:v>9.26064014434815</c:v>
                </c:pt>
                <c:pt idx="148">
                  <c:v>9.24102020263672</c:v>
                </c:pt>
                <c:pt idx="149">
                  <c:v>9.22140026092529</c:v>
                </c:pt>
                <c:pt idx="150">
                  <c:v>9.28026008605957</c:v>
                </c:pt>
                <c:pt idx="151">
                  <c:v>9.26064014434815</c:v>
                </c:pt>
                <c:pt idx="152">
                  <c:v>9.24102020263672</c:v>
                </c:pt>
                <c:pt idx="153">
                  <c:v>9.26064014434815</c:v>
                </c:pt>
                <c:pt idx="154">
                  <c:v>9.20178031921387</c:v>
                </c:pt>
                <c:pt idx="155">
                  <c:v>9.26064014434815</c:v>
                </c:pt>
                <c:pt idx="156">
                  <c:v>9.28026008605957</c:v>
                </c:pt>
                <c:pt idx="157">
                  <c:v>9.299880027771</c:v>
                </c:pt>
                <c:pt idx="158">
                  <c:v>9.26064014434815</c:v>
                </c:pt>
                <c:pt idx="159">
                  <c:v>9.28026008605957</c:v>
                </c:pt>
                <c:pt idx="160">
                  <c:v>9.299880027771</c:v>
                </c:pt>
                <c:pt idx="161">
                  <c:v>9.299880027771</c:v>
                </c:pt>
                <c:pt idx="162">
                  <c:v>9.31949996948242</c:v>
                </c:pt>
                <c:pt idx="163">
                  <c:v>9.28026008605957</c:v>
                </c:pt>
                <c:pt idx="164">
                  <c:v>9.28026008605957</c:v>
                </c:pt>
                <c:pt idx="165">
                  <c:v>9.28026008605957</c:v>
                </c:pt>
                <c:pt idx="166">
                  <c:v>9.28026008605957</c:v>
                </c:pt>
                <c:pt idx="167">
                  <c:v>9.28026008605957</c:v>
                </c:pt>
                <c:pt idx="168">
                  <c:v>9.28026008605957</c:v>
                </c:pt>
                <c:pt idx="169">
                  <c:v>9.33911991119385</c:v>
                </c:pt>
                <c:pt idx="170">
                  <c:v>9.299880027771</c:v>
                </c:pt>
                <c:pt idx="171">
                  <c:v>9.299880027771</c:v>
                </c:pt>
                <c:pt idx="172">
                  <c:v>9.26064014434815</c:v>
                </c:pt>
                <c:pt idx="173">
                  <c:v>9.299880027771</c:v>
                </c:pt>
                <c:pt idx="174">
                  <c:v>9.299880027771</c:v>
                </c:pt>
                <c:pt idx="175">
                  <c:v>9.31949996948242</c:v>
                </c:pt>
                <c:pt idx="176">
                  <c:v>9.28026008605957</c:v>
                </c:pt>
                <c:pt idx="177">
                  <c:v>9.28026008605957</c:v>
                </c:pt>
                <c:pt idx="178">
                  <c:v>9.31949996948242</c:v>
                </c:pt>
                <c:pt idx="179">
                  <c:v>9.35873985290527</c:v>
                </c:pt>
                <c:pt idx="180">
                  <c:v>9.31949996948242</c:v>
                </c:pt>
                <c:pt idx="181">
                  <c:v>9.35873985290527</c:v>
                </c:pt>
                <c:pt idx="182">
                  <c:v>9.31949996948242</c:v>
                </c:pt>
                <c:pt idx="183">
                  <c:v>9.28026008605957</c:v>
                </c:pt>
                <c:pt idx="184">
                  <c:v>9.299880027771</c:v>
                </c:pt>
                <c:pt idx="185">
                  <c:v>9.31949996948242</c:v>
                </c:pt>
                <c:pt idx="186">
                  <c:v>9.28026008605957</c:v>
                </c:pt>
                <c:pt idx="187">
                  <c:v>9.31949996948242</c:v>
                </c:pt>
                <c:pt idx="188">
                  <c:v>9.33911991119385</c:v>
                </c:pt>
                <c:pt idx="189">
                  <c:v>9.31949996948242</c:v>
                </c:pt>
                <c:pt idx="190">
                  <c:v>9.33911991119385</c:v>
                </c:pt>
                <c:pt idx="191">
                  <c:v>9.35873985290527</c:v>
                </c:pt>
                <c:pt idx="192">
                  <c:v>9.28026008605957</c:v>
                </c:pt>
                <c:pt idx="193">
                  <c:v>9.33911991119385</c:v>
                </c:pt>
                <c:pt idx="194">
                  <c:v>9.299880027771</c:v>
                </c:pt>
                <c:pt idx="195">
                  <c:v>9.33911991119385</c:v>
                </c:pt>
                <c:pt idx="196">
                  <c:v>9.31949996948242</c:v>
                </c:pt>
                <c:pt idx="197">
                  <c:v>9.28026008605957</c:v>
                </c:pt>
                <c:pt idx="198">
                  <c:v>9.31949996948242</c:v>
                </c:pt>
                <c:pt idx="199">
                  <c:v>9.3194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31617405"/>
        <c:axId val="629110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754324"/>
        <c:axId val="25489725"/>
      </c:scatterChart>
      <c:valAx>
        <c:axId val="3161740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01"/>
        <c:crossesAt val="0"/>
        <c:crossBetween val="midCat"/>
        <c:majorUnit val="0.2"/>
      </c:valAx>
      <c:valAx>
        <c:axId val="6291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405"/>
        <c:crossesAt val="0"/>
        <c:crossBetween val="midCat"/>
      </c:valAx>
      <c:valAx>
        <c:axId val="7575432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9725"/>
        <c:crosses val="max"/>
        <c:crossBetween val="midCat"/>
        <c:majorUnit val="10"/>
      </c:valAx>
      <c:valAx>
        <c:axId val="254897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32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0875930786133</c:v>
                </c:pt>
                <c:pt idx="2">
                  <c:v>83.4404067993164</c:v>
                </c:pt>
                <c:pt idx="3">
                  <c:v>82.9111862182617</c:v>
                </c:pt>
                <c:pt idx="4">
                  <c:v>83.0875930786133</c:v>
                </c:pt>
                <c:pt idx="5">
                  <c:v>83.4404067993164</c:v>
                </c:pt>
                <c:pt idx="6">
                  <c:v>82.9111862182617</c:v>
                </c:pt>
                <c:pt idx="7">
                  <c:v>83.0875930786133</c:v>
                </c:pt>
                <c:pt idx="8">
                  <c:v>82.9111862182617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2639999389648</c:v>
                </c:pt>
                <c:pt idx="18">
                  <c:v>83.616813659668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2639999389648</c:v>
                </c:pt>
                <c:pt idx="23">
                  <c:v>83.2639999389648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4404067993164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0875930786133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2.7347793579102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616813659668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2639999389648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0875930786133</c:v>
                </c:pt>
                <c:pt idx="56">
                  <c:v>83.4404067993164</c:v>
                </c:pt>
                <c:pt idx="57">
                  <c:v>83.2639999389648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0875930786133</c:v>
                </c:pt>
                <c:pt idx="62">
                  <c:v>83.4404067993164</c:v>
                </c:pt>
                <c:pt idx="63">
                  <c:v>82.7347793579102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2639999389648</c:v>
                </c:pt>
                <c:pt idx="68">
                  <c:v>83.0875930786133</c:v>
                </c:pt>
                <c:pt idx="69">
                  <c:v>83.4404067993164</c:v>
                </c:pt>
                <c:pt idx="70">
                  <c:v>83.0875930786133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3819732666016</c:v>
                </c:pt>
                <c:pt idx="77">
                  <c:v>82.7347793579102</c:v>
                </c:pt>
                <c:pt idx="78">
                  <c:v>82.0291519165039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1.3235244750977</c:v>
                </c:pt>
                <c:pt idx="84">
                  <c:v>80.9707107543945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0.9707107543945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1.1471176147461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8527450561523</c:v>
                </c:pt>
                <c:pt idx="104">
                  <c:v>81.4999313354492</c:v>
                </c:pt>
                <c:pt idx="105">
                  <c:v>81.1471176147461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0291519165039</c:v>
                </c:pt>
                <c:pt idx="109">
                  <c:v>81.8527450561523</c:v>
                </c:pt>
                <c:pt idx="110">
                  <c:v>81.8527450561523</c:v>
                </c:pt>
                <c:pt idx="111">
                  <c:v>82.0291519165039</c:v>
                </c:pt>
                <c:pt idx="112">
                  <c:v>82.3819732666016</c:v>
                </c:pt>
                <c:pt idx="113">
                  <c:v>82.3819732666016</c:v>
                </c:pt>
                <c:pt idx="114">
                  <c:v>82.2055587768555</c:v>
                </c:pt>
                <c:pt idx="115">
                  <c:v>82.2055587768555</c:v>
                </c:pt>
                <c:pt idx="116">
                  <c:v>82.2055587768555</c:v>
                </c:pt>
                <c:pt idx="117">
                  <c:v>82.3819732666016</c:v>
                </c:pt>
                <c:pt idx="118">
                  <c:v>82.0291519165039</c:v>
                </c:pt>
                <c:pt idx="119">
                  <c:v>82.5583801269531</c:v>
                </c:pt>
                <c:pt idx="120">
                  <c:v>82.3819732666016</c:v>
                </c:pt>
                <c:pt idx="121">
                  <c:v>82.2055587768555</c:v>
                </c:pt>
                <c:pt idx="122">
                  <c:v>82.3819732666016</c:v>
                </c:pt>
                <c:pt idx="123">
                  <c:v>82.3819732666016</c:v>
                </c:pt>
                <c:pt idx="124">
                  <c:v>82.3819732666016</c:v>
                </c:pt>
                <c:pt idx="125">
                  <c:v>82.9111862182617</c:v>
                </c:pt>
                <c:pt idx="126">
                  <c:v>82.2055587768555</c:v>
                </c:pt>
                <c:pt idx="127">
                  <c:v>82.5583801269531</c:v>
                </c:pt>
                <c:pt idx="128">
                  <c:v>82.5583801269531</c:v>
                </c:pt>
                <c:pt idx="129">
                  <c:v>82.5583801269531</c:v>
                </c:pt>
                <c:pt idx="130">
                  <c:v>82.5583801269531</c:v>
                </c:pt>
                <c:pt idx="131">
                  <c:v>82.5583801269531</c:v>
                </c:pt>
                <c:pt idx="132">
                  <c:v>82.5583801269531</c:v>
                </c:pt>
                <c:pt idx="133">
                  <c:v>82.9111862182617</c:v>
                </c:pt>
                <c:pt idx="134">
                  <c:v>82.7347793579102</c:v>
                </c:pt>
                <c:pt idx="135">
                  <c:v>82.5583801269531</c:v>
                </c:pt>
                <c:pt idx="136">
                  <c:v>82.7347793579102</c:v>
                </c:pt>
                <c:pt idx="137">
                  <c:v>82.9111862182617</c:v>
                </c:pt>
                <c:pt idx="138">
                  <c:v>82.9111862182617</c:v>
                </c:pt>
                <c:pt idx="139">
                  <c:v>82.9111862182617</c:v>
                </c:pt>
                <c:pt idx="140">
                  <c:v>82.9111862182617</c:v>
                </c:pt>
                <c:pt idx="141">
                  <c:v>82.7347793579102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2.9111862182617</c:v>
                </c:pt>
                <c:pt idx="147">
                  <c:v>83.2639999389648</c:v>
                </c:pt>
                <c:pt idx="148">
                  <c:v>83.0875930786133</c:v>
                </c:pt>
                <c:pt idx="149">
                  <c:v>82.9111862182617</c:v>
                </c:pt>
                <c:pt idx="150">
                  <c:v>83.4404067993164</c:v>
                </c:pt>
                <c:pt idx="151">
                  <c:v>83.2639999389648</c:v>
                </c:pt>
                <c:pt idx="152">
                  <c:v>83.0875930786133</c:v>
                </c:pt>
                <c:pt idx="153">
                  <c:v>83.2639999389648</c:v>
                </c:pt>
                <c:pt idx="154">
                  <c:v>82.7347793579102</c:v>
                </c:pt>
                <c:pt idx="155">
                  <c:v>83.2639999389648</c:v>
                </c:pt>
                <c:pt idx="156">
                  <c:v>83.4404067993164</c:v>
                </c:pt>
                <c:pt idx="157">
                  <c:v>83.616813659668</c:v>
                </c:pt>
                <c:pt idx="158">
                  <c:v>83.2639999389648</c:v>
                </c:pt>
                <c:pt idx="159">
                  <c:v>83.4404067993164</c:v>
                </c:pt>
                <c:pt idx="160">
                  <c:v>83.616813659668</c:v>
                </c:pt>
                <c:pt idx="161">
                  <c:v>83.616813659668</c:v>
                </c:pt>
                <c:pt idx="162">
                  <c:v>83.7932205200195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4404067993164</c:v>
                </c:pt>
                <c:pt idx="166">
                  <c:v>83.4404067993164</c:v>
                </c:pt>
                <c:pt idx="167">
                  <c:v>83.4404067993164</c:v>
                </c:pt>
                <c:pt idx="168">
                  <c:v>83.4404067993164</c:v>
                </c:pt>
                <c:pt idx="169">
                  <c:v>83.9696273803711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2639999389648</c:v>
                </c:pt>
                <c:pt idx="173">
                  <c:v>83.616813659668</c:v>
                </c:pt>
                <c:pt idx="174">
                  <c:v>83.616813659668</c:v>
                </c:pt>
                <c:pt idx="175">
                  <c:v>83.7932205200195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7932205200195</c:v>
                </c:pt>
                <c:pt idx="179">
                  <c:v>84.1460342407227</c:v>
                </c:pt>
                <c:pt idx="180">
                  <c:v>83.7932205200195</c:v>
                </c:pt>
                <c:pt idx="181">
                  <c:v>84.1460342407227</c:v>
                </c:pt>
                <c:pt idx="182">
                  <c:v>83.7932205200195</c:v>
                </c:pt>
                <c:pt idx="183">
                  <c:v>83.4404067993164</c:v>
                </c:pt>
                <c:pt idx="184">
                  <c:v>83.616813659668</c:v>
                </c:pt>
                <c:pt idx="185">
                  <c:v>83.7932205200195</c:v>
                </c:pt>
                <c:pt idx="186">
                  <c:v>83.4404067993164</c:v>
                </c:pt>
                <c:pt idx="187">
                  <c:v>83.7932205200195</c:v>
                </c:pt>
                <c:pt idx="188">
                  <c:v>83.9696273803711</c:v>
                </c:pt>
                <c:pt idx="189">
                  <c:v>83.7932205200195</c:v>
                </c:pt>
                <c:pt idx="190">
                  <c:v>83.9696273803711</c:v>
                </c:pt>
                <c:pt idx="191">
                  <c:v>84.1460342407227</c:v>
                </c:pt>
                <c:pt idx="192">
                  <c:v>83.4404067993164</c:v>
                </c:pt>
                <c:pt idx="193">
                  <c:v>83.9696273803711</c:v>
                </c:pt>
                <c:pt idx="194">
                  <c:v>83.616813659668</c:v>
                </c:pt>
                <c:pt idx="195">
                  <c:v>83.9696273803711</c:v>
                </c:pt>
                <c:pt idx="196">
                  <c:v>83.7932205200195</c:v>
                </c:pt>
                <c:pt idx="197">
                  <c:v>83.4404067993164</c:v>
                </c:pt>
                <c:pt idx="198">
                  <c:v>83.7932205200195</c:v>
                </c:pt>
                <c:pt idx="199">
                  <c:v>83.793220520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83974261"/>
        <c:axId val="5320567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146204"/>
        <c:axId val="17094917"/>
      </c:scatterChart>
      <c:valAx>
        <c:axId val="8397426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5673"/>
        <c:crossesAt val="0"/>
        <c:crossBetween val="midCat"/>
        <c:majorUnit val="0.2"/>
      </c:valAx>
      <c:valAx>
        <c:axId val="53205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4261"/>
        <c:crossesAt val="0"/>
        <c:crossBetween val="midCat"/>
      </c:valAx>
      <c:valAx>
        <c:axId val="9614620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917"/>
        <c:crosses val="max"/>
        <c:crossBetween val="midCat"/>
        <c:majorUnit val="10"/>
      </c:valAx>
      <c:valAx>
        <c:axId val="170949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20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23936799354851</c:v>
                </c:pt>
                <c:pt idx="62">
                  <c:v>0.344343841075897</c:v>
                </c:pt>
                <c:pt idx="63">
                  <c:v>0.354657232761383</c:v>
                </c:pt>
                <c:pt idx="64">
                  <c:v>0.337439686059952</c:v>
                </c:pt>
                <c:pt idx="65">
                  <c:v>0.313117980957031</c:v>
                </c:pt>
                <c:pt idx="66">
                  <c:v>0.293964862823486</c:v>
                </c:pt>
                <c:pt idx="67">
                  <c:v>0.268994152545929</c:v>
                </c:pt>
                <c:pt idx="68">
                  <c:v>0.236418336629868</c:v>
                </c:pt>
                <c:pt idx="69">
                  <c:v>0.255529880523682</c:v>
                </c:pt>
                <c:pt idx="70">
                  <c:v>0.251644879579544</c:v>
                </c:pt>
                <c:pt idx="71">
                  <c:v>0.363090306520462</c:v>
                </c:pt>
                <c:pt idx="72">
                  <c:v>0.274667143821716</c:v>
                </c:pt>
                <c:pt idx="73">
                  <c:v>0.291389554738998</c:v>
                </c:pt>
                <c:pt idx="74">
                  <c:v>0.0989807546138763</c:v>
                </c:pt>
                <c:pt idx="75">
                  <c:v>0.192001521587372</c:v>
                </c:pt>
                <c:pt idx="76">
                  <c:v>0.179985821247101</c:v>
                </c:pt>
                <c:pt idx="77">
                  <c:v>0.178282395005226</c:v>
                </c:pt>
                <c:pt idx="78">
                  <c:v>0.107221901416779</c:v>
                </c:pt>
                <c:pt idx="79">
                  <c:v>0.115642003715038</c:v>
                </c:pt>
                <c:pt idx="80">
                  <c:v>0.0916655138134956</c:v>
                </c:pt>
                <c:pt idx="81">
                  <c:v>0.096131332218647</c:v>
                </c:pt>
                <c:pt idx="82">
                  <c:v>0.101348474621773</c:v>
                </c:pt>
                <c:pt idx="83">
                  <c:v>0.0900461748242378</c:v>
                </c:pt>
                <c:pt idx="84">
                  <c:v>0.110266111791134</c:v>
                </c:pt>
                <c:pt idx="85">
                  <c:v>0.0902403369545937</c:v>
                </c:pt>
                <c:pt idx="86">
                  <c:v>0.0986187234520912</c:v>
                </c:pt>
                <c:pt idx="87">
                  <c:v>0.0904456302523613</c:v>
                </c:pt>
                <c:pt idx="88">
                  <c:v>0.10773553699255</c:v>
                </c:pt>
                <c:pt idx="89">
                  <c:v>0.0949941948056221</c:v>
                </c:pt>
                <c:pt idx="90">
                  <c:v>0.105697296559811</c:v>
                </c:pt>
                <c:pt idx="91">
                  <c:v>0.105456329882145</c:v>
                </c:pt>
                <c:pt idx="92">
                  <c:v>0.101128481328487</c:v>
                </c:pt>
                <c:pt idx="93">
                  <c:v>0.100679889321327</c:v>
                </c:pt>
                <c:pt idx="94">
                  <c:v>0.095625028014183</c:v>
                </c:pt>
                <c:pt idx="95">
                  <c:v>0.105697296559811</c:v>
                </c:pt>
                <c:pt idx="96">
                  <c:v>0.0931330472230911</c:v>
                </c:pt>
                <c:pt idx="97">
                  <c:v>0.108216606080532</c:v>
                </c:pt>
                <c:pt idx="98">
                  <c:v>0.0887568965554237</c:v>
                </c:pt>
                <c:pt idx="99">
                  <c:v>0.083995409309864</c:v>
                </c:pt>
                <c:pt idx="100">
                  <c:v>0.112293936312199</c:v>
                </c:pt>
                <c:pt idx="101">
                  <c:v>0.0855177119374275</c:v>
                </c:pt>
                <c:pt idx="102">
                  <c:v>0.123689964413643</c:v>
                </c:pt>
                <c:pt idx="103">
                  <c:v>0.0990590900182724</c:v>
                </c:pt>
                <c:pt idx="104">
                  <c:v>0.103412888944149</c:v>
                </c:pt>
                <c:pt idx="105">
                  <c:v>0.0981822460889816</c:v>
                </c:pt>
                <c:pt idx="106">
                  <c:v>0.110505983233452</c:v>
                </c:pt>
                <c:pt idx="107">
                  <c:v>0.102720484137535</c:v>
                </c:pt>
                <c:pt idx="108">
                  <c:v>0.105697296559811</c:v>
                </c:pt>
                <c:pt idx="109">
                  <c:v>0.101348474621773</c:v>
                </c:pt>
                <c:pt idx="110">
                  <c:v>0.0988440662622452</c:v>
                </c:pt>
                <c:pt idx="111">
                  <c:v>0.118349142372608</c:v>
                </c:pt>
                <c:pt idx="112">
                  <c:v>0.102267868816853</c:v>
                </c:pt>
                <c:pt idx="113">
                  <c:v>0.0984056070446968</c:v>
                </c:pt>
                <c:pt idx="114">
                  <c:v>0.105697296559811</c:v>
                </c:pt>
                <c:pt idx="115">
                  <c:v>0.0979710072278976</c:v>
                </c:pt>
                <c:pt idx="116">
                  <c:v>0.0929207280278206</c:v>
                </c:pt>
                <c:pt idx="117">
                  <c:v>0.123689964413643</c:v>
                </c:pt>
                <c:pt idx="118">
                  <c:v>0.0973207876086235</c:v>
                </c:pt>
                <c:pt idx="119">
                  <c:v>0.0900461748242378</c:v>
                </c:pt>
                <c:pt idx="120">
                  <c:v>0.103177130222321</c:v>
                </c:pt>
                <c:pt idx="121">
                  <c:v>0.0910462737083435</c:v>
                </c:pt>
                <c:pt idx="122">
                  <c:v>0.111796952784061</c:v>
                </c:pt>
                <c:pt idx="123">
                  <c:v>0.0919045358896256</c:v>
                </c:pt>
                <c:pt idx="124">
                  <c:v>0.107258722186089</c:v>
                </c:pt>
                <c:pt idx="125">
                  <c:v>0.0836227983236313</c:v>
                </c:pt>
                <c:pt idx="126">
                  <c:v>0.102499477565289</c:v>
                </c:pt>
                <c:pt idx="127">
                  <c:v>0.0885642319917679</c:v>
                </c:pt>
                <c:pt idx="128">
                  <c:v>0.109776996076107</c:v>
                </c:pt>
                <c:pt idx="129">
                  <c:v>0.0929207280278206</c:v>
                </c:pt>
                <c:pt idx="130">
                  <c:v>0.10702795535326</c:v>
                </c:pt>
                <c:pt idx="131">
                  <c:v>0.0764607563614845</c:v>
                </c:pt>
                <c:pt idx="132">
                  <c:v>0.0941588133573532</c:v>
                </c:pt>
                <c:pt idx="133">
                  <c:v>0.0832534655928612</c:v>
                </c:pt>
                <c:pt idx="134">
                  <c:v>0.0832534655928612</c:v>
                </c:pt>
                <c:pt idx="135">
                  <c:v>0.0979710072278976</c:v>
                </c:pt>
                <c:pt idx="136">
                  <c:v>0.0904456302523613</c:v>
                </c:pt>
                <c:pt idx="137">
                  <c:v>0.0900461748242378</c:v>
                </c:pt>
                <c:pt idx="138">
                  <c:v>0.104763716459274</c:v>
                </c:pt>
                <c:pt idx="139">
                  <c:v>0.108811654150486</c:v>
                </c:pt>
                <c:pt idx="140">
                  <c:v>0.0979710072278976</c:v>
                </c:pt>
                <c:pt idx="141">
                  <c:v>0.0762879699468613</c:v>
                </c:pt>
                <c:pt idx="142">
                  <c:v>0.114325545728207</c:v>
                </c:pt>
                <c:pt idx="143">
                  <c:v>0.114325545728207</c:v>
                </c:pt>
                <c:pt idx="144">
                  <c:v>0.0834329798817635</c:v>
                </c:pt>
                <c:pt idx="145">
                  <c:v>0.102720484137535</c:v>
                </c:pt>
                <c:pt idx="146">
                  <c:v>0.111796952784061</c:v>
                </c:pt>
                <c:pt idx="147">
                  <c:v>0.0945746526122093</c:v>
                </c:pt>
                <c:pt idx="148">
                  <c:v>0.100451365113258</c:v>
                </c:pt>
                <c:pt idx="149">
                  <c:v>0.116335198283196</c:v>
                </c:pt>
                <c:pt idx="150">
                  <c:v>0.114325545728207</c:v>
                </c:pt>
                <c:pt idx="151">
                  <c:v>0.112051270902157</c:v>
                </c:pt>
                <c:pt idx="152">
                  <c:v>0.112051270902157</c:v>
                </c:pt>
                <c:pt idx="153">
                  <c:v>0.0947785750031471</c:v>
                </c:pt>
                <c:pt idx="154">
                  <c:v>0.0857021063566208</c:v>
                </c:pt>
                <c:pt idx="155">
                  <c:v>0.100451365113258</c:v>
                </c:pt>
                <c:pt idx="156">
                  <c:v>0.118604317307472</c:v>
                </c:pt>
                <c:pt idx="157">
                  <c:v>0.0927199125289917</c:v>
                </c:pt>
                <c:pt idx="158">
                  <c:v>0.0929207280278206</c:v>
                </c:pt>
                <c:pt idx="159">
                  <c:v>0.0931330472230911</c:v>
                </c:pt>
                <c:pt idx="160">
                  <c:v>0.0858970806002617</c:v>
                </c:pt>
                <c:pt idx="161">
                  <c:v>0.096131332218647</c:v>
                </c:pt>
                <c:pt idx="162">
                  <c:v>0.0857021063566208</c:v>
                </c:pt>
                <c:pt idx="163">
                  <c:v>0.0981822460889816</c:v>
                </c:pt>
                <c:pt idx="164">
                  <c:v>0.0904456302523613</c:v>
                </c:pt>
                <c:pt idx="165">
                  <c:v>0.110014736652374</c:v>
                </c:pt>
                <c:pt idx="166">
                  <c:v>0.103177130222321</c:v>
                </c:pt>
                <c:pt idx="167">
                  <c:v>0.102954164147377</c:v>
                </c:pt>
                <c:pt idx="168">
                  <c:v>0.095199927687645</c:v>
                </c:pt>
                <c:pt idx="169">
                  <c:v>0.0929207280278206</c:v>
                </c:pt>
                <c:pt idx="170">
                  <c:v>0.114325545728207</c:v>
                </c:pt>
                <c:pt idx="171">
                  <c:v>0.112051270902157</c:v>
                </c:pt>
                <c:pt idx="172">
                  <c:v>0.095199927687645</c:v>
                </c:pt>
                <c:pt idx="173">
                  <c:v>0.116852357983589</c:v>
                </c:pt>
                <c:pt idx="174">
                  <c:v>0.0931330472230911</c:v>
                </c:pt>
                <c:pt idx="175">
                  <c:v>0.10773553699255</c:v>
                </c:pt>
                <c:pt idx="176">
                  <c:v>0.114573143422604</c:v>
                </c:pt>
                <c:pt idx="177">
                  <c:v>0.105456329882145</c:v>
                </c:pt>
                <c:pt idx="178">
                  <c:v>0.0986187234520912</c:v>
                </c:pt>
                <c:pt idx="179">
                  <c:v>0.110014736652374</c:v>
                </c:pt>
                <c:pt idx="180">
                  <c:v>0.105456329882145</c:v>
                </c:pt>
                <c:pt idx="181">
                  <c:v>0.101128481328487</c:v>
                </c:pt>
                <c:pt idx="182">
                  <c:v>0.0931330472230911</c:v>
                </c:pt>
                <c:pt idx="183">
                  <c:v>0.103412888944149</c:v>
                </c:pt>
                <c:pt idx="184">
                  <c:v>0.0815247073769569</c:v>
                </c:pt>
                <c:pt idx="185">
                  <c:v>0.095199927687645</c:v>
                </c:pt>
                <c:pt idx="186">
                  <c:v>0.0860831141471863</c:v>
                </c:pt>
                <c:pt idx="187">
                  <c:v>0.100897930562496</c:v>
                </c:pt>
                <c:pt idx="188">
                  <c:v>0.10773553699255</c:v>
                </c:pt>
                <c:pt idx="189">
                  <c:v>0.105456329882145</c:v>
                </c:pt>
                <c:pt idx="190">
                  <c:v>0.0815247073769569</c:v>
                </c:pt>
                <c:pt idx="191">
                  <c:v>0.103177130222321</c:v>
                </c:pt>
                <c:pt idx="192">
                  <c:v>0.103412888944149</c:v>
                </c:pt>
                <c:pt idx="193">
                  <c:v>0.0988440662622452</c:v>
                </c:pt>
                <c:pt idx="194">
                  <c:v>0.0860831141471863</c:v>
                </c:pt>
                <c:pt idx="195">
                  <c:v>0.100897930562496</c:v>
                </c:pt>
                <c:pt idx="196">
                  <c:v>0.0963395237922669</c:v>
                </c:pt>
                <c:pt idx="197">
                  <c:v>0.10773553699255</c:v>
                </c:pt>
                <c:pt idx="198">
                  <c:v>0.116599835455418</c:v>
                </c:pt>
                <c:pt idx="199">
                  <c:v>0.102954164147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53862883150578</c:v>
                </c:pt>
                <c:pt idx="1">
                  <c:v>0</c:v>
                </c:pt>
              </c:numCache>
            </c:numRef>
          </c:yVal>
          <c:smooth val="1"/>
        </c:ser>
        <c:axId val="14625864"/>
        <c:axId val="8364091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779311"/>
        <c:axId val="93778291"/>
      </c:scatterChart>
      <c:valAx>
        <c:axId val="1462586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915"/>
        <c:crossesAt val="0"/>
        <c:crossBetween val="midCat"/>
        <c:majorUnit val="0.2"/>
      </c:valAx>
      <c:valAx>
        <c:axId val="83640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5864"/>
        <c:crossesAt val="0"/>
        <c:crossBetween val="midCat"/>
      </c:valAx>
      <c:valAx>
        <c:axId val="7677931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8291"/>
        <c:crosses val="max"/>
        <c:crossBetween val="midCat"/>
        <c:majorUnit val="10"/>
      </c:valAx>
      <c:valAx>
        <c:axId val="937782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3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2700009346008</c:v>
                </c:pt>
                <c:pt idx="62">
                  <c:v>3.58800005912781</c:v>
                </c:pt>
                <c:pt idx="63">
                  <c:v>3.82200002670288</c:v>
                </c:pt>
                <c:pt idx="64">
                  <c:v>4.01700019836426</c:v>
                </c:pt>
                <c:pt idx="65">
                  <c:v>4.3289999961853</c:v>
                </c:pt>
                <c:pt idx="66">
                  <c:v>4.54300022125244</c:v>
                </c:pt>
                <c:pt idx="67">
                  <c:v>4.81599998474121</c:v>
                </c:pt>
                <c:pt idx="68">
                  <c:v>4.97200012207031</c:v>
                </c:pt>
                <c:pt idx="69">
                  <c:v>5.14799976348877</c:v>
                </c:pt>
                <c:pt idx="70">
                  <c:v>5.14799976348877</c:v>
                </c:pt>
                <c:pt idx="71">
                  <c:v>3.56800007820129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10.5609998703003</c:v>
                </c:pt>
                <c:pt idx="75">
                  <c:v>10.8610000610352</c:v>
                </c:pt>
                <c:pt idx="76">
                  <c:v>11.0860004425049</c:v>
                </c:pt>
                <c:pt idx="77">
                  <c:v>9.22900009155273</c:v>
                </c:pt>
                <c:pt idx="78">
                  <c:v>9.1899995803833</c:v>
                </c:pt>
                <c:pt idx="79">
                  <c:v>8.52099990844727</c:v>
                </c:pt>
                <c:pt idx="80">
                  <c:v>8.67700004577637</c:v>
                </c:pt>
                <c:pt idx="81">
                  <c:v>8.79399967193604</c:v>
                </c:pt>
                <c:pt idx="82">
                  <c:v>8.73600006103516</c:v>
                </c:pt>
                <c:pt idx="83">
                  <c:v>8.83300018310547</c:v>
                </c:pt>
                <c:pt idx="84">
                  <c:v>8.75500011444092</c:v>
                </c:pt>
                <c:pt idx="85">
                  <c:v>8.81400012969971</c:v>
                </c:pt>
                <c:pt idx="86">
                  <c:v>8.77499961853027</c:v>
                </c:pt>
                <c:pt idx="87">
                  <c:v>8.79399967193604</c:v>
                </c:pt>
                <c:pt idx="88">
                  <c:v>8.77499961853027</c:v>
                </c:pt>
                <c:pt idx="89">
                  <c:v>8.79399967193604</c:v>
                </c:pt>
                <c:pt idx="90">
                  <c:v>8.75500011444092</c:v>
                </c:pt>
                <c:pt idx="91">
                  <c:v>8.77499961853027</c:v>
                </c:pt>
                <c:pt idx="92">
                  <c:v>8.75500011444092</c:v>
                </c:pt>
                <c:pt idx="93">
                  <c:v>8.79399967193604</c:v>
                </c:pt>
                <c:pt idx="94">
                  <c:v>8.73600006103516</c:v>
                </c:pt>
                <c:pt idx="95">
                  <c:v>8.75500011444092</c:v>
                </c:pt>
                <c:pt idx="96">
                  <c:v>8.75500011444092</c:v>
                </c:pt>
                <c:pt idx="97">
                  <c:v>8.73600006103516</c:v>
                </c:pt>
                <c:pt idx="98">
                  <c:v>8.73600006103516</c:v>
                </c:pt>
                <c:pt idx="99">
                  <c:v>8.75500011444092</c:v>
                </c:pt>
                <c:pt idx="100">
                  <c:v>8.77499961853027</c:v>
                </c:pt>
                <c:pt idx="101">
                  <c:v>8.83300018310547</c:v>
                </c:pt>
                <c:pt idx="102">
                  <c:v>8.77499961853027</c:v>
                </c:pt>
                <c:pt idx="103">
                  <c:v>8.73600006103516</c:v>
                </c:pt>
                <c:pt idx="104">
                  <c:v>8.75500011444092</c:v>
                </c:pt>
                <c:pt idx="105">
                  <c:v>8.81400012969971</c:v>
                </c:pt>
                <c:pt idx="106">
                  <c:v>8.73600006103516</c:v>
                </c:pt>
                <c:pt idx="107">
                  <c:v>8.81400012969971</c:v>
                </c:pt>
                <c:pt idx="108">
                  <c:v>8.75500011444092</c:v>
                </c:pt>
                <c:pt idx="109">
                  <c:v>8.73600006103516</c:v>
                </c:pt>
                <c:pt idx="110">
                  <c:v>8.75500011444092</c:v>
                </c:pt>
                <c:pt idx="111">
                  <c:v>8.83300018310547</c:v>
                </c:pt>
                <c:pt idx="112">
                  <c:v>8.85299968719482</c:v>
                </c:pt>
                <c:pt idx="113">
                  <c:v>8.79399967193604</c:v>
                </c:pt>
                <c:pt idx="114">
                  <c:v>8.75500011444092</c:v>
                </c:pt>
                <c:pt idx="115">
                  <c:v>8.83300018310547</c:v>
                </c:pt>
                <c:pt idx="116">
                  <c:v>8.77499961853027</c:v>
                </c:pt>
                <c:pt idx="117">
                  <c:v>8.77499961853027</c:v>
                </c:pt>
                <c:pt idx="118">
                  <c:v>8.89200019836426</c:v>
                </c:pt>
                <c:pt idx="119">
                  <c:v>8.83300018310547</c:v>
                </c:pt>
                <c:pt idx="120">
                  <c:v>8.77499961853027</c:v>
                </c:pt>
                <c:pt idx="121">
                  <c:v>8.73600006103516</c:v>
                </c:pt>
                <c:pt idx="122">
                  <c:v>8.81400012969971</c:v>
                </c:pt>
                <c:pt idx="123">
                  <c:v>8.87199974060059</c:v>
                </c:pt>
                <c:pt idx="124">
                  <c:v>8.81400012969971</c:v>
                </c:pt>
                <c:pt idx="125">
                  <c:v>8.79399967193604</c:v>
                </c:pt>
                <c:pt idx="126">
                  <c:v>8.83300018310547</c:v>
                </c:pt>
                <c:pt idx="127">
                  <c:v>8.75500011444092</c:v>
                </c:pt>
                <c:pt idx="128">
                  <c:v>8.79399967193604</c:v>
                </c:pt>
                <c:pt idx="129">
                  <c:v>8.77499961853027</c:v>
                </c:pt>
                <c:pt idx="130">
                  <c:v>8.83300018310547</c:v>
                </c:pt>
                <c:pt idx="131">
                  <c:v>8.83300018310547</c:v>
                </c:pt>
                <c:pt idx="132">
                  <c:v>8.87199974060059</c:v>
                </c:pt>
                <c:pt idx="133">
                  <c:v>8.83300018310547</c:v>
                </c:pt>
                <c:pt idx="134">
                  <c:v>8.83300018310547</c:v>
                </c:pt>
                <c:pt idx="135">
                  <c:v>8.83300018310547</c:v>
                </c:pt>
                <c:pt idx="136">
                  <c:v>8.79399967193604</c:v>
                </c:pt>
                <c:pt idx="137">
                  <c:v>8.83300018310547</c:v>
                </c:pt>
                <c:pt idx="138">
                  <c:v>8.83300018310547</c:v>
                </c:pt>
                <c:pt idx="139">
                  <c:v>8.87199974060059</c:v>
                </c:pt>
                <c:pt idx="140">
                  <c:v>8.83300018310547</c:v>
                </c:pt>
                <c:pt idx="141">
                  <c:v>8.85299968719482</c:v>
                </c:pt>
                <c:pt idx="142">
                  <c:v>8.79399967193604</c:v>
                </c:pt>
                <c:pt idx="143">
                  <c:v>8.79399967193604</c:v>
                </c:pt>
                <c:pt idx="144">
                  <c:v>8.81400012969971</c:v>
                </c:pt>
                <c:pt idx="145">
                  <c:v>8.81400012969971</c:v>
                </c:pt>
                <c:pt idx="146">
                  <c:v>8.81400012969971</c:v>
                </c:pt>
                <c:pt idx="147">
                  <c:v>8.83300018310547</c:v>
                </c:pt>
                <c:pt idx="148">
                  <c:v>8.81400012969971</c:v>
                </c:pt>
                <c:pt idx="149">
                  <c:v>8.81400012969971</c:v>
                </c:pt>
                <c:pt idx="150">
                  <c:v>8.79399967193604</c:v>
                </c:pt>
                <c:pt idx="151">
                  <c:v>8.79399967193604</c:v>
                </c:pt>
                <c:pt idx="152">
                  <c:v>8.79399967193604</c:v>
                </c:pt>
                <c:pt idx="153">
                  <c:v>8.81400012969971</c:v>
                </c:pt>
                <c:pt idx="154">
                  <c:v>8.81400012969971</c:v>
                </c:pt>
                <c:pt idx="155">
                  <c:v>8.81400012969971</c:v>
                </c:pt>
                <c:pt idx="156">
                  <c:v>8.81400012969971</c:v>
                </c:pt>
                <c:pt idx="157">
                  <c:v>8.79399967193604</c:v>
                </c:pt>
                <c:pt idx="158">
                  <c:v>8.77499961853027</c:v>
                </c:pt>
                <c:pt idx="159">
                  <c:v>8.75500011444092</c:v>
                </c:pt>
                <c:pt idx="160">
                  <c:v>8.79399967193604</c:v>
                </c:pt>
                <c:pt idx="161">
                  <c:v>8.79399967193604</c:v>
                </c:pt>
                <c:pt idx="162">
                  <c:v>8.81400012969971</c:v>
                </c:pt>
                <c:pt idx="163">
                  <c:v>8.81400012969971</c:v>
                </c:pt>
                <c:pt idx="164">
                  <c:v>8.79399967193604</c:v>
                </c:pt>
                <c:pt idx="165">
                  <c:v>8.77499961853027</c:v>
                </c:pt>
                <c:pt idx="166">
                  <c:v>8.77499961853027</c:v>
                </c:pt>
                <c:pt idx="167">
                  <c:v>8.79399967193604</c:v>
                </c:pt>
                <c:pt idx="168">
                  <c:v>8.77499961853027</c:v>
                </c:pt>
                <c:pt idx="169">
                  <c:v>8.77499961853027</c:v>
                </c:pt>
                <c:pt idx="170">
                  <c:v>8.79399967193604</c:v>
                </c:pt>
                <c:pt idx="171">
                  <c:v>8.79399967193604</c:v>
                </c:pt>
                <c:pt idx="172">
                  <c:v>8.77499961853027</c:v>
                </c:pt>
                <c:pt idx="173">
                  <c:v>8.77499961853027</c:v>
                </c:pt>
                <c:pt idx="174">
                  <c:v>8.75500011444092</c:v>
                </c:pt>
                <c:pt idx="175">
                  <c:v>8.77499961853027</c:v>
                </c:pt>
                <c:pt idx="176">
                  <c:v>8.77499961853027</c:v>
                </c:pt>
                <c:pt idx="177">
                  <c:v>8.77499961853027</c:v>
                </c:pt>
                <c:pt idx="178">
                  <c:v>8.77499961853027</c:v>
                </c:pt>
                <c:pt idx="179">
                  <c:v>8.77499961853027</c:v>
                </c:pt>
                <c:pt idx="180">
                  <c:v>8.77499961853027</c:v>
                </c:pt>
                <c:pt idx="181">
                  <c:v>8.75500011444092</c:v>
                </c:pt>
                <c:pt idx="182">
                  <c:v>8.75500011444092</c:v>
                </c:pt>
                <c:pt idx="183">
                  <c:v>8.75500011444092</c:v>
                </c:pt>
                <c:pt idx="184">
                  <c:v>8.77499961853027</c:v>
                </c:pt>
                <c:pt idx="185">
                  <c:v>8.77499961853027</c:v>
                </c:pt>
                <c:pt idx="186">
                  <c:v>8.77499961853027</c:v>
                </c:pt>
                <c:pt idx="187">
                  <c:v>8.77499961853027</c:v>
                </c:pt>
                <c:pt idx="188">
                  <c:v>8.77499961853027</c:v>
                </c:pt>
                <c:pt idx="189">
                  <c:v>8.77499961853027</c:v>
                </c:pt>
                <c:pt idx="190">
                  <c:v>8.77499961853027</c:v>
                </c:pt>
                <c:pt idx="191">
                  <c:v>8.77499961853027</c:v>
                </c:pt>
                <c:pt idx="192">
                  <c:v>8.75500011444092</c:v>
                </c:pt>
                <c:pt idx="193">
                  <c:v>8.75500011444092</c:v>
                </c:pt>
                <c:pt idx="194">
                  <c:v>8.77499961853027</c:v>
                </c:pt>
                <c:pt idx="195">
                  <c:v>8.77499961853027</c:v>
                </c:pt>
                <c:pt idx="196">
                  <c:v>8.77499961853027</c:v>
                </c:pt>
                <c:pt idx="197">
                  <c:v>8.77499961853027</c:v>
                </c:pt>
                <c:pt idx="198">
                  <c:v>8.79399967193604</c:v>
                </c:pt>
                <c:pt idx="199">
                  <c:v>8.79399967193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857500553131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8575005531311</c:v>
                </c:pt>
                <c:pt idx="1">
                  <c:v>0</c:v>
                </c:pt>
              </c:numCache>
            </c:numRef>
          </c:yVal>
          <c:smooth val="1"/>
        </c:ser>
        <c:axId val="61999035"/>
        <c:axId val="4865521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092811"/>
        <c:axId val="61792836"/>
      </c:scatterChart>
      <c:valAx>
        <c:axId val="6199903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5215"/>
        <c:crossesAt val="0"/>
        <c:crossBetween val="midCat"/>
        <c:majorUnit val="0.2"/>
      </c:valAx>
      <c:valAx>
        <c:axId val="48655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035"/>
        <c:crossesAt val="0"/>
        <c:crossBetween val="midCat"/>
        <c:majorUnit val="2"/>
      </c:valAx>
      <c:valAx>
        <c:axId val="5909281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836"/>
        <c:crosses val="max"/>
        <c:crossBetween val="midCat"/>
        <c:majorUnit val="10"/>
      </c:valAx>
      <c:valAx>
        <c:axId val="6179283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28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5593221187592</c:v>
                </c:pt>
                <c:pt idx="1">
                  <c:v>0.0155932232737541</c:v>
                </c:pt>
                <c:pt idx="2">
                  <c:v>-0.00440677627921104</c:v>
                </c:pt>
                <c:pt idx="3">
                  <c:v>0.0755932256579399</c:v>
                </c:pt>
                <c:pt idx="4">
                  <c:v>-0.0544067770242691</c:v>
                </c:pt>
                <c:pt idx="5">
                  <c:v>-0.0244067758321762</c:v>
                </c:pt>
                <c:pt idx="6">
                  <c:v>-0.0244067758321762</c:v>
                </c:pt>
                <c:pt idx="7">
                  <c:v>0.0155932232737541</c:v>
                </c:pt>
                <c:pt idx="8">
                  <c:v>-0.0244067758321762</c:v>
                </c:pt>
                <c:pt idx="9">
                  <c:v>-0.00440677627921104</c:v>
                </c:pt>
                <c:pt idx="10">
                  <c:v>-0.00440677627921104</c:v>
                </c:pt>
                <c:pt idx="11">
                  <c:v>-0.00440677627921104</c:v>
                </c:pt>
                <c:pt idx="12">
                  <c:v>-0.0244067758321762</c:v>
                </c:pt>
                <c:pt idx="13">
                  <c:v>-0.0344067774713039</c:v>
                </c:pt>
                <c:pt idx="14">
                  <c:v>0.0955932214856148</c:v>
                </c:pt>
                <c:pt idx="15">
                  <c:v>-0.00440677627921104</c:v>
                </c:pt>
                <c:pt idx="16">
                  <c:v>-0.0244067758321762</c:v>
                </c:pt>
                <c:pt idx="17">
                  <c:v>-0.0244067758321762</c:v>
                </c:pt>
                <c:pt idx="18">
                  <c:v>0.0355932228267193</c:v>
                </c:pt>
                <c:pt idx="19">
                  <c:v>0.0555932223796845</c:v>
                </c:pt>
                <c:pt idx="20">
                  <c:v>-0.0244067758321762</c:v>
                </c:pt>
                <c:pt idx="21">
                  <c:v>0.0755932256579399</c:v>
                </c:pt>
                <c:pt idx="22">
                  <c:v>-0.00440677627921104</c:v>
                </c:pt>
                <c:pt idx="23">
                  <c:v>-0.00440677627921104</c:v>
                </c:pt>
                <c:pt idx="24">
                  <c:v>-0.0544067770242691</c:v>
                </c:pt>
                <c:pt idx="25">
                  <c:v>-0.00440677627921104</c:v>
                </c:pt>
                <c:pt idx="26">
                  <c:v>-0.0244067758321762</c:v>
                </c:pt>
                <c:pt idx="27">
                  <c:v>-0.00440677627921104</c:v>
                </c:pt>
                <c:pt idx="28">
                  <c:v>-0.0544067770242691</c:v>
                </c:pt>
                <c:pt idx="29">
                  <c:v>0.0155932232737541</c:v>
                </c:pt>
                <c:pt idx="30">
                  <c:v>-0.0344067774713039</c:v>
                </c:pt>
                <c:pt idx="31">
                  <c:v>-0.0344067774713039</c:v>
                </c:pt>
                <c:pt idx="32">
                  <c:v>0.11559322476387</c:v>
                </c:pt>
                <c:pt idx="33">
                  <c:v>-0.0344067774713039</c:v>
                </c:pt>
                <c:pt idx="34">
                  <c:v>0.0155932232737541</c:v>
                </c:pt>
                <c:pt idx="35">
                  <c:v>-0.00440677627921104</c:v>
                </c:pt>
                <c:pt idx="36">
                  <c:v>0.0355932228267193</c:v>
                </c:pt>
                <c:pt idx="37">
                  <c:v>-0.0344067774713039</c:v>
                </c:pt>
                <c:pt idx="38">
                  <c:v>-0.0244067758321762</c:v>
                </c:pt>
                <c:pt idx="39">
                  <c:v>-0.00440677627921104</c:v>
                </c:pt>
                <c:pt idx="40">
                  <c:v>-0.00440677627921104</c:v>
                </c:pt>
                <c:pt idx="41">
                  <c:v>0.0155932232737541</c:v>
                </c:pt>
                <c:pt idx="42">
                  <c:v>-0.00440677627921104</c:v>
                </c:pt>
                <c:pt idx="43">
                  <c:v>-0.074406772851944</c:v>
                </c:pt>
                <c:pt idx="44">
                  <c:v>0.0355932228267193</c:v>
                </c:pt>
                <c:pt idx="45">
                  <c:v>0.0155932232737541</c:v>
                </c:pt>
                <c:pt idx="46">
                  <c:v>-0.0244067758321762</c:v>
                </c:pt>
                <c:pt idx="47">
                  <c:v>-0.00440677627921104</c:v>
                </c:pt>
                <c:pt idx="48">
                  <c:v>0.0155932232737541</c:v>
                </c:pt>
                <c:pt idx="49">
                  <c:v>0.0155932232737541</c:v>
                </c:pt>
                <c:pt idx="50">
                  <c:v>-0.00440677627921104</c:v>
                </c:pt>
                <c:pt idx="51">
                  <c:v>0.0155932232737541</c:v>
                </c:pt>
                <c:pt idx="52">
                  <c:v>0.11559322476387</c:v>
                </c:pt>
                <c:pt idx="53">
                  <c:v>0.0755932256579399</c:v>
                </c:pt>
                <c:pt idx="54">
                  <c:v>-0.0244067758321762</c:v>
                </c:pt>
                <c:pt idx="55">
                  <c:v>-0.0344067774713039</c:v>
                </c:pt>
                <c:pt idx="56">
                  <c:v>-0.0244067758321762</c:v>
                </c:pt>
                <c:pt idx="57">
                  <c:v>-0.0244067758321762</c:v>
                </c:pt>
                <c:pt idx="58">
                  <c:v>-0.00440677627921104</c:v>
                </c:pt>
                <c:pt idx="59">
                  <c:v>-0.00440677627921104</c:v>
                </c:pt>
                <c:pt idx="60">
                  <c:v>-0.00440677627921104</c:v>
                </c:pt>
                <c:pt idx="61">
                  <c:v>-0.00449518766254187</c:v>
                </c:pt>
                <c:pt idx="62">
                  <c:v>1.23550570011139</c:v>
                </c:pt>
                <c:pt idx="63">
                  <c:v>1.35549998283386</c:v>
                </c:pt>
                <c:pt idx="64">
                  <c:v>1.35549533367157</c:v>
                </c:pt>
                <c:pt idx="65">
                  <c:v>1.35548770427704</c:v>
                </c:pt>
                <c:pt idx="66">
                  <c:v>1.33548247814178</c:v>
                </c:pt>
                <c:pt idx="67">
                  <c:v>1.29547584056854</c:v>
                </c:pt>
                <c:pt idx="68">
                  <c:v>1.17547202110291</c:v>
                </c:pt>
                <c:pt idx="69">
                  <c:v>1.31546771526337</c:v>
                </c:pt>
                <c:pt idx="70">
                  <c:v>1.29546773433685</c:v>
                </c:pt>
                <c:pt idx="71">
                  <c:v>1.29550623893738</c:v>
                </c:pt>
                <c:pt idx="72">
                  <c:v>0.985505759716034</c:v>
                </c:pt>
                <c:pt idx="73">
                  <c:v>1.04550576210022</c:v>
                </c:pt>
                <c:pt idx="74">
                  <c:v>1.04533576965332</c:v>
                </c:pt>
                <c:pt idx="75">
                  <c:v>2.08532857894897</c:v>
                </c:pt>
                <c:pt idx="76">
                  <c:v>1.99532294273376</c:v>
                </c:pt>
                <c:pt idx="77">
                  <c:v>1.64536821842194</c:v>
                </c:pt>
                <c:pt idx="78">
                  <c:v>0.985369205474854</c:v>
                </c:pt>
                <c:pt idx="79">
                  <c:v>0.985385477542877</c:v>
                </c:pt>
                <c:pt idx="80">
                  <c:v>0.795381665229797</c:v>
                </c:pt>
                <c:pt idx="81">
                  <c:v>0.845378875732422</c:v>
                </c:pt>
                <c:pt idx="82">
                  <c:v>0.885380268096924</c:v>
                </c:pt>
                <c:pt idx="83">
                  <c:v>0.795377910137177</c:v>
                </c:pt>
                <c:pt idx="84">
                  <c:v>0.96537983417511</c:v>
                </c:pt>
                <c:pt idx="85">
                  <c:v>0.79537832736969</c:v>
                </c:pt>
                <c:pt idx="86">
                  <c:v>0.865379273891449</c:v>
                </c:pt>
                <c:pt idx="87">
                  <c:v>0.795378863811493</c:v>
                </c:pt>
                <c:pt idx="88">
                  <c:v>0.945379316806793</c:v>
                </c:pt>
                <c:pt idx="89">
                  <c:v>0.835378885269165</c:v>
                </c:pt>
                <c:pt idx="90">
                  <c:v>0.925379812717438</c:v>
                </c:pt>
                <c:pt idx="91">
                  <c:v>0.925379276275635</c:v>
                </c:pt>
                <c:pt idx="92">
                  <c:v>0.88537985086441</c:v>
                </c:pt>
                <c:pt idx="93">
                  <c:v>0.885378897190094</c:v>
                </c:pt>
                <c:pt idx="94">
                  <c:v>0.835380256175995</c:v>
                </c:pt>
                <c:pt idx="95">
                  <c:v>0.925379812717438</c:v>
                </c:pt>
                <c:pt idx="96">
                  <c:v>0.815379858016968</c:v>
                </c:pt>
                <c:pt idx="97">
                  <c:v>0.94538027048111</c:v>
                </c:pt>
                <c:pt idx="98">
                  <c:v>0.775380253791809</c:v>
                </c:pt>
                <c:pt idx="99">
                  <c:v>0.735379815101624</c:v>
                </c:pt>
                <c:pt idx="100">
                  <c:v>0.985379278659821</c:v>
                </c:pt>
                <c:pt idx="101">
                  <c:v>0.755377948284149</c:v>
                </c:pt>
                <c:pt idx="102">
                  <c:v>1.08537936210632</c:v>
                </c:pt>
                <c:pt idx="103">
                  <c:v>0.865380227565765</c:v>
                </c:pt>
                <c:pt idx="104">
                  <c:v>0.905379831790924</c:v>
                </c:pt>
                <c:pt idx="105">
                  <c:v>0.865378320217133</c:v>
                </c:pt>
                <c:pt idx="106">
                  <c:v>0.965380251407623</c:v>
                </c:pt>
                <c:pt idx="107">
                  <c:v>0.905378341674805</c:v>
                </c:pt>
                <c:pt idx="108">
                  <c:v>0.925379812717438</c:v>
                </c:pt>
                <c:pt idx="109">
                  <c:v>0.885380268096924</c:v>
                </c:pt>
                <c:pt idx="110">
                  <c:v>0.865379810333252</c:v>
                </c:pt>
                <c:pt idx="111">
                  <c:v>1.04537796974182</c:v>
                </c:pt>
                <c:pt idx="112">
                  <c:v>0.905377388000488</c:v>
                </c:pt>
                <c:pt idx="113">
                  <c:v>0.865378856658936</c:v>
                </c:pt>
                <c:pt idx="114">
                  <c:v>0.925379812717438</c:v>
                </c:pt>
                <c:pt idx="115">
                  <c:v>0.865377902984619</c:v>
                </c:pt>
                <c:pt idx="116">
                  <c:v>0.815379321575165</c:v>
                </c:pt>
                <c:pt idx="117">
                  <c:v>1.08537936210632</c:v>
                </c:pt>
                <c:pt idx="118">
                  <c:v>0.865376472473145</c:v>
                </c:pt>
                <c:pt idx="119">
                  <c:v>0.795377910137177</c:v>
                </c:pt>
                <c:pt idx="120">
                  <c:v>0.905379295349121</c:v>
                </c:pt>
                <c:pt idx="121">
                  <c:v>0.795380234718323</c:v>
                </c:pt>
                <c:pt idx="122">
                  <c:v>0.985378324985504</c:v>
                </c:pt>
                <c:pt idx="123">
                  <c:v>0.815376996994019</c:v>
                </c:pt>
                <c:pt idx="124">
                  <c:v>0.945378363132477</c:v>
                </c:pt>
                <c:pt idx="125">
                  <c:v>0.735378861427307</c:v>
                </c:pt>
                <c:pt idx="126">
                  <c:v>0.905377924442291</c:v>
                </c:pt>
                <c:pt idx="127">
                  <c:v>0.775379836559296</c:v>
                </c:pt>
                <c:pt idx="128">
                  <c:v>0.965378880500794</c:v>
                </c:pt>
                <c:pt idx="129">
                  <c:v>0.815379321575165</c:v>
                </c:pt>
                <c:pt idx="130">
                  <c:v>0.945377945899963</c:v>
                </c:pt>
                <c:pt idx="131">
                  <c:v>0.675377905368805</c:v>
                </c:pt>
                <c:pt idx="132">
                  <c:v>0.835376977920532</c:v>
                </c:pt>
                <c:pt idx="133">
                  <c:v>0.735377907752991</c:v>
                </c:pt>
                <c:pt idx="134">
                  <c:v>0.735377907752991</c:v>
                </c:pt>
                <c:pt idx="135">
                  <c:v>0.865377902984619</c:v>
                </c:pt>
                <c:pt idx="136">
                  <c:v>0.795378863811493</c:v>
                </c:pt>
                <c:pt idx="137">
                  <c:v>0.795377910137177</c:v>
                </c:pt>
                <c:pt idx="138">
                  <c:v>0.925377905368805</c:v>
                </c:pt>
                <c:pt idx="139">
                  <c:v>0.965376973152161</c:v>
                </c:pt>
                <c:pt idx="140">
                  <c:v>0.865377902984619</c:v>
                </c:pt>
                <c:pt idx="141">
                  <c:v>0.675377368927002</c:v>
                </c:pt>
                <c:pt idx="142">
                  <c:v>1.00537884235382</c:v>
                </c:pt>
                <c:pt idx="143">
                  <c:v>1.00537884235382</c:v>
                </c:pt>
                <c:pt idx="144">
                  <c:v>0.735378324985504</c:v>
                </c:pt>
                <c:pt idx="145">
                  <c:v>0.905378341674805</c:v>
                </c:pt>
                <c:pt idx="146">
                  <c:v>0.985378324985504</c:v>
                </c:pt>
                <c:pt idx="147">
                  <c:v>0.835377931594849</c:v>
                </c:pt>
                <c:pt idx="148">
                  <c:v>0.885378360748291</c:v>
                </c:pt>
                <c:pt idx="149">
                  <c:v>1.02537846565247</c:v>
                </c:pt>
                <c:pt idx="150">
                  <c:v>1.00537884235382</c:v>
                </c:pt>
                <c:pt idx="151">
                  <c:v>0.985378861427307</c:v>
                </c:pt>
                <c:pt idx="152">
                  <c:v>0.985378861427307</c:v>
                </c:pt>
                <c:pt idx="153">
                  <c:v>0.835378348827362</c:v>
                </c:pt>
                <c:pt idx="154">
                  <c:v>0.755378365516663</c:v>
                </c:pt>
                <c:pt idx="155">
                  <c:v>0.885378360748291</c:v>
                </c:pt>
                <c:pt idx="156">
                  <c:v>1.04537844657898</c:v>
                </c:pt>
                <c:pt idx="157">
                  <c:v>0.815378904342651</c:v>
                </c:pt>
                <c:pt idx="158">
                  <c:v>0.815379321575165</c:v>
                </c:pt>
                <c:pt idx="159">
                  <c:v>0.815379858016968</c:v>
                </c:pt>
                <c:pt idx="160">
                  <c:v>0.755378901958466</c:v>
                </c:pt>
                <c:pt idx="161">
                  <c:v>0.845378875732422</c:v>
                </c:pt>
                <c:pt idx="162">
                  <c:v>0.755378365516663</c:v>
                </c:pt>
                <c:pt idx="163">
                  <c:v>0.865378320217133</c:v>
                </c:pt>
                <c:pt idx="164">
                  <c:v>0.795378863811493</c:v>
                </c:pt>
                <c:pt idx="165">
                  <c:v>0.965379297733307</c:v>
                </c:pt>
                <c:pt idx="166">
                  <c:v>0.905379295349121</c:v>
                </c:pt>
                <c:pt idx="167">
                  <c:v>0.905378878116608</c:v>
                </c:pt>
                <c:pt idx="168">
                  <c:v>0.835379302501679</c:v>
                </c:pt>
                <c:pt idx="169">
                  <c:v>0.815379321575165</c:v>
                </c:pt>
                <c:pt idx="170">
                  <c:v>1.00537884235382</c:v>
                </c:pt>
                <c:pt idx="171">
                  <c:v>0.985378861427307</c:v>
                </c:pt>
                <c:pt idx="172">
                  <c:v>0.835379302501679</c:v>
                </c:pt>
                <c:pt idx="173">
                  <c:v>1.02537941932678</c:v>
                </c:pt>
                <c:pt idx="174">
                  <c:v>0.815379858016968</c:v>
                </c:pt>
                <c:pt idx="175">
                  <c:v>0.945379316806793</c:v>
                </c:pt>
                <c:pt idx="176">
                  <c:v>1.00537931919098</c:v>
                </c:pt>
                <c:pt idx="177">
                  <c:v>0.925379276275635</c:v>
                </c:pt>
                <c:pt idx="178">
                  <c:v>0.865379273891449</c:v>
                </c:pt>
                <c:pt idx="179">
                  <c:v>0.965379297733307</c:v>
                </c:pt>
                <c:pt idx="180">
                  <c:v>0.925379276275635</c:v>
                </c:pt>
                <c:pt idx="181">
                  <c:v>0.88537985086441</c:v>
                </c:pt>
                <c:pt idx="182">
                  <c:v>0.815379858016968</c:v>
                </c:pt>
                <c:pt idx="183">
                  <c:v>0.905379831790924</c:v>
                </c:pt>
                <c:pt idx="184">
                  <c:v>0.715379297733307</c:v>
                </c:pt>
                <c:pt idx="185">
                  <c:v>0.835379302501679</c:v>
                </c:pt>
                <c:pt idx="186">
                  <c:v>0.755379319190979</c:v>
                </c:pt>
                <c:pt idx="187">
                  <c:v>0.885379314422607</c:v>
                </c:pt>
                <c:pt idx="188">
                  <c:v>0.945379316806793</c:v>
                </c:pt>
                <c:pt idx="189">
                  <c:v>0.925379276275635</c:v>
                </c:pt>
                <c:pt idx="190">
                  <c:v>0.715379297733307</c:v>
                </c:pt>
                <c:pt idx="191">
                  <c:v>0.905379295349121</c:v>
                </c:pt>
                <c:pt idx="192">
                  <c:v>0.905379831790924</c:v>
                </c:pt>
                <c:pt idx="193">
                  <c:v>0.865379810333252</c:v>
                </c:pt>
                <c:pt idx="194">
                  <c:v>0.755379319190979</c:v>
                </c:pt>
                <c:pt idx="195">
                  <c:v>0.885379314422607</c:v>
                </c:pt>
                <c:pt idx="196">
                  <c:v>0.845379292964935</c:v>
                </c:pt>
                <c:pt idx="197">
                  <c:v>0.945379316806793</c:v>
                </c:pt>
                <c:pt idx="198">
                  <c:v>1.02537894248962</c:v>
                </c:pt>
                <c:pt idx="199">
                  <c:v>0.905378878116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0666072368622</c:v>
                </c:pt>
                <c:pt idx="1">
                  <c:v>0</c:v>
                </c:pt>
              </c:numCache>
            </c:numRef>
          </c:yVal>
          <c:smooth val="1"/>
        </c:ser>
        <c:axId val="45694265"/>
        <c:axId val="2038074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794894"/>
        <c:axId val="18556277"/>
      </c:scatterChart>
      <c:valAx>
        <c:axId val="4569426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748"/>
        <c:crossesAt val="0"/>
        <c:crossBetween val="midCat"/>
        <c:majorUnit val="0.2"/>
      </c:valAx>
      <c:valAx>
        <c:axId val="20380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4265"/>
        <c:crossesAt val="0"/>
        <c:crossBetween val="midCat"/>
        <c:majorUnit val="1"/>
      </c:valAx>
      <c:valAx>
        <c:axId val="1579489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277"/>
        <c:crosses val="max"/>
        <c:crossBetween val="midCat"/>
        <c:majorUnit val="10"/>
      </c:valAx>
      <c:valAx>
        <c:axId val="185562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489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0860004425049</v>
      </c>
      <c r="F17" s="36" t="n">
        <v>15</v>
      </c>
      <c r="G17" s="44" t="n">
        <v>1</v>
      </c>
      <c r="H17" s="44" t="n">
        <v>9</v>
      </c>
      <c r="I17" s="38" t="n">
        <v>10.7838449478149</v>
      </c>
      <c r="J17" s="38" t="n">
        <f aca="false">I17/G24</f>
        <v>6.4697893855381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6</v>
      </c>
      <c r="F24" s="22" t="n">
        <v>5.69</v>
      </c>
      <c r="G24" s="22" t="n">
        <v>1.6668</v>
      </c>
      <c r="I24" s="38" t="n">
        <f aca="false">0.7853981*E32*E32/100</f>
        <v>1.126971280253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5</v>
      </c>
      <c r="F25" s="22" t="n">
        <v>5.6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4</v>
      </c>
      <c r="F26" s="22" t="n">
        <v>5.94</v>
      </c>
      <c r="I26" s="38" t="n">
        <f aca="false">0.7853981*F32*E32*E32/1000</f>
        <v>0.65575641369738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97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5.7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5</v>
      </c>
      <c r="F29" s="22" t="n">
        <v>5.76</v>
      </c>
      <c r="I29" s="38" t="n">
        <f aca="false">G24/I26</f>
        <v>2.54179748025947</v>
      </c>
    </row>
    <row r="30" customFormat="false" ht="13.5" hidden="false" customHeight="false" outlineLevel="0" collapsed="false">
      <c r="B30" s="15"/>
      <c r="D30" s="54" t="n">
        <v>7</v>
      </c>
      <c r="E30" s="22" t="n">
        <v>11.9</v>
      </c>
      <c r="F30" s="22" t="n">
        <v>5.8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85</v>
      </c>
      <c r="G31" s="11"/>
      <c r="I31" s="38" t="n">
        <f aca="false">(1-I29/I5)*100</f>
        <v>6.7230282473590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875</v>
      </c>
      <c r="F32" s="38" t="n">
        <f aca="false">AVERAGE(F24:F31)</f>
        <v>5.81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7</v>
      </c>
      <c r="F35" s="21"/>
      <c r="G35" s="22" t="n">
        <v>11.9</v>
      </c>
      <c r="H35" s="22" t="n">
        <v>97.31</v>
      </c>
      <c r="I35" s="22" t="n">
        <v>9.3</v>
      </c>
      <c r="J35" s="59" t="n">
        <v>10.121215820312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7</v>
      </c>
      <c r="B1" s="0" t="n">
        <v>471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4</v>
      </c>
      <c r="B2" s="0" t="n">
        <v>471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4</v>
      </c>
      <c r="B3" s="0" t="n">
        <v>473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4</v>
      </c>
      <c r="B4" s="0" t="n">
        <v>470</v>
      </c>
      <c r="C4" s="0" t="n">
        <v>0</v>
      </c>
      <c r="D4" s="0" t="n">
        <v>2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5</v>
      </c>
      <c r="B5" s="0" t="n">
        <v>471</v>
      </c>
      <c r="C5" s="0" t="n">
        <v>0</v>
      </c>
      <c r="D5" s="0" t="n">
        <v>14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4</v>
      </c>
      <c r="B6" s="0" t="n">
        <v>473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2</v>
      </c>
      <c r="B7" s="0" t="n">
        <v>470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4</v>
      </c>
      <c r="B8" s="0" t="n">
        <v>471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4</v>
      </c>
      <c r="B9" s="0" t="n">
        <v>470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4</v>
      </c>
      <c r="B10" s="0" t="n">
        <v>471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4</v>
      </c>
      <c r="B11" s="0" t="n">
        <v>469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2</v>
      </c>
      <c r="B12" s="0" t="n">
        <v>472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4</v>
      </c>
      <c r="B13" s="0" t="n">
        <v>472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05</v>
      </c>
      <c r="B14" s="0" t="n">
        <v>472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04</v>
      </c>
      <c r="B15" s="0" t="n">
        <v>472</v>
      </c>
      <c r="C15" s="0" t="n">
        <v>0</v>
      </c>
      <c r="D15" s="0" t="n">
        <v>29</v>
      </c>
    </row>
    <row r="16" customFormat="false" ht="12.75" hidden="false" customHeight="false" outlineLevel="0" collapsed="false">
      <c r="A16" s="0" t="n">
        <v>403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4</v>
      </c>
      <c r="B17" s="0" t="n">
        <v>472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2</v>
      </c>
      <c r="B18" s="0" t="n">
        <v>472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04</v>
      </c>
      <c r="B19" s="0" t="n">
        <v>474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405</v>
      </c>
      <c r="B20" s="0" t="n">
        <v>470</v>
      </c>
      <c r="C20" s="0" t="n">
        <v>0</v>
      </c>
      <c r="D20" s="0" t="n">
        <v>25</v>
      </c>
    </row>
    <row r="21" customFormat="false" ht="12.75" hidden="false" customHeight="false" outlineLevel="0" collapsed="false">
      <c r="A21" s="0" t="n">
        <v>405</v>
      </c>
      <c r="B21" s="0" t="n">
        <v>471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403</v>
      </c>
      <c r="B22" s="0" t="n">
        <v>472</v>
      </c>
      <c r="C22" s="0" t="n">
        <v>0</v>
      </c>
      <c r="D22" s="0" t="n">
        <v>27</v>
      </c>
    </row>
    <row r="23" customFormat="false" ht="12.75" hidden="false" customHeight="false" outlineLevel="0" collapsed="false">
      <c r="A23" s="0" t="n">
        <v>405</v>
      </c>
      <c r="B23" s="0" t="n">
        <v>472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6</v>
      </c>
      <c r="B24" s="0" t="n">
        <v>472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05</v>
      </c>
      <c r="B25" s="0" t="n">
        <v>473</v>
      </c>
      <c r="C25" s="0" t="n">
        <v>0</v>
      </c>
      <c r="D25" s="0" t="n">
        <v>14</v>
      </c>
    </row>
    <row r="26" customFormat="false" ht="12.75" hidden="false" customHeight="false" outlineLevel="0" collapsed="false">
      <c r="A26" s="0" t="n">
        <v>404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2</v>
      </c>
      <c r="B27" s="0" t="n">
        <v>470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404</v>
      </c>
      <c r="B28" s="0" t="n">
        <v>471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04</v>
      </c>
      <c r="B29" s="0" t="n">
        <v>472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404</v>
      </c>
      <c r="B30" s="0" t="n">
        <v>472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07</v>
      </c>
      <c r="B31" s="0" t="n">
        <v>472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404</v>
      </c>
      <c r="B32" s="0" t="n">
        <v>471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406</v>
      </c>
      <c r="B33" s="0" t="n">
        <v>473</v>
      </c>
      <c r="C33" s="0" t="n">
        <v>0</v>
      </c>
      <c r="D33" s="0" t="n">
        <v>31</v>
      </c>
    </row>
    <row r="34" customFormat="false" ht="12.75" hidden="false" customHeight="false" outlineLevel="0" collapsed="false">
      <c r="A34" s="0" t="n">
        <v>402</v>
      </c>
      <c r="B34" s="0" t="n">
        <v>472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404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4</v>
      </c>
      <c r="B36" s="0" t="n">
        <v>472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4</v>
      </c>
      <c r="B37" s="0" t="n">
        <v>471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405</v>
      </c>
      <c r="B38" s="0" t="n">
        <v>471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06</v>
      </c>
      <c r="B39" s="0" t="n">
        <v>472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5</v>
      </c>
      <c r="B40" s="0" t="n">
        <v>473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7</v>
      </c>
      <c r="B41" s="0" t="n">
        <v>472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5</v>
      </c>
      <c r="B42" s="0" t="n">
        <v>471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406</v>
      </c>
      <c r="B43" s="0" t="n">
        <v>472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04</v>
      </c>
      <c r="B44" s="0" t="n">
        <v>469</v>
      </c>
      <c r="C44" s="0" t="n">
        <v>0</v>
      </c>
      <c r="D44" s="0" t="n">
        <v>12</v>
      </c>
    </row>
    <row r="45" customFormat="false" ht="12.75" hidden="false" customHeight="false" outlineLevel="0" collapsed="false">
      <c r="A45" s="0" t="n">
        <v>403</v>
      </c>
      <c r="B45" s="0" t="n">
        <v>472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405</v>
      </c>
      <c r="B46" s="0" t="n">
        <v>472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404</v>
      </c>
      <c r="B47" s="0" t="n">
        <v>474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02</v>
      </c>
      <c r="B48" s="0" t="n">
        <v>472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04</v>
      </c>
      <c r="B49" s="0" t="n">
        <v>473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04</v>
      </c>
      <c r="B50" s="0" t="n">
        <v>472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4</v>
      </c>
      <c r="B51" s="0" t="n">
        <v>472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03</v>
      </c>
      <c r="B52" s="0" t="n">
        <v>472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403</v>
      </c>
      <c r="B53" s="0" t="n">
        <v>474</v>
      </c>
      <c r="C53" s="0" t="n">
        <v>0</v>
      </c>
      <c r="D53" s="0" t="n">
        <v>31</v>
      </c>
    </row>
    <row r="54" customFormat="false" ht="12.75" hidden="false" customHeight="false" outlineLevel="0" collapsed="false">
      <c r="A54" s="0" t="n">
        <v>404</v>
      </c>
      <c r="B54" s="0" t="n">
        <v>473</v>
      </c>
      <c r="C54" s="0" t="n">
        <v>0</v>
      </c>
      <c r="D54" s="0" t="n">
        <v>27</v>
      </c>
    </row>
    <row r="55" customFormat="false" ht="12.75" hidden="false" customHeight="false" outlineLevel="0" collapsed="false">
      <c r="A55" s="0" t="n">
        <v>404</v>
      </c>
      <c r="B55" s="0" t="n">
        <v>475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04</v>
      </c>
      <c r="B56" s="0" t="n">
        <v>471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405</v>
      </c>
      <c r="B57" s="0" t="n">
        <v>473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04</v>
      </c>
      <c r="B58" s="0" t="n">
        <v>472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5</v>
      </c>
      <c r="B59" s="0" t="n">
        <v>472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4</v>
      </c>
      <c r="B60" s="0" t="n">
        <v>474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7</v>
      </c>
      <c r="B61" s="0" t="n">
        <v>472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6</v>
      </c>
      <c r="B62" s="0" t="n">
        <v>471</v>
      </c>
      <c r="C62" s="0" t="n">
        <v>3627</v>
      </c>
      <c r="D62" s="0" t="n">
        <v>19</v>
      </c>
    </row>
    <row r="63" customFormat="false" ht="12.75" hidden="false" customHeight="false" outlineLevel="0" collapsed="false">
      <c r="A63" s="0" t="n">
        <v>404</v>
      </c>
      <c r="B63" s="0" t="n">
        <v>473</v>
      </c>
      <c r="C63" s="0" t="n">
        <v>3588</v>
      </c>
      <c r="D63" s="0" t="n">
        <v>143</v>
      </c>
    </row>
    <row r="64" customFormat="false" ht="12.75" hidden="false" customHeight="false" outlineLevel="0" collapsed="false">
      <c r="A64" s="0" t="n">
        <v>408</v>
      </c>
      <c r="B64" s="0" t="n">
        <v>469</v>
      </c>
      <c r="C64" s="0" t="n">
        <v>3822</v>
      </c>
      <c r="D64" s="0" t="n">
        <v>155</v>
      </c>
    </row>
    <row r="65" customFormat="false" ht="12.75" hidden="false" customHeight="false" outlineLevel="0" collapsed="false">
      <c r="A65" s="0" t="n">
        <v>406</v>
      </c>
      <c r="B65" s="0" t="n">
        <v>472</v>
      </c>
      <c r="C65" s="0" t="n">
        <v>4017</v>
      </c>
      <c r="D65" s="0" t="n">
        <v>155</v>
      </c>
    </row>
    <row r="66" customFormat="false" ht="12.75" hidden="false" customHeight="false" outlineLevel="0" collapsed="false">
      <c r="A66" s="0" t="n">
        <v>410</v>
      </c>
      <c r="B66" s="0" t="n">
        <v>472</v>
      </c>
      <c r="C66" s="0" t="n">
        <v>4329</v>
      </c>
      <c r="D66" s="0" t="n">
        <v>155</v>
      </c>
    </row>
    <row r="67" customFormat="false" ht="12.75" hidden="false" customHeight="false" outlineLevel="0" collapsed="false">
      <c r="A67" s="0" t="n">
        <v>409</v>
      </c>
      <c r="B67" s="0" t="n">
        <v>472</v>
      </c>
      <c r="C67" s="0" t="n">
        <v>4543</v>
      </c>
      <c r="D67" s="0" t="n">
        <v>153</v>
      </c>
    </row>
    <row r="68" customFormat="false" ht="12.75" hidden="false" customHeight="false" outlineLevel="0" collapsed="false">
      <c r="A68" s="0" t="n">
        <v>416</v>
      </c>
      <c r="B68" s="0" t="n">
        <v>472</v>
      </c>
      <c r="C68" s="0" t="n">
        <v>4816</v>
      </c>
      <c r="D68" s="0" t="n">
        <v>149</v>
      </c>
    </row>
    <row r="69" customFormat="false" ht="12.75" hidden="false" customHeight="false" outlineLevel="0" collapsed="false">
      <c r="A69" s="0" t="n">
        <v>416</v>
      </c>
      <c r="B69" s="0" t="n">
        <v>471</v>
      </c>
      <c r="C69" s="0" t="n">
        <v>4972</v>
      </c>
      <c r="D69" s="0" t="n">
        <v>137</v>
      </c>
    </row>
    <row r="70" customFormat="false" ht="12.75" hidden="false" customHeight="false" outlineLevel="0" collapsed="false">
      <c r="A70" s="0" t="n">
        <v>419</v>
      </c>
      <c r="B70" s="0" t="n">
        <v>473</v>
      </c>
      <c r="C70" s="0" t="n">
        <v>5148</v>
      </c>
      <c r="D70" s="0" t="n">
        <v>151</v>
      </c>
    </row>
    <row r="71" customFormat="false" ht="12.75" hidden="false" customHeight="false" outlineLevel="0" collapsed="false">
      <c r="A71" s="0" t="n">
        <v>418</v>
      </c>
      <c r="B71" s="0" t="n">
        <v>471</v>
      </c>
      <c r="C71" s="0" t="n">
        <v>5148</v>
      </c>
      <c r="D71" s="0" t="n">
        <v>149</v>
      </c>
    </row>
    <row r="72" customFormat="false" ht="12.75" hidden="false" customHeight="false" outlineLevel="0" collapsed="false">
      <c r="A72" s="0" t="n">
        <v>423</v>
      </c>
      <c r="B72" s="0" t="n">
        <v>470</v>
      </c>
      <c r="C72" s="0" t="n">
        <v>3568</v>
      </c>
      <c r="D72" s="0" t="n">
        <v>149</v>
      </c>
    </row>
    <row r="73" customFormat="false" ht="12.75" hidden="false" customHeight="false" outlineLevel="0" collapsed="false">
      <c r="A73" s="0" t="n">
        <v>421</v>
      </c>
      <c r="B73" s="0" t="n">
        <v>470</v>
      </c>
      <c r="C73" s="0" t="n">
        <v>3588</v>
      </c>
      <c r="D73" s="0" t="n">
        <v>118</v>
      </c>
    </row>
    <row r="74" customFormat="false" ht="12.75" hidden="false" customHeight="false" outlineLevel="0" collapsed="false">
      <c r="A74" s="0" t="n">
        <v>425</v>
      </c>
      <c r="B74" s="0" t="n">
        <v>469</v>
      </c>
      <c r="C74" s="0" t="n">
        <v>3588</v>
      </c>
      <c r="D74" s="0" t="n">
        <v>124</v>
      </c>
    </row>
    <row r="75" customFormat="false" ht="12.75" hidden="false" customHeight="false" outlineLevel="0" collapsed="false">
      <c r="A75" s="0" t="n">
        <v>428</v>
      </c>
      <c r="B75" s="0" t="n">
        <v>469</v>
      </c>
      <c r="C75" s="0" t="n">
        <v>10561</v>
      </c>
      <c r="D75" s="0" t="n">
        <v>124</v>
      </c>
    </row>
    <row r="76" customFormat="false" ht="12.75" hidden="false" customHeight="false" outlineLevel="0" collapsed="false">
      <c r="A76" s="0" t="n">
        <v>445</v>
      </c>
      <c r="B76" s="0" t="n">
        <v>469</v>
      </c>
      <c r="C76" s="0" t="n">
        <v>10861</v>
      </c>
      <c r="D76" s="0" t="n">
        <v>228</v>
      </c>
    </row>
    <row r="77" customFormat="false" ht="12.75" hidden="false" customHeight="false" outlineLevel="0" collapsed="false">
      <c r="A77" s="0" t="n">
        <v>448</v>
      </c>
      <c r="B77" s="0" t="n">
        <v>467</v>
      </c>
      <c r="C77" s="0" t="n">
        <v>11086</v>
      </c>
      <c r="D77" s="0" t="n">
        <v>219</v>
      </c>
    </row>
    <row r="78" customFormat="false" ht="12.75" hidden="false" customHeight="false" outlineLevel="0" collapsed="false">
      <c r="A78" s="0" t="n">
        <v>461</v>
      </c>
      <c r="B78" s="0" t="n">
        <v>469</v>
      </c>
      <c r="C78" s="0" t="n">
        <v>9229</v>
      </c>
      <c r="D78" s="0" t="n">
        <v>184</v>
      </c>
    </row>
    <row r="79" customFormat="false" ht="12.75" hidden="false" customHeight="false" outlineLevel="0" collapsed="false">
      <c r="A79" s="0" t="n">
        <v>460</v>
      </c>
      <c r="B79" s="0" t="n">
        <v>465</v>
      </c>
      <c r="C79" s="0" t="n">
        <v>9190</v>
      </c>
      <c r="D79" s="0" t="n">
        <v>118</v>
      </c>
    </row>
    <row r="80" customFormat="false" ht="12.75" hidden="false" customHeight="false" outlineLevel="0" collapsed="false">
      <c r="A80" s="0" t="n">
        <v>462</v>
      </c>
      <c r="B80" s="0" t="n">
        <v>465</v>
      </c>
      <c r="C80" s="0" t="n">
        <v>8521</v>
      </c>
      <c r="D80" s="0" t="n">
        <v>118</v>
      </c>
    </row>
    <row r="81" customFormat="false" ht="12.75" hidden="false" customHeight="false" outlineLevel="0" collapsed="false">
      <c r="A81" s="0" t="n">
        <v>461</v>
      </c>
      <c r="B81" s="0" t="n">
        <v>464</v>
      </c>
      <c r="C81" s="0" t="n">
        <v>8677</v>
      </c>
      <c r="D81" s="0" t="n">
        <v>99</v>
      </c>
    </row>
    <row r="82" customFormat="false" ht="12.75" hidden="false" customHeight="false" outlineLevel="0" collapsed="false">
      <c r="A82" s="0" t="n">
        <v>464</v>
      </c>
      <c r="B82" s="0" t="n">
        <v>463</v>
      </c>
      <c r="C82" s="0" t="n">
        <v>8794</v>
      </c>
      <c r="D82" s="0" t="n">
        <v>104</v>
      </c>
    </row>
    <row r="83" customFormat="false" ht="12.75" hidden="false" customHeight="false" outlineLevel="0" collapsed="false">
      <c r="A83" s="0" t="n">
        <v>459</v>
      </c>
      <c r="B83" s="0" t="n">
        <v>460</v>
      </c>
      <c r="C83" s="0" t="n">
        <v>8736</v>
      </c>
      <c r="D83" s="0" t="n">
        <v>108</v>
      </c>
    </row>
    <row r="84" customFormat="false" ht="12.75" hidden="false" customHeight="false" outlineLevel="0" collapsed="false">
      <c r="A84" s="0" t="n">
        <v>463</v>
      </c>
      <c r="B84" s="0" t="n">
        <v>461</v>
      </c>
      <c r="C84" s="0" t="n">
        <v>8833</v>
      </c>
      <c r="D84" s="0" t="n">
        <v>99</v>
      </c>
    </row>
    <row r="85" customFormat="false" ht="12.75" hidden="false" customHeight="false" outlineLevel="0" collapsed="false">
      <c r="A85" s="0" t="n">
        <v>459</v>
      </c>
      <c r="B85" s="0" t="n">
        <v>459</v>
      </c>
      <c r="C85" s="0" t="n">
        <v>8755</v>
      </c>
      <c r="D85" s="0" t="n">
        <v>116</v>
      </c>
    </row>
    <row r="86" customFormat="false" ht="12.75" hidden="false" customHeight="false" outlineLevel="0" collapsed="false">
      <c r="A86" s="0" t="n">
        <v>463</v>
      </c>
      <c r="B86" s="0" t="n">
        <v>461</v>
      </c>
      <c r="C86" s="0" t="n">
        <v>8814</v>
      </c>
      <c r="D86" s="0" t="n">
        <v>99</v>
      </c>
    </row>
    <row r="87" customFormat="false" ht="12.75" hidden="false" customHeight="false" outlineLevel="0" collapsed="false">
      <c r="A87" s="0" t="n">
        <v>457</v>
      </c>
      <c r="B87" s="0" t="n">
        <v>462</v>
      </c>
      <c r="C87" s="0" t="n">
        <v>8775</v>
      </c>
      <c r="D87" s="0" t="n">
        <v>106</v>
      </c>
    </row>
    <row r="88" customFormat="false" ht="12.75" hidden="false" customHeight="false" outlineLevel="0" collapsed="false">
      <c r="A88" s="0" t="n">
        <v>463</v>
      </c>
      <c r="B88" s="0" t="n">
        <v>461</v>
      </c>
      <c r="C88" s="0" t="n">
        <v>8794</v>
      </c>
      <c r="D88" s="0" t="n">
        <v>99</v>
      </c>
    </row>
    <row r="89" customFormat="false" ht="12.75" hidden="false" customHeight="false" outlineLevel="0" collapsed="false">
      <c r="A89" s="0" t="n">
        <v>461</v>
      </c>
      <c r="B89" s="0" t="n">
        <v>459</v>
      </c>
      <c r="C89" s="0" t="n">
        <v>8775</v>
      </c>
      <c r="D89" s="0" t="n">
        <v>114</v>
      </c>
    </row>
    <row r="90" customFormat="false" ht="12.75" hidden="false" customHeight="false" outlineLevel="0" collapsed="false">
      <c r="A90" s="0" t="n">
        <v>463</v>
      </c>
      <c r="B90" s="0" t="n">
        <v>458</v>
      </c>
      <c r="C90" s="0" t="n">
        <v>8794</v>
      </c>
      <c r="D90" s="0" t="n">
        <v>103</v>
      </c>
    </row>
    <row r="91" customFormat="false" ht="12.75" hidden="false" customHeight="false" outlineLevel="0" collapsed="false">
      <c r="A91" s="0" t="n">
        <v>459</v>
      </c>
      <c r="B91" s="0" t="n">
        <v>457</v>
      </c>
      <c r="C91" s="0" t="n">
        <v>8755</v>
      </c>
      <c r="D91" s="0" t="n">
        <v>112</v>
      </c>
    </row>
    <row r="92" customFormat="false" ht="12.75" hidden="false" customHeight="false" outlineLevel="0" collapsed="false">
      <c r="A92" s="0" t="n">
        <v>466</v>
      </c>
      <c r="B92" s="0" t="n">
        <v>460</v>
      </c>
      <c r="C92" s="0" t="n">
        <v>8775</v>
      </c>
      <c r="D92" s="0" t="n">
        <v>112</v>
      </c>
    </row>
    <row r="93" customFormat="false" ht="12.75" hidden="false" customHeight="false" outlineLevel="0" collapsed="false">
      <c r="A93" s="0" t="n">
        <v>460</v>
      </c>
      <c r="B93" s="0" t="n">
        <v>459</v>
      </c>
      <c r="C93" s="0" t="n">
        <v>8755</v>
      </c>
      <c r="D93" s="0" t="n">
        <v>108</v>
      </c>
    </row>
    <row r="94" customFormat="false" ht="12.75" hidden="false" customHeight="false" outlineLevel="0" collapsed="false">
      <c r="A94" s="0" t="n">
        <v>464</v>
      </c>
      <c r="B94" s="0" t="n">
        <v>460</v>
      </c>
      <c r="C94" s="0" t="n">
        <v>8794</v>
      </c>
      <c r="D94" s="0" t="n">
        <v>108</v>
      </c>
    </row>
    <row r="95" customFormat="false" ht="12.75" hidden="false" customHeight="false" outlineLevel="0" collapsed="false">
      <c r="A95" s="0" t="n">
        <v>460</v>
      </c>
      <c r="B95" s="0" t="n">
        <v>460</v>
      </c>
      <c r="C95" s="0" t="n">
        <v>8736</v>
      </c>
      <c r="D95" s="0" t="n">
        <v>103</v>
      </c>
    </row>
    <row r="96" customFormat="false" ht="12.75" hidden="false" customHeight="false" outlineLevel="0" collapsed="false">
      <c r="A96" s="0" t="n">
        <v>464</v>
      </c>
      <c r="B96" s="0" t="n">
        <v>462</v>
      </c>
      <c r="C96" s="0" t="n">
        <v>8755</v>
      </c>
      <c r="D96" s="0" t="n">
        <v>112</v>
      </c>
    </row>
    <row r="97" customFormat="false" ht="12.75" hidden="false" customHeight="false" outlineLevel="0" collapsed="false">
      <c r="A97" s="0" t="n">
        <v>461</v>
      </c>
      <c r="B97" s="0" t="n">
        <v>460</v>
      </c>
      <c r="C97" s="0" t="n">
        <v>8755</v>
      </c>
      <c r="D97" s="0" t="n">
        <v>101</v>
      </c>
    </row>
    <row r="98" customFormat="false" ht="12.75" hidden="false" customHeight="false" outlineLevel="0" collapsed="false">
      <c r="A98" s="0" t="n">
        <v>464</v>
      </c>
      <c r="B98" s="0" t="n">
        <v>461</v>
      </c>
      <c r="C98" s="0" t="n">
        <v>8736</v>
      </c>
      <c r="D98" s="0" t="n">
        <v>114</v>
      </c>
    </row>
    <row r="99" customFormat="false" ht="12.75" hidden="false" customHeight="false" outlineLevel="0" collapsed="false">
      <c r="A99" s="0" t="n">
        <v>460</v>
      </c>
      <c r="B99" s="0" t="n">
        <v>459</v>
      </c>
      <c r="C99" s="0" t="n">
        <v>8736</v>
      </c>
      <c r="D99" s="0" t="n">
        <v>97</v>
      </c>
    </row>
    <row r="100" customFormat="false" ht="12.75" hidden="false" customHeight="false" outlineLevel="0" collapsed="false">
      <c r="A100" s="0" t="n">
        <v>464</v>
      </c>
      <c r="B100" s="0" t="n">
        <v>460</v>
      </c>
      <c r="C100" s="0" t="n">
        <v>8755</v>
      </c>
      <c r="D100" s="0" t="n">
        <v>93</v>
      </c>
    </row>
    <row r="101" customFormat="false" ht="12.75" hidden="false" customHeight="false" outlineLevel="0" collapsed="false">
      <c r="A101" s="0" t="n">
        <v>458</v>
      </c>
      <c r="B101" s="0" t="n">
        <v>462</v>
      </c>
      <c r="C101" s="0" t="n">
        <v>8775</v>
      </c>
      <c r="D101" s="0" t="n">
        <v>118</v>
      </c>
    </row>
    <row r="102" customFormat="false" ht="12.75" hidden="false" customHeight="false" outlineLevel="0" collapsed="false">
      <c r="A102" s="0" t="n">
        <v>465</v>
      </c>
      <c r="B102" s="0" t="n">
        <v>462</v>
      </c>
      <c r="C102" s="0" t="n">
        <v>8833</v>
      </c>
      <c r="D102" s="0" t="n">
        <v>95</v>
      </c>
    </row>
    <row r="103" customFormat="false" ht="12.75" hidden="false" customHeight="false" outlineLevel="0" collapsed="false">
      <c r="A103" s="0" t="n">
        <v>458</v>
      </c>
      <c r="B103" s="0" t="n">
        <v>462</v>
      </c>
      <c r="C103" s="0" t="n">
        <v>8775</v>
      </c>
      <c r="D103" s="0" t="n">
        <v>128</v>
      </c>
    </row>
    <row r="104" customFormat="false" ht="12.75" hidden="false" customHeight="false" outlineLevel="0" collapsed="false">
      <c r="A104" s="0" t="n">
        <v>464</v>
      </c>
      <c r="B104" s="0" t="n">
        <v>464</v>
      </c>
      <c r="C104" s="0" t="n">
        <v>8736</v>
      </c>
      <c r="D104" s="0" t="n">
        <v>106</v>
      </c>
    </row>
    <row r="105" customFormat="false" ht="12.75" hidden="false" customHeight="false" outlineLevel="0" collapsed="false">
      <c r="A105" s="0" t="n">
        <v>460</v>
      </c>
      <c r="B105" s="0" t="n">
        <v>462</v>
      </c>
      <c r="C105" s="0" t="n">
        <v>8755</v>
      </c>
      <c r="D105" s="0" t="n">
        <v>110</v>
      </c>
    </row>
    <row r="106" customFormat="false" ht="12.75" hidden="false" customHeight="false" outlineLevel="0" collapsed="false">
      <c r="A106" s="0" t="n">
        <v>464</v>
      </c>
      <c r="B106" s="0" t="n">
        <v>460</v>
      </c>
      <c r="C106" s="0" t="n">
        <v>8814</v>
      </c>
      <c r="D106" s="0" t="n">
        <v>106</v>
      </c>
    </row>
    <row r="107" customFormat="false" ht="12.75" hidden="false" customHeight="false" outlineLevel="0" collapsed="false">
      <c r="A107" s="0" t="n">
        <v>460</v>
      </c>
      <c r="B107" s="0" t="n">
        <v>464</v>
      </c>
      <c r="C107" s="0" t="n">
        <v>8736</v>
      </c>
      <c r="D107" s="0" t="n">
        <v>116</v>
      </c>
    </row>
    <row r="108" customFormat="false" ht="12.75" hidden="false" customHeight="false" outlineLevel="0" collapsed="false">
      <c r="A108" s="0" t="n">
        <v>464</v>
      </c>
      <c r="B108" s="0" t="n">
        <v>464</v>
      </c>
      <c r="C108" s="0" t="n">
        <v>8814</v>
      </c>
      <c r="D108" s="0" t="n">
        <v>110</v>
      </c>
    </row>
    <row r="109" customFormat="false" ht="12.75" hidden="false" customHeight="false" outlineLevel="0" collapsed="false">
      <c r="A109" s="0" t="n">
        <v>460</v>
      </c>
      <c r="B109" s="0" t="n">
        <v>465</v>
      </c>
      <c r="C109" s="0" t="n">
        <v>8755</v>
      </c>
      <c r="D109" s="0" t="n">
        <v>112</v>
      </c>
    </row>
    <row r="110" customFormat="false" ht="12.75" hidden="false" customHeight="false" outlineLevel="0" collapsed="false">
      <c r="A110" s="0" t="n">
        <v>465</v>
      </c>
      <c r="B110" s="0" t="n">
        <v>464</v>
      </c>
      <c r="C110" s="0" t="n">
        <v>8736</v>
      </c>
      <c r="D110" s="0" t="n">
        <v>108</v>
      </c>
    </row>
    <row r="111" customFormat="false" ht="12.75" hidden="false" customHeight="false" outlineLevel="0" collapsed="false">
      <c r="A111" s="0" t="n">
        <v>461</v>
      </c>
      <c r="B111" s="0" t="n">
        <v>464</v>
      </c>
      <c r="C111" s="0" t="n">
        <v>8755</v>
      </c>
      <c r="D111" s="0" t="n">
        <v>106</v>
      </c>
    </row>
    <row r="112" customFormat="false" ht="12.75" hidden="false" customHeight="false" outlineLevel="0" collapsed="false">
      <c r="A112" s="0" t="n">
        <v>463</v>
      </c>
      <c r="B112" s="0" t="n">
        <v>465</v>
      </c>
      <c r="C112" s="0" t="n">
        <v>8833</v>
      </c>
      <c r="D112" s="0" t="n">
        <v>124</v>
      </c>
    </row>
    <row r="113" customFormat="false" ht="12.75" hidden="false" customHeight="false" outlineLevel="0" collapsed="false">
      <c r="A113" s="0" t="n">
        <v>461</v>
      </c>
      <c r="B113" s="0" t="n">
        <v>467</v>
      </c>
      <c r="C113" s="0" t="n">
        <v>8853</v>
      </c>
      <c r="D113" s="0" t="n">
        <v>110</v>
      </c>
    </row>
    <row r="114" customFormat="false" ht="12.75" hidden="false" customHeight="false" outlineLevel="0" collapsed="false">
      <c r="A114" s="0" t="n">
        <v>465</v>
      </c>
      <c r="B114" s="0" t="n">
        <v>467</v>
      </c>
      <c r="C114" s="0" t="n">
        <v>8794</v>
      </c>
      <c r="D114" s="0" t="n">
        <v>106</v>
      </c>
    </row>
    <row r="115" customFormat="false" ht="12.75" hidden="false" customHeight="false" outlineLevel="0" collapsed="false">
      <c r="A115" s="0" t="n">
        <v>461</v>
      </c>
      <c r="B115" s="0" t="n">
        <v>466</v>
      </c>
      <c r="C115" s="0" t="n">
        <v>8755</v>
      </c>
      <c r="D115" s="0" t="n">
        <v>112</v>
      </c>
    </row>
    <row r="116" customFormat="false" ht="12.75" hidden="false" customHeight="false" outlineLevel="0" collapsed="false">
      <c r="A116" s="0" t="n">
        <v>464</v>
      </c>
      <c r="B116" s="0" t="n">
        <v>466</v>
      </c>
      <c r="C116" s="0" t="n">
        <v>8833</v>
      </c>
      <c r="D116" s="0" t="n">
        <v>106</v>
      </c>
    </row>
    <row r="117" customFormat="false" ht="12.75" hidden="false" customHeight="false" outlineLevel="0" collapsed="false">
      <c r="A117" s="0" t="n">
        <v>462</v>
      </c>
      <c r="B117" s="0" t="n">
        <v>466</v>
      </c>
      <c r="C117" s="0" t="n">
        <v>8775</v>
      </c>
      <c r="D117" s="0" t="n">
        <v>101</v>
      </c>
    </row>
    <row r="118" customFormat="false" ht="12.75" hidden="false" customHeight="false" outlineLevel="0" collapsed="false">
      <c r="A118" s="0" t="n">
        <v>466</v>
      </c>
      <c r="B118" s="0" t="n">
        <v>467</v>
      </c>
      <c r="C118" s="0" t="n">
        <v>8775</v>
      </c>
      <c r="D118" s="0" t="n">
        <v>128</v>
      </c>
    </row>
    <row r="119" customFormat="false" ht="12.75" hidden="false" customHeight="false" outlineLevel="0" collapsed="false">
      <c r="A119" s="0" t="n">
        <v>461</v>
      </c>
      <c r="B119" s="0" t="n">
        <v>465</v>
      </c>
      <c r="C119" s="0" t="n">
        <v>8892</v>
      </c>
      <c r="D119" s="0" t="n">
        <v>106</v>
      </c>
    </row>
    <row r="120" customFormat="false" ht="12.75" hidden="false" customHeight="false" outlineLevel="0" collapsed="false">
      <c r="A120" s="0" t="n">
        <v>466</v>
      </c>
      <c r="B120" s="0" t="n">
        <v>468</v>
      </c>
      <c r="C120" s="0" t="n">
        <v>8833</v>
      </c>
      <c r="D120" s="0" t="n">
        <v>99</v>
      </c>
    </row>
    <row r="121" customFormat="false" ht="12.75" hidden="false" customHeight="false" outlineLevel="0" collapsed="false">
      <c r="A121" s="0" t="n">
        <v>463</v>
      </c>
      <c r="B121" s="0" t="n">
        <v>467</v>
      </c>
      <c r="C121" s="0" t="n">
        <v>8775</v>
      </c>
      <c r="D121" s="0" t="n">
        <v>110</v>
      </c>
    </row>
    <row r="122" customFormat="false" ht="12.75" hidden="false" customHeight="false" outlineLevel="0" collapsed="false">
      <c r="A122" s="0" t="n">
        <v>467</v>
      </c>
      <c r="B122" s="0" t="n">
        <v>466</v>
      </c>
      <c r="C122" s="0" t="n">
        <v>8736</v>
      </c>
      <c r="D122" s="0" t="n">
        <v>99</v>
      </c>
    </row>
    <row r="123" customFormat="false" ht="12.75" hidden="false" customHeight="false" outlineLevel="0" collapsed="false">
      <c r="A123" s="0" t="n">
        <v>464</v>
      </c>
      <c r="B123" s="0" t="n">
        <v>467</v>
      </c>
      <c r="C123" s="0" t="n">
        <v>8814</v>
      </c>
      <c r="D123" s="0" t="n">
        <v>118</v>
      </c>
    </row>
    <row r="124" customFormat="false" ht="12.75" hidden="false" customHeight="false" outlineLevel="0" collapsed="false">
      <c r="A124" s="0" t="n">
        <v>465</v>
      </c>
      <c r="B124" s="0" t="n">
        <v>467</v>
      </c>
      <c r="C124" s="0" t="n">
        <v>8872</v>
      </c>
      <c r="D124" s="0" t="n">
        <v>101</v>
      </c>
    </row>
    <row r="125" customFormat="false" ht="12.75" hidden="false" customHeight="false" outlineLevel="0" collapsed="false">
      <c r="A125" s="0" t="n">
        <v>461</v>
      </c>
      <c r="B125" s="0" t="n">
        <v>467</v>
      </c>
      <c r="C125" s="0" t="n">
        <v>8814</v>
      </c>
      <c r="D125" s="0" t="n">
        <v>114</v>
      </c>
    </row>
    <row r="126" customFormat="false" ht="12.75" hidden="false" customHeight="false" outlineLevel="0" collapsed="false">
      <c r="A126" s="0" t="n">
        <v>467</v>
      </c>
      <c r="B126" s="0" t="n">
        <v>470</v>
      </c>
      <c r="C126" s="0" t="n">
        <v>8794</v>
      </c>
      <c r="D126" s="0" t="n">
        <v>93</v>
      </c>
    </row>
    <row r="127" customFormat="false" ht="12.75" hidden="false" customHeight="false" outlineLevel="0" collapsed="false">
      <c r="A127" s="0" t="n">
        <v>463</v>
      </c>
      <c r="B127" s="0" t="n">
        <v>466</v>
      </c>
      <c r="C127" s="0" t="n">
        <v>8833</v>
      </c>
      <c r="D127" s="0" t="n">
        <v>110</v>
      </c>
    </row>
    <row r="128" customFormat="false" ht="12.75" hidden="false" customHeight="false" outlineLevel="0" collapsed="false">
      <c r="A128" s="0" t="n">
        <v>466</v>
      </c>
      <c r="B128" s="0" t="n">
        <v>468</v>
      </c>
      <c r="C128" s="0" t="n">
        <v>8755</v>
      </c>
      <c r="D128" s="0" t="n">
        <v>97</v>
      </c>
    </row>
    <row r="129" customFormat="false" ht="12.75" hidden="false" customHeight="false" outlineLevel="0" collapsed="false">
      <c r="A129" s="0" t="n">
        <v>463</v>
      </c>
      <c r="B129" s="0" t="n">
        <v>468</v>
      </c>
      <c r="C129" s="0" t="n">
        <v>8794</v>
      </c>
      <c r="D129" s="0" t="n">
        <v>116</v>
      </c>
    </row>
    <row r="130" customFormat="false" ht="12.75" hidden="false" customHeight="false" outlineLevel="0" collapsed="false">
      <c r="A130" s="0" t="n">
        <v>470</v>
      </c>
      <c r="B130" s="0" t="n">
        <v>468</v>
      </c>
      <c r="C130" s="0" t="n">
        <v>8775</v>
      </c>
      <c r="D130" s="0" t="n">
        <v>101</v>
      </c>
    </row>
    <row r="131" customFormat="false" ht="12.75" hidden="false" customHeight="false" outlineLevel="0" collapsed="false">
      <c r="A131" s="0" t="n">
        <v>466</v>
      </c>
      <c r="B131" s="0" t="n">
        <v>468</v>
      </c>
      <c r="C131" s="0" t="n">
        <v>8833</v>
      </c>
      <c r="D131" s="0" t="n">
        <v>114</v>
      </c>
    </row>
    <row r="132" customFormat="false" ht="12.75" hidden="false" customHeight="false" outlineLevel="0" collapsed="false">
      <c r="A132" s="0" t="n">
        <v>468</v>
      </c>
      <c r="B132" s="0" t="n">
        <v>468</v>
      </c>
      <c r="C132" s="0" t="n">
        <v>8833</v>
      </c>
      <c r="D132" s="0" t="n">
        <v>87</v>
      </c>
    </row>
    <row r="133" customFormat="false" ht="12.75" hidden="false" customHeight="false" outlineLevel="0" collapsed="false">
      <c r="A133" s="0" t="n">
        <v>464</v>
      </c>
      <c r="B133" s="0" t="n">
        <v>468</v>
      </c>
      <c r="C133" s="0" t="n">
        <v>8872</v>
      </c>
      <c r="D133" s="0" t="n">
        <v>103</v>
      </c>
    </row>
    <row r="134" customFormat="false" ht="12.75" hidden="false" customHeight="false" outlineLevel="0" collapsed="false">
      <c r="A134" s="0" t="n">
        <v>469</v>
      </c>
      <c r="B134" s="0" t="n">
        <v>470</v>
      </c>
      <c r="C134" s="0" t="n">
        <v>8833</v>
      </c>
      <c r="D134" s="0" t="n">
        <v>93</v>
      </c>
    </row>
    <row r="135" customFormat="false" ht="12.75" hidden="false" customHeight="false" outlineLevel="0" collapsed="false">
      <c r="A135" s="0" t="n">
        <v>465</v>
      </c>
      <c r="B135" s="0" t="n">
        <v>469</v>
      </c>
      <c r="C135" s="0" t="n">
        <v>8833</v>
      </c>
      <c r="D135" s="0" t="n">
        <v>93</v>
      </c>
    </row>
    <row r="136" customFormat="false" ht="12.75" hidden="false" customHeight="false" outlineLevel="0" collapsed="false">
      <c r="A136" s="0" t="n">
        <v>469</v>
      </c>
      <c r="B136" s="0" t="n">
        <v>468</v>
      </c>
      <c r="C136" s="0" t="n">
        <v>8833</v>
      </c>
      <c r="D136" s="0" t="n">
        <v>106</v>
      </c>
    </row>
    <row r="137" customFormat="false" ht="12.75" hidden="false" customHeight="false" outlineLevel="0" collapsed="false">
      <c r="A137" s="0" t="n">
        <v>465</v>
      </c>
      <c r="B137" s="0" t="n">
        <v>469</v>
      </c>
      <c r="C137" s="0" t="n">
        <v>8794</v>
      </c>
      <c r="D137" s="0" t="n">
        <v>99</v>
      </c>
    </row>
    <row r="138" customFormat="false" ht="12.75" hidden="false" customHeight="false" outlineLevel="0" collapsed="false">
      <c r="A138" s="0" t="n">
        <v>471</v>
      </c>
      <c r="B138" s="0" t="n">
        <v>470</v>
      </c>
      <c r="C138" s="0" t="n">
        <v>8833</v>
      </c>
      <c r="D138" s="0" t="n">
        <v>99</v>
      </c>
    </row>
    <row r="139" customFormat="false" ht="12.75" hidden="false" customHeight="false" outlineLevel="0" collapsed="false">
      <c r="A139" s="0" t="n">
        <v>464</v>
      </c>
      <c r="B139" s="0" t="n">
        <v>470</v>
      </c>
      <c r="C139" s="0" t="n">
        <v>8833</v>
      </c>
      <c r="D139" s="0" t="n">
        <v>112</v>
      </c>
    </row>
    <row r="140" customFormat="false" ht="12.75" hidden="false" customHeight="false" outlineLevel="0" collapsed="false">
      <c r="A140" s="0" t="n">
        <v>468</v>
      </c>
      <c r="B140" s="0" t="n">
        <v>470</v>
      </c>
      <c r="C140" s="0" t="n">
        <v>8872</v>
      </c>
      <c r="D140" s="0" t="n">
        <v>116</v>
      </c>
    </row>
    <row r="141" customFormat="false" ht="12.75" hidden="false" customHeight="false" outlineLevel="0" collapsed="false">
      <c r="A141" s="0" t="n">
        <v>464</v>
      </c>
      <c r="B141" s="0" t="n">
        <v>470</v>
      </c>
      <c r="C141" s="0" t="n">
        <v>8833</v>
      </c>
      <c r="D141" s="0" t="n">
        <v>106</v>
      </c>
    </row>
    <row r="142" customFormat="false" ht="12.75" hidden="false" customHeight="false" outlineLevel="0" collapsed="false">
      <c r="A142" s="0" t="n">
        <v>469</v>
      </c>
      <c r="B142" s="0" t="n">
        <v>469</v>
      </c>
      <c r="C142" s="0" t="n">
        <v>8853</v>
      </c>
      <c r="D142" s="0" t="n">
        <v>87</v>
      </c>
    </row>
    <row r="143" customFormat="false" ht="12.75" hidden="false" customHeight="false" outlineLevel="0" collapsed="false">
      <c r="A143" s="0" t="n">
        <v>465</v>
      </c>
      <c r="B143" s="0" t="n">
        <v>470</v>
      </c>
      <c r="C143" s="0" t="n">
        <v>8794</v>
      </c>
      <c r="D143" s="0" t="n">
        <v>120</v>
      </c>
    </row>
    <row r="144" customFormat="false" ht="12.75" hidden="false" customHeight="false" outlineLevel="0" collapsed="false">
      <c r="A144" s="0" t="n">
        <v>469</v>
      </c>
      <c r="B144" s="0" t="n">
        <v>470</v>
      </c>
      <c r="C144" s="0" t="n">
        <v>8794</v>
      </c>
      <c r="D144" s="0" t="n">
        <v>120</v>
      </c>
    </row>
    <row r="145" customFormat="false" ht="12.75" hidden="false" customHeight="false" outlineLevel="0" collapsed="false">
      <c r="A145" s="0" t="n">
        <v>464</v>
      </c>
      <c r="B145" s="0" t="n">
        <v>470</v>
      </c>
      <c r="C145" s="0" t="n">
        <v>8814</v>
      </c>
      <c r="D145" s="0" t="n">
        <v>93</v>
      </c>
    </row>
    <row r="146" customFormat="false" ht="12.75" hidden="false" customHeight="false" outlineLevel="0" collapsed="false">
      <c r="A146" s="0" t="n">
        <v>468</v>
      </c>
      <c r="B146" s="0" t="n">
        <v>471</v>
      </c>
      <c r="C146" s="0" t="n">
        <v>8814</v>
      </c>
      <c r="D146" s="0" t="n">
        <v>110</v>
      </c>
    </row>
    <row r="147" customFormat="false" ht="12.75" hidden="false" customHeight="false" outlineLevel="0" collapsed="false">
      <c r="A147" s="0" t="n">
        <v>464</v>
      </c>
      <c r="B147" s="0" t="n">
        <v>470</v>
      </c>
      <c r="C147" s="0" t="n">
        <v>8814</v>
      </c>
      <c r="D147" s="0" t="n">
        <v>118</v>
      </c>
    </row>
    <row r="148" customFormat="false" ht="12.75" hidden="false" customHeight="false" outlineLevel="0" collapsed="false">
      <c r="A148" s="0" t="n">
        <v>469</v>
      </c>
      <c r="B148" s="0" t="n">
        <v>472</v>
      </c>
      <c r="C148" s="0" t="n">
        <v>8833</v>
      </c>
      <c r="D148" s="0" t="n">
        <v>103</v>
      </c>
    </row>
    <row r="149" customFormat="false" ht="12.75" hidden="false" customHeight="false" outlineLevel="0" collapsed="false">
      <c r="A149" s="0" t="n">
        <v>465</v>
      </c>
      <c r="B149" s="0" t="n">
        <v>471</v>
      </c>
      <c r="C149" s="0" t="n">
        <v>8814</v>
      </c>
      <c r="D149" s="0" t="n">
        <v>108</v>
      </c>
    </row>
    <row r="150" customFormat="false" ht="12.75" hidden="false" customHeight="false" outlineLevel="0" collapsed="false">
      <c r="A150" s="0" t="n">
        <v>471</v>
      </c>
      <c r="B150" s="0" t="n">
        <v>470</v>
      </c>
      <c r="C150" s="0" t="n">
        <v>8814</v>
      </c>
      <c r="D150" s="0" t="n">
        <v>122</v>
      </c>
    </row>
    <row r="151" customFormat="false" ht="12.75" hidden="false" customHeight="false" outlineLevel="0" collapsed="false">
      <c r="A151" s="0" t="n">
        <v>465</v>
      </c>
      <c r="B151" s="0" t="n">
        <v>473</v>
      </c>
      <c r="C151" s="0" t="n">
        <v>8794</v>
      </c>
      <c r="D151" s="0" t="n">
        <v>120</v>
      </c>
    </row>
    <row r="152" customFormat="false" ht="12.75" hidden="false" customHeight="false" outlineLevel="0" collapsed="false">
      <c r="A152" s="0" t="n">
        <v>469</v>
      </c>
      <c r="B152" s="0" t="n">
        <v>472</v>
      </c>
      <c r="C152" s="0" t="n">
        <v>8794</v>
      </c>
      <c r="D152" s="0" t="n">
        <v>118</v>
      </c>
    </row>
    <row r="153" customFormat="false" ht="12.75" hidden="false" customHeight="false" outlineLevel="0" collapsed="false">
      <c r="A153" s="0" t="n">
        <v>465</v>
      </c>
      <c r="B153" s="0" t="n">
        <v>471</v>
      </c>
      <c r="C153" s="0" t="n">
        <v>8794</v>
      </c>
      <c r="D153" s="0" t="n">
        <v>118</v>
      </c>
    </row>
    <row r="154" customFormat="false" ht="12.75" hidden="false" customHeight="false" outlineLevel="0" collapsed="false">
      <c r="A154" s="0" t="n">
        <v>470</v>
      </c>
      <c r="B154" s="0" t="n">
        <v>472</v>
      </c>
      <c r="C154" s="0" t="n">
        <v>8814</v>
      </c>
      <c r="D154" s="0" t="n">
        <v>103</v>
      </c>
    </row>
    <row r="155" customFormat="false" ht="12.75" hidden="false" customHeight="false" outlineLevel="0" collapsed="false">
      <c r="A155" s="0" t="n">
        <v>466</v>
      </c>
      <c r="B155" s="0" t="n">
        <v>469</v>
      </c>
      <c r="C155" s="0" t="n">
        <v>8814</v>
      </c>
      <c r="D155" s="0" t="n">
        <v>95</v>
      </c>
    </row>
    <row r="156" customFormat="false" ht="12.75" hidden="false" customHeight="false" outlineLevel="0" collapsed="false">
      <c r="A156" s="0" t="n">
        <v>468</v>
      </c>
      <c r="B156" s="0" t="n">
        <v>472</v>
      </c>
      <c r="C156" s="0" t="n">
        <v>8814</v>
      </c>
      <c r="D156" s="0" t="n">
        <v>108</v>
      </c>
    </row>
    <row r="157" customFormat="false" ht="12.75" hidden="false" customHeight="false" outlineLevel="0" collapsed="false">
      <c r="A157" s="0" t="n">
        <v>466</v>
      </c>
      <c r="B157" s="0" t="n">
        <v>473</v>
      </c>
      <c r="C157" s="0" t="n">
        <v>8814</v>
      </c>
      <c r="D157" s="0" t="n">
        <v>124</v>
      </c>
    </row>
    <row r="158" customFormat="false" ht="12.75" hidden="false" customHeight="false" outlineLevel="0" collapsed="false">
      <c r="A158" s="0" t="n">
        <v>468</v>
      </c>
      <c r="B158" s="0" t="n">
        <v>474</v>
      </c>
      <c r="C158" s="0" t="n">
        <v>8794</v>
      </c>
      <c r="D158" s="0" t="n">
        <v>101</v>
      </c>
    </row>
    <row r="159" customFormat="false" ht="12.75" hidden="false" customHeight="false" outlineLevel="0" collapsed="false">
      <c r="A159" s="0" t="n">
        <v>464</v>
      </c>
      <c r="B159" s="0" t="n">
        <v>472</v>
      </c>
      <c r="C159" s="0" t="n">
        <v>8775</v>
      </c>
      <c r="D159" s="0" t="n">
        <v>101</v>
      </c>
    </row>
    <row r="160" customFormat="false" ht="12.75" hidden="false" customHeight="false" outlineLevel="0" collapsed="false">
      <c r="A160" s="0" t="n">
        <v>470</v>
      </c>
      <c r="B160" s="0" t="n">
        <v>473</v>
      </c>
      <c r="C160" s="0" t="n">
        <v>8755</v>
      </c>
      <c r="D160" s="0" t="n">
        <v>101</v>
      </c>
    </row>
    <row r="161" customFormat="false" ht="12.75" hidden="false" customHeight="false" outlineLevel="0" collapsed="false">
      <c r="A161" s="0" t="n">
        <v>464</v>
      </c>
      <c r="B161" s="0" t="n">
        <v>474</v>
      </c>
      <c r="C161" s="0" t="n">
        <v>8794</v>
      </c>
      <c r="D161" s="0" t="n">
        <v>95</v>
      </c>
    </row>
    <row r="162" customFormat="false" ht="12.75" hidden="false" customHeight="false" outlineLevel="0" collapsed="false">
      <c r="A162" s="0" t="n">
        <v>469</v>
      </c>
      <c r="B162" s="0" t="n">
        <v>474</v>
      </c>
      <c r="C162" s="0" t="n">
        <v>8794</v>
      </c>
      <c r="D162" s="0" t="n">
        <v>104</v>
      </c>
    </row>
    <row r="163" customFormat="false" ht="12.75" hidden="false" customHeight="false" outlineLevel="0" collapsed="false">
      <c r="A163" s="0" t="n">
        <v>465</v>
      </c>
      <c r="B163" s="0" t="n">
        <v>475</v>
      </c>
      <c r="C163" s="0" t="n">
        <v>8814</v>
      </c>
      <c r="D163" s="0" t="n">
        <v>95</v>
      </c>
    </row>
    <row r="164" customFormat="false" ht="12.75" hidden="false" customHeight="false" outlineLevel="0" collapsed="false">
      <c r="A164" s="0" t="n">
        <v>468</v>
      </c>
      <c r="B164" s="0" t="n">
        <v>473</v>
      </c>
      <c r="C164" s="0" t="n">
        <v>8814</v>
      </c>
      <c r="D164" s="0" t="n">
        <v>106</v>
      </c>
    </row>
    <row r="165" customFormat="false" ht="12.75" hidden="false" customHeight="false" outlineLevel="0" collapsed="false">
      <c r="A165" s="0" t="n">
        <v>464</v>
      </c>
      <c r="B165" s="0" t="n">
        <v>473</v>
      </c>
      <c r="C165" s="0" t="n">
        <v>8794</v>
      </c>
      <c r="D165" s="0" t="n">
        <v>99</v>
      </c>
    </row>
    <row r="166" customFormat="false" ht="12.75" hidden="false" customHeight="false" outlineLevel="0" collapsed="false">
      <c r="A166" s="0" t="n">
        <v>468</v>
      </c>
      <c r="B166" s="0" t="n">
        <v>473</v>
      </c>
      <c r="C166" s="0" t="n">
        <v>8775</v>
      </c>
      <c r="D166" s="0" t="n">
        <v>116</v>
      </c>
    </row>
    <row r="167" customFormat="false" ht="12.75" hidden="false" customHeight="false" outlineLevel="0" collapsed="false">
      <c r="A167" s="0" t="n">
        <v>466</v>
      </c>
      <c r="B167" s="0" t="n">
        <v>473</v>
      </c>
      <c r="C167" s="0" t="n">
        <v>8775</v>
      </c>
      <c r="D167" s="0" t="n">
        <v>110</v>
      </c>
    </row>
    <row r="168" customFormat="false" ht="12.75" hidden="false" customHeight="false" outlineLevel="0" collapsed="false">
      <c r="A168" s="0" t="n">
        <v>468</v>
      </c>
      <c r="B168" s="0" t="n">
        <v>473</v>
      </c>
      <c r="C168" s="0" t="n">
        <v>8794</v>
      </c>
      <c r="D168" s="0" t="n">
        <v>110</v>
      </c>
    </row>
    <row r="169" customFormat="false" ht="12.75" hidden="false" customHeight="false" outlineLevel="0" collapsed="false">
      <c r="A169" s="0" t="n">
        <v>465</v>
      </c>
      <c r="B169" s="0" t="n">
        <v>473</v>
      </c>
      <c r="C169" s="0" t="n">
        <v>8775</v>
      </c>
      <c r="D169" s="0" t="n">
        <v>103</v>
      </c>
    </row>
    <row r="170" customFormat="false" ht="12.75" hidden="false" customHeight="false" outlineLevel="0" collapsed="false">
      <c r="A170" s="0" t="n">
        <v>470</v>
      </c>
      <c r="B170" s="0" t="n">
        <v>476</v>
      </c>
      <c r="C170" s="0" t="n">
        <v>8775</v>
      </c>
      <c r="D170" s="0" t="n">
        <v>101</v>
      </c>
    </row>
    <row r="171" customFormat="false" ht="12.75" hidden="false" customHeight="false" outlineLevel="0" collapsed="false">
      <c r="A171" s="0" t="n">
        <v>468</v>
      </c>
      <c r="B171" s="0" t="n">
        <v>474</v>
      </c>
      <c r="C171" s="0" t="n">
        <v>8794</v>
      </c>
      <c r="D171" s="0" t="n">
        <v>120</v>
      </c>
    </row>
    <row r="172" customFormat="false" ht="12.75" hidden="false" customHeight="false" outlineLevel="0" collapsed="false">
      <c r="A172" s="0" t="n">
        <v>470</v>
      </c>
      <c r="B172" s="0" t="n">
        <v>474</v>
      </c>
      <c r="C172" s="0" t="n">
        <v>8794</v>
      </c>
      <c r="D172" s="0" t="n">
        <v>118</v>
      </c>
    </row>
    <row r="173" customFormat="false" ht="12.75" hidden="false" customHeight="false" outlineLevel="0" collapsed="false">
      <c r="A173" s="0" t="n">
        <v>466</v>
      </c>
      <c r="B173" s="0" t="n">
        <v>472</v>
      </c>
      <c r="C173" s="0" t="n">
        <v>8775</v>
      </c>
      <c r="D173" s="0" t="n">
        <v>103</v>
      </c>
    </row>
    <row r="174" customFormat="false" ht="12.75" hidden="false" customHeight="false" outlineLevel="0" collapsed="false">
      <c r="A174" s="0" t="n">
        <v>470</v>
      </c>
      <c r="B174" s="0" t="n">
        <v>474</v>
      </c>
      <c r="C174" s="0" t="n">
        <v>8775</v>
      </c>
      <c r="D174" s="0" t="n">
        <v>122</v>
      </c>
    </row>
    <row r="175" customFormat="false" ht="12.75" hidden="false" customHeight="false" outlineLevel="0" collapsed="false">
      <c r="A175" s="0" t="n">
        <v>466</v>
      </c>
      <c r="B175" s="0" t="n">
        <v>474</v>
      </c>
      <c r="C175" s="0" t="n">
        <v>8755</v>
      </c>
      <c r="D175" s="0" t="n">
        <v>101</v>
      </c>
    </row>
    <row r="176" customFormat="false" ht="12.75" hidden="false" customHeight="false" outlineLevel="0" collapsed="false">
      <c r="A176" s="0" t="n">
        <v>471</v>
      </c>
      <c r="B176" s="0" t="n">
        <v>475</v>
      </c>
      <c r="C176" s="0" t="n">
        <v>8775</v>
      </c>
      <c r="D176" s="0" t="n">
        <v>114</v>
      </c>
    </row>
    <row r="177" customFormat="false" ht="12.75" hidden="false" customHeight="false" outlineLevel="0" collapsed="false">
      <c r="A177" s="0" t="n">
        <v>466</v>
      </c>
      <c r="B177" s="0" t="n">
        <v>473</v>
      </c>
      <c r="C177" s="0" t="n">
        <v>8775</v>
      </c>
      <c r="D177" s="0" t="n">
        <v>120</v>
      </c>
    </row>
    <row r="178" customFormat="false" ht="12.75" hidden="false" customHeight="false" outlineLevel="0" collapsed="false">
      <c r="A178" s="0" t="n">
        <v>470</v>
      </c>
      <c r="B178" s="0" t="n">
        <v>473</v>
      </c>
      <c r="C178" s="0" t="n">
        <v>8775</v>
      </c>
      <c r="D178" s="0" t="n">
        <v>112</v>
      </c>
    </row>
    <row r="179" customFormat="false" ht="12.75" hidden="false" customHeight="false" outlineLevel="0" collapsed="false">
      <c r="A179" s="0" t="n">
        <v>466</v>
      </c>
      <c r="B179" s="0" t="n">
        <v>475</v>
      </c>
      <c r="C179" s="0" t="n">
        <v>8775</v>
      </c>
      <c r="D179" s="0" t="n">
        <v>106</v>
      </c>
    </row>
    <row r="180" customFormat="false" ht="12.75" hidden="false" customHeight="false" outlineLevel="0" collapsed="false">
      <c r="A180" s="0" t="n">
        <v>469</v>
      </c>
      <c r="B180" s="0" t="n">
        <v>477</v>
      </c>
      <c r="C180" s="0" t="n">
        <v>8775</v>
      </c>
      <c r="D180" s="0" t="n">
        <v>116</v>
      </c>
    </row>
    <row r="181" customFormat="false" ht="12.75" hidden="false" customHeight="false" outlineLevel="0" collapsed="false">
      <c r="A181" s="0" t="n">
        <v>466</v>
      </c>
      <c r="B181" s="0" t="n">
        <v>475</v>
      </c>
      <c r="C181" s="0" t="n">
        <v>8775</v>
      </c>
      <c r="D181" s="0" t="n">
        <v>112</v>
      </c>
    </row>
    <row r="182" customFormat="false" ht="12.75" hidden="false" customHeight="false" outlineLevel="0" collapsed="false">
      <c r="A182" s="0" t="n">
        <v>469</v>
      </c>
      <c r="B182" s="0" t="n">
        <v>477</v>
      </c>
      <c r="C182" s="0" t="n">
        <v>8755</v>
      </c>
      <c r="D182" s="0" t="n">
        <v>108</v>
      </c>
    </row>
    <row r="183" customFormat="false" ht="12.75" hidden="false" customHeight="false" outlineLevel="0" collapsed="false">
      <c r="A183" s="0" t="n">
        <v>465</v>
      </c>
      <c r="B183" s="0" t="n">
        <v>475</v>
      </c>
      <c r="C183" s="0" t="n">
        <v>8755</v>
      </c>
      <c r="D183" s="0" t="n">
        <v>101</v>
      </c>
    </row>
    <row r="184" customFormat="false" ht="12.75" hidden="false" customHeight="false" outlineLevel="0" collapsed="false">
      <c r="A184" s="0" t="n">
        <v>470</v>
      </c>
      <c r="B184" s="0" t="n">
        <v>473</v>
      </c>
      <c r="C184" s="0" t="n">
        <v>8755</v>
      </c>
      <c r="D184" s="0" t="n">
        <v>110</v>
      </c>
    </row>
    <row r="185" customFormat="false" ht="12.75" hidden="false" customHeight="false" outlineLevel="0" collapsed="false">
      <c r="A185" s="0" t="n">
        <v>465</v>
      </c>
      <c r="B185" s="0" t="n">
        <v>474</v>
      </c>
      <c r="C185" s="0" t="n">
        <v>8775</v>
      </c>
      <c r="D185" s="0" t="n">
        <v>91</v>
      </c>
    </row>
    <row r="186" customFormat="false" ht="12.75" hidden="false" customHeight="false" outlineLevel="0" collapsed="false">
      <c r="A186" s="0" t="n">
        <v>471</v>
      </c>
      <c r="B186" s="0" t="n">
        <v>475</v>
      </c>
      <c r="C186" s="0" t="n">
        <v>8775</v>
      </c>
      <c r="D186" s="0" t="n">
        <v>103</v>
      </c>
    </row>
    <row r="187" customFormat="false" ht="12.75" hidden="false" customHeight="false" outlineLevel="0" collapsed="false">
      <c r="A187" s="0" t="n">
        <v>466</v>
      </c>
      <c r="B187" s="0" t="n">
        <v>473</v>
      </c>
      <c r="C187" s="0" t="n">
        <v>8775</v>
      </c>
      <c r="D187" s="0" t="n">
        <v>95</v>
      </c>
    </row>
    <row r="188" customFormat="false" ht="12.75" hidden="false" customHeight="false" outlineLevel="0" collapsed="false">
      <c r="A188" s="0" t="n">
        <v>471</v>
      </c>
      <c r="B188" s="0" t="n">
        <v>475</v>
      </c>
      <c r="C188" s="0" t="n">
        <v>8775</v>
      </c>
      <c r="D188" s="0" t="n">
        <v>108</v>
      </c>
    </row>
    <row r="189" customFormat="false" ht="12.75" hidden="false" customHeight="false" outlineLevel="0" collapsed="false">
      <c r="A189" s="0" t="n">
        <v>465</v>
      </c>
      <c r="B189" s="0" t="n">
        <v>476</v>
      </c>
      <c r="C189" s="0" t="n">
        <v>8775</v>
      </c>
      <c r="D189" s="0" t="n">
        <v>114</v>
      </c>
    </row>
    <row r="190" customFormat="false" ht="12.75" hidden="false" customHeight="false" outlineLevel="0" collapsed="false">
      <c r="A190" s="0" t="n">
        <v>469</v>
      </c>
      <c r="B190" s="0" t="n">
        <v>475</v>
      </c>
      <c r="C190" s="0" t="n">
        <v>8775</v>
      </c>
      <c r="D190" s="0" t="n">
        <v>112</v>
      </c>
    </row>
    <row r="191" customFormat="false" ht="12.75" hidden="false" customHeight="false" outlineLevel="0" collapsed="false">
      <c r="A191" s="0" t="n">
        <v>469</v>
      </c>
      <c r="B191" s="0" t="n">
        <v>476</v>
      </c>
      <c r="C191" s="0" t="n">
        <v>8775</v>
      </c>
      <c r="D191" s="0" t="n">
        <v>91</v>
      </c>
    </row>
    <row r="192" customFormat="false" ht="12.75" hidden="false" customHeight="false" outlineLevel="0" collapsed="false">
      <c r="A192" s="0" t="n">
        <v>471</v>
      </c>
      <c r="B192" s="0" t="n">
        <v>477</v>
      </c>
      <c r="C192" s="0" t="n">
        <v>8775</v>
      </c>
      <c r="D192" s="0" t="n">
        <v>110</v>
      </c>
    </row>
    <row r="193" customFormat="false" ht="12.75" hidden="false" customHeight="false" outlineLevel="0" collapsed="false">
      <c r="A193" s="0" t="n">
        <v>467</v>
      </c>
      <c r="B193" s="0" t="n">
        <v>473</v>
      </c>
      <c r="C193" s="0" t="n">
        <v>8755</v>
      </c>
      <c r="D193" s="0" t="n">
        <v>110</v>
      </c>
    </row>
    <row r="194" customFormat="false" ht="12.75" hidden="false" customHeight="false" outlineLevel="0" collapsed="false">
      <c r="A194" s="0" t="n">
        <v>471</v>
      </c>
      <c r="B194" s="0" t="n">
        <v>476</v>
      </c>
      <c r="C194" s="0" t="n">
        <v>8755</v>
      </c>
      <c r="D194" s="0" t="n">
        <v>106</v>
      </c>
    </row>
    <row r="195" customFormat="false" ht="12.75" hidden="false" customHeight="false" outlineLevel="0" collapsed="false">
      <c r="A195" s="0" t="n">
        <v>467</v>
      </c>
      <c r="B195" s="0" t="n">
        <v>474</v>
      </c>
      <c r="C195" s="0" t="n">
        <v>8775</v>
      </c>
      <c r="D195" s="0" t="n">
        <v>95</v>
      </c>
    </row>
    <row r="196" customFormat="false" ht="12.75" hidden="false" customHeight="false" outlineLevel="0" collapsed="false">
      <c r="A196" s="0" t="n">
        <v>471</v>
      </c>
      <c r="B196" s="0" t="n">
        <v>476</v>
      </c>
      <c r="C196" s="0" t="n">
        <v>8775</v>
      </c>
      <c r="D196" s="0" t="n">
        <v>108</v>
      </c>
    </row>
    <row r="197" customFormat="false" ht="12.75" hidden="false" customHeight="false" outlineLevel="0" collapsed="false">
      <c r="A197" s="0" t="n">
        <v>465</v>
      </c>
      <c r="B197" s="0" t="n">
        <v>475</v>
      </c>
      <c r="C197" s="0" t="n">
        <v>8775</v>
      </c>
      <c r="D197" s="0" t="n">
        <v>104</v>
      </c>
    </row>
    <row r="198" customFormat="false" ht="12.75" hidden="false" customHeight="false" outlineLevel="0" collapsed="false">
      <c r="A198" s="0" t="n">
        <v>472</v>
      </c>
      <c r="B198" s="0" t="n">
        <v>473</v>
      </c>
      <c r="C198" s="0" t="n">
        <v>8775</v>
      </c>
      <c r="D198" s="0" t="n">
        <v>114</v>
      </c>
    </row>
    <row r="199" customFormat="false" ht="12.75" hidden="false" customHeight="false" outlineLevel="0" collapsed="false">
      <c r="A199" s="0" t="n">
        <v>467</v>
      </c>
      <c r="B199" s="0" t="n">
        <v>475</v>
      </c>
      <c r="C199" s="0" t="n">
        <v>8794</v>
      </c>
      <c r="D199" s="0" t="n">
        <v>122</v>
      </c>
    </row>
    <row r="200" customFormat="false" ht="12.75" hidden="false" customHeight="false" outlineLevel="0" collapsed="false">
      <c r="A200" s="0" t="n">
        <v>471</v>
      </c>
      <c r="B200" s="0" t="n">
        <v>475</v>
      </c>
      <c r="C200" s="0" t="n">
        <v>8794</v>
      </c>
      <c r="D200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142372131347656</v>
      </c>
      <c r="D2" s="105" t="n">
        <v>8.92589282989502</v>
      </c>
      <c r="E2" s="106" t="n">
        <v>0.34810438752174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762786855921149</v>
      </c>
      <c r="D3" s="105" t="n">
        <v>9.07589244842529</v>
      </c>
      <c r="E3" s="106" t="n">
        <v>0.358878433704376</v>
      </c>
      <c r="G3" s="107" t="n">
        <f aca="false">Parámetros!F13</f>
        <v>0.6</v>
      </c>
      <c r="H3" s="107" t="n">
        <f aca="false">1.25*MAX(C2:C251)</f>
        <v>4.2404651641845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762786855921149</v>
      </c>
      <c r="D4" s="105" t="n">
        <v>9.07589244842529</v>
      </c>
      <c r="E4" s="106" t="n">
        <v>0.35887843370437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762786855921149</v>
      </c>
      <c r="D5" s="105" t="n">
        <v>9.07589244842529</v>
      </c>
      <c r="E5" s="106" t="n">
        <v>0.358878433704376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423721298575401</v>
      </c>
      <c r="D6" s="105" t="n">
        <v>9.02589321136475</v>
      </c>
      <c r="E6" s="106" t="n">
        <v>0.355326920747757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762786855921149</v>
      </c>
      <c r="D7" s="105" t="n">
        <v>9.07589244842529</v>
      </c>
      <c r="E7" s="106" t="n">
        <v>0.358878433704376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107627868652344</v>
      </c>
      <c r="D8" s="105" t="n">
        <v>9.17589282989502</v>
      </c>
      <c r="E8" s="106" t="n">
        <v>0.36586546897888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762786855921149</v>
      </c>
      <c r="D9" s="105" t="n">
        <v>9.07589244842529</v>
      </c>
      <c r="E9" s="106" t="n">
        <v>0.35887843370437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762786855921149</v>
      </c>
      <c r="D10" s="105" t="n">
        <v>9.07589244842529</v>
      </c>
      <c r="E10" s="106" t="n">
        <v>0.35887843370437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762786855921149</v>
      </c>
      <c r="D11" s="105" t="n">
        <v>9.07589244842529</v>
      </c>
      <c r="E11" s="106" t="n">
        <v>0.35887843370437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762786855921149</v>
      </c>
      <c r="D12" s="105" t="n">
        <v>9.07589244842529</v>
      </c>
      <c r="E12" s="106" t="n">
        <v>0.35887843370437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107627868652344</v>
      </c>
      <c r="D13" s="105" t="n">
        <v>9.17589282989502</v>
      </c>
      <c r="E13" s="106" t="n">
        <v>0.36586546897888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762786855921149</v>
      </c>
      <c r="D14" s="105" t="n">
        <v>9.07589244842529</v>
      </c>
      <c r="E14" s="106" t="n">
        <v>0.35887843370437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423721298575401</v>
      </c>
      <c r="D15" s="105" t="n">
        <v>9.02589321136475</v>
      </c>
      <c r="E15" s="106" t="n">
        <v>0.35532692074775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762786855921149</v>
      </c>
      <c r="D16" s="105" t="n">
        <v>9.07589244842529</v>
      </c>
      <c r="E16" s="106" t="n">
        <v>0.35887843370437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576278679072857</v>
      </c>
      <c r="D17" s="105" t="n">
        <v>9.12589263916016</v>
      </c>
      <c r="E17" s="106" t="n">
        <v>0.36239108443260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762786855921149</v>
      </c>
      <c r="D18" s="105" t="n">
        <v>9.07589244842529</v>
      </c>
      <c r="E18" s="106" t="n">
        <v>0.35887843370437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107627868652344</v>
      </c>
      <c r="D19" s="105" t="n">
        <v>9.17589282989502</v>
      </c>
      <c r="E19" s="106" t="n">
        <v>0.36586546897888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762786855921149</v>
      </c>
      <c r="D20" s="105" t="n">
        <v>9.07589244842529</v>
      </c>
      <c r="E20" s="106" t="n">
        <v>0.35887843370437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423721298575401</v>
      </c>
      <c r="D21" s="105" t="n">
        <v>9.02589321136475</v>
      </c>
      <c r="E21" s="106" t="n">
        <v>0.35532692074775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23721298575401</v>
      </c>
      <c r="D22" s="105" t="n">
        <v>9.02589321136475</v>
      </c>
      <c r="E22" s="106" t="n">
        <v>0.35532692074775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576278679072857</v>
      </c>
      <c r="D23" s="105" t="n">
        <v>9.12589263916016</v>
      </c>
      <c r="E23" s="106" t="n">
        <v>0.36239108443260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423721298575401</v>
      </c>
      <c r="D24" s="105" t="n">
        <v>9.02589321136475</v>
      </c>
      <c r="E24" s="106" t="n">
        <v>0.355326920747757</v>
      </c>
      <c r="G24" s="107" t="n">
        <f aca="false">Parámetros!F13</f>
        <v>0.6</v>
      </c>
      <c r="H24" s="107" t="n">
        <f aca="false">1.25*MAX(D2:D251)</f>
        <v>11.469866037368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923721343278885</v>
      </c>
      <c r="D25" s="105" t="n">
        <v>8.97589302062988</v>
      </c>
      <c r="E25" s="106" t="n">
        <v>0.35173577070236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423721298575401</v>
      </c>
      <c r="D26" s="105" t="n">
        <v>9.02589321136475</v>
      </c>
      <c r="E26" s="106" t="n">
        <v>0.35532692074775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762786855921149</v>
      </c>
      <c r="D27" s="105" t="n">
        <v>9.07589244842529</v>
      </c>
      <c r="E27" s="106" t="n">
        <v>0.35887843370437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107627868652344</v>
      </c>
      <c r="D28" s="105" t="n">
        <v>9.17589282989502</v>
      </c>
      <c r="E28" s="106" t="n">
        <v>0.36586546897888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762786855921149</v>
      </c>
      <c r="D29" s="105" t="n">
        <v>9.07589244842529</v>
      </c>
      <c r="E29" s="106" t="n">
        <v>0.35887843370437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762786855921149</v>
      </c>
      <c r="D30" s="105" t="n">
        <v>9.07589244842529</v>
      </c>
      <c r="E30" s="106" t="n">
        <v>0.35887843370437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762786855921149</v>
      </c>
      <c r="D31" s="105" t="n">
        <v>9.07589244842529</v>
      </c>
      <c r="E31" s="106" t="n">
        <v>0.35887843370437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42372131347656</v>
      </c>
      <c r="D32" s="105" t="n">
        <v>8.92589282989502</v>
      </c>
      <c r="E32" s="106" t="n">
        <v>0.34810438752174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762786855921149</v>
      </c>
      <c r="D33" s="105" t="n">
        <v>9.07589244842529</v>
      </c>
      <c r="E33" s="106" t="n">
        <v>0.35887843370437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923721343278885</v>
      </c>
      <c r="D34" s="105" t="n">
        <v>8.97589302062988</v>
      </c>
      <c r="E34" s="106" t="n">
        <v>0.35173577070236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107627868652344</v>
      </c>
      <c r="D35" s="105" t="n">
        <v>9.17589282989502</v>
      </c>
      <c r="E35" s="106" t="n">
        <v>0.36586546897888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762786855921149</v>
      </c>
      <c r="D36" s="105" t="n">
        <v>9.07589244842529</v>
      </c>
      <c r="E36" s="106" t="n">
        <v>0.35887843370437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762786855921149</v>
      </c>
      <c r="D37" s="105" t="n">
        <v>9.07589244842529</v>
      </c>
      <c r="E37" s="106" t="n">
        <v>0.35887843370437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762786855921149</v>
      </c>
      <c r="D38" s="105" t="n">
        <v>9.07589244842529</v>
      </c>
      <c r="E38" s="106" t="n">
        <v>0.35887843370437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423721298575401</v>
      </c>
      <c r="D39" s="105" t="n">
        <v>9.02589321136475</v>
      </c>
      <c r="E39" s="106" t="n">
        <v>0.35532692074775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923721343278885</v>
      </c>
      <c r="D40" s="105" t="n">
        <v>8.97589302062988</v>
      </c>
      <c r="E40" s="106" t="n">
        <v>0.35173577070236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23721298575401</v>
      </c>
      <c r="D41" s="105" t="n">
        <v>9.02589321136475</v>
      </c>
      <c r="E41" s="106" t="n">
        <v>0.35532692074775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142372131347656</v>
      </c>
      <c r="D42" s="105" t="n">
        <v>8.92589282989502</v>
      </c>
      <c r="E42" s="106" t="n">
        <v>0.34810438752174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423721298575401</v>
      </c>
      <c r="D43" s="105" t="n">
        <v>9.02589321136475</v>
      </c>
      <c r="E43" s="106" t="n">
        <v>0.35532692074775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923721343278885</v>
      </c>
      <c r="D44" s="105" t="n">
        <v>8.97589302062988</v>
      </c>
      <c r="E44" s="106" t="n">
        <v>0.35173577070236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762786855921149</v>
      </c>
      <c r="D45" s="105" t="n">
        <v>9.07589244842529</v>
      </c>
      <c r="E45" s="106" t="n">
        <v>0.358878433704376</v>
      </c>
      <c r="G45" s="107" t="n">
        <f aca="false">Parámetros!F13</f>
        <v>0.6</v>
      </c>
      <c r="H45" s="107" t="n">
        <f aca="false">1.25*MAX(E2:E251)</f>
        <v>0.45733183622360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576278679072857</v>
      </c>
      <c r="D46" s="105" t="n">
        <v>9.12589263916016</v>
      </c>
      <c r="E46" s="106" t="n">
        <v>0.362391084432602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423721298575401</v>
      </c>
      <c r="D47" s="105" t="n">
        <v>9.02589321136475</v>
      </c>
      <c r="E47" s="106" t="n">
        <v>0.35532692074775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762786855921149</v>
      </c>
      <c r="D48" s="105" t="n">
        <v>9.07589244842529</v>
      </c>
      <c r="E48" s="106" t="n">
        <v>0.35887843370437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107627868652344</v>
      </c>
      <c r="D49" s="105" t="n">
        <v>9.17589282989502</v>
      </c>
      <c r="E49" s="106" t="n">
        <v>0.36586546897888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762786855921149</v>
      </c>
      <c r="D50" s="105" t="n">
        <v>9.07589244842529</v>
      </c>
      <c r="E50" s="106" t="n">
        <v>0.35887843370437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762786855921149</v>
      </c>
      <c r="D51" s="105" t="n">
        <v>9.07589244842529</v>
      </c>
      <c r="E51" s="106" t="n">
        <v>0.35887843370437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762786855921149</v>
      </c>
      <c r="D52" s="105" t="n">
        <v>9.07589244842529</v>
      </c>
      <c r="E52" s="106" t="n">
        <v>0.358878433704376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576278679072857</v>
      </c>
      <c r="D53" s="105" t="n">
        <v>9.12589263916016</v>
      </c>
      <c r="E53" s="106" t="n">
        <v>0.36239108443260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576278679072857</v>
      </c>
      <c r="D54" s="105" t="n">
        <v>9.12589263916016</v>
      </c>
      <c r="E54" s="106" t="n">
        <v>0.36239108443260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762786855921149</v>
      </c>
      <c r="D55" s="105" t="n">
        <v>9.07589244842529</v>
      </c>
      <c r="E55" s="106" t="n">
        <v>0.35887843370437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762786855921149</v>
      </c>
      <c r="D56" s="105" t="n">
        <v>9.07589244842529</v>
      </c>
      <c r="E56" s="106" t="n">
        <v>0.35887843370437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762786855921149</v>
      </c>
      <c r="D57" s="105" t="n">
        <v>9.07589244842529</v>
      </c>
      <c r="E57" s="106" t="n">
        <v>0.35887843370437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423721298575401</v>
      </c>
      <c r="D58" s="105" t="n">
        <v>9.02589321136475</v>
      </c>
      <c r="E58" s="106" t="n">
        <v>0.35532692074775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762786855921149</v>
      </c>
      <c r="D59" s="105" t="n">
        <v>9.07589244842529</v>
      </c>
      <c r="E59" s="106" t="n">
        <v>0.35887843370437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423721298575401</v>
      </c>
      <c r="D60" s="105" t="n">
        <v>9.02589321136475</v>
      </c>
      <c r="E60" s="106" t="n">
        <v>0.35532692074775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762786855921149</v>
      </c>
      <c r="D61" s="105" t="n">
        <v>9.07589244842529</v>
      </c>
      <c r="E61" s="106" t="n">
        <v>0.35887843370437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42372131347656</v>
      </c>
      <c r="D62" s="105" t="n">
        <v>8.92589282989502</v>
      </c>
      <c r="E62" s="106" t="n">
        <v>0.34810438752174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23721343278885</v>
      </c>
      <c r="D63" s="105" t="n">
        <v>8.97589302062988</v>
      </c>
      <c r="E63" s="106" t="n">
        <v>0.35173577070236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0762786855921149</v>
      </c>
      <c r="D64" s="105" t="n">
        <v>9.07589244842529</v>
      </c>
      <c r="E64" s="106" t="n">
        <v>0.35887843370437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92372128367424</v>
      </c>
      <c r="D65" s="105" t="n">
        <v>8.87589263916016</v>
      </c>
      <c r="E65" s="106" t="n">
        <v>0.34443208575248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923721343278885</v>
      </c>
      <c r="D66" s="105" t="n">
        <v>8.97589302062988</v>
      </c>
      <c r="E66" s="106" t="n">
        <v>0.35173577070236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92372137308121</v>
      </c>
      <c r="D67" s="105" t="n">
        <v>8.77589321136475</v>
      </c>
      <c r="E67" s="106" t="n">
        <v>0.336962014436722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42372125387192</v>
      </c>
      <c r="D68" s="105" t="n">
        <v>8.82589244842529</v>
      </c>
      <c r="E68" s="106" t="n">
        <v>0.34071817994117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92372119426727</v>
      </c>
      <c r="D69" s="105" t="n">
        <v>8.47589302062988</v>
      </c>
      <c r="E69" s="106" t="n">
        <v>0.31349411606788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92372119426727</v>
      </c>
      <c r="D70" s="105" t="n">
        <v>8.47589302062988</v>
      </c>
      <c r="E70" s="106" t="n">
        <v>0.31349411606788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42372155189514</v>
      </c>
      <c r="D71" s="105" t="n">
        <v>8.32589244842529</v>
      </c>
      <c r="E71" s="106" t="n">
        <v>0.30112591385841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92372143268585</v>
      </c>
      <c r="D72" s="105" t="n">
        <v>8.37589263916016</v>
      </c>
      <c r="E72" s="106" t="n">
        <v>0.30529788136482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42372143268585</v>
      </c>
      <c r="D73" s="105" t="n">
        <v>8.12589263916016</v>
      </c>
      <c r="E73" s="106" t="n">
        <v>0.28392475843429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42372119426727</v>
      </c>
      <c r="D74" s="105" t="n">
        <v>8.22589302062988</v>
      </c>
      <c r="E74" s="106" t="n">
        <v>0.29262992739677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423721075058</v>
      </c>
      <c r="D75" s="105" t="n">
        <v>8.02589321136475</v>
      </c>
      <c r="E75" s="106" t="n">
        <v>0.27500274777412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9237208366394</v>
      </c>
      <c r="D76" s="105" t="n">
        <v>7.87589263916016</v>
      </c>
      <c r="E76" s="106" t="n">
        <v>0.26119479537010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04237222671509</v>
      </c>
      <c r="D77" s="105" t="n">
        <v>7.02589273452759</v>
      </c>
      <c r="E77" s="106" t="n">
        <v>0.17181336879730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19237208366394</v>
      </c>
      <c r="D78" s="105" t="n">
        <v>6.87589263916016</v>
      </c>
      <c r="E78" s="106" t="n">
        <v>0.15374617278575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84237217903137</v>
      </c>
      <c r="D79" s="105" t="n">
        <v>6.22589302062988</v>
      </c>
      <c r="E79" s="106" t="n">
        <v>0.065395049750804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79237222671509</v>
      </c>
      <c r="D80" s="105" t="n">
        <v>6.27589273452759</v>
      </c>
      <c r="E80" s="106" t="n">
        <v>0.072840996086597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9237213134766</v>
      </c>
      <c r="D81" s="105" t="n">
        <v>6.17589282989502</v>
      </c>
      <c r="E81" s="106" t="n">
        <v>0.05782846361398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4237217903137</v>
      </c>
      <c r="D82" s="105" t="n">
        <v>6.22589302062988</v>
      </c>
      <c r="E82" s="106" t="n">
        <v>0.065395049750804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9237203598022</v>
      </c>
      <c r="D83" s="105" t="n">
        <v>6.07589292526245</v>
      </c>
      <c r="E83" s="106" t="n">
        <v>0.042321760207414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4237203598022</v>
      </c>
      <c r="D84" s="105" t="n">
        <v>6.32589292526245</v>
      </c>
      <c r="E84" s="106" t="n">
        <v>0.080169312655925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94237208366394</v>
      </c>
      <c r="D85" s="105" t="n">
        <v>6.12589263916016</v>
      </c>
      <c r="E85" s="106" t="n">
        <v>0.050138358026742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4237203598022</v>
      </c>
      <c r="D86" s="105" t="n">
        <v>6.32589292526245</v>
      </c>
      <c r="E86" s="106" t="n">
        <v>0.080169312655925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4237208366394</v>
      </c>
      <c r="D87" s="105" t="n">
        <v>6.12589263916016</v>
      </c>
      <c r="E87" s="106" t="n">
        <v>0.050138358026742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4237213134766</v>
      </c>
      <c r="D88" s="105" t="n">
        <v>6.42589282989502</v>
      </c>
      <c r="E88" s="106" t="n">
        <v>0.094483740627765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94237208366394</v>
      </c>
      <c r="D89" s="105" t="n">
        <v>6.12589263916016</v>
      </c>
      <c r="E89" s="106" t="n">
        <v>0.050138358026742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4237217903137</v>
      </c>
      <c r="D90" s="105" t="n">
        <v>6.22589302062988</v>
      </c>
      <c r="E90" s="106" t="n">
        <v>0.065395049750804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4237208366394</v>
      </c>
      <c r="D91" s="105" t="n">
        <v>6.12589263916016</v>
      </c>
      <c r="E91" s="106" t="n">
        <v>0.050138358026742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4237203598022</v>
      </c>
      <c r="D92" s="105" t="n">
        <v>6.32589292526245</v>
      </c>
      <c r="E92" s="106" t="n">
        <v>0.080169312655925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9237217903137</v>
      </c>
      <c r="D93" s="105" t="n">
        <v>5.97589302062988</v>
      </c>
      <c r="E93" s="106" t="n">
        <v>0.026296082884073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9237222671509</v>
      </c>
      <c r="D94" s="105" t="n">
        <v>6.27589273452759</v>
      </c>
      <c r="E94" s="106" t="n">
        <v>0.072840996086597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9237203598022</v>
      </c>
      <c r="D95" s="105" t="n">
        <v>6.07589292526245</v>
      </c>
      <c r="E95" s="106" t="n">
        <v>0.042321760207414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9237222671509</v>
      </c>
      <c r="D96" s="105" t="n">
        <v>6.27589273452759</v>
      </c>
      <c r="E96" s="106" t="n">
        <v>0.072840996086597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9237203598022</v>
      </c>
      <c r="D97" s="105" t="n">
        <v>6.07589292526245</v>
      </c>
      <c r="E97" s="106" t="n">
        <v>0.042321760207414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4237217903137</v>
      </c>
      <c r="D98" s="105" t="n">
        <v>6.22589302062988</v>
      </c>
      <c r="E98" s="106" t="n">
        <v>0.065395049750804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9237203598022</v>
      </c>
      <c r="D99" s="105" t="n">
        <v>6.07589292526245</v>
      </c>
      <c r="E99" s="106" t="n">
        <v>0.042321760207414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9237222671509</v>
      </c>
      <c r="D100" s="105" t="n">
        <v>6.27589273452759</v>
      </c>
      <c r="E100" s="106" t="n">
        <v>0.072840996086597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9237203598022</v>
      </c>
      <c r="D101" s="105" t="n">
        <v>6.07589292526245</v>
      </c>
      <c r="E101" s="106" t="n">
        <v>0.042321760207414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9237208366394</v>
      </c>
      <c r="D102" s="105" t="n">
        <v>6.37589263916016</v>
      </c>
      <c r="E102" s="106" t="n">
        <v>0.087382622063159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4237222671509</v>
      </c>
      <c r="D103" s="105" t="n">
        <v>6.02589273452759</v>
      </c>
      <c r="E103" s="110" t="n">
        <v>0.034375369548797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9237208366394</v>
      </c>
      <c r="D104" s="105" t="n">
        <v>6.37589263916016</v>
      </c>
      <c r="E104" s="106" t="n">
        <v>0.087382622063159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9237203598022</v>
      </c>
      <c r="D105" s="105" t="n">
        <v>6.07589292526245</v>
      </c>
      <c r="E105" s="106" t="n">
        <v>0.042321760207414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9237222671509</v>
      </c>
      <c r="D106" s="105" t="n">
        <v>6.27589273452759</v>
      </c>
      <c r="E106" s="106" t="n">
        <v>0.072840996086597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9237203598022</v>
      </c>
      <c r="D107" s="105" t="n">
        <v>6.07589292526245</v>
      </c>
      <c r="E107" s="106" t="n">
        <v>0.042321760207414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9237222671509</v>
      </c>
      <c r="D108" s="105" t="n">
        <v>6.27589273452759</v>
      </c>
      <c r="E108" s="106" t="n">
        <v>0.072840996086597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9237203598022</v>
      </c>
      <c r="D109" s="105" t="n">
        <v>6.07589292526245</v>
      </c>
      <c r="E109" s="106" t="n">
        <v>0.042321760207414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9237222671509</v>
      </c>
      <c r="D110" s="105" t="n">
        <v>6.27589273452759</v>
      </c>
      <c r="E110" s="106" t="n">
        <v>0.0728409960865974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4237222671509</v>
      </c>
      <c r="D111" s="105" t="n">
        <v>6.02589273452759</v>
      </c>
      <c r="E111" s="106" t="n">
        <v>0.034375369548797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4237217903137</v>
      </c>
      <c r="D112" s="105" t="n">
        <v>6.22589302062988</v>
      </c>
      <c r="E112" s="106" t="n">
        <v>0.065395049750804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4237208366394</v>
      </c>
      <c r="D113" s="105" t="n">
        <v>6.12589263916016</v>
      </c>
      <c r="E113" s="106" t="n">
        <v>0.050138358026742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4237217903137</v>
      </c>
      <c r="D114" s="105" t="n">
        <v>6.22589302062988</v>
      </c>
      <c r="E114" s="106" t="n">
        <v>0.065395049750804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4237222671509</v>
      </c>
      <c r="D115" s="105" t="n">
        <v>6.02589273452759</v>
      </c>
      <c r="E115" s="106" t="n">
        <v>0.034375369548797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4237217903137</v>
      </c>
      <c r="D116" s="105" t="n">
        <v>6.22589302062988</v>
      </c>
      <c r="E116" s="106" t="n">
        <v>0.065395049750804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9237203598022</v>
      </c>
      <c r="D117" s="105" t="n">
        <v>6.07589292526245</v>
      </c>
      <c r="E117" s="106" t="n">
        <v>0.042321760207414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9237213134766</v>
      </c>
      <c r="D118" s="105" t="n">
        <v>6.17589282989502</v>
      </c>
      <c r="E118" s="106" t="n">
        <v>0.05782846361398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9237217903137</v>
      </c>
      <c r="D119" s="105" t="n">
        <v>5.97589302062988</v>
      </c>
      <c r="E119" s="106" t="n">
        <v>0.026296082884073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4237217903137</v>
      </c>
      <c r="D120" s="105" t="n">
        <v>6.22589302062988</v>
      </c>
      <c r="E120" s="106" t="n">
        <v>0.065395049750804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9237217903137</v>
      </c>
      <c r="D121" s="105" t="n">
        <v>5.97589302062988</v>
      </c>
      <c r="E121" s="106" t="n">
        <v>0.026296082884073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4237208366394</v>
      </c>
      <c r="D122" s="105" t="n">
        <v>6.12589263916016</v>
      </c>
      <c r="E122" s="106" t="n">
        <v>0.050138358026742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4237213134766</v>
      </c>
      <c r="D123" s="105" t="n">
        <v>5.92589282989502</v>
      </c>
      <c r="E123" s="106" t="n">
        <v>0.018080377951264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9237203598022</v>
      </c>
      <c r="D124" s="105" t="n">
        <v>6.07589292526245</v>
      </c>
      <c r="E124" s="106" t="n">
        <v>0.042321760207414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4237222671509</v>
      </c>
      <c r="D125" s="105" t="n">
        <v>6.02589273452759</v>
      </c>
      <c r="E125" s="106" t="n">
        <v>0.034375369548797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4237217903137</v>
      </c>
      <c r="D126" s="105" t="n">
        <v>6.22589302062988</v>
      </c>
      <c r="E126" s="106" t="n">
        <v>0.065395049750804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4237213134766</v>
      </c>
      <c r="D127" s="105" t="n">
        <v>5.92589282989502</v>
      </c>
      <c r="E127" s="106" t="n">
        <v>0.018080377951264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4237208366394</v>
      </c>
      <c r="D128" s="105" t="n">
        <v>6.12589263916016</v>
      </c>
      <c r="E128" s="106" t="n">
        <v>0.050138358026742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9237217903137</v>
      </c>
      <c r="D129" s="105" t="n">
        <v>5.97589302062988</v>
      </c>
      <c r="E129" s="106" t="n">
        <v>0.0262960828840733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4237208366394</v>
      </c>
      <c r="D130" s="105" t="n">
        <v>6.12589263916016</v>
      </c>
      <c r="E130" s="106" t="n">
        <v>0.050138358026742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9237222671509</v>
      </c>
      <c r="D131" s="105" t="n">
        <v>5.77589273452759</v>
      </c>
      <c r="E131" s="106" t="n">
        <v>-0.0074201016686856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9237217903137</v>
      </c>
      <c r="D132" s="105" t="n">
        <v>5.97589302062988</v>
      </c>
      <c r="E132" s="106" t="n">
        <v>0.026296082884073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19237208366394</v>
      </c>
      <c r="D133" s="105" t="n">
        <v>5.87589263916016</v>
      </c>
      <c r="E133" s="106" t="n">
        <v>0.00972485356032848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9237203598022</v>
      </c>
      <c r="D134" s="105" t="n">
        <v>6.07589292526245</v>
      </c>
      <c r="E134" s="106" t="n">
        <v>0.042321760207414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237203598022</v>
      </c>
      <c r="D135" s="105" t="n">
        <v>5.82589292526245</v>
      </c>
      <c r="E135" s="106" t="n">
        <v>0.0012259889626875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4237222671509</v>
      </c>
      <c r="D136" s="105" t="n">
        <v>6.02589273452759</v>
      </c>
      <c r="E136" s="106" t="n">
        <v>0.034375369548797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4237203598022</v>
      </c>
      <c r="D137" s="105" t="n">
        <v>5.82589292526245</v>
      </c>
      <c r="E137" s="106" t="n">
        <v>0.0012259889626875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4237222671509</v>
      </c>
      <c r="D138" s="105" t="n">
        <v>6.02589273452759</v>
      </c>
      <c r="E138" s="106" t="n">
        <v>0.034375369548797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4237217903137</v>
      </c>
      <c r="D139" s="105" t="n">
        <v>5.72589302062988</v>
      </c>
      <c r="E139" s="106" t="n">
        <v>-0.016217106953263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9237203598022</v>
      </c>
      <c r="D140" s="105" t="n">
        <v>6.07589292526245</v>
      </c>
      <c r="E140" s="106" t="n">
        <v>0.042321760207414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9237208366394</v>
      </c>
      <c r="D141" s="105" t="n">
        <v>5.87589263916016</v>
      </c>
      <c r="E141" s="106" t="n">
        <v>0.0097248535603284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99237203598022</v>
      </c>
      <c r="D142" s="105" t="n">
        <v>6.07589292526245</v>
      </c>
      <c r="E142" s="106" t="n">
        <v>0.0423217602074146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4237203598022</v>
      </c>
      <c r="D143" s="105" t="n">
        <v>5.82589292526245</v>
      </c>
      <c r="E143" s="106" t="n">
        <v>0.0012259889626875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4237222671509</v>
      </c>
      <c r="D144" s="105" t="n">
        <v>6.02589273452759</v>
      </c>
      <c r="E144" s="106" t="n">
        <v>0.0343753695487976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4237203598022</v>
      </c>
      <c r="D145" s="105" t="n">
        <v>5.82589292526245</v>
      </c>
      <c r="E145" s="106" t="n">
        <v>0.0012259889626875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9237203598022</v>
      </c>
      <c r="D146" s="105" t="n">
        <v>6.07589292526245</v>
      </c>
      <c r="E146" s="106" t="n">
        <v>0.042321760207414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9237208366394</v>
      </c>
      <c r="D147" s="105" t="n">
        <v>5.87589263916016</v>
      </c>
      <c r="E147" s="106" t="n">
        <v>0.00972485356032848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9237203598022</v>
      </c>
      <c r="D148" s="105" t="n">
        <v>6.07589292526245</v>
      </c>
      <c r="E148" s="106" t="n">
        <v>0.0423217602074146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4237203598022</v>
      </c>
      <c r="D149" s="105" t="n">
        <v>5.82589292526245</v>
      </c>
      <c r="E149" s="106" t="n">
        <v>0.0012259889626875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4237222671509</v>
      </c>
      <c r="D150" s="105" t="n">
        <v>6.02589273452759</v>
      </c>
      <c r="E150" s="106" t="n">
        <v>0.034375369548797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4237217903137</v>
      </c>
      <c r="D151" s="105" t="n">
        <v>5.72589302062988</v>
      </c>
      <c r="E151" s="106" t="n">
        <v>-0.016217106953263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4237222671509</v>
      </c>
      <c r="D152" s="105" t="n">
        <v>6.02589273452759</v>
      </c>
      <c r="E152" s="106" t="n">
        <v>0.0343753695487976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4237203598022</v>
      </c>
      <c r="D153" s="105" t="n">
        <v>5.82589292526245</v>
      </c>
      <c r="E153" s="106" t="n">
        <v>0.0012259889626875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4237222671509</v>
      </c>
      <c r="D154" s="105" t="n">
        <v>6.02589273452759</v>
      </c>
      <c r="E154" s="106" t="n">
        <v>0.0343753695487976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9237222671509</v>
      </c>
      <c r="D155" s="105" t="n">
        <v>5.77589273452759</v>
      </c>
      <c r="E155" s="106" t="n">
        <v>-0.0074201016686856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9237217903137</v>
      </c>
      <c r="D156" s="105" t="n">
        <v>5.97589302062988</v>
      </c>
      <c r="E156" s="106" t="n">
        <v>0.026296082884073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9237208366394</v>
      </c>
      <c r="D157" s="105" t="n">
        <v>5.87589263916016</v>
      </c>
      <c r="E157" s="106" t="n">
        <v>0.0097248535603284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9237217903137</v>
      </c>
      <c r="D158" s="105" t="n">
        <v>5.97589302062988</v>
      </c>
      <c r="E158" s="106" t="n">
        <v>0.026296082884073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9237208366394</v>
      </c>
      <c r="D159" s="105" t="n">
        <v>5.87589263916016</v>
      </c>
      <c r="E159" s="106" t="n">
        <v>0.0097248535603284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9237203598022</v>
      </c>
      <c r="D160" s="105" t="n">
        <v>6.07589292526245</v>
      </c>
      <c r="E160" s="106" t="n">
        <v>0.042321760207414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9237222671509</v>
      </c>
      <c r="D161" s="105" t="n">
        <v>5.77589273452759</v>
      </c>
      <c r="E161" s="106" t="n">
        <v>-0.0074201016686856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9237203598022</v>
      </c>
      <c r="D162" s="105" t="n">
        <v>6.07589292526245</v>
      </c>
      <c r="E162" s="106" t="n">
        <v>0.0423217602074146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4237203598022</v>
      </c>
      <c r="D163" s="105" t="n">
        <v>5.82589292526245</v>
      </c>
      <c r="E163" s="106" t="n">
        <v>0.0012259889626875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4237222671509</v>
      </c>
      <c r="D164" s="105" t="n">
        <v>6.02589273452759</v>
      </c>
      <c r="E164" s="106" t="n">
        <v>0.0343753695487976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19237208366394</v>
      </c>
      <c r="D165" s="105" t="n">
        <v>5.87589263916016</v>
      </c>
      <c r="E165" s="106" t="n">
        <v>0.00972485356032848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9237203598022</v>
      </c>
      <c r="D166" s="105" t="n">
        <v>6.07589292526245</v>
      </c>
      <c r="E166" s="106" t="n">
        <v>0.0423217602074146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9237208366394</v>
      </c>
      <c r="D167" s="105" t="n">
        <v>5.87589263916016</v>
      </c>
      <c r="E167" s="106" t="n">
        <v>0.00972485356032848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9237217903137</v>
      </c>
      <c r="D168" s="105" t="n">
        <v>5.97589302062988</v>
      </c>
      <c r="E168" s="106" t="n">
        <v>0.0262960828840733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9237208366394</v>
      </c>
      <c r="D169" s="105" t="n">
        <v>5.87589263916016</v>
      </c>
      <c r="E169" s="106" t="n">
        <v>0.00972485356032848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4237222671509</v>
      </c>
      <c r="D170" s="105" t="n">
        <v>6.02589273452759</v>
      </c>
      <c r="E170" s="106" t="n">
        <v>0.0343753695487976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9237222671509</v>
      </c>
      <c r="D171" s="105" t="n">
        <v>5.77589273452759</v>
      </c>
      <c r="E171" s="106" t="n">
        <v>-0.0074201016686856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9237208366394</v>
      </c>
      <c r="D172" s="105" t="n">
        <v>5.87589263916016</v>
      </c>
      <c r="E172" s="106" t="n">
        <v>0.0097248535603284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9237222671509</v>
      </c>
      <c r="D173" s="105" t="n">
        <v>5.77589273452759</v>
      </c>
      <c r="E173" s="106" t="n">
        <v>-0.00742010166868568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9237217903137</v>
      </c>
      <c r="D174" s="105" t="n">
        <v>5.97589302062988</v>
      </c>
      <c r="E174" s="106" t="n">
        <v>0.0262960828840733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9237222671509</v>
      </c>
      <c r="D175" s="105" t="n">
        <v>5.77589273452759</v>
      </c>
      <c r="E175" s="106" t="n">
        <v>-0.0074201016686856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9237217903137</v>
      </c>
      <c r="D176" s="105" t="n">
        <v>5.97589302062988</v>
      </c>
      <c r="E176" s="106" t="n">
        <v>0.026296082884073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4237217903137</v>
      </c>
      <c r="D177" s="105" t="n">
        <v>5.72589302062988</v>
      </c>
      <c r="E177" s="106" t="n">
        <v>-0.0162171069532633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9237217903137</v>
      </c>
      <c r="D178" s="105" t="n">
        <v>5.97589302062988</v>
      </c>
      <c r="E178" s="106" t="n">
        <v>0.026296082884073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9237222671509</v>
      </c>
      <c r="D179" s="105" t="n">
        <v>5.77589273452759</v>
      </c>
      <c r="E179" s="106" t="n">
        <v>-0.0074201016686856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09237217903137</v>
      </c>
      <c r="D180" s="105" t="n">
        <v>5.97589302062988</v>
      </c>
      <c r="E180" s="106" t="n">
        <v>0.0262960828840733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4237203598022</v>
      </c>
      <c r="D181" s="105" t="n">
        <v>5.82589292526245</v>
      </c>
      <c r="E181" s="106" t="n">
        <v>0.0012259889626875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09237217903137</v>
      </c>
      <c r="D182" s="105" t="n">
        <v>5.97589302062988</v>
      </c>
      <c r="E182" s="106" t="n">
        <v>0.0262960828840733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24237203598022</v>
      </c>
      <c r="D183" s="105" t="n">
        <v>5.82589292526245</v>
      </c>
      <c r="E183" s="106" t="n">
        <v>0.00122598896268755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04237222671509</v>
      </c>
      <c r="D184" s="105" t="n">
        <v>6.02589273452759</v>
      </c>
      <c r="E184" s="106" t="n">
        <v>0.0343753695487976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29237222671509</v>
      </c>
      <c r="D185" s="105" t="n">
        <v>5.77589273452759</v>
      </c>
      <c r="E185" s="106" t="n">
        <v>-0.00742010166868568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04237222671509</v>
      </c>
      <c r="D186" s="105" t="n">
        <v>6.02589273452759</v>
      </c>
      <c r="E186" s="106" t="n">
        <v>0.0343753695487976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34237217903137</v>
      </c>
      <c r="D187" s="105" t="n">
        <v>5.72589302062988</v>
      </c>
      <c r="E187" s="106" t="n">
        <v>-0.0162171069532633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09237217903137</v>
      </c>
      <c r="D188" s="105" t="n">
        <v>5.97589302062988</v>
      </c>
      <c r="E188" s="106" t="n">
        <v>0.0262960828840733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34237217903137</v>
      </c>
      <c r="D189" s="105" t="n">
        <v>5.72589302062988</v>
      </c>
      <c r="E189" s="106" t="n">
        <v>-0.0162171069532633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04237222671509</v>
      </c>
      <c r="D190" s="105" t="n">
        <v>6.02589273452759</v>
      </c>
      <c r="E190" s="106" t="n">
        <v>0.0343753695487976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24237203598022</v>
      </c>
      <c r="D191" s="105" t="n">
        <v>5.82589292526245</v>
      </c>
      <c r="E191" s="106" t="n">
        <v>0.00122598896268755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24237203598022</v>
      </c>
      <c r="D192" s="105" t="n">
        <v>5.82589292526245</v>
      </c>
      <c r="E192" s="106" t="n">
        <v>0.00122598896268755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34237217903137</v>
      </c>
      <c r="D193" s="105" t="n">
        <v>5.72589302062988</v>
      </c>
      <c r="E193" s="106" t="n">
        <v>-0.0162171069532633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4237213134766</v>
      </c>
      <c r="D194" s="105" t="n">
        <v>5.92589282989502</v>
      </c>
      <c r="E194" s="106" t="n">
        <v>0.0180803779512644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34237217903137</v>
      </c>
      <c r="D195" s="105" t="n">
        <v>5.72589302062988</v>
      </c>
      <c r="E195" s="106" t="n">
        <v>-0.0162171069532633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4237213134766</v>
      </c>
      <c r="D196" s="105" t="n">
        <v>5.92589282989502</v>
      </c>
      <c r="E196" s="106" t="n">
        <v>0.0180803779512644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4237217903137</v>
      </c>
      <c r="D197" s="105" t="n">
        <v>5.72589302062988</v>
      </c>
      <c r="E197" s="106" t="n">
        <v>-0.0162171069532633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04237222671509</v>
      </c>
      <c r="D198" s="105" t="n">
        <v>6.02589273452759</v>
      </c>
      <c r="E198" s="106" t="n">
        <v>0.0343753695487976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39237213134766</v>
      </c>
      <c r="D199" s="105" t="n">
        <v>5.67589282989502</v>
      </c>
      <c r="E199" s="106" t="n">
        <v>-0.025169188156724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4237213134766</v>
      </c>
      <c r="D200" s="105" t="n">
        <v>5.92589282989502</v>
      </c>
      <c r="E200" s="106" t="n">
        <v>0.0180803779512644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34237217903137</v>
      </c>
      <c r="D201" s="105" t="n">
        <v>5.72589302062988</v>
      </c>
      <c r="E201" s="106" t="n">
        <v>-0.0162171069532633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0178031921387</v>
      </c>
      <c r="D45" s="121" t="n">
        <v>82.734779357910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3.087593078613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0178031921387</v>
      </c>
      <c r="D65" s="121" t="n">
        <v>82.734779357910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6254043579102</v>
      </c>
      <c r="D78" s="121" t="n">
        <v>82.3819732666016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2329959869385</v>
      </c>
      <c r="D80" s="121" t="n">
        <v>82.0291519165039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2519989013672</v>
      </c>
      <c r="D84" s="121" t="n">
        <v>81.147117614746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6443977355957</v>
      </c>
      <c r="D106" s="121" t="n">
        <v>81.4999313354492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0367965698242</v>
      </c>
      <c r="D108" s="121" t="n">
        <v>81.852745056152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0367965698242</v>
      </c>
      <c r="D109" s="121" t="n">
        <v>81.852745056152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2329959869385</v>
      </c>
      <c r="D113" s="121" t="n">
        <v>82.0291519165039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6254043579102</v>
      </c>
      <c r="D115" s="121" t="n">
        <v>82.3819732666016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4291954040527</v>
      </c>
      <c r="D116" s="121" t="n">
        <v>82.205558776855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4291954040527</v>
      </c>
      <c r="D117" s="121" t="n">
        <v>82.205558776855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6254043579102</v>
      </c>
      <c r="D119" s="121" t="n">
        <v>82.3819732666016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8216037750244</v>
      </c>
      <c r="D121" s="121" t="n">
        <v>82.558380126953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6254043579102</v>
      </c>
      <c r="D122" s="121" t="n">
        <v>82.3819732666016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6254043579102</v>
      </c>
      <c r="D125" s="121" t="n">
        <v>82.3819732666016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6254043579102</v>
      </c>
      <c r="D126" s="121" t="n">
        <v>82.3819732666016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8216037750244</v>
      </c>
      <c r="D129" s="121" t="n">
        <v>82.558380126953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8216037750244</v>
      </c>
      <c r="D131" s="121" t="n">
        <v>82.558380126953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2140026092529</v>
      </c>
      <c r="D135" s="121" t="n">
        <v>82.911186218261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0178031921387</v>
      </c>
      <c r="D138" s="121" t="n">
        <v>82.734779357910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2140026092529</v>
      </c>
      <c r="D142" s="121" t="n">
        <v>82.9111862182617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0178031921387</v>
      </c>
      <c r="D143" s="121" t="n">
        <v>82.734779357910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6064014434815</v>
      </c>
      <c r="D149" s="121" t="n">
        <v>83.263999938964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0178031921387</v>
      </c>
      <c r="D156" s="121" t="n">
        <v>82.734779357910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6064014434815</v>
      </c>
      <c r="D157" s="121" t="n">
        <v>83.263999938964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6064014434815</v>
      </c>
      <c r="D160" s="121" t="n">
        <v>83.263999938964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99880027771</v>
      </c>
      <c r="D162" s="121" t="n">
        <v>83.61681365966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99880027771</v>
      </c>
      <c r="D163" s="121" t="n">
        <v>83.61681365966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8026008605957</v>
      </c>
      <c r="D167" s="121" t="n">
        <v>83.4404067993164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8026008605957</v>
      </c>
      <c r="D168" s="121" t="n">
        <v>83.4404067993164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8026008605957</v>
      </c>
      <c r="D169" s="121" t="n">
        <v>83.4404067993164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8026008605957</v>
      </c>
      <c r="D170" s="121" t="n">
        <v>83.4404067993164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99880027771</v>
      </c>
      <c r="D172" s="121" t="n">
        <v>83.61681365966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6064014434815</v>
      </c>
      <c r="D174" s="121" t="n">
        <v>83.263999938964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99880027771</v>
      </c>
      <c r="D175" s="121" t="n">
        <v>83.61681365966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8026008605957</v>
      </c>
      <c r="D178" s="121" t="n">
        <v>83.4404067993164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1949996948242</v>
      </c>
      <c r="D180" s="121" t="n">
        <v>83.7932205200195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5873985290527</v>
      </c>
      <c r="D181" s="121" t="n">
        <v>84.146034240722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1949996948242</v>
      </c>
      <c r="D182" s="121" t="n">
        <v>83.7932205200195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5873985290527</v>
      </c>
      <c r="D183" s="121" t="n">
        <v>84.1460342407227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1949996948242</v>
      </c>
      <c r="D184" s="121" t="n">
        <v>83.7932205200195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8026008605957</v>
      </c>
      <c r="D185" s="121" t="n">
        <v>83.4404067993164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99880027771</v>
      </c>
      <c r="D186" s="121" t="n">
        <v>83.61681365966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1949996948242</v>
      </c>
      <c r="D187" s="121" t="n">
        <v>83.7932205200195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8026008605957</v>
      </c>
      <c r="D188" s="121" t="n">
        <v>83.4404067993164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1949996948242</v>
      </c>
      <c r="D189" s="121" t="n">
        <v>83.7932205200195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3911991119385</v>
      </c>
      <c r="D190" s="121" t="n">
        <v>83.9696273803711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1949996948242</v>
      </c>
      <c r="D191" s="121" t="n">
        <v>83.7932205200195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3911991119385</v>
      </c>
      <c r="D192" s="121" t="n">
        <v>83.9696273803711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5873985290527</v>
      </c>
      <c r="D193" s="121" t="n">
        <v>84.1460342407227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8026008605957</v>
      </c>
      <c r="D194" s="121" t="n">
        <v>83.4404067993164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3911991119385</v>
      </c>
      <c r="D195" s="121" t="n">
        <v>83.9696273803711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99880027771</v>
      </c>
      <c r="D196" s="121" t="n">
        <v>83.61681365966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3911991119385</v>
      </c>
      <c r="D197" s="121" t="n">
        <v>83.9696273803711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1949996948242</v>
      </c>
      <c r="D198" s="121" t="n">
        <v>83.7932205200195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1949996948242</v>
      </c>
      <c r="D200" s="121" t="n">
        <v>83.7932205200195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1949996948242</v>
      </c>
      <c r="D201" s="121" t="n">
        <v>83.7932205200195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5593221187592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857500553131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15593223273754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44067762792110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857500553131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75593225657939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54406777024269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4406775832176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4406775832176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5593223273754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4406775832176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44067762792110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44067762792110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44067762792110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4406775832176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4406777471303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95593221485614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44067762792110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4406775832176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4406775832176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066607236862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5593222826719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55593222379684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4406775832176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75593225657939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44067762792110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44067762792110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54406777024269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44067762792110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4406775832176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44067762792110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4406777024269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5593223273754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4406777471303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4406777471303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1155932247638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5386288315057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4406777471303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5593223273754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44067762792110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5593222826719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4406777471303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4406775832176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44067762792110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44067762792110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5593223273754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44067762792110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7440677285194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55932228267193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5593223273754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4406775832176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44067762792110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5593223273754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8.310942649841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5593223273754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44067762792110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5593223273754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1155932247638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75593225657939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4406775832176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4406777471303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4406775832176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4406775832176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44067762792110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44067762792110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44067762792110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2700009346008</v>
      </c>
      <c r="D63" s="126" t="n">
        <v>-0.00449518766254187</v>
      </c>
      <c r="E63" s="127" t="n">
        <v>-0.00123936799354851</v>
      </c>
      <c r="F63" s="127" t="n">
        <v>-0.0163040459156036</v>
      </c>
      <c r="G63" s="127" t="n">
        <v>-0.0001630404585739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8800005912781</v>
      </c>
      <c r="D64" s="126" t="n">
        <v>1.23550570011139</v>
      </c>
      <c r="E64" s="127" t="n">
        <v>0.344343841075897</v>
      </c>
      <c r="F64" s="127" t="n">
        <v>4.43299436569214</v>
      </c>
      <c r="G64" s="127" t="n">
        <v>0.044166903942823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2200002670288</v>
      </c>
      <c r="D65" s="126" t="n">
        <v>1.35549998283386</v>
      </c>
      <c r="E65" s="127" t="n">
        <v>0.354657232761383</v>
      </c>
      <c r="F65" s="127" t="n">
        <v>5.18072080612183</v>
      </c>
      <c r="G65" s="127" t="n">
        <v>0.095974110066890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01700019836426</v>
      </c>
      <c r="D66" s="126" t="n">
        <v>1.35549533367157</v>
      </c>
      <c r="E66" s="127" t="n">
        <v>0.337439686059952</v>
      </c>
      <c r="F66" s="127" t="n">
        <v>5.4450249671936</v>
      </c>
      <c r="G66" s="127" t="n">
        <v>0.15042436122894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289999961853</v>
      </c>
      <c r="D67" s="126" t="n">
        <v>1.35548770427704</v>
      </c>
      <c r="E67" s="127" t="n">
        <v>0.313117980957031</v>
      </c>
      <c r="F67" s="127" t="n">
        <v>5.86790609359741</v>
      </c>
      <c r="G67" s="127" t="n">
        <v>0.20910342037677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4300022125244</v>
      </c>
      <c r="D68" s="126" t="n">
        <v>1.33548247814178</v>
      </c>
      <c r="E68" s="127" t="n">
        <v>0.293964862823486</v>
      </c>
      <c r="F68" s="127" t="n">
        <v>6.06709718704224</v>
      </c>
      <c r="G68" s="127" t="n">
        <v>0.26977440714836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81599998474121</v>
      </c>
      <c r="D69" s="126" t="n">
        <v>1.29547584056854</v>
      </c>
      <c r="E69" s="127" t="n">
        <v>0.268994152545929</v>
      </c>
      <c r="F69" s="127" t="n">
        <v>6.23901176452637</v>
      </c>
      <c r="G69" s="127" t="n">
        <v>0.332164525985718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7200012207031</v>
      </c>
      <c r="D70" s="126" t="n">
        <v>1.17547202110291</v>
      </c>
      <c r="E70" s="127" t="n">
        <v>0.236418336629868</v>
      </c>
      <c r="F70" s="127" t="n">
        <v>5.84444713592529</v>
      </c>
      <c r="G70" s="127" t="n">
        <v>0.39060899615287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4799976348877</v>
      </c>
      <c r="D71" s="126" t="n">
        <v>1.31546771526337</v>
      </c>
      <c r="E71" s="127" t="n">
        <v>0.255529880523682</v>
      </c>
      <c r="F71" s="127" t="n">
        <v>6.77202749252319</v>
      </c>
      <c r="G71" s="127" t="n">
        <v>0.45832926034927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14799976348877</v>
      </c>
      <c r="D72" s="126" t="n">
        <v>1.29546773433685</v>
      </c>
      <c r="E72" s="127" t="n">
        <v>0.251644879579544</v>
      </c>
      <c r="F72" s="127" t="n">
        <v>6.6690673828125</v>
      </c>
      <c r="G72" s="127" t="n">
        <v>0.52501994371414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56800007820129</v>
      </c>
      <c r="D73" s="126" t="n">
        <v>1.29550623893738</v>
      </c>
      <c r="E73" s="127" t="n">
        <v>0.363090306520462</v>
      </c>
      <c r="F73" s="127" t="n">
        <v>4.62236642837524</v>
      </c>
      <c r="G73" s="127" t="n">
        <v>0.57124358415603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58800005912781</v>
      </c>
      <c r="D74" s="126" t="n">
        <v>0.985505759716034</v>
      </c>
      <c r="E74" s="127" t="n">
        <v>0.274667143821716</v>
      </c>
      <c r="F74" s="127" t="n">
        <v>3.5359947681427</v>
      </c>
      <c r="G74" s="127" t="n">
        <v>0.60660350322723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58800005912781</v>
      </c>
      <c r="D75" s="126" t="n">
        <v>1.04550576210022</v>
      </c>
      <c r="E75" s="127" t="n">
        <v>0.291389554738998</v>
      </c>
      <c r="F75" s="127" t="n">
        <v>3.75127482414246</v>
      </c>
      <c r="G75" s="127" t="n">
        <v>0.64411622285842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0.5609998703003</v>
      </c>
      <c r="D76" s="126" t="n">
        <v>1.04533576965332</v>
      </c>
      <c r="E76" s="127" t="n">
        <v>0.0989807546138763</v>
      </c>
      <c r="F76" s="127" t="n">
        <v>11.0397911071777</v>
      </c>
      <c r="G76" s="127" t="n">
        <v>0.75451415777206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8610000610352</v>
      </c>
      <c r="D77" s="126" t="n">
        <v>2.08532857894897</v>
      </c>
      <c r="E77" s="127" t="n">
        <v>0.192001521587372</v>
      </c>
      <c r="F77" s="127" t="n">
        <v>22.648754119873</v>
      </c>
      <c r="G77" s="127" t="n">
        <v>0.98100167512893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0860004425049</v>
      </c>
      <c r="D78" s="126" t="n">
        <v>1.99532294273376</v>
      </c>
      <c r="E78" s="127" t="n">
        <v>0.179985821247101</v>
      </c>
      <c r="F78" s="127" t="n">
        <v>22.1201515197754</v>
      </c>
      <c r="G78" s="127" t="n">
        <v>1.202203154563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22900009155273</v>
      </c>
      <c r="D79" s="126" t="n">
        <v>1.64536821842194</v>
      </c>
      <c r="E79" s="127" t="n">
        <v>0.178282395005226</v>
      </c>
      <c r="F79" s="127" t="n">
        <v>15.1851034164429</v>
      </c>
      <c r="G79" s="127" t="n">
        <v>1.3540542125701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1899995803833</v>
      </c>
      <c r="D80" s="126" t="n">
        <v>0.985369205474854</v>
      </c>
      <c r="E80" s="127" t="n">
        <v>0.107221901416779</v>
      </c>
      <c r="F80" s="127" t="n">
        <v>9.05554294586182</v>
      </c>
      <c r="G80" s="127" t="n">
        <v>1.4446096420288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52099990844727</v>
      </c>
      <c r="D81" s="126" t="n">
        <v>0.985385477542877</v>
      </c>
      <c r="E81" s="127" t="n">
        <v>0.115642003715038</v>
      </c>
      <c r="F81" s="127" t="n">
        <v>8.39646911621094</v>
      </c>
      <c r="G81" s="127" t="n">
        <v>1.5285743474960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67700004577637</v>
      </c>
      <c r="D82" s="126" t="n">
        <v>0.795381665229797</v>
      </c>
      <c r="E82" s="127" t="n">
        <v>0.0916655138134956</v>
      </c>
      <c r="F82" s="127" t="n">
        <v>6.901526927948</v>
      </c>
      <c r="G82" s="127" t="n">
        <v>1.5975896120071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79399967193604</v>
      </c>
      <c r="D83" s="126" t="n">
        <v>0.845378875732422</v>
      </c>
      <c r="E83" s="127" t="n">
        <v>0.096131332218647</v>
      </c>
      <c r="F83" s="127" t="n">
        <v>7.43426132202148</v>
      </c>
      <c r="G83" s="127" t="n">
        <v>1.67193222045898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73600006103516</v>
      </c>
      <c r="D84" s="126" t="n">
        <v>0.885380268096924</v>
      </c>
      <c r="E84" s="127" t="n">
        <v>0.101348474621773</v>
      </c>
      <c r="F84" s="127" t="n">
        <v>7.73468208312988</v>
      </c>
      <c r="G84" s="127" t="n">
        <v>1.749279022216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83300018310547</v>
      </c>
      <c r="D85" s="126" t="n">
        <v>0.795377910137177</v>
      </c>
      <c r="E85" s="127" t="n">
        <v>0.0900461748242378</v>
      </c>
      <c r="F85" s="127" t="n">
        <v>7.02557325363159</v>
      </c>
      <c r="G85" s="127" t="n">
        <v>1.8195347785949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75500011444092</v>
      </c>
      <c r="D86" s="126" t="n">
        <v>0.96537983417511</v>
      </c>
      <c r="E86" s="127" t="n">
        <v>0.110266111791134</v>
      </c>
      <c r="F86" s="127" t="n">
        <v>8.45190048217773</v>
      </c>
      <c r="G86" s="127" t="n">
        <v>1.9040538072586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81400012969971</v>
      </c>
      <c r="D87" s="126" t="n">
        <v>0.79537832736969</v>
      </c>
      <c r="E87" s="127" t="n">
        <v>0.0902403369545937</v>
      </c>
      <c r="F87" s="127" t="n">
        <v>7.01046466827393</v>
      </c>
      <c r="G87" s="127" t="n">
        <v>1.9741584062576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77499961853027</v>
      </c>
      <c r="D88" s="126" t="n">
        <v>0.865379273891449</v>
      </c>
      <c r="E88" s="127" t="n">
        <v>0.0986187234520912</v>
      </c>
      <c r="F88" s="127" t="n">
        <v>7.59370279312134</v>
      </c>
      <c r="G88" s="127" t="n">
        <v>2.0500953197479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79399967193604</v>
      </c>
      <c r="D89" s="126" t="n">
        <v>0.795378863811493</v>
      </c>
      <c r="E89" s="127" t="n">
        <v>0.0904456302523613</v>
      </c>
      <c r="F89" s="127" t="n">
        <v>6.99456167221069</v>
      </c>
      <c r="G89" s="127" t="n">
        <v>2.1200408935546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77499961853027</v>
      </c>
      <c r="D90" s="126" t="n">
        <v>0.945379316806793</v>
      </c>
      <c r="E90" s="127" t="n">
        <v>0.10773553699255</v>
      </c>
      <c r="F90" s="127" t="n">
        <v>8.29570293426514</v>
      </c>
      <c r="G90" s="127" t="n">
        <v>2.2029979228973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79399967193604</v>
      </c>
      <c r="D91" s="126" t="n">
        <v>0.835378885269165</v>
      </c>
      <c r="E91" s="127" t="n">
        <v>0.0949941948056221</v>
      </c>
      <c r="F91" s="127" t="n">
        <v>7.34632158279419</v>
      </c>
      <c r="G91" s="127" t="n">
        <v>2.2764611244201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75500011444092</v>
      </c>
      <c r="D92" s="126" t="n">
        <v>0.925379812717438</v>
      </c>
      <c r="E92" s="127" t="n">
        <v>0.105697296559811</v>
      </c>
      <c r="F92" s="127" t="n">
        <v>8.10170078277588</v>
      </c>
      <c r="G92" s="127" t="n">
        <v>2.3574781417846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77499961853027</v>
      </c>
      <c r="D93" s="126" t="n">
        <v>0.925379276275635</v>
      </c>
      <c r="E93" s="127" t="n">
        <v>0.105456329882145</v>
      </c>
      <c r="F93" s="127" t="n">
        <v>8.12020301818848</v>
      </c>
      <c r="G93" s="127" t="n">
        <v>2.4386801719665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75500011444092</v>
      </c>
      <c r="D94" s="126" t="n">
        <v>0.88537985086441</v>
      </c>
      <c r="E94" s="127" t="n">
        <v>0.101128481328487</v>
      </c>
      <c r="F94" s="127" t="n">
        <v>7.75150060653687</v>
      </c>
      <c r="G94" s="127" t="n">
        <v>2.5161952972412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79399967193604</v>
      </c>
      <c r="D95" s="126" t="n">
        <v>0.885378897190094</v>
      </c>
      <c r="E95" s="127" t="n">
        <v>0.100679889321327</v>
      </c>
      <c r="F95" s="127" t="n">
        <v>7.78602170944214</v>
      </c>
      <c r="G95" s="127" t="n">
        <v>2.5940554141998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73600006103516</v>
      </c>
      <c r="D96" s="126" t="n">
        <v>0.835380256175995</v>
      </c>
      <c r="E96" s="127" t="n">
        <v>0.095625028014183</v>
      </c>
      <c r="F96" s="127" t="n">
        <v>7.29788208007813</v>
      </c>
      <c r="G96" s="127" t="n">
        <v>2.6670341491699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75500011444092</v>
      </c>
      <c r="D97" s="126" t="n">
        <v>0.925379812717438</v>
      </c>
      <c r="E97" s="127" t="n">
        <v>0.105697296559811</v>
      </c>
      <c r="F97" s="127" t="n">
        <v>8.10170078277588</v>
      </c>
      <c r="G97" s="127" t="n">
        <v>2.7480511665344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75500011444092</v>
      </c>
      <c r="D98" s="126" t="n">
        <v>0.815379858016968</v>
      </c>
      <c r="E98" s="127" t="n">
        <v>0.0931330472230911</v>
      </c>
      <c r="F98" s="127" t="n">
        <v>7.13865089416504</v>
      </c>
      <c r="G98" s="127" t="n">
        <v>2.8194377422332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73600006103516</v>
      </c>
      <c r="D99" s="126" t="n">
        <v>0.94538027048111</v>
      </c>
      <c r="E99" s="127" t="n">
        <v>0.108216606080532</v>
      </c>
      <c r="F99" s="127" t="n">
        <v>8.25884246826172</v>
      </c>
      <c r="G99" s="127" t="n">
        <v>2.9020261764526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73600006103516</v>
      </c>
      <c r="D100" s="126" t="n">
        <v>0.775380253791809</v>
      </c>
      <c r="E100" s="127" t="n">
        <v>0.0887568965554237</v>
      </c>
      <c r="F100" s="127" t="n">
        <v>6.77372217178345</v>
      </c>
      <c r="G100" s="127" t="n">
        <v>2.9697635173797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75500011444092</v>
      </c>
      <c r="D101" s="126" t="n">
        <v>0.735379815101624</v>
      </c>
      <c r="E101" s="127" t="n">
        <v>0.083995409309864</v>
      </c>
      <c r="F101" s="127" t="n">
        <v>6.43825054168701</v>
      </c>
      <c r="G101" s="127" t="n">
        <v>3.0341460704803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77499961853027</v>
      </c>
      <c r="D102" s="126" t="n">
        <v>0.985379278659821</v>
      </c>
      <c r="E102" s="127" t="n">
        <v>0.112293936312199</v>
      </c>
      <c r="F102" s="127" t="n">
        <v>8.64670276641846</v>
      </c>
      <c r="G102" s="127" t="n">
        <v>3.1206130981445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83300018310547</v>
      </c>
      <c r="D103" s="126" t="n">
        <v>0.755377948284149</v>
      </c>
      <c r="E103" s="127" t="n">
        <v>0.0855177119374275</v>
      </c>
      <c r="F103" s="127" t="n">
        <v>6.67225360870361</v>
      </c>
      <c r="G103" s="127" t="n">
        <v>3.18733572959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77499961853027</v>
      </c>
      <c r="D104" s="126" t="n">
        <v>1.08537936210632</v>
      </c>
      <c r="E104" s="127" t="n">
        <v>0.123689964413643</v>
      </c>
      <c r="F104" s="127" t="n">
        <v>9.52420330047607</v>
      </c>
      <c r="G104" s="127" t="n">
        <v>3.2825777530670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73600006103516</v>
      </c>
      <c r="D105" s="126" t="n">
        <v>0.865380227565765</v>
      </c>
      <c r="E105" s="127" t="n">
        <v>0.0990590900182724</v>
      </c>
      <c r="F105" s="127" t="n">
        <v>7.55996179580689</v>
      </c>
      <c r="G105" s="127" t="n">
        <v>3.3581774234771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75500011444092</v>
      </c>
      <c r="D106" s="126" t="n">
        <v>0.905379831790924</v>
      </c>
      <c r="E106" s="127" t="n">
        <v>0.103412888944149</v>
      </c>
      <c r="F106" s="127" t="n">
        <v>7.92660045623779</v>
      </c>
      <c r="G106" s="127" t="n">
        <v>3.4374434947967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81400012969971</v>
      </c>
      <c r="D107" s="126" t="n">
        <v>0.865378320217133</v>
      </c>
      <c r="E107" s="127" t="n">
        <v>0.0981822460889816</v>
      </c>
      <c r="F107" s="127" t="n">
        <v>7.62744474411011</v>
      </c>
      <c r="G107" s="127" t="n">
        <v>3.51371788978577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73600006103516</v>
      </c>
      <c r="D108" s="126" t="n">
        <v>0.965380251407623</v>
      </c>
      <c r="E108" s="127" t="n">
        <v>0.110505983233452</v>
      </c>
      <c r="F108" s="127" t="n">
        <v>8.43356227874756</v>
      </c>
      <c r="G108" s="127" t="n">
        <v>3.5980534553527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81400012969971</v>
      </c>
      <c r="D109" s="126" t="n">
        <v>0.905378341674805</v>
      </c>
      <c r="E109" s="127" t="n">
        <v>0.102720484137535</v>
      </c>
      <c r="F109" s="127" t="n">
        <v>7.98000478744507</v>
      </c>
      <c r="G109" s="127" t="n">
        <v>3.677853584289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75500011444092</v>
      </c>
      <c r="D110" s="126" t="n">
        <v>0.925379812717438</v>
      </c>
      <c r="E110" s="127" t="n">
        <v>0.105697296559811</v>
      </c>
      <c r="F110" s="127" t="n">
        <v>8.10170078277588</v>
      </c>
      <c r="G110" s="127" t="n">
        <v>3.7588706016540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73600006103516</v>
      </c>
      <c r="D111" s="126" t="n">
        <v>0.885380268096924</v>
      </c>
      <c r="E111" s="127" t="n">
        <v>0.101348474621773</v>
      </c>
      <c r="F111" s="127" t="n">
        <v>7.73468208312988</v>
      </c>
      <c r="G111" s="127" t="n">
        <v>3.8362174034118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75500011444092</v>
      </c>
      <c r="D112" s="126" t="n">
        <v>0.865379810333252</v>
      </c>
      <c r="E112" s="127" t="n">
        <v>0.0988440662622452</v>
      </c>
      <c r="F112" s="127" t="n">
        <v>7.57640027999878</v>
      </c>
      <c r="G112" s="127" t="n">
        <v>3.9119813442230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83300018310547</v>
      </c>
      <c r="D113" s="126" t="n">
        <v>1.04537796974182</v>
      </c>
      <c r="E113" s="127" t="n">
        <v>0.118349142372608</v>
      </c>
      <c r="F113" s="127" t="n">
        <v>9.23382377624512</v>
      </c>
      <c r="G113" s="127" t="n">
        <v>4.0043196678161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85299968719482</v>
      </c>
      <c r="D114" s="126" t="n">
        <v>0.905377388000488</v>
      </c>
      <c r="E114" s="127" t="n">
        <v>0.102267868816853</v>
      </c>
      <c r="F114" s="127" t="n">
        <v>8.015305519104</v>
      </c>
      <c r="G114" s="127" t="n">
        <v>4.0844726562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79399967193604</v>
      </c>
      <c r="D115" s="126" t="n">
        <v>0.865378856658936</v>
      </c>
      <c r="E115" s="127" t="n">
        <v>0.0984056070446968</v>
      </c>
      <c r="F115" s="127" t="n">
        <v>7.61014127731323</v>
      </c>
      <c r="G115" s="127" t="n">
        <v>4.1605739593505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75500011444092</v>
      </c>
      <c r="D116" s="126" t="n">
        <v>0.925379812717438</v>
      </c>
      <c r="E116" s="127" t="n">
        <v>0.105697296559811</v>
      </c>
      <c r="F116" s="127" t="n">
        <v>8.10170078277588</v>
      </c>
      <c r="G116" s="127" t="n">
        <v>4.2415909767150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83300018310547</v>
      </c>
      <c r="D117" s="126" t="n">
        <v>0.865377902984619</v>
      </c>
      <c r="E117" s="127" t="n">
        <v>0.0979710072278976</v>
      </c>
      <c r="F117" s="127" t="n">
        <v>7.643883228302</v>
      </c>
      <c r="G117" s="127" t="n">
        <v>4.3180298805236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77499961853027</v>
      </c>
      <c r="D118" s="126" t="n">
        <v>0.815379321575165</v>
      </c>
      <c r="E118" s="127" t="n">
        <v>0.0929207280278206</v>
      </c>
      <c r="F118" s="127" t="n">
        <v>7.15495300292969</v>
      </c>
      <c r="G118" s="127" t="n">
        <v>4.3895792961120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77499961853027</v>
      </c>
      <c r="D119" s="126" t="n">
        <v>1.08537936210632</v>
      </c>
      <c r="E119" s="127" t="n">
        <v>0.123689964413643</v>
      </c>
      <c r="F119" s="127" t="n">
        <v>9.52420330047607</v>
      </c>
      <c r="G119" s="127" t="n">
        <v>4.4848213195800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89200019836426</v>
      </c>
      <c r="D120" s="126" t="n">
        <v>0.865376472473145</v>
      </c>
      <c r="E120" s="127" t="n">
        <v>0.0973207876086235</v>
      </c>
      <c r="F120" s="127" t="n">
        <v>7.69492769241333</v>
      </c>
      <c r="G120" s="127" t="n">
        <v>4.56177043914795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83300018310547</v>
      </c>
      <c r="D121" s="126" t="n">
        <v>0.795377910137177</v>
      </c>
      <c r="E121" s="127" t="n">
        <v>0.0900461748242378</v>
      </c>
      <c r="F121" s="127" t="n">
        <v>7.02557325363159</v>
      </c>
      <c r="G121" s="127" t="n">
        <v>4.6320261955261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77499961853027</v>
      </c>
      <c r="D122" s="126" t="n">
        <v>0.905379295349121</v>
      </c>
      <c r="E122" s="127" t="n">
        <v>0.103177130222321</v>
      </c>
      <c r="F122" s="127" t="n">
        <v>7.94470310211182</v>
      </c>
      <c r="G122" s="127" t="n">
        <v>4.7114734649658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73600006103516</v>
      </c>
      <c r="D123" s="126" t="n">
        <v>0.795380234718323</v>
      </c>
      <c r="E123" s="127" t="n">
        <v>0.0910462737083435</v>
      </c>
      <c r="F123" s="127" t="n">
        <v>6.94844198226929</v>
      </c>
      <c r="G123" s="127" t="n">
        <v>4.7809576988220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81400012969971</v>
      </c>
      <c r="D124" s="126" t="n">
        <v>0.985378324985504</v>
      </c>
      <c r="E124" s="127" t="n">
        <v>0.111796952784061</v>
      </c>
      <c r="F124" s="127" t="n">
        <v>8.68512439727783</v>
      </c>
      <c r="G124" s="127" t="n">
        <v>4.86780881881714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87199974060059</v>
      </c>
      <c r="D125" s="126" t="n">
        <v>0.815376996994019</v>
      </c>
      <c r="E125" s="127" t="n">
        <v>0.0919045358896256</v>
      </c>
      <c r="F125" s="127" t="n">
        <v>7.23402452468872</v>
      </c>
      <c r="G125" s="127" t="n">
        <v>4.9401488304138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81400012969971</v>
      </c>
      <c r="D126" s="126" t="n">
        <v>0.945378363132477</v>
      </c>
      <c r="E126" s="127" t="n">
        <v>0.107258722186089</v>
      </c>
      <c r="F126" s="127" t="n">
        <v>8.33256530761719</v>
      </c>
      <c r="G126" s="127" t="n">
        <v>5.0234746932983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79399967193604</v>
      </c>
      <c r="D127" s="126" t="n">
        <v>0.735378861427307</v>
      </c>
      <c r="E127" s="127" t="n">
        <v>0.0836227983236313</v>
      </c>
      <c r="F127" s="127" t="n">
        <v>6.46692132949829</v>
      </c>
      <c r="G127" s="127" t="n">
        <v>5.0881438255310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83300018310547</v>
      </c>
      <c r="D128" s="126" t="n">
        <v>0.905377924442291</v>
      </c>
      <c r="E128" s="127" t="n">
        <v>0.102499477565289</v>
      </c>
      <c r="F128" s="127" t="n">
        <v>7.99720335006714</v>
      </c>
      <c r="G128" s="127" t="n">
        <v>5.1681160926818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75500011444092</v>
      </c>
      <c r="D129" s="126" t="n">
        <v>0.775379836559296</v>
      </c>
      <c r="E129" s="127" t="n">
        <v>0.0885642319917679</v>
      </c>
      <c r="F129" s="127" t="n">
        <v>6.78845071792603</v>
      </c>
      <c r="G129" s="127" t="n">
        <v>5.2360005378723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79399967193604</v>
      </c>
      <c r="D130" s="126" t="n">
        <v>0.965378880500794</v>
      </c>
      <c r="E130" s="127" t="n">
        <v>0.109776996076107</v>
      </c>
      <c r="F130" s="127" t="n">
        <v>8.48954200744629</v>
      </c>
      <c r="G130" s="127" t="n">
        <v>5.3208961486816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77499961853027</v>
      </c>
      <c r="D131" s="126" t="n">
        <v>0.815379321575165</v>
      </c>
      <c r="E131" s="127" t="n">
        <v>0.0929207280278206</v>
      </c>
      <c r="F131" s="127" t="n">
        <v>7.15495300292969</v>
      </c>
      <c r="G131" s="127" t="n">
        <v>5.3924455642700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83300018310547</v>
      </c>
      <c r="D132" s="126" t="n">
        <v>0.945377945899963</v>
      </c>
      <c r="E132" s="127" t="n">
        <v>0.10702795535326</v>
      </c>
      <c r="F132" s="127" t="n">
        <v>8.35052394866943</v>
      </c>
      <c r="G132" s="127" t="n">
        <v>5.47595071792603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83300018310547</v>
      </c>
      <c r="D133" s="126" t="n">
        <v>0.675377905368805</v>
      </c>
      <c r="E133" s="127" t="n">
        <v>0.0764607563614845</v>
      </c>
      <c r="F133" s="127" t="n">
        <v>5.96561336517334</v>
      </c>
      <c r="G133" s="127" t="n">
        <v>5.535606861114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87199974060059</v>
      </c>
      <c r="D134" s="126" t="n">
        <v>0.835376977920532</v>
      </c>
      <c r="E134" s="127" t="n">
        <v>0.0941588133573532</v>
      </c>
      <c r="F134" s="127" t="n">
        <v>7.41146421432495</v>
      </c>
      <c r="G134" s="127" t="n">
        <v>5.6097216606140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83300018310547</v>
      </c>
      <c r="D135" s="126" t="n">
        <v>0.735377907752991</v>
      </c>
      <c r="E135" s="127" t="n">
        <v>0.0832534655928612</v>
      </c>
      <c r="F135" s="127" t="n">
        <v>6.49559307098389</v>
      </c>
      <c r="G135" s="127" t="n">
        <v>5.6746773719787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83300018310547</v>
      </c>
      <c r="D136" s="126" t="n">
        <v>0.735377907752991</v>
      </c>
      <c r="E136" s="127" t="n">
        <v>0.0832534655928612</v>
      </c>
      <c r="F136" s="127" t="n">
        <v>6.49559307098389</v>
      </c>
      <c r="G136" s="127" t="n">
        <v>5.7396330833435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83300018310547</v>
      </c>
      <c r="D137" s="126" t="n">
        <v>0.865377902984619</v>
      </c>
      <c r="E137" s="127" t="n">
        <v>0.0979710072278976</v>
      </c>
      <c r="F137" s="127" t="n">
        <v>7.643883228302</v>
      </c>
      <c r="G137" s="127" t="n">
        <v>5.816071987152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79399967193604</v>
      </c>
      <c r="D138" s="126" t="n">
        <v>0.795378863811493</v>
      </c>
      <c r="E138" s="127" t="n">
        <v>0.0904456302523613</v>
      </c>
      <c r="F138" s="127" t="n">
        <v>6.99456167221069</v>
      </c>
      <c r="G138" s="127" t="n">
        <v>5.8860177993774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83300018310547</v>
      </c>
      <c r="D139" s="126" t="n">
        <v>0.795377910137177</v>
      </c>
      <c r="E139" s="127" t="n">
        <v>0.0900461748242378</v>
      </c>
      <c r="F139" s="127" t="n">
        <v>7.02557325363159</v>
      </c>
      <c r="G139" s="127" t="n">
        <v>5.9562735557556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83300018310547</v>
      </c>
      <c r="D140" s="126" t="n">
        <v>0.925377905368805</v>
      </c>
      <c r="E140" s="127" t="n">
        <v>0.104763716459274</v>
      </c>
      <c r="F140" s="127" t="n">
        <v>8.17386341094971</v>
      </c>
      <c r="G140" s="127" t="n">
        <v>6.0380120277404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87199974060059</v>
      </c>
      <c r="D141" s="126" t="n">
        <v>0.965376973152161</v>
      </c>
      <c r="E141" s="127" t="n">
        <v>0.108811654150486</v>
      </c>
      <c r="F141" s="127" t="n">
        <v>8.56482410430908</v>
      </c>
      <c r="G141" s="127" t="n">
        <v>6.1236600875854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83300018310547</v>
      </c>
      <c r="D142" s="126" t="n">
        <v>0.865377902984619</v>
      </c>
      <c r="E142" s="127" t="n">
        <v>0.0979710072278976</v>
      </c>
      <c r="F142" s="127" t="n">
        <v>7.643883228302</v>
      </c>
      <c r="G142" s="127" t="n">
        <v>6.2000989913940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85299968719482</v>
      </c>
      <c r="D143" s="126" t="n">
        <v>0.675377368927002</v>
      </c>
      <c r="E143" s="127" t="n">
        <v>0.0762879699468613</v>
      </c>
      <c r="F143" s="127" t="n">
        <v>5.97911548614502</v>
      </c>
      <c r="G143" s="127" t="n">
        <v>6.25989007949829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79399967193604</v>
      </c>
      <c r="D144" s="126" t="n">
        <v>1.00537884235382</v>
      </c>
      <c r="E144" s="127" t="n">
        <v>0.114325545728207</v>
      </c>
      <c r="F144" s="127" t="n">
        <v>8.84130096435547</v>
      </c>
      <c r="G144" s="127" t="n">
        <v>6.34830331802368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79399967193604</v>
      </c>
      <c r="D145" s="126" t="n">
        <v>1.00537884235382</v>
      </c>
      <c r="E145" s="127" t="n">
        <v>0.114325545728207</v>
      </c>
      <c r="F145" s="127" t="n">
        <v>8.84130096435547</v>
      </c>
      <c r="G145" s="127" t="n">
        <v>6.4367165565490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81400012969971</v>
      </c>
      <c r="D146" s="126" t="n">
        <v>0.735378324985504</v>
      </c>
      <c r="E146" s="127" t="n">
        <v>0.0834329798817635</v>
      </c>
      <c r="F146" s="127" t="n">
        <v>6.48162460327148</v>
      </c>
      <c r="G146" s="127" t="n">
        <v>6.5015330314636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81400012969971</v>
      </c>
      <c r="D147" s="126" t="n">
        <v>0.905378341674805</v>
      </c>
      <c r="E147" s="127" t="n">
        <v>0.102720484137535</v>
      </c>
      <c r="F147" s="127" t="n">
        <v>7.98000478744507</v>
      </c>
      <c r="G147" s="127" t="n">
        <v>6.5813331604003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81400012969971</v>
      </c>
      <c r="D148" s="126" t="n">
        <v>0.985378324985504</v>
      </c>
      <c r="E148" s="127" t="n">
        <v>0.111796952784061</v>
      </c>
      <c r="F148" s="127" t="n">
        <v>8.68512439727783</v>
      </c>
      <c r="G148" s="127" t="n">
        <v>6.66818428039551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83300018310547</v>
      </c>
      <c r="D149" s="126" t="n">
        <v>0.835377931594849</v>
      </c>
      <c r="E149" s="127" t="n">
        <v>0.0945746526122093</v>
      </c>
      <c r="F149" s="127" t="n">
        <v>7.37889337539673</v>
      </c>
      <c r="G149" s="127" t="n">
        <v>6.7419734001159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81400012969971</v>
      </c>
      <c r="D150" s="126" t="n">
        <v>0.885378360748291</v>
      </c>
      <c r="E150" s="127" t="n">
        <v>0.100451365113258</v>
      </c>
      <c r="F150" s="127" t="n">
        <v>7.80372476577759</v>
      </c>
      <c r="G150" s="127" t="n">
        <v>6.8200106620788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81400012969971</v>
      </c>
      <c r="D151" s="126" t="n">
        <v>1.02537846565247</v>
      </c>
      <c r="E151" s="127" t="n">
        <v>0.116335198283196</v>
      </c>
      <c r="F151" s="127" t="n">
        <v>9.03768634796143</v>
      </c>
      <c r="G151" s="127" t="n">
        <v>6.9103875160217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79399967193604</v>
      </c>
      <c r="D152" s="126" t="n">
        <v>1.00537884235382</v>
      </c>
      <c r="E152" s="127" t="n">
        <v>0.114325545728207</v>
      </c>
      <c r="F152" s="127" t="n">
        <v>8.84130096435547</v>
      </c>
      <c r="G152" s="127" t="n">
        <v>6.9988007545471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79399967193604</v>
      </c>
      <c r="D153" s="126" t="n">
        <v>0.985378861427307</v>
      </c>
      <c r="E153" s="127" t="n">
        <v>0.112051270902157</v>
      </c>
      <c r="F153" s="127" t="n">
        <v>8.66542148590088</v>
      </c>
      <c r="G153" s="127" t="n">
        <v>7.085454940795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79399967193604</v>
      </c>
      <c r="D154" s="126" t="n">
        <v>0.985378861427307</v>
      </c>
      <c r="E154" s="127" t="n">
        <v>0.112051270902157</v>
      </c>
      <c r="F154" s="127" t="n">
        <v>8.66542148590088</v>
      </c>
      <c r="G154" s="127" t="n">
        <v>7.1721091270446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81400012969971</v>
      </c>
      <c r="D155" s="126" t="n">
        <v>0.835378348827362</v>
      </c>
      <c r="E155" s="127" t="n">
        <v>0.0947785750031471</v>
      </c>
      <c r="F155" s="127" t="n">
        <v>7.36302471160889</v>
      </c>
      <c r="G155" s="127" t="n">
        <v>7.2457394599914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81400012969971</v>
      </c>
      <c r="D156" s="126" t="n">
        <v>0.755378365516663</v>
      </c>
      <c r="E156" s="127" t="n">
        <v>0.0857021063566208</v>
      </c>
      <c r="F156" s="127" t="n">
        <v>6.65790510177612</v>
      </c>
      <c r="G156" s="127" t="n">
        <v>7.3123183250427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81400012969971</v>
      </c>
      <c r="D157" s="126" t="n">
        <v>0.885378360748291</v>
      </c>
      <c r="E157" s="127" t="n">
        <v>0.100451365113258</v>
      </c>
      <c r="F157" s="127" t="n">
        <v>7.80372476577759</v>
      </c>
      <c r="G157" s="127" t="n">
        <v>7.3903555870056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81400012969971</v>
      </c>
      <c r="D158" s="126" t="n">
        <v>1.04537844657898</v>
      </c>
      <c r="E158" s="127" t="n">
        <v>0.118604317307472</v>
      </c>
      <c r="F158" s="127" t="n">
        <v>9.21396541595459</v>
      </c>
      <c r="G158" s="127" t="n">
        <v>7.4824953079223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79399967193604</v>
      </c>
      <c r="D159" s="126" t="n">
        <v>0.815378904342651</v>
      </c>
      <c r="E159" s="127" t="n">
        <v>0.0927199125289917</v>
      </c>
      <c r="F159" s="127" t="n">
        <v>7.17044162750244</v>
      </c>
      <c r="G159" s="127" t="n">
        <v>7.55419969558716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77499961853027</v>
      </c>
      <c r="D160" s="126" t="n">
        <v>0.815379321575165</v>
      </c>
      <c r="E160" s="127" t="n">
        <v>0.0929207280278206</v>
      </c>
      <c r="F160" s="127" t="n">
        <v>7.15495300292969</v>
      </c>
      <c r="G160" s="127" t="n">
        <v>7.62574911117554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75500011444092</v>
      </c>
      <c r="D161" s="126" t="n">
        <v>0.815379858016968</v>
      </c>
      <c r="E161" s="127" t="n">
        <v>0.0931330472230911</v>
      </c>
      <c r="F161" s="127" t="n">
        <v>7.13865089416504</v>
      </c>
      <c r="G161" s="127" t="n">
        <v>7.69713544845581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79399967193604</v>
      </c>
      <c r="D162" s="126" t="n">
        <v>0.755378901958466</v>
      </c>
      <c r="E162" s="127" t="n">
        <v>0.0858970806002617</v>
      </c>
      <c r="F162" s="127" t="n">
        <v>6.6428017616272</v>
      </c>
      <c r="G162" s="127" t="n">
        <v>7.76356363296509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8.79399967193604</v>
      </c>
      <c r="D163" s="126" t="n">
        <v>0.845378875732422</v>
      </c>
      <c r="E163" s="127" t="n">
        <v>0.096131332218647</v>
      </c>
      <c r="F163" s="127" t="n">
        <v>7.43426132202148</v>
      </c>
      <c r="G163" s="127" t="n">
        <v>7.8379063606262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81400012969971</v>
      </c>
      <c r="D164" s="126" t="n">
        <v>0.755378365516663</v>
      </c>
      <c r="E164" s="127" t="n">
        <v>0.0857021063566208</v>
      </c>
      <c r="F164" s="127" t="n">
        <v>6.65790510177612</v>
      </c>
      <c r="G164" s="127" t="n">
        <v>7.9044852256774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8.81400012969971</v>
      </c>
      <c r="D165" s="126" t="n">
        <v>0.865378320217133</v>
      </c>
      <c r="E165" s="127" t="n">
        <v>0.0981822460889816</v>
      </c>
      <c r="F165" s="127" t="n">
        <v>7.62744474411011</v>
      </c>
      <c r="G165" s="127" t="n">
        <v>7.9807596206665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8.79399967193604</v>
      </c>
      <c r="D166" s="126" t="n">
        <v>0.795378863811493</v>
      </c>
      <c r="E166" s="127" t="n">
        <v>0.0904456302523613</v>
      </c>
      <c r="F166" s="127" t="n">
        <v>6.99456167221069</v>
      </c>
      <c r="G166" s="127" t="n">
        <v>8.0507049560546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8.77499961853027</v>
      </c>
      <c r="D167" s="126" t="n">
        <v>0.965379297733307</v>
      </c>
      <c r="E167" s="127" t="n">
        <v>0.110014736652374</v>
      </c>
      <c r="F167" s="127" t="n">
        <v>8.4712028503418</v>
      </c>
      <c r="G167" s="127" t="n">
        <v>8.13541698455811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8.77499961853027</v>
      </c>
      <c r="D168" s="126" t="n">
        <v>0.905379295349121</v>
      </c>
      <c r="E168" s="127" t="n">
        <v>0.103177130222321</v>
      </c>
      <c r="F168" s="127" t="n">
        <v>7.94470310211182</v>
      </c>
      <c r="G168" s="127" t="n">
        <v>8.2148637771606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79399967193604</v>
      </c>
      <c r="D169" s="126" t="n">
        <v>0.905378878116608</v>
      </c>
      <c r="E169" s="127" t="n">
        <v>0.102954164147377</v>
      </c>
      <c r="F169" s="127" t="n">
        <v>7.96190166473389</v>
      </c>
      <c r="G169" s="127" t="n">
        <v>8.29448318481445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8.77499961853027</v>
      </c>
      <c r="D170" s="126" t="n">
        <v>0.835379302501679</v>
      </c>
      <c r="E170" s="127" t="n">
        <v>0.095199927687645</v>
      </c>
      <c r="F170" s="127" t="n">
        <v>7.33045291900635</v>
      </c>
      <c r="G170" s="127" t="n">
        <v>8.36778736114502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77499961853027</v>
      </c>
      <c r="D171" s="126" t="n">
        <v>0.815379321575165</v>
      </c>
      <c r="E171" s="127" t="n">
        <v>0.0929207280278206</v>
      </c>
      <c r="F171" s="127" t="n">
        <v>7.15495300292969</v>
      </c>
      <c r="G171" s="127" t="n">
        <v>8.4393367767334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79399967193604</v>
      </c>
      <c r="D172" s="126" t="n">
        <v>1.00537884235382</v>
      </c>
      <c r="E172" s="127" t="n">
        <v>0.114325545728207</v>
      </c>
      <c r="F172" s="127" t="n">
        <v>8.84130096435547</v>
      </c>
      <c r="G172" s="127" t="n">
        <v>8.5277500152587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8.79399967193604</v>
      </c>
      <c r="D173" s="126" t="n">
        <v>0.985378861427307</v>
      </c>
      <c r="E173" s="127" t="n">
        <v>0.112051270902157</v>
      </c>
      <c r="F173" s="127" t="n">
        <v>8.66542148590088</v>
      </c>
      <c r="G173" s="127" t="n">
        <v>8.61440467834473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8.77499961853027</v>
      </c>
      <c r="D174" s="126" t="n">
        <v>0.835379302501679</v>
      </c>
      <c r="E174" s="127" t="n">
        <v>0.095199927687645</v>
      </c>
      <c r="F174" s="127" t="n">
        <v>7.33045291900635</v>
      </c>
      <c r="G174" s="127" t="n">
        <v>8.6877088546752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8.77499961853027</v>
      </c>
      <c r="D175" s="126" t="n">
        <v>1.02537941932678</v>
      </c>
      <c r="E175" s="127" t="n">
        <v>0.116852357983589</v>
      </c>
      <c r="F175" s="127" t="n">
        <v>8.99770355224609</v>
      </c>
      <c r="G175" s="127" t="n">
        <v>8.77768611907959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75500011444092</v>
      </c>
      <c r="D176" s="126" t="n">
        <v>0.815379858016968</v>
      </c>
      <c r="E176" s="127" t="n">
        <v>0.0931330472230911</v>
      </c>
      <c r="F176" s="127" t="n">
        <v>7.13865089416504</v>
      </c>
      <c r="G176" s="127" t="n">
        <v>8.8490724563598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77499961853027</v>
      </c>
      <c r="D177" s="126" t="n">
        <v>0.945379316806793</v>
      </c>
      <c r="E177" s="127" t="n">
        <v>0.10773553699255</v>
      </c>
      <c r="F177" s="127" t="n">
        <v>8.29570293426514</v>
      </c>
      <c r="G177" s="127" t="n">
        <v>8.9320297241210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77499961853027</v>
      </c>
      <c r="D178" s="126" t="n">
        <v>1.00537931919098</v>
      </c>
      <c r="E178" s="127" t="n">
        <v>0.114573143422604</v>
      </c>
      <c r="F178" s="127" t="n">
        <v>8.82220268249512</v>
      </c>
      <c r="G178" s="127" t="n">
        <v>9.020252227783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77499961853027</v>
      </c>
      <c r="D179" s="126" t="n">
        <v>0.925379276275635</v>
      </c>
      <c r="E179" s="127" t="n">
        <v>0.105456329882145</v>
      </c>
      <c r="F179" s="127" t="n">
        <v>8.12020301818848</v>
      </c>
      <c r="G179" s="127" t="n">
        <v>9.10145473480225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77499961853027</v>
      </c>
      <c r="D180" s="126" t="n">
        <v>0.865379273891449</v>
      </c>
      <c r="E180" s="127" t="n">
        <v>0.0986187234520912</v>
      </c>
      <c r="F180" s="127" t="n">
        <v>7.59370279312134</v>
      </c>
      <c r="G180" s="127" t="n">
        <v>9.17739200592041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8.77499961853027</v>
      </c>
      <c r="D181" s="126" t="n">
        <v>0.965379297733307</v>
      </c>
      <c r="E181" s="127" t="n">
        <v>0.110014736652374</v>
      </c>
      <c r="F181" s="127" t="n">
        <v>8.4712028503418</v>
      </c>
      <c r="G181" s="127" t="n">
        <v>9.26210403442383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8.77499961853027</v>
      </c>
      <c r="D182" s="126" t="n">
        <v>0.925379276275635</v>
      </c>
      <c r="E182" s="127" t="n">
        <v>0.105456329882145</v>
      </c>
      <c r="F182" s="127" t="n">
        <v>8.12020301818848</v>
      </c>
      <c r="G182" s="127" t="n">
        <v>9.34330654144287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8.75500011444092</v>
      </c>
      <c r="D183" s="126" t="n">
        <v>0.88537985086441</v>
      </c>
      <c r="E183" s="127" t="n">
        <v>0.101128481328487</v>
      </c>
      <c r="F183" s="127" t="n">
        <v>7.75150060653687</v>
      </c>
      <c r="G183" s="127" t="n">
        <v>9.42082118988037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8.75500011444092</v>
      </c>
      <c r="D184" s="126" t="n">
        <v>0.815379858016968</v>
      </c>
      <c r="E184" s="127" t="n">
        <v>0.0931330472230911</v>
      </c>
      <c r="F184" s="127" t="n">
        <v>7.13865089416504</v>
      </c>
      <c r="G184" s="127" t="n">
        <v>9.49220752716065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8.75500011444092</v>
      </c>
      <c r="D185" s="126" t="n">
        <v>0.905379831790924</v>
      </c>
      <c r="E185" s="127" t="n">
        <v>0.103412888944149</v>
      </c>
      <c r="F185" s="127" t="n">
        <v>7.92660045623779</v>
      </c>
      <c r="G185" s="127" t="n">
        <v>9.57147312164307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8.77499961853027</v>
      </c>
      <c r="D186" s="126" t="n">
        <v>0.715379297733307</v>
      </c>
      <c r="E186" s="127" t="n">
        <v>0.0815247073769569</v>
      </c>
      <c r="F186" s="127" t="n">
        <v>6.27745294570923</v>
      </c>
      <c r="G186" s="127" t="n">
        <v>9.63424777984619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8.77499961853027</v>
      </c>
      <c r="D187" s="126" t="n">
        <v>0.835379302501679</v>
      </c>
      <c r="E187" s="127" t="n">
        <v>0.095199927687645</v>
      </c>
      <c r="F187" s="127" t="n">
        <v>7.33045291900635</v>
      </c>
      <c r="G187" s="127" t="n">
        <v>9.70755195617676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8.77499961853027</v>
      </c>
      <c r="D188" s="126" t="n">
        <v>0.755379319190979</v>
      </c>
      <c r="E188" s="127" t="n">
        <v>0.0860831141471863</v>
      </c>
      <c r="F188" s="127" t="n">
        <v>6.62845325469971</v>
      </c>
      <c r="G188" s="127" t="n">
        <v>9.77383613586426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8.77499961853027</v>
      </c>
      <c r="D189" s="126" t="n">
        <v>0.885379314422607</v>
      </c>
      <c r="E189" s="127" t="n">
        <v>0.100897930562496</v>
      </c>
      <c r="F189" s="127" t="n">
        <v>7.76920318603516</v>
      </c>
      <c r="G189" s="127" t="n">
        <v>9.8515281677246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8.77499961853027</v>
      </c>
      <c r="D190" s="126" t="n">
        <v>0.945379316806793</v>
      </c>
      <c r="E190" s="127" t="n">
        <v>0.10773553699255</v>
      </c>
      <c r="F190" s="127" t="n">
        <v>8.29570293426514</v>
      </c>
      <c r="G190" s="127" t="n">
        <v>9.93448543548584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8.77499961853027</v>
      </c>
      <c r="D191" s="126" t="n">
        <v>0.925379276275635</v>
      </c>
      <c r="E191" s="127" t="n">
        <v>0.105456329882145</v>
      </c>
      <c r="F191" s="127" t="n">
        <v>8.12020301818848</v>
      </c>
      <c r="G191" s="127" t="n">
        <v>10.0156879425049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8.77499961853027</v>
      </c>
      <c r="D192" s="126" t="n">
        <v>0.715379297733307</v>
      </c>
      <c r="E192" s="127" t="n">
        <v>0.0815247073769569</v>
      </c>
      <c r="F192" s="127" t="n">
        <v>6.27745294570923</v>
      </c>
      <c r="G192" s="127" t="n">
        <v>10.078462600708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8.77499961853027</v>
      </c>
      <c r="D193" s="126" t="n">
        <v>0.905379295349121</v>
      </c>
      <c r="E193" s="127" t="n">
        <v>0.103177130222321</v>
      </c>
      <c r="F193" s="127" t="n">
        <v>7.94470310211182</v>
      </c>
      <c r="G193" s="127" t="n">
        <v>10.1579093933105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8.75500011444092</v>
      </c>
      <c r="D194" s="126" t="n">
        <v>0.905379831790924</v>
      </c>
      <c r="E194" s="127" t="n">
        <v>0.103412888944149</v>
      </c>
      <c r="F194" s="127" t="n">
        <v>7.92660045623779</v>
      </c>
      <c r="G194" s="127" t="n">
        <v>10.237174987793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8.75500011444092</v>
      </c>
      <c r="D195" s="126" t="n">
        <v>0.865379810333252</v>
      </c>
      <c r="E195" s="127" t="n">
        <v>0.0988440662622452</v>
      </c>
      <c r="F195" s="127" t="n">
        <v>7.57640027999878</v>
      </c>
      <c r="G195" s="127" t="n">
        <v>10.3129386901855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8.77499961853027</v>
      </c>
      <c r="D196" s="126" t="n">
        <v>0.755379319190979</v>
      </c>
      <c r="E196" s="127" t="n">
        <v>0.0860831141471863</v>
      </c>
      <c r="F196" s="127" t="n">
        <v>6.62845325469971</v>
      </c>
      <c r="G196" s="127" t="n">
        <v>10.379222869873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8.77499961853027</v>
      </c>
      <c r="D197" s="126" t="n">
        <v>0.885379314422607</v>
      </c>
      <c r="E197" s="127" t="n">
        <v>0.100897930562496</v>
      </c>
      <c r="F197" s="127" t="n">
        <v>7.76920318603516</v>
      </c>
      <c r="G197" s="127" t="n">
        <v>10.4569149017334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8.77499961853027</v>
      </c>
      <c r="D198" s="126" t="n">
        <v>0.845379292964935</v>
      </c>
      <c r="E198" s="127" t="n">
        <v>0.0963395237922669</v>
      </c>
      <c r="F198" s="127" t="n">
        <v>7.41820287704468</v>
      </c>
      <c r="G198" s="127" t="n">
        <v>10.5310964584351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8.77499961853027</v>
      </c>
      <c r="D199" s="126" t="n">
        <v>0.945379316806793</v>
      </c>
      <c r="E199" s="127" t="n">
        <v>0.10773553699255</v>
      </c>
      <c r="F199" s="127" t="n">
        <v>8.29570293426514</v>
      </c>
      <c r="G199" s="127" t="n">
        <v>10.6140537261963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8.79399967193604</v>
      </c>
      <c r="D200" s="126" t="n">
        <v>1.02537894248962</v>
      </c>
      <c r="E200" s="127" t="n">
        <v>0.116599835455418</v>
      </c>
      <c r="F200" s="127" t="n">
        <v>9.01718235015869</v>
      </c>
      <c r="G200" s="127" t="n">
        <v>10.7042255401611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8.79399967193604</v>
      </c>
      <c r="D201" s="126" t="n">
        <v>0.905378878116608</v>
      </c>
      <c r="E201" s="127" t="n">
        <v>0.102954164147377</v>
      </c>
      <c r="F201" s="127" t="n">
        <v>7.96190166473389</v>
      </c>
      <c r="G201" s="127" t="n">
        <v>10.783844947814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121215820312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121215820312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121215820312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121215820312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121215820312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121215820312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121215820312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121215820312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35:27Z</dcterms:modified>
  <cp:revision>0</cp:revision>
  <dc:subject/>
  <dc:title/>
</cp:coreProperties>
</file>