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3191 registros (Soldadura:1748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305084232240915</c:v>
                </c:pt>
                <c:pt idx="1">
                  <c:v>-0.0194915775209665</c:v>
                </c:pt>
                <c:pt idx="2">
                  <c:v>0.0305084232240915</c:v>
                </c:pt>
                <c:pt idx="3">
                  <c:v>-0.0694915801286697</c:v>
                </c:pt>
                <c:pt idx="4">
                  <c:v>-0.0694915801286697</c:v>
                </c:pt>
                <c:pt idx="5">
                  <c:v>0.0305084232240915</c:v>
                </c:pt>
                <c:pt idx="6">
                  <c:v>-0.0194915775209665</c:v>
                </c:pt>
                <c:pt idx="7">
                  <c:v>0.0305084232240915</c:v>
                </c:pt>
                <c:pt idx="8">
                  <c:v>0.0305084232240915</c:v>
                </c:pt>
                <c:pt idx="9">
                  <c:v>-0.119491577148438</c:v>
                </c:pt>
                <c:pt idx="10">
                  <c:v>-0.0194915775209665</c:v>
                </c:pt>
                <c:pt idx="11">
                  <c:v>0.0305084232240915</c:v>
                </c:pt>
                <c:pt idx="12">
                  <c:v>-0.0194915775209665</c:v>
                </c:pt>
                <c:pt idx="13">
                  <c:v>-0.0194915775209665</c:v>
                </c:pt>
                <c:pt idx="14">
                  <c:v>-0.0694915801286697</c:v>
                </c:pt>
                <c:pt idx="15">
                  <c:v>0.0305084232240915</c:v>
                </c:pt>
                <c:pt idx="16">
                  <c:v>-0.0194915775209665</c:v>
                </c:pt>
                <c:pt idx="17">
                  <c:v>-0.0194915775209665</c:v>
                </c:pt>
                <c:pt idx="18">
                  <c:v>0.0305084232240915</c:v>
                </c:pt>
                <c:pt idx="19">
                  <c:v>-0.0694915801286697</c:v>
                </c:pt>
                <c:pt idx="20">
                  <c:v>0.0305084232240915</c:v>
                </c:pt>
                <c:pt idx="21">
                  <c:v>0.0305084232240915</c:v>
                </c:pt>
                <c:pt idx="22">
                  <c:v>0.0305084232240915</c:v>
                </c:pt>
                <c:pt idx="23">
                  <c:v>-0.0194915775209665</c:v>
                </c:pt>
                <c:pt idx="24">
                  <c:v>0.0305084232240915</c:v>
                </c:pt>
                <c:pt idx="25">
                  <c:v>0.0805084258317947</c:v>
                </c:pt>
                <c:pt idx="26">
                  <c:v>0.0805084258317947</c:v>
                </c:pt>
                <c:pt idx="27">
                  <c:v>-0.0194915775209665</c:v>
                </c:pt>
                <c:pt idx="28">
                  <c:v>-0.0194915775209665</c:v>
                </c:pt>
                <c:pt idx="29">
                  <c:v>0.0305084232240915</c:v>
                </c:pt>
                <c:pt idx="30">
                  <c:v>-0.0694915801286697</c:v>
                </c:pt>
                <c:pt idx="31">
                  <c:v>-0.0194915775209665</c:v>
                </c:pt>
                <c:pt idx="32">
                  <c:v>-0.0194915775209665</c:v>
                </c:pt>
                <c:pt idx="33">
                  <c:v>-0.0694915801286697</c:v>
                </c:pt>
                <c:pt idx="34">
                  <c:v>0.0305084232240915</c:v>
                </c:pt>
                <c:pt idx="35">
                  <c:v>0.0305084232240915</c:v>
                </c:pt>
                <c:pt idx="36">
                  <c:v>0.0305084232240915</c:v>
                </c:pt>
                <c:pt idx="37">
                  <c:v>-0.0194915775209665</c:v>
                </c:pt>
                <c:pt idx="38">
                  <c:v>-0.0194915775209665</c:v>
                </c:pt>
                <c:pt idx="39">
                  <c:v>0.0305084232240915</c:v>
                </c:pt>
                <c:pt idx="40">
                  <c:v>-0.0694915801286697</c:v>
                </c:pt>
                <c:pt idx="41">
                  <c:v>-0.0694915801286697</c:v>
                </c:pt>
                <c:pt idx="42">
                  <c:v>0.0305084232240915</c:v>
                </c:pt>
                <c:pt idx="43">
                  <c:v>0.130508422851563</c:v>
                </c:pt>
                <c:pt idx="44">
                  <c:v>-0.0694915801286697</c:v>
                </c:pt>
                <c:pt idx="45">
                  <c:v>0.0305084232240915</c:v>
                </c:pt>
                <c:pt idx="46">
                  <c:v>0.0305084232240915</c:v>
                </c:pt>
                <c:pt idx="47">
                  <c:v>-0.0194915775209665</c:v>
                </c:pt>
                <c:pt idx="48">
                  <c:v>0.130508422851563</c:v>
                </c:pt>
                <c:pt idx="49">
                  <c:v>0.0805084258317947</c:v>
                </c:pt>
                <c:pt idx="50">
                  <c:v>-0.0194915775209665</c:v>
                </c:pt>
                <c:pt idx="51">
                  <c:v>0.0305084232240915</c:v>
                </c:pt>
                <c:pt idx="52">
                  <c:v>0.0305084232240915</c:v>
                </c:pt>
                <c:pt idx="53">
                  <c:v>-0.119491577148438</c:v>
                </c:pt>
                <c:pt idx="54">
                  <c:v>-0.119491577148438</c:v>
                </c:pt>
                <c:pt idx="55">
                  <c:v>0.0305084232240915</c:v>
                </c:pt>
                <c:pt idx="56">
                  <c:v>-0.0194915775209665</c:v>
                </c:pt>
                <c:pt idx="57">
                  <c:v>0.0305084232240915</c:v>
                </c:pt>
                <c:pt idx="58">
                  <c:v>0.0305084232240915</c:v>
                </c:pt>
                <c:pt idx="59">
                  <c:v>0.0805084258317947</c:v>
                </c:pt>
                <c:pt idx="60">
                  <c:v>0.130508422851563</c:v>
                </c:pt>
                <c:pt idx="61">
                  <c:v>0.0305084232240915</c:v>
                </c:pt>
                <c:pt idx="62">
                  <c:v>-0.0194915775209665</c:v>
                </c:pt>
                <c:pt idx="63">
                  <c:v>0.230508416891098</c:v>
                </c:pt>
                <c:pt idx="64">
                  <c:v>0.0805084258317947</c:v>
                </c:pt>
                <c:pt idx="65">
                  <c:v>0.380508422851563</c:v>
                </c:pt>
                <c:pt idx="66">
                  <c:v>0.330508410930634</c:v>
                </c:pt>
                <c:pt idx="67">
                  <c:v>0.580508410930634</c:v>
                </c:pt>
                <c:pt idx="68">
                  <c:v>0.480508416891098</c:v>
                </c:pt>
                <c:pt idx="69">
                  <c:v>0.680508434772492</c:v>
                </c:pt>
                <c:pt idx="70">
                  <c:v>0.780508399009705</c:v>
                </c:pt>
                <c:pt idx="71">
                  <c:v>0.930508434772492</c:v>
                </c:pt>
                <c:pt idx="72">
                  <c:v>0.930508434772492</c:v>
                </c:pt>
                <c:pt idx="73">
                  <c:v>1.2805083990097</c:v>
                </c:pt>
                <c:pt idx="74">
                  <c:v>1.18050837516785</c:v>
                </c:pt>
                <c:pt idx="75">
                  <c:v>2.08050847053528</c:v>
                </c:pt>
                <c:pt idx="76">
                  <c:v>2.13050842285156</c:v>
                </c:pt>
                <c:pt idx="77">
                  <c:v>2.78050851821899</c:v>
                </c:pt>
                <c:pt idx="78">
                  <c:v>2.68050837516785</c:v>
                </c:pt>
                <c:pt idx="79">
                  <c:v>2.93050837516785</c:v>
                </c:pt>
                <c:pt idx="80">
                  <c:v>2.78050851821899</c:v>
                </c:pt>
                <c:pt idx="81">
                  <c:v>2.83050847053528</c:v>
                </c:pt>
                <c:pt idx="82">
                  <c:v>2.68050837516785</c:v>
                </c:pt>
                <c:pt idx="83">
                  <c:v>2.93050837516785</c:v>
                </c:pt>
                <c:pt idx="84">
                  <c:v>2.68050837516785</c:v>
                </c:pt>
                <c:pt idx="85">
                  <c:v>2.98050832748413</c:v>
                </c:pt>
                <c:pt idx="86">
                  <c:v>2.73050832748413</c:v>
                </c:pt>
                <c:pt idx="87">
                  <c:v>2.93050837516785</c:v>
                </c:pt>
                <c:pt idx="88">
                  <c:v>2.83050847053528</c:v>
                </c:pt>
                <c:pt idx="89">
                  <c:v>2.93050837516785</c:v>
                </c:pt>
                <c:pt idx="90">
                  <c:v>2.73050832748413</c:v>
                </c:pt>
                <c:pt idx="91">
                  <c:v>3.08050847053528</c:v>
                </c:pt>
                <c:pt idx="92">
                  <c:v>2.78050851821899</c:v>
                </c:pt>
                <c:pt idx="93">
                  <c:v>3.03050851821899</c:v>
                </c:pt>
                <c:pt idx="94">
                  <c:v>2.78050851821899</c:v>
                </c:pt>
                <c:pt idx="95">
                  <c:v>3.13050842285156</c:v>
                </c:pt>
                <c:pt idx="96">
                  <c:v>2.83050847053528</c:v>
                </c:pt>
                <c:pt idx="97">
                  <c:v>3.03050851821899</c:v>
                </c:pt>
                <c:pt idx="98">
                  <c:v>2.98050832748413</c:v>
                </c:pt>
                <c:pt idx="99">
                  <c:v>3.08050847053528</c:v>
                </c:pt>
                <c:pt idx="100">
                  <c:v>2.98050832748413</c:v>
                </c:pt>
                <c:pt idx="101">
                  <c:v>3.08050847053528</c:v>
                </c:pt>
                <c:pt idx="102">
                  <c:v>2.88050842285156</c:v>
                </c:pt>
                <c:pt idx="103">
                  <c:v>3.03050851821899</c:v>
                </c:pt>
                <c:pt idx="104">
                  <c:v>2.98050832748413</c:v>
                </c:pt>
                <c:pt idx="105">
                  <c:v>3.13050842285156</c:v>
                </c:pt>
                <c:pt idx="106">
                  <c:v>2.93050837516785</c:v>
                </c:pt>
                <c:pt idx="107">
                  <c:v>3.18050837516785</c:v>
                </c:pt>
                <c:pt idx="108">
                  <c:v>2.93050837516785</c:v>
                </c:pt>
                <c:pt idx="109">
                  <c:v>3.23050832748413</c:v>
                </c:pt>
                <c:pt idx="110">
                  <c:v>2.93050837516785</c:v>
                </c:pt>
                <c:pt idx="111">
                  <c:v>3.08050847053528</c:v>
                </c:pt>
                <c:pt idx="112">
                  <c:v>2.98050832748413</c:v>
                </c:pt>
                <c:pt idx="113">
                  <c:v>3.18050837516785</c:v>
                </c:pt>
                <c:pt idx="114">
                  <c:v>2.98050832748413</c:v>
                </c:pt>
                <c:pt idx="115">
                  <c:v>3.23050832748413</c:v>
                </c:pt>
                <c:pt idx="116">
                  <c:v>3.13050842285156</c:v>
                </c:pt>
                <c:pt idx="117">
                  <c:v>3.28050851821899</c:v>
                </c:pt>
                <c:pt idx="118">
                  <c:v>3.03050851821899</c:v>
                </c:pt>
                <c:pt idx="119">
                  <c:v>3.23050832748413</c:v>
                </c:pt>
                <c:pt idx="120">
                  <c:v>3.03050851821899</c:v>
                </c:pt>
                <c:pt idx="121">
                  <c:v>3.28050851821899</c:v>
                </c:pt>
                <c:pt idx="122">
                  <c:v>3.08050847053528</c:v>
                </c:pt>
                <c:pt idx="123">
                  <c:v>3.28050851821899</c:v>
                </c:pt>
                <c:pt idx="124">
                  <c:v>3.08050847053528</c:v>
                </c:pt>
                <c:pt idx="125">
                  <c:v>3.38050842285156</c:v>
                </c:pt>
                <c:pt idx="126">
                  <c:v>2.93050837516785</c:v>
                </c:pt>
                <c:pt idx="127">
                  <c:v>3.38050842285156</c:v>
                </c:pt>
                <c:pt idx="128">
                  <c:v>3.08050847053528</c:v>
                </c:pt>
                <c:pt idx="129">
                  <c:v>3.43050837516785</c:v>
                </c:pt>
                <c:pt idx="130">
                  <c:v>3.13050842285156</c:v>
                </c:pt>
                <c:pt idx="131">
                  <c:v>3.23050832748413</c:v>
                </c:pt>
                <c:pt idx="132">
                  <c:v>3.18050837516785</c:v>
                </c:pt>
                <c:pt idx="133">
                  <c:v>3.33050847053528</c:v>
                </c:pt>
                <c:pt idx="134">
                  <c:v>3.13050842285156</c:v>
                </c:pt>
                <c:pt idx="135">
                  <c:v>3.33050847053528</c:v>
                </c:pt>
                <c:pt idx="136">
                  <c:v>3.08050847053528</c:v>
                </c:pt>
                <c:pt idx="137">
                  <c:v>3.38050842285156</c:v>
                </c:pt>
                <c:pt idx="138">
                  <c:v>3.08050847053528</c:v>
                </c:pt>
                <c:pt idx="139">
                  <c:v>3.33050847053528</c:v>
                </c:pt>
                <c:pt idx="140">
                  <c:v>3.13050842285156</c:v>
                </c:pt>
                <c:pt idx="141">
                  <c:v>3.43050837516785</c:v>
                </c:pt>
                <c:pt idx="142">
                  <c:v>3.08050847053528</c:v>
                </c:pt>
                <c:pt idx="143">
                  <c:v>3.28050851821899</c:v>
                </c:pt>
                <c:pt idx="144">
                  <c:v>3.08050847053528</c:v>
                </c:pt>
                <c:pt idx="145">
                  <c:v>3.33050847053528</c:v>
                </c:pt>
                <c:pt idx="146">
                  <c:v>3.03050851821899</c:v>
                </c:pt>
                <c:pt idx="147">
                  <c:v>3.23050832748413</c:v>
                </c:pt>
                <c:pt idx="148">
                  <c:v>3.08050847053528</c:v>
                </c:pt>
                <c:pt idx="149">
                  <c:v>3.33050847053528</c:v>
                </c:pt>
                <c:pt idx="150">
                  <c:v>3.18050837516785</c:v>
                </c:pt>
                <c:pt idx="151">
                  <c:v>3.38050842285156</c:v>
                </c:pt>
                <c:pt idx="152">
                  <c:v>3.18050837516785</c:v>
                </c:pt>
                <c:pt idx="153">
                  <c:v>3.43050837516785</c:v>
                </c:pt>
                <c:pt idx="154">
                  <c:v>3.23050832748413</c:v>
                </c:pt>
                <c:pt idx="155">
                  <c:v>3.38050842285156</c:v>
                </c:pt>
                <c:pt idx="156">
                  <c:v>3.13050842285156</c:v>
                </c:pt>
                <c:pt idx="157">
                  <c:v>3.38050842285156</c:v>
                </c:pt>
                <c:pt idx="158">
                  <c:v>3.13050842285156</c:v>
                </c:pt>
                <c:pt idx="159">
                  <c:v>3.33050847053528</c:v>
                </c:pt>
                <c:pt idx="160">
                  <c:v>3.08050847053528</c:v>
                </c:pt>
                <c:pt idx="161">
                  <c:v>3.28050851821899</c:v>
                </c:pt>
                <c:pt idx="162">
                  <c:v>3.13050842285156</c:v>
                </c:pt>
                <c:pt idx="163">
                  <c:v>3.23050832748413</c:v>
                </c:pt>
                <c:pt idx="164">
                  <c:v>3.08050847053528</c:v>
                </c:pt>
                <c:pt idx="165">
                  <c:v>3.28050851821899</c:v>
                </c:pt>
                <c:pt idx="166">
                  <c:v>3.13050842285156</c:v>
                </c:pt>
                <c:pt idx="167">
                  <c:v>3.33050847053528</c:v>
                </c:pt>
                <c:pt idx="168">
                  <c:v>3.08050847053528</c:v>
                </c:pt>
                <c:pt idx="169">
                  <c:v>3.33050847053528</c:v>
                </c:pt>
                <c:pt idx="170">
                  <c:v>3.13050842285156</c:v>
                </c:pt>
                <c:pt idx="171">
                  <c:v>3.48050832748413</c:v>
                </c:pt>
                <c:pt idx="172">
                  <c:v>3.13050842285156</c:v>
                </c:pt>
                <c:pt idx="173">
                  <c:v>3.33050847053528</c:v>
                </c:pt>
                <c:pt idx="174">
                  <c:v>3.03050851821899</c:v>
                </c:pt>
                <c:pt idx="175">
                  <c:v>3.33050847053528</c:v>
                </c:pt>
                <c:pt idx="176">
                  <c:v>3.03050851821899</c:v>
                </c:pt>
                <c:pt idx="177">
                  <c:v>3.33050847053528</c:v>
                </c:pt>
                <c:pt idx="178">
                  <c:v>3.13050842285156</c:v>
                </c:pt>
                <c:pt idx="179">
                  <c:v>3.33050847053528</c:v>
                </c:pt>
                <c:pt idx="180">
                  <c:v>3.08050847053528</c:v>
                </c:pt>
                <c:pt idx="181">
                  <c:v>3.28050851821899</c:v>
                </c:pt>
                <c:pt idx="182">
                  <c:v>3.13050842285156</c:v>
                </c:pt>
                <c:pt idx="183">
                  <c:v>3.33050847053528</c:v>
                </c:pt>
                <c:pt idx="184">
                  <c:v>3.08050847053528</c:v>
                </c:pt>
                <c:pt idx="185">
                  <c:v>3.38050842285156</c:v>
                </c:pt>
                <c:pt idx="186">
                  <c:v>3.13050842285156</c:v>
                </c:pt>
                <c:pt idx="187">
                  <c:v>3.33050847053528</c:v>
                </c:pt>
                <c:pt idx="188">
                  <c:v>3.08050847053528</c:v>
                </c:pt>
                <c:pt idx="189">
                  <c:v>3.38050842285156</c:v>
                </c:pt>
                <c:pt idx="190">
                  <c:v>3.13050842285156</c:v>
                </c:pt>
                <c:pt idx="191">
                  <c:v>3.38050842285156</c:v>
                </c:pt>
                <c:pt idx="192">
                  <c:v>3.18050837516785</c:v>
                </c:pt>
                <c:pt idx="193">
                  <c:v>3.33050847053528</c:v>
                </c:pt>
                <c:pt idx="194">
                  <c:v>3.23050832748413</c:v>
                </c:pt>
                <c:pt idx="195">
                  <c:v>3.43050837516785</c:v>
                </c:pt>
                <c:pt idx="196">
                  <c:v>3.18050837516785</c:v>
                </c:pt>
                <c:pt idx="197">
                  <c:v>3.38050842285156</c:v>
                </c:pt>
                <c:pt idx="198">
                  <c:v>3.23050832748413</c:v>
                </c:pt>
                <c:pt idx="199">
                  <c:v>3.430508375167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35063540935516</c:v>
                </c:pt>
                <c:pt idx="1">
                  <c:v>0</c:v>
                </c:pt>
              </c:numCache>
            </c:numRef>
          </c:yVal>
          <c:smooth val="1"/>
        </c:ser>
        <c:axId val="21555580"/>
        <c:axId val="9923105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0426708"/>
        <c:axId val="17957012"/>
      </c:scatterChart>
      <c:valAx>
        <c:axId val="21555580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1057"/>
        <c:crossesAt val="0"/>
        <c:crossBetween val="midCat"/>
        <c:majorUnit val="0.2"/>
      </c:valAx>
      <c:valAx>
        <c:axId val="992310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5580"/>
        <c:crossesAt val="0"/>
        <c:crossBetween val="midCat"/>
      </c:valAx>
      <c:valAx>
        <c:axId val="10426708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7012"/>
        <c:crosses val="max"/>
        <c:crossBetween val="midCat"/>
        <c:majorUnit val="10"/>
      </c:valAx>
      <c:valAx>
        <c:axId val="1795701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670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6.7798972129822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123018175363541</c:v>
                </c:pt>
                <c:pt idx="62">
                  <c:v>3.62837195396423</c:v>
                </c:pt>
                <c:pt idx="63">
                  <c:v>4.71942663192749</c:v>
                </c:pt>
                <c:pt idx="64">
                  <c:v>6.04086446762085</c:v>
                </c:pt>
                <c:pt idx="65">
                  <c:v>5.95441293716431</c:v>
                </c:pt>
                <c:pt idx="66">
                  <c:v>5.76146554946899</c:v>
                </c:pt>
                <c:pt idx="67">
                  <c:v>5.88460731506348</c:v>
                </c:pt>
                <c:pt idx="68">
                  <c:v>5.50044918060303</c:v>
                </c:pt>
                <c:pt idx="69">
                  <c:v>5.84981966018677</c:v>
                </c:pt>
                <c:pt idx="70">
                  <c:v>5.7892165184021</c:v>
                </c:pt>
                <c:pt idx="71">
                  <c:v>7.13005352020264</c:v>
                </c:pt>
                <c:pt idx="72">
                  <c:v>7.37090539932251</c:v>
                </c:pt>
                <c:pt idx="73">
                  <c:v>7.4902458190918</c:v>
                </c:pt>
                <c:pt idx="74">
                  <c:v>10.6984157562256</c:v>
                </c:pt>
                <c:pt idx="75">
                  <c:v>21.4239177703857</c:v>
                </c:pt>
                <c:pt idx="76">
                  <c:v>18.399507522583</c:v>
                </c:pt>
                <c:pt idx="77">
                  <c:v>20.7590198516846</c:v>
                </c:pt>
                <c:pt idx="78">
                  <c:v>14.7999124526978</c:v>
                </c:pt>
                <c:pt idx="79">
                  <c:v>7.64647054672241</c:v>
                </c:pt>
                <c:pt idx="80">
                  <c:v>9.85113143920898</c:v>
                </c:pt>
                <c:pt idx="81">
                  <c:v>9.69197463989258</c:v>
                </c:pt>
                <c:pt idx="82">
                  <c:v>8.76046085357666</c:v>
                </c:pt>
                <c:pt idx="83">
                  <c:v>8.04910087585449</c:v>
                </c:pt>
                <c:pt idx="84">
                  <c:v>9.0761661529541</c:v>
                </c:pt>
                <c:pt idx="85">
                  <c:v>10.2270555496216</c:v>
                </c:pt>
                <c:pt idx="86">
                  <c:v>9.23232650756836</c:v>
                </c:pt>
                <c:pt idx="87">
                  <c:v>8.74076080322266</c:v>
                </c:pt>
                <c:pt idx="88">
                  <c:v>8.8991060256958</c:v>
                </c:pt>
                <c:pt idx="89">
                  <c:v>8.87900638580322</c:v>
                </c:pt>
                <c:pt idx="90">
                  <c:v>8.8991060256958</c:v>
                </c:pt>
                <c:pt idx="91">
                  <c:v>10.3806161880493</c:v>
                </c:pt>
                <c:pt idx="92">
                  <c:v>8.85991191864014</c:v>
                </c:pt>
                <c:pt idx="93">
                  <c:v>9.23232650756836</c:v>
                </c:pt>
                <c:pt idx="94">
                  <c:v>9.05566692352295</c:v>
                </c:pt>
                <c:pt idx="95">
                  <c:v>9.4505205154419</c:v>
                </c:pt>
                <c:pt idx="96">
                  <c:v>9.2532262802124</c:v>
                </c:pt>
                <c:pt idx="97">
                  <c:v>9.2532262802124</c:v>
                </c:pt>
                <c:pt idx="98">
                  <c:v>9.27308082580566</c:v>
                </c:pt>
                <c:pt idx="99">
                  <c:v>9.60734558105469</c:v>
                </c:pt>
                <c:pt idx="100">
                  <c:v>9.2532262802124</c:v>
                </c:pt>
                <c:pt idx="101">
                  <c:v>8.76046085357666</c:v>
                </c:pt>
                <c:pt idx="102">
                  <c:v>8.58262157440186</c:v>
                </c:pt>
                <c:pt idx="103">
                  <c:v>8.20844078063965</c:v>
                </c:pt>
                <c:pt idx="104">
                  <c:v>8.76046085357666</c:v>
                </c:pt>
                <c:pt idx="105">
                  <c:v>9.82750034332275</c:v>
                </c:pt>
                <c:pt idx="106">
                  <c:v>10.1831817626953</c:v>
                </c:pt>
                <c:pt idx="107">
                  <c:v>8.03100109100342</c:v>
                </c:pt>
                <c:pt idx="108">
                  <c:v>8.22694110870361</c:v>
                </c:pt>
                <c:pt idx="109">
                  <c:v>7.51558113098145</c:v>
                </c:pt>
                <c:pt idx="110">
                  <c:v>8.22694110870361</c:v>
                </c:pt>
                <c:pt idx="111">
                  <c:v>9.47182083129883</c:v>
                </c:pt>
                <c:pt idx="112">
                  <c:v>11.3391408920288</c:v>
                </c:pt>
                <c:pt idx="113">
                  <c:v>8.56332111358643</c:v>
                </c:pt>
                <c:pt idx="114">
                  <c:v>7.67612075805664</c:v>
                </c:pt>
                <c:pt idx="115">
                  <c:v>8.58262157440186</c:v>
                </c:pt>
                <c:pt idx="116">
                  <c:v>7.42666053771973</c:v>
                </c:pt>
                <c:pt idx="117">
                  <c:v>8.4227352142334</c:v>
                </c:pt>
                <c:pt idx="118">
                  <c:v>8.58262157440186</c:v>
                </c:pt>
                <c:pt idx="119">
                  <c:v>9.29398059844971</c:v>
                </c:pt>
                <c:pt idx="120">
                  <c:v>7.67612075805664</c:v>
                </c:pt>
                <c:pt idx="121">
                  <c:v>6.52276086807251</c:v>
                </c:pt>
                <c:pt idx="122">
                  <c:v>8.9182014465332</c:v>
                </c:pt>
                <c:pt idx="123">
                  <c:v>8.74076080322266</c:v>
                </c:pt>
                <c:pt idx="124">
                  <c:v>8.40478038787842</c:v>
                </c:pt>
                <c:pt idx="125">
                  <c:v>8.0662956237793</c:v>
                </c:pt>
                <c:pt idx="126">
                  <c:v>8.0138053894043</c:v>
                </c:pt>
                <c:pt idx="127">
                  <c:v>7.48262548446655</c:v>
                </c:pt>
                <c:pt idx="128">
                  <c:v>8.3679256439209</c:v>
                </c:pt>
                <c:pt idx="129">
                  <c:v>8.0138053894043</c:v>
                </c:pt>
                <c:pt idx="130">
                  <c:v>8.8991060256958</c:v>
                </c:pt>
                <c:pt idx="131">
                  <c:v>8.20844078063965</c:v>
                </c:pt>
                <c:pt idx="132">
                  <c:v>8.4227352142334</c:v>
                </c:pt>
                <c:pt idx="133">
                  <c:v>7.42666053771973</c:v>
                </c:pt>
                <c:pt idx="134">
                  <c:v>9.98284149169922</c:v>
                </c:pt>
                <c:pt idx="135">
                  <c:v>8.38588047027588</c:v>
                </c:pt>
                <c:pt idx="136">
                  <c:v>8.3679256439209</c:v>
                </c:pt>
                <c:pt idx="137">
                  <c:v>7.2007360458374</c:v>
                </c:pt>
                <c:pt idx="138">
                  <c:v>7.9079213142395</c:v>
                </c:pt>
                <c:pt idx="139">
                  <c:v>7.836745262146</c:v>
                </c:pt>
                <c:pt idx="140">
                  <c:v>8.95739650726318</c:v>
                </c:pt>
                <c:pt idx="141">
                  <c:v>7.40996026992798</c:v>
                </c:pt>
                <c:pt idx="142">
                  <c:v>7.87126064300537</c:v>
                </c:pt>
                <c:pt idx="143">
                  <c:v>6.86291551589966</c:v>
                </c:pt>
                <c:pt idx="144">
                  <c:v>7.9604115486145</c:v>
                </c:pt>
                <c:pt idx="145">
                  <c:v>9.0761661529541</c:v>
                </c:pt>
                <c:pt idx="146">
                  <c:v>7.40996026992798</c:v>
                </c:pt>
                <c:pt idx="147">
                  <c:v>7.36153078079224</c:v>
                </c:pt>
                <c:pt idx="148">
                  <c:v>8.1547908782959</c:v>
                </c:pt>
                <c:pt idx="149">
                  <c:v>7.49868106842041</c:v>
                </c:pt>
                <c:pt idx="150">
                  <c:v>7.44967126846314</c:v>
                </c:pt>
                <c:pt idx="151">
                  <c:v>9.36745071411133</c:v>
                </c:pt>
                <c:pt idx="152">
                  <c:v>9.13561630249023</c:v>
                </c:pt>
                <c:pt idx="153">
                  <c:v>8.03100109100342</c:v>
                </c:pt>
                <c:pt idx="154">
                  <c:v>8.52568626403809</c:v>
                </c:pt>
                <c:pt idx="155">
                  <c:v>7.34483098983765</c:v>
                </c:pt>
                <c:pt idx="156">
                  <c:v>8.52568626403809</c:v>
                </c:pt>
                <c:pt idx="157">
                  <c:v>7.0709810256958</c:v>
                </c:pt>
                <c:pt idx="158">
                  <c:v>7.836745262146</c:v>
                </c:pt>
                <c:pt idx="159">
                  <c:v>6.28955125808716</c:v>
                </c:pt>
                <c:pt idx="160">
                  <c:v>9.0761661529541</c:v>
                </c:pt>
                <c:pt idx="161">
                  <c:v>7.9604115486145</c:v>
                </c:pt>
                <c:pt idx="162">
                  <c:v>8.5449857711792</c:v>
                </c:pt>
                <c:pt idx="163">
                  <c:v>7.54853534698486</c:v>
                </c:pt>
                <c:pt idx="164">
                  <c:v>7.2170352935791</c:v>
                </c:pt>
                <c:pt idx="165">
                  <c:v>6.65641069412231</c:v>
                </c:pt>
                <c:pt idx="166">
                  <c:v>8.72204494476318</c:v>
                </c:pt>
                <c:pt idx="167">
                  <c:v>6.28955125808716</c:v>
                </c:pt>
                <c:pt idx="168">
                  <c:v>8.0138053894043</c:v>
                </c:pt>
                <c:pt idx="169">
                  <c:v>6.67075634002686</c:v>
                </c:pt>
                <c:pt idx="170">
                  <c:v>8.56332111358643</c:v>
                </c:pt>
                <c:pt idx="171">
                  <c:v>7.2007360458374</c:v>
                </c:pt>
                <c:pt idx="172">
                  <c:v>8.50735092163086</c:v>
                </c:pt>
                <c:pt idx="173">
                  <c:v>6.46543121337891</c:v>
                </c:pt>
                <c:pt idx="174">
                  <c:v>6.30385112762451</c:v>
                </c:pt>
                <c:pt idx="175">
                  <c:v>6.48013114929199</c:v>
                </c:pt>
                <c:pt idx="176">
                  <c:v>6.67075634002686</c:v>
                </c:pt>
                <c:pt idx="177">
                  <c:v>6.12757110595703</c:v>
                </c:pt>
                <c:pt idx="178">
                  <c:v>7.6596851348877</c:v>
                </c:pt>
                <c:pt idx="179">
                  <c:v>6.48013114929199</c:v>
                </c:pt>
                <c:pt idx="180">
                  <c:v>8.83981132507324</c:v>
                </c:pt>
                <c:pt idx="181">
                  <c:v>6.46543121337891</c:v>
                </c:pt>
                <c:pt idx="182">
                  <c:v>8.52568626403809</c:v>
                </c:pt>
                <c:pt idx="183">
                  <c:v>7.32896566390991</c:v>
                </c:pt>
                <c:pt idx="184">
                  <c:v>7.37739610671997</c:v>
                </c:pt>
                <c:pt idx="185">
                  <c:v>6.81719160079956</c:v>
                </c:pt>
                <c:pt idx="186">
                  <c:v>8.0138053894043</c:v>
                </c:pt>
                <c:pt idx="187">
                  <c:v>6.71530103683472</c:v>
                </c:pt>
                <c:pt idx="188">
                  <c:v>7.62595081329346</c:v>
                </c:pt>
                <c:pt idx="189">
                  <c:v>6.46543121337891</c:v>
                </c:pt>
                <c:pt idx="190">
                  <c:v>8.48805141448975</c:v>
                </c:pt>
                <c:pt idx="191">
                  <c:v>7.15346574783325</c:v>
                </c:pt>
                <c:pt idx="192">
                  <c:v>6.48013114929199</c:v>
                </c:pt>
                <c:pt idx="193">
                  <c:v>6.37320566177368</c:v>
                </c:pt>
                <c:pt idx="194">
                  <c:v>8.72204494476318</c:v>
                </c:pt>
                <c:pt idx="195">
                  <c:v>7.18525075912476</c:v>
                </c:pt>
                <c:pt idx="196">
                  <c:v>7.48262548446655</c:v>
                </c:pt>
                <c:pt idx="197">
                  <c:v>7.60865116119385</c:v>
                </c:pt>
                <c:pt idx="198">
                  <c:v>8.17236614227295</c:v>
                </c:pt>
                <c:pt idx="199">
                  <c:v>8.60095596313477</c:v>
                </c:pt>
              </c:numCache>
            </c:numRef>
          </c:yVal>
          <c:smooth val="1"/>
        </c:ser>
        <c:axId val="55462547"/>
        <c:axId val="869649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0889869"/>
        <c:axId val="28973751"/>
      </c:scatterChart>
      <c:valAx>
        <c:axId val="55462547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490"/>
        <c:crossesAt val="0"/>
        <c:crossBetween val="midCat"/>
        <c:majorUnit val="0.2"/>
      </c:valAx>
      <c:valAx>
        <c:axId val="86964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2547"/>
        <c:crossesAt val="0"/>
        <c:crossBetween val="midCat"/>
        <c:majorUnit val="2"/>
      </c:valAx>
      <c:valAx>
        <c:axId val="40889869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3751"/>
        <c:crosses val="max"/>
        <c:crossBetween val="midCat"/>
        <c:majorUnit val="10"/>
      </c:valAx>
      <c:valAx>
        <c:axId val="2897375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9869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6.7798972129822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123018177691847</c:v>
                </c:pt>
                <c:pt idx="62">
                  <c:v>0.0350535362958908</c:v>
                </c:pt>
                <c:pt idx="63">
                  <c:v>0.0822478011250496</c:v>
                </c:pt>
                <c:pt idx="64">
                  <c:v>0.142656445503235</c:v>
                </c:pt>
                <c:pt idx="65">
                  <c:v>0.202200576663017</c:v>
                </c:pt>
                <c:pt idx="66">
                  <c:v>0.259815245866776</c:v>
                </c:pt>
                <c:pt idx="67">
                  <c:v>0.318661332130432</c:v>
                </c:pt>
                <c:pt idx="68">
                  <c:v>0.373665809631348</c:v>
                </c:pt>
                <c:pt idx="69">
                  <c:v>0.432164013385773</c:v>
                </c:pt>
                <c:pt idx="70">
                  <c:v>0.490056186914444</c:v>
                </c:pt>
                <c:pt idx="71">
                  <c:v>0.561356723308563</c:v>
                </c:pt>
                <c:pt idx="72">
                  <c:v>0.635065793991089</c:v>
                </c:pt>
                <c:pt idx="73">
                  <c:v>0.709968268871307</c:v>
                </c:pt>
                <c:pt idx="74">
                  <c:v>0.816952407360077</c:v>
                </c:pt>
                <c:pt idx="75">
                  <c:v>1.03119158744812</c:v>
                </c:pt>
                <c:pt idx="76">
                  <c:v>1.21518671512604</c:v>
                </c:pt>
                <c:pt idx="77">
                  <c:v>1.42277693748474</c:v>
                </c:pt>
                <c:pt idx="78">
                  <c:v>1.57077610492706</c:v>
                </c:pt>
                <c:pt idx="79">
                  <c:v>1.6472407579422</c:v>
                </c:pt>
                <c:pt idx="80">
                  <c:v>1.74575209617615</c:v>
                </c:pt>
                <c:pt idx="81">
                  <c:v>1.8426718711853</c:v>
                </c:pt>
                <c:pt idx="82">
                  <c:v>1.93027651309967</c:v>
                </c:pt>
                <c:pt idx="83">
                  <c:v>2.01076745986938</c:v>
                </c:pt>
                <c:pt idx="84">
                  <c:v>2.10152912139893</c:v>
                </c:pt>
                <c:pt idx="85">
                  <c:v>2.20379972457886</c:v>
                </c:pt>
                <c:pt idx="86">
                  <c:v>2.29612302780151</c:v>
                </c:pt>
                <c:pt idx="87">
                  <c:v>2.38353061676025</c:v>
                </c:pt>
                <c:pt idx="88">
                  <c:v>2.47252178192139</c:v>
                </c:pt>
                <c:pt idx="89">
                  <c:v>2.56131196022034</c:v>
                </c:pt>
                <c:pt idx="90">
                  <c:v>2.65030312538147</c:v>
                </c:pt>
                <c:pt idx="91">
                  <c:v>2.75410938262939</c:v>
                </c:pt>
                <c:pt idx="92">
                  <c:v>2.84270858764648</c:v>
                </c:pt>
                <c:pt idx="93">
                  <c:v>2.93503189086914</c:v>
                </c:pt>
                <c:pt idx="94">
                  <c:v>3.02558851242065</c:v>
                </c:pt>
                <c:pt idx="95">
                  <c:v>3.12009382247925</c:v>
                </c:pt>
                <c:pt idx="96">
                  <c:v>3.2126259803772</c:v>
                </c:pt>
                <c:pt idx="97">
                  <c:v>3.30515813827515</c:v>
                </c:pt>
                <c:pt idx="98">
                  <c:v>3.39788889884949</c:v>
                </c:pt>
                <c:pt idx="99">
                  <c:v>3.49396228790283</c:v>
                </c:pt>
                <c:pt idx="100">
                  <c:v>3.58649444580078</c:v>
                </c:pt>
                <c:pt idx="101">
                  <c:v>3.67409896850586</c:v>
                </c:pt>
                <c:pt idx="102">
                  <c:v>3.75992512702942</c:v>
                </c:pt>
                <c:pt idx="103">
                  <c:v>3.84200954437256</c:v>
                </c:pt>
                <c:pt idx="104">
                  <c:v>3.92961406707764</c:v>
                </c:pt>
                <c:pt idx="105">
                  <c:v>4.02788925170898</c:v>
                </c:pt>
                <c:pt idx="106">
                  <c:v>4.12972116470337</c:v>
                </c:pt>
                <c:pt idx="107">
                  <c:v>4.21003103256226</c:v>
                </c:pt>
                <c:pt idx="108">
                  <c:v>4.2923002243042</c:v>
                </c:pt>
                <c:pt idx="109">
                  <c:v>4.36745595932007</c:v>
                </c:pt>
                <c:pt idx="110">
                  <c:v>4.44972515106201</c:v>
                </c:pt>
                <c:pt idx="111">
                  <c:v>4.54444313049316</c:v>
                </c:pt>
                <c:pt idx="112">
                  <c:v>4.65783452987671</c:v>
                </c:pt>
                <c:pt idx="113">
                  <c:v>4.74346780776978</c:v>
                </c:pt>
                <c:pt idx="114">
                  <c:v>4.82022905349731</c:v>
                </c:pt>
                <c:pt idx="115">
                  <c:v>4.90605545043945</c:v>
                </c:pt>
                <c:pt idx="116">
                  <c:v>4.98032188415527</c:v>
                </c:pt>
                <c:pt idx="117">
                  <c:v>5.06454944610596</c:v>
                </c:pt>
                <c:pt idx="118">
                  <c:v>5.1503758430481</c:v>
                </c:pt>
                <c:pt idx="119">
                  <c:v>5.24331569671631</c:v>
                </c:pt>
                <c:pt idx="120">
                  <c:v>5.32007694244385</c:v>
                </c:pt>
                <c:pt idx="121">
                  <c:v>5.38530445098877</c:v>
                </c:pt>
                <c:pt idx="122">
                  <c:v>5.47448635101318</c:v>
                </c:pt>
                <c:pt idx="123">
                  <c:v>5.56189393997192</c:v>
                </c:pt>
                <c:pt idx="124">
                  <c:v>5.64594173431397</c:v>
                </c:pt>
                <c:pt idx="125">
                  <c:v>5.72660446166992</c:v>
                </c:pt>
                <c:pt idx="126">
                  <c:v>5.80674266815186</c:v>
                </c:pt>
                <c:pt idx="127">
                  <c:v>5.88156890869141</c:v>
                </c:pt>
                <c:pt idx="128">
                  <c:v>5.96524810791016</c:v>
                </c:pt>
                <c:pt idx="129">
                  <c:v>6.04538631439209</c:v>
                </c:pt>
                <c:pt idx="130">
                  <c:v>6.13437747955322</c:v>
                </c:pt>
                <c:pt idx="131">
                  <c:v>6.21646165847778</c:v>
                </c:pt>
                <c:pt idx="132">
                  <c:v>6.30068922042847</c:v>
                </c:pt>
                <c:pt idx="133">
                  <c:v>6.37495565414429</c:v>
                </c:pt>
                <c:pt idx="134">
                  <c:v>6.4747838973999</c:v>
                </c:pt>
                <c:pt idx="135">
                  <c:v>6.5586428642273</c:v>
                </c:pt>
                <c:pt idx="136">
                  <c:v>6.64232206344605</c:v>
                </c:pt>
                <c:pt idx="137">
                  <c:v>6.7143292427063</c:v>
                </c:pt>
                <c:pt idx="138">
                  <c:v>6.79340839385986</c:v>
                </c:pt>
                <c:pt idx="139">
                  <c:v>6.87177562713623</c:v>
                </c:pt>
                <c:pt idx="140">
                  <c:v>6.96134948730469</c:v>
                </c:pt>
                <c:pt idx="141">
                  <c:v>7.03544902801514</c:v>
                </c:pt>
                <c:pt idx="142">
                  <c:v>7.11416149139404</c:v>
                </c:pt>
                <c:pt idx="143">
                  <c:v>7.18279075622559</c:v>
                </c:pt>
                <c:pt idx="144">
                  <c:v>7.26239490509033</c:v>
                </c:pt>
                <c:pt idx="145">
                  <c:v>7.35315656661987</c:v>
                </c:pt>
                <c:pt idx="146">
                  <c:v>7.42725610733032</c:v>
                </c:pt>
                <c:pt idx="147">
                  <c:v>7.50087118148804</c:v>
                </c:pt>
                <c:pt idx="148">
                  <c:v>7.58241891860962</c:v>
                </c:pt>
                <c:pt idx="149">
                  <c:v>7.65740585327148</c:v>
                </c:pt>
                <c:pt idx="150">
                  <c:v>7.73190259933472</c:v>
                </c:pt>
                <c:pt idx="151">
                  <c:v>7.82557725906372</c:v>
                </c:pt>
                <c:pt idx="152">
                  <c:v>7.91693353652954</c:v>
                </c:pt>
                <c:pt idx="153">
                  <c:v>7.99724340438843</c:v>
                </c:pt>
                <c:pt idx="154">
                  <c:v>8.08250045776367</c:v>
                </c:pt>
                <c:pt idx="155">
                  <c:v>8.15594863891602</c:v>
                </c:pt>
                <c:pt idx="156">
                  <c:v>8.2412052154541</c:v>
                </c:pt>
                <c:pt idx="157">
                  <c:v>8.31191539764404</c:v>
                </c:pt>
                <c:pt idx="158">
                  <c:v>8.39028263092041</c:v>
                </c:pt>
                <c:pt idx="159">
                  <c:v>8.45317840576172</c:v>
                </c:pt>
                <c:pt idx="160">
                  <c:v>8.54394054412842</c:v>
                </c:pt>
                <c:pt idx="161">
                  <c:v>8.62354469299316</c:v>
                </c:pt>
                <c:pt idx="162">
                  <c:v>8.70899486541748</c:v>
                </c:pt>
                <c:pt idx="163">
                  <c:v>8.78448009490967</c:v>
                </c:pt>
                <c:pt idx="164">
                  <c:v>8.85665035247803</c:v>
                </c:pt>
                <c:pt idx="165">
                  <c:v>8.92321491241455</c:v>
                </c:pt>
                <c:pt idx="166">
                  <c:v>9.01043510437012</c:v>
                </c:pt>
                <c:pt idx="167">
                  <c:v>9.07333087921143</c:v>
                </c:pt>
                <c:pt idx="168">
                  <c:v>9.15346908569336</c:v>
                </c:pt>
                <c:pt idx="169">
                  <c:v>9.22017669677734</c:v>
                </c:pt>
                <c:pt idx="170">
                  <c:v>9.30580997467041</c:v>
                </c:pt>
                <c:pt idx="171">
                  <c:v>9.37781715393066</c:v>
                </c:pt>
                <c:pt idx="172">
                  <c:v>9.462890625</c:v>
                </c:pt>
                <c:pt idx="173">
                  <c:v>9.52754497528076</c:v>
                </c:pt>
                <c:pt idx="174">
                  <c:v>9.59058380126953</c:v>
                </c:pt>
                <c:pt idx="175">
                  <c:v>9.65538501739502</c:v>
                </c:pt>
                <c:pt idx="176">
                  <c:v>9.722092628479</c:v>
                </c:pt>
                <c:pt idx="177">
                  <c:v>9.78336811065674</c:v>
                </c:pt>
                <c:pt idx="178">
                  <c:v>9.85996532440186</c:v>
                </c:pt>
                <c:pt idx="179">
                  <c:v>9.92476654052734</c:v>
                </c:pt>
                <c:pt idx="180">
                  <c:v>10.0131645202637</c:v>
                </c:pt>
                <c:pt idx="181">
                  <c:v>10.0778188705444</c:v>
                </c:pt>
                <c:pt idx="182">
                  <c:v>10.1630754470825</c:v>
                </c:pt>
                <c:pt idx="183">
                  <c:v>10.2363653182983</c:v>
                </c:pt>
                <c:pt idx="184">
                  <c:v>10.3101396560669</c:v>
                </c:pt>
                <c:pt idx="185">
                  <c:v>10.3783111572266</c:v>
                </c:pt>
                <c:pt idx="186">
                  <c:v>10.4584493637085</c:v>
                </c:pt>
                <c:pt idx="187">
                  <c:v>10.5256023406982</c:v>
                </c:pt>
                <c:pt idx="188">
                  <c:v>10.6018619537354</c:v>
                </c:pt>
                <c:pt idx="189">
                  <c:v>10.6665163040161</c:v>
                </c:pt>
                <c:pt idx="190">
                  <c:v>10.7513971328735</c:v>
                </c:pt>
                <c:pt idx="191">
                  <c:v>10.8229322433472</c:v>
                </c:pt>
                <c:pt idx="192">
                  <c:v>10.8877334594727</c:v>
                </c:pt>
                <c:pt idx="193">
                  <c:v>10.9514656066895</c:v>
                </c:pt>
                <c:pt idx="194">
                  <c:v>11.038685798645</c:v>
                </c:pt>
                <c:pt idx="195">
                  <c:v>11.110538482666</c:v>
                </c:pt>
                <c:pt idx="196">
                  <c:v>11.1853647232056</c:v>
                </c:pt>
                <c:pt idx="197">
                  <c:v>11.2614507675171</c:v>
                </c:pt>
                <c:pt idx="198">
                  <c:v>11.3431739807129</c:v>
                </c:pt>
                <c:pt idx="199">
                  <c:v>11.4291839599609</c:v>
                </c:pt>
              </c:numCache>
            </c:numRef>
          </c:yVal>
          <c:smooth val="1"/>
        </c:ser>
        <c:axId val="98205968"/>
        <c:axId val="1263086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6426107"/>
        <c:axId val="33206942"/>
      </c:scatterChart>
      <c:valAx>
        <c:axId val="98205968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0867"/>
        <c:crossesAt val="0"/>
        <c:crossBetween val="midCat"/>
        <c:majorUnit val="0.2"/>
      </c:valAx>
      <c:valAx>
        <c:axId val="126308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5968"/>
        <c:crossesAt val="0"/>
        <c:crossBetween val="midCat"/>
        <c:majorUnit val="2"/>
      </c:valAx>
      <c:valAx>
        <c:axId val="66426107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6942"/>
        <c:crosses val="max"/>
        <c:crossBetween val="midCat"/>
        <c:majorUnit val="10"/>
      </c:valAx>
      <c:valAx>
        <c:axId val="3320694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6107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99626463651657</c:v>
                </c:pt>
                <c:pt idx="1">
                  <c:v>0.403255373239517</c:v>
                </c:pt>
                <c:pt idx="2">
                  <c:v>0.399626463651657</c:v>
                </c:pt>
                <c:pt idx="3">
                  <c:v>0.406840741634369</c:v>
                </c:pt>
                <c:pt idx="4">
                  <c:v>0.406840741634369</c:v>
                </c:pt>
                <c:pt idx="5">
                  <c:v>0.399626463651657</c:v>
                </c:pt>
                <c:pt idx="6">
                  <c:v>0.403255373239517</c:v>
                </c:pt>
                <c:pt idx="7">
                  <c:v>0.399626463651657</c:v>
                </c:pt>
                <c:pt idx="8">
                  <c:v>0.399626463651657</c:v>
                </c:pt>
                <c:pt idx="9">
                  <c:v>0.410383284091949</c:v>
                </c:pt>
                <c:pt idx="10">
                  <c:v>0.403255373239517</c:v>
                </c:pt>
                <c:pt idx="11">
                  <c:v>0.399626463651657</c:v>
                </c:pt>
                <c:pt idx="12">
                  <c:v>0.403255373239517</c:v>
                </c:pt>
                <c:pt idx="13">
                  <c:v>0.403255373239517</c:v>
                </c:pt>
                <c:pt idx="14">
                  <c:v>0.406840741634369</c:v>
                </c:pt>
                <c:pt idx="15">
                  <c:v>0.399626463651657</c:v>
                </c:pt>
                <c:pt idx="16">
                  <c:v>0.403255373239517</c:v>
                </c:pt>
                <c:pt idx="17">
                  <c:v>0.403255373239517</c:v>
                </c:pt>
                <c:pt idx="18">
                  <c:v>0.399626463651657</c:v>
                </c:pt>
                <c:pt idx="19">
                  <c:v>0.406840741634369</c:v>
                </c:pt>
                <c:pt idx="20">
                  <c:v>0.399626463651657</c:v>
                </c:pt>
                <c:pt idx="21">
                  <c:v>0.399626463651657</c:v>
                </c:pt>
                <c:pt idx="22">
                  <c:v>0.399626463651657</c:v>
                </c:pt>
                <c:pt idx="23">
                  <c:v>0.403255373239517</c:v>
                </c:pt>
                <c:pt idx="24">
                  <c:v>0.399626463651657</c:v>
                </c:pt>
                <c:pt idx="25">
                  <c:v>0.395953059196472</c:v>
                </c:pt>
                <c:pt idx="26">
                  <c:v>0.395953059196472</c:v>
                </c:pt>
                <c:pt idx="27">
                  <c:v>0.403255373239517</c:v>
                </c:pt>
                <c:pt idx="28">
                  <c:v>0.403255373239517</c:v>
                </c:pt>
                <c:pt idx="29">
                  <c:v>0.399626463651657</c:v>
                </c:pt>
                <c:pt idx="30">
                  <c:v>0.406840741634369</c:v>
                </c:pt>
                <c:pt idx="31">
                  <c:v>0.403255373239517</c:v>
                </c:pt>
                <c:pt idx="32">
                  <c:v>0.403255373239517</c:v>
                </c:pt>
                <c:pt idx="33">
                  <c:v>0.406840741634369</c:v>
                </c:pt>
                <c:pt idx="34">
                  <c:v>0.399626463651657</c:v>
                </c:pt>
                <c:pt idx="35">
                  <c:v>0.399626463651657</c:v>
                </c:pt>
                <c:pt idx="36">
                  <c:v>0.399626463651657</c:v>
                </c:pt>
                <c:pt idx="37">
                  <c:v>0.403255373239517</c:v>
                </c:pt>
                <c:pt idx="38">
                  <c:v>0.403255373239517</c:v>
                </c:pt>
                <c:pt idx="39">
                  <c:v>0.399626463651657</c:v>
                </c:pt>
                <c:pt idx="40">
                  <c:v>0.406840741634369</c:v>
                </c:pt>
                <c:pt idx="41">
                  <c:v>0.406840741634369</c:v>
                </c:pt>
                <c:pt idx="42">
                  <c:v>0.399626463651657</c:v>
                </c:pt>
                <c:pt idx="43">
                  <c:v>0.392234444618225</c:v>
                </c:pt>
                <c:pt idx="44">
                  <c:v>0.406840741634369</c:v>
                </c:pt>
                <c:pt idx="45">
                  <c:v>0.399626463651657</c:v>
                </c:pt>
                <c:pt idx="46">
                  <c:v>0.399626463651657</c:v>
                </c:pt>
                <c:pt idx="47">
                  <c:v>0.403255373239517</c:v>
                </c:pt>
                <c:pt idx="48">
                  <c:v>0.392234444618225</c:v>
                </c:pt>
                <c:pt idx="49">
                  <c:v>0.395953059196472</c:v>
                </c:pt>
                <c:pt idx="50">
                  <c:v>0.403255373239517</c:v>
                </c:pt>
                <c:pt idx="51">
                  <c:v>0.399626463651657</c:v>
                </c:pt>
                <c:pt idx="52">
                  <c:v>0.399626463651657</c:v>
                </c:pt>
                <c:pt idx="53">
                  <c:v>0.410383284091949</c:v>
                </c:pt>
                <c:pt idx="54">
                  <c:v>0.410383284091949</c:v>
                </c:pt>
                <c:pt idx="55">
                  <c:v>0.399626463651657</c:v>
                </c:pt>
                <c:pt idx="56">
                  <c:v>0.403255373239517</c:v>
                </c:pt>
                <c:pt idx="57">
                  <c:v>0.399626463651657</c:v>
                </c:pt>
                <c:pt idx="58">
                  <c:v>0.399626463651657</c:v>
                </c:pt>
                <c:pt idx="59">
                  <c:v>0.395953059196472</c:v>
                </c:pt>
                <c:pt idx="60">
                  <c:v>0.392234444618225</c:v>
                </c:pt>
                <c:pt idx="61">
                  <c:v>0.399626463651657</c:v>
                </c:pt>
                <c:pt idx="62">
                  <c:v>0.403255373239517</c:v>
                </c:pt>
                <c:pt idx="63">
                  <c:v>0.38465815782547</c:v>
                </c:pt>
                <c:pt idx="64">
                  <c:v>0.395953059196472</c:v>
                </c:pt>
                <c:pt idx="65">
                  <c:v>0.372932851314545</c:v>
                </c:pt>
                <c:pt idx="66">
                  <c:v>0.376890659332275</c:v>
                </c:pt>
                <c:pt idx="67">
                  <c:v>0.356585890054703</c:v>
                </c:pt>
                <c:pt idx="68">
                  <c:v>0.364864557981491</c:v>
                </c:pt>
                <c:pt idx="69">
                  <c:v>0.348088562488556</c:v>
                </c:pt>
                <c:pt idx="70">
                  <c:v>0.339363783597946</c:v>
                </c:pt>
                <c:pt idx="71">
                  <c:v>0.325829774141312</c:v>
                </c:pt>
                <c:pt idx="72">
                  <c:v>0.325829774141312</c:v>
                </c:pt>
                <c:pt idx="73">
                  <c:v>0.291985750198364</c:v>
                </c:pt>
                <c:pt idx="74">
                  <c:v>0.301997303962708</c:v>
                </c:pt>
                <c:pt idx="75">
                  <c:v>0.200214117765427</c:v>
                </c:pt>
                <c:pt idx="76">
                  <c:v>0.193681985139847</c:v>
                </c:pt>
                <c:pt idx="77">
                  <c:v>0.0979016199707985</c:v>
                </c:pt>
                <c:pt idx="78">
                  <c:v>0.11409155279398</c:v>
                </c:pt>
                <c:pt idx="79">
                  <c:v>0.0724758878350258</c:v>
                </c:pt>
                <c:pt idx="80">
                  <c:v>0.0979016199707985</c:v>
                </c:pt>
                <c:pt idx="81">
                  <c:v>0.0895827412605286</c:v>
                </c:pt>
                <c:pt idx="82">
                  <c:v>0.11409155279398</c:v>
                </c:pt>
                <c:pt idx="83">
                  <c:v>0.0724758878350258</c:v>
                </c:pt>
                <c:pt idx="84">
                  <c:v>0.11409155279398</c:v>
                </c:pt>
                <c:pt idx="85">
                  <c:v>0.0636791735887528</c:v>
                </c:pt>
                <c:pt idx="86">
                  <c:v>0.106069922447205</c:v>
                </c:pt>
                <c:pt idx="87">
                  <c:v>0.0724758878350258</c:v>
                </c:pt>
                <c:pt idx="88">
                  <c:v>0.0895827412605286</c:v>
                </c:pt>
                <c:pt idx="89">
                  <c:v>0.0724758878350258</c:v>
                </c:pt>
                <c:pt idx="90">
                  <c:v>0.106069922447205</c:v>
                </c:pt>
                <c:pt idx="91">
                  <c:v>0.0455754175782204</c:v>
                </c:pt>
                <c:pt idx="92">
                  <c:v>0.0979016199707985</c:v>
                </c:pt>
                <c:pt idx="93">
                  <c:v>0.054713923484087</c:v>
                </c:pt>
                <c:pt idx="94">
                  <c:v>0.0979016199707985</c:v>
                </c:pt>
                <c:pt idx="95">
                  <c:v>0.036258403211832</c:v>
                </c:pt>
                <c:pt idx="96">
                  <c:v>0.0895827412605286</c:v>
                </c:pt>
                <c:pt idx="97">
                  <c:v>0.054713923484087</c:v>
                </c:pt>
                <c:pt idx="98">
                  <c:v>0.0636791735887528</c:v>
                </c:pt>
                <c:pt idx="99">
                  <c:v>0.0455754175782204</c:v>
                </c:pt>
                <c:pt idx="100">
                  <c:v>0.0636791735887528</c:v>
                </c:pt>
                <c:pt idx="101">
                  <c:v>0.0455754175782204</c:v>
                </c:pt>
                <c:pt idx="102">
                  <c:v>0.0811089277267456</c:v>
                </c:pt>
                <c:pt idx="103">
                  <c:v>0.054713923484087</c:v>
                </c:pt>
                <c:pt idx="104">
                  <c:v>0.0636791735887528</c:v>
                </c:pt>
                <c:pt idx="105">
                  <c:v>0.036258403211832</c:v>
                </c:pt>
                <c:pt idx="106">
                  <c:v>0.0724758878350258</c:v>
                </c:pt>
                <c:pt idx="107">
                  <c:v>0.0267576947808266</c:v>
                </c:pt>
                <c:pt idx="108">
                  <c:v>0.0724758878350258</c:v>
                </c:pt>
                <c:pt idx="109">
                  <c:v>0.0170678924769163</c:v>
                </c:pt>
                <c:pt idx="110">
                  <c:v>0.0724758878350258</c:v>
                </c:pt>
                <c:pt idx="111">
                  <c:v>0.0455754175782204</c:v>
                </c:pt>
                <c:pt idx="112">
                  <c:v>0.0636791735887528</c:v>
                </c:pt>
                <c:pt idx="113">
                  <c:v>0.0267576947808266</c:v>
                </c:pt>
                <c:pt idx="114">
                  <c:v>0.0636791735887528</c:v>
                </c:pt>
                <c:pt idx="115">
                  <c:v>0.0170678924769163</c:v>
                </c:pt>
                <c:pt idx="116">
                  <c:v>0.036258403211832</c:v>
                </c:pt>
                <c:pt idx="117">
                  <c:v>0.00718310941010714</c:v>
                </c:pt>
                <c:pt idx="118">
                  <c:v>0.054713923484087</c:v>
                </c:pt>
                <c:pt idx="119">
                  <c:v>0.0170678924769163</c:v>
                </c:pt>
                <c:pt idx="120">
                  <c:v>0.054713923484087</c:v>
                </c:pt>
                <c:pt idx="121">
                  <c:v>0.00718310941010714</c:v>
                </c:pt>
                <c:pt idx="122">
                  <c:v>0.0455754175782204</c:v>
                </c:pt>
                <c:pt idx="123">
                  <c:v>0.00718310941010714</c:v>
                </c:pt>
                <c:pt idx="124">
                  <c:v>0.0455754175782204</c:v>
                </c:pt>
                <c:pt idx="125">
                  <c:v>-0.0131950350478292</c:v>
                </c:pt>
                <c:pt idx="126">
                  <c:v>0.0724758878350258</c:v>
                </c:pt>
                <c:pt idx="127">
                  <c:v>-0.0131950350478292</c:v>
                </c:pt>
                <c:pt idx="128">
                  <c:v>0.0455754175782204</c:v>
                </c:pt>
                <c:pt idx="129">
                  <c:v>-0.0237011145800352</c:v>
                </c:pt>
                <c:pt idx="130">
                  <c:v>0.036258403211832</c:v>
                </c:pt>
                <c:pt idx="131">
                  <c:v>0.0170678924769163</c:v>
                </c:pt>
                <c:pt idx="132">
                  <c:v>0.0267576947808266</c:v>
                </c:pt>
                <c:pt idx="133">
                  <c:v>-0.00290240789763629</c:v>
                </c:pt>
                <c:pt idx="134">
                  <c:v>0.036258403211832</c:v>
                </c:pt>
                <c:pt idx="135">
                  <c:v>-0.00290240789763629</c:v>
                </c:pt>
                <c:pt idx="136">
                  <c:v>0.0455754175782204</c:v>
                </c:pt>
                <c:pt idx="137">
                  <c:v>-0.0131950350478292</c:v>
                </c:pt>
                <c:pt idx="138">
                  <c:v>0.0455754175782204</c:v>
                </c:pt>
                <c:pt idx="139">
                  <c:v>-0.00290240789763629</c:v>
                </c:pt>
                <c:pt idx="140">
                  <c:v>0.036258403211832</c:v>
                </c:pt>
                <c:pt idx="141">
                  <c:v>-0.0237011145800352</c:v>
                </c:pt>
                <c:pt idx="142">
                  <c:v>0.0455754175782204</c:v>
                </c:pt>
                <c:pt idx="143">
                  <c:v>0.00718310941010714</c:v>
                </c:pt>
                <c:pt idx="144">
                  <c:v>0.0455754175782204</c:v>
                </c:pt>
                <c:pt idx="145">
                  <c:v>-0.00290240789763629</c:v>
                </c:pt>
                <c:pt idx="146">
                  <c:v>0.054713923484087</c:v>
                </c:pt>
                <c:pt idx="147">
                  <c:v>0.0170678924769163</c:v>
                </c:pt>
                <c:pt idx="148">
                  <c:v>0.0455754175782204</c:v>
                </c:pt>
                <c:pt idx="149">
                  <c:v>-0.00290240789763629</c:v>
                </c:pt>
                <c:pt idx="150">
                  <c:v>0.0267576947808266</c:v>
                </c:pt>
                <c:pt idx="151">
                  <c:v>-0.0131950350478292</c:v>
                </c:pt>
                <c:pt idx="152">
                  <c:v>0.0267576947808266</c:v>
                </c:pt>
                <c:pt idx="153">
                  <c:v>-0.0237011145800352</c:v>
                </c:pt>
                <c:pt idx="154">
                  <c:v>0.0170678924769163</c:v>
                </c:pt>
                <c:pt idx="155">
                  <c:v>-0.0131950350478292</c:v>
                </c:pt>
                <c:pt idx="156">
                  <c:v>0.036258403211832</c:v>
                </c:pt>
                <c:pt idx="157">
                  <c:v>-0.0131950350478292</c:v>
                </c:pt>
                <c:pt idx="158">
                  <c:v>0.036258403211832</c:v>
                </c:pt>
                <c:pt idx="159">
                  <c:v>-0.00290240789763629</c:v>
                </c:pt>
                <c:pt idx="160">
                  <c:v>0.0455754175782204</c:v>
                </c:pt>
                <c:pt idx="161">
                  <c:v>0.00718310941010714</c:v>
                </c:pt>
                <c:pt idx="162">
                  <c:v>0.036258403211832</c:v>
                </c:pt>
                <c:pt idx="163">
                  <c:v>0.0170678924769163</c:v>
                </c:pt>
                <c:pt idx="164">
                  <c:v>0.0455754175782204</c:v>
                </c:pt>
                <c:pt idx="165">
                  <c:v>0.00718310941010714</c:v>
                </c:pt>
                <c:pt idx="166">
                  <c:v>0.036258403211832</c:v>
                </c:pt>
                <c:pt idx="167">
                  <c:v>-0.00290240789763629</c:v>
                </c:pt>
                <c:pt idx="168">
                  <c:v>0.0455754175782204</c:v>
                </c:pt>
                <c:pt idx="169">
                  <c:v>-0.00290240789763629</c:v>
                </c:pt>
                <c:pt idx="170">
                  <c:v>0.036258403211832</c:v>
                </c:pt>
                <c:pt idx="171">
                  <c:v>-0.0344272553920746</c:v>
                </c:pt>
                <c:pt idx="172">
                  <c:v>0.036258403211832</c:v>
                </c:pt>
                <c:pt idx="173">
                  <c:v>-0.00290240789763629</c:v>
                </c:pt>
                <c:pt idx="174">
                  <c:v>0.054713923484087</c:v>
                </c:pt>
                <c:pt idx="175">
                  <c:v>-0.00290240789763629</c:v>
                </c:pt>
                <c:pt idx="176">
                  <c:v>0.054713923484087</c:v>
                </c:pt>
                <c:pt idx="177">
                  <c:v>-0.00290240789763629</c:v>
                </c:pt>
                <c:pt idx="178">
                  <c:v>0.036258403211832</c:v>
                </c:pt>
                <c:pt idx="179">
                  <c:v>-0.00290240789763629</c:v>
                </c:pt>
                <c:pt idx="180">
                  <c:v>0.0455754175782204</c:v>
                </c:pt>
                <c:pt idx="181">
                  <c:v>0.00718310941010714</c:v>
                </c:pt>
                <c:pt idx="182">
                  <c:v>0.036258403211832</c:v>
                </c:pt>
                <c:pt idx="183">
                  <c:v>-0.00290240789763629</c:v>
                </c:pt>
                <c:pt idx="184">
                  <c:v>0.0455754175782204</c:v>
                </c:pt>
                <c:pt idx="185">
                  <c:v>-0.0131950350478292</c:v>
                </c:pt>
                <c:pt idx="186">
                  <c:v>0.036258403211832</c:v>
                </c:pt>
                <c:pt idx="187">
                  <c:v>-0.00290240789763629</c:v>
                </c:pt>
                <c:pt idx="188">
                  <c:v>0.0455754175782204</c:v>
                </c:pt>
                <c:pt idx="189">
                  <c:v>-0.0131950350478292</c:v>
                </c:pt>
                <c:pt idx="190">
                  <c:v>0.036258403211832</c:v>
                </c:pt>
                <c:pt idx="191">
                  <c:v>-0.0131950350478292</c:v>
                </c:pt>
                <c:pt idx="192">
                  <c:v>0.0267576947808266</c:v>
                </c:pt>
                <c:pt idx="193">
                  <c:v>-0.00290240789763629</c:v>
                </c:pt>
                <c:pt idx="194">
                  <c:v>0.0170678924769163</c:v>
                </c:pt>
                <c:pt idx="195">
                  <c:v>-0.0237011145800352</c:v>
                </c:pt>
                <c:pt idx="196">
                  <c:v>0.0267576947808266</c:v>
                </c:pt>
                <c:pt idx="197">
                  <c:v>-0.0131950350478292</c:v>
                </c:pt>
                <c:pt idx="198">
                  <c:v>0.0170678924769163</c:v>
                </c:pt>
                <c:pt idx="199">
                  <c:v>-0.02370111458003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9.0405683517456</c:v>
                </c:pt>
                <c:pt idx="1">
                  <c:v>39.0405683517456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73219681"/>
        <c:axId val="38672511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976691208779812</c:v>
                </c:pt>
                <c:pt idx="62">
                  <c:v>0.301163673400879</c:v>
                </c:pt>
                <c:pt idx="63">
                  <c:v>0.366593152284622</c:v>
                </c:pt>
                <c:pt idx="64">
                  <c:v>0.426609635353088</c:v>
                </c:pt>
                <c:pt idx="65">
                  <c:v>0.365541487932205</c:v>
                </c:pt>
                <c:pt idx="66">
                  <c:v>0.318823844194412</c:v>
                </c:pt>
                <c:pt idx="67">
                  <c:v>0.285122811794281</c:v>
                </c:pt>
                <c:pt idx="68">
                  <c:v>0.251134544610977</c:v>
                </c:pt>
                <c:pt idx="69">
                  <c:v>0.2442387342453</c:v>
                </c:pt>
                <c:pt idx="70">
                  <c:v>0.230553090572357</c:v>
                </c:pt>
                <c:pt idx="71">
                  <c:v>0.214013010263443</c:v>
                </c:pt>
                <c:pt idx="72">
                  <c:v>0.207018315792084</c:v>
                </c:pt>
                <c:pt idx="73">
                  <c:v>0.210370093584061</c:v>
                </c:pt>
                <c:pt idx="74">
                  <c:v>0.278224885463715</c:v>
                </c:pt>
                <c:pt idx="75">
                  <c:v>0.210810214281082</c:v>
                </c:pt>
                <c:pt idx="76">
                  <c:v>0.183042019605637</c:v>
                </c:pt>
                <c:pt idx="77">
                  <c:v>0.15523536503315</c:v>
                </c:pt>
                <c:pt idx="78">
                  <c:v>0.131520107388496</c:v>
                </c:pt>
                <c:pt idx="79">
                  <c:v>0.102478951215744</c:v>
                </c:pt>
                <c:pt idx="80">
                  <c:v>0.133133456110954</c:v>
                </c:pt>
                <c:pt idx="81">
                  <c:v>0.121510028839111</c:v>
                </c:pt>
                <c:pt idx="82">
                  <c:v>0.110797010362148</c:v>
                </c:pt>
                <c:pt idx="83">
                  <c:v>0.101800158619881</c:v>
                </c:pt>
                <c:pt idx="84">
                  <c:v>0.115803457796574</c:v>
                </c:pt>
                <c:pt idx="85">
                  <c:v>0.130487754940987</c:v>
                </c:pt>
                <c:pt idx="86">
                  <c:v>0.118329949676991</c:v>
                </c:pt>
                <c:pt idx="87">
                  <c:v>0.111046835780144</c:v>
                </c:pt>
                <c:pt idx="88">
                  <c:v>0.113544337451458</c:v>
                </c:pt>
                <c:pt idx="89">
                  <c:v>0.1138014793396</c:v>
                </c:pt>
                <c:pt idx="90">
                  <c:v>0.113544337451458</c:v>
                </c:pt>
                <c:pt idx="91">
                  <c:v>0.133047491312027</c:v>
                </c:pt>
                <c:pt idx="92">
                  <c:v>0.114046849310398</c:v>
                </c:pt>
                <c:pt idx="93">
                  <c:v>0.118329949676991</c:v>
                </c:pt>
                <c:pt idx="94">
                  <c:v>0.116065710783005</c:v>
                </c:pt>
                <c:pt idx="95">
                  <c:v>0.120063968002796</c:v>
                </c:pt>
                <c:pt idx="96">
                  <c:v>0.118062578141689</c:v>
                </c:pt>
                <c:pt idx="97">
                  <c:v>0.118062578141689</c:v>
                </c:pt>
                <c:pt idx="98">
                  <c:v>0.117809683084488</c:v>
                </c:pt>
                <c:pt idx="99">
                  <c:v>0.122580818831921</c:v>
                </c:pt>
                <c:pt idx="100">
                  <c:v>0.118062578141689</c:v>
                </c:pt>
                <c:pt idx="101">
                  <c:v>0.110797010362148</c:v>
                </c:pt>
                <c:pt idx="102">
                  <c:v>0.108547799289227</c:v>
                </c:pt>
                <c:pt idx="103">
                  <c:v>0.1042839884758</c:v>
                </c:pt>
                <c:pt idx="104">
                  <c:v>0.110797010362148</c:v>
                </c:pt>
                <c:pt idx="105">
                  <c:v>0.124292276799679</c:v>
                </c:pt>
                <c:pt idx="106">
                  <c:v>0.128790706396103</c:v>
                </c:pt>
                <c:pt idx="107">
                  <c:v>0.102029703557491</c:v>
                </c:pt>
                <c:pt idx="108">
                  <c:v>0.104049369692802</c:v>
                </c:pt>
                <c:pt idx="109">
                  <c:v>0.0950525179505348</c:v>
                </c:pt>
                <c:pt idx="110">
                  <c:v>0.104049369692802</c:v>
                </c:pt>
                <c:pt idx="111">
                  <c:v>0.119793854653835</c:v>
                </c:pt>
                <c:pt idx="112">
                  <c:v>0.143410593271256</c:v>
                </c:pt>
                <c:pt idx="113">
                  <c:v>0.108792558312416</c:v>
                </c:pt>
                <c:pt idx="114">
                  <c:v>0.0975211337208748</c:v>
                </c:pt>
                <c:pt idx="115">
                  <c:v>0.108547799289227</c:v>
                </c:pt>
                <c:pt idx="116">
                  <c:v>0.0939279124140739</c:v>
                </c:pt>
                <c:pt idx="117">
                  <c:v>0.106071874499321</c:v>
                </c:pt>
                <c:pt idx="118">
                  <c:v>0.108547799289227</c:v>
                </c:pt>
                <c:pt idx="119">
                  <c:v>0.117544643580914</c:v>
                </c:pt>
                <c:pt idx="120">
                  <c:v>0.0975211337208748</c:v>
                </c:pt>
                <c:pt idx="121">
                  <c:v>0.082868292927742</c:v>
                </c:pt>
                <c:pt idx="122">
                  <c:v>0.113301120698452</c:v>
                </c:pt>
                <c:pt idx="123">
                  <c:v>0.111046835780144</c:v>
                </c:pt>
                <c:pt idx="124">
                  <c:v>0.106298580765724</c:v>
                </c:pt>
                <c:pt idx="125">
                  <c:v>0.101583048701286</c:v>
                </c:pt>
                <c:pt idx="126">
                  <c:v>0.102248728275299</c:v>
                </c:pt>
                <c:pt idx="127">
                  <c:v>0.0954713597893715</c:v>
                </c:pt>
                <c:pt idx="128">
                  <c:v>0.10676696151495</c:v>
                </c:pt>
                <c:pt idx="129">
                  <c:v>0.102248728275299</c:v>
                </c:pt>
                <c:pt idx="130">
                  <c:v>0.113544337451458</c:v>
                </c:pt>
                <c:pt idx="131">
                  <c:v>0.1042839884758</c:v>
                </c:pt>
                <c:pt idx="132">
                  <c:v>0.106071874499321</c:v>
                </c:pt>
                <c:pt idx="133">
                  <c:v>0.0939279124140739</c:v>
                </c:pt>
                <c:pt idx="134">
                  <c:v>0.126826822757721</c:v>
                </c:pt>
                <c:pt idx="135">
                  <c:v>0.106538265943527</c:v>
                </c:pt>
                <c:pt idx="136">
                  <c:v>0.10676696151495</c:v>
                </c:pt>
                <c:pt idx="137">
                  <c:v>0.0922912284731865</c:v>
                </c:pt>
                <c:pt idx="138">
                  <c:v>0.103618450462818</c:v>
                </c:pt>
                <c:pt idx="139">
                  <c:v>0.0999896004796028</c:v>
                </c:pt>
                <c:pt idx="140">
                  <c:v>0.112805135548115</c:v>
                </c:pt>
                <c:pt idx="141">
                  <c:v>0.0941397100687027</c:v>
                </c:pt>
                <c:pt idx="142">
                  <c:v>0.0995509400963783</c:v>
                </c:pt>
                <c:pt idx="143">
                  <c:v>0.0875644385814667</c:v>
                </c:pt>
                <c:pt idx="144">
                  <c:v>0.102934896945953</c:v>
                </c:pt>
                <c:pt idx="145">
                  <c:v>0.115803457796574</c:v>
                </c:pt>
                <c:pt idx="146">
                  <c:v>0.0941397100687027</c:v>
                </c:pt>
                <c:pt idx="147">
                  <c:v>0.0947593376040459</c:v>
                </c:pt>
                <c:pt idx="148">
                  <c:v>0.104970373213291</c:v>
                </c:pt>
                <c:pt idx="149">
                  <c:v>0.0952668562531471</c:v>
                </c:pt>
                <c:pt idx="150">
                  <c:v>0.0958939045667648</c:v>
                </c:pt>
                <c:pt idx="151">
                  <c:v>0.121129110455513</c:v>
                </c:pt>
                <c:pt idx="152">
                  <c:v>0.115049548447132</c:v>
                </c:pt>
                <c:pt idx="153">
                  <c:v>0.102029703557491</c:v>
                </c:pt>
                <c:pt idx="154">
                  <c:v>0.109273001551628</c:v>
                </c:pt>
                <c:pt idx="155">
                  <c:v>0.0949749127030373</c:v>
                </c:pt>
                <c:pt idx="156">
                  <c:v>0.109273001551628</c:v>
                </c:pt>
                <c:pt idx="157">
                  <c:v>0.0894294902682304</c:v>
                </c:pt>
                <c:pt idx="158">
                  <c:v>0.0999896004796028</c:v>
                </c:pt>
                <c:pt idx="159">
                  <c:v>0.0813292562961578</c:v>
                </c:pt>
                <c:pt idx="160">
                  <c:v>0.115803457796574</c:v>
                </c:pt>
                <c:pt idx="161">
                  <c:v>0.102934896945953</c:v>
                </c:pt>
                <c:pt idx="162">
                  <c:v>0.109026089310646</c:v>
                </c:pt>
                <c:pt idx="163">
                  <c:v>0.0946373417973518</c:v>
                </c:pt>
                <c:pt idx="164">
                  <c:v>0.092082679271698</c:v>
                </c:pt>
                <c:pt idx="165">
                  <c:v>0.0856828689575195</c:v>
                </c:pt>
                <c:pt idx="166">
                  <c:v>0.111285209655762</c:v>
                </c:pt>
                <c:pt idx="167">
                  <c:v>0.0813292562961578</c:v>
                </c:pt>
                <c:pt idx="168">
                  <c:v>0.102248728275299</c:v>
                </c:pt>
                <c:pt idx="169">
                  <c:v>0.0854985192418098</c:v>
                </c:pt>
                <c:pt idx="170">
                  <c:v>0.108792558312416</c:v>
                </c:pt>
                <c:pt idx="171">
                  <c:v>0.0922912284731865</c:v>
                </c:pt>
                <c:pt idx="172">
                  <c:v>0.109508611261845</c:v>
                </c:pt>
                <c:pt idx="173">
                  <c:v>0.0836035311222076</c:v>
                </c:pt>
                <c:pt idx="174">
                  <c:v>0.0811446458101273</c:v>
                </c:pt>
                <c:pt idx="175">
                  <c:v>0.0834137573838234</c:v>
                </c:pt>
                <c:pt idx="176">
                  <c:v>0.0854985192418098</c:v>
                </c:pt>
                <c:pt idx="177">
                  <c:v>0.0788755193352699</c:v>
                </c:pt>
                <c:pt idx="178">
                  <c:v>0.0977304801344872</c:v>
                </c:pt>
                <c:pt idx="179">
                  <c:v>0.0834137573838234</c:v>
                </c:pt>
                <c:pt idx="180">
                  <c:v>0.114306285977364</c:v>
                </c:pt>
                <c:pt idx="181">
                  <c:v>0.0836035311222076</c:v>
                </c:pt>
                <c:pt idx="182">
                  <c:v>0.109273001551628</c:v>
                </c:pt>
                <c:pt idx="183">
                  <c:v>0.0951806083321571</c:v>
                </c:pt>
                <c:pt idx="184">
                  <c:v>0.0945554599165916</c:v>
                </c:pt>
                <c:pt idx="185">
                  <c:v>0.0881520882248879</c:v>
                </c:pt>
                <c:pt idx="186">
                  <c:v>0.102248728275299</c:v>
                </c:pt>
                <c:pt idx="187">
                  <c:v>0.0849310606718063</c:v>
                </c:pt>
                <c:pt idx="188">
                  <c:v>0.098163016140461</c:v>
                </c:pt>
                <c:pt idx="189">
                  <c:v>0.0836035311222076</c:v>
                </c:pt>
                <c:pt idx="190">
                  <c:v>0.109757728874683</c:v>
                </c:pt>
                <c:pt idx="191">
                  <c:v>0.0929014086723328</c:v>
                </c:pt>
                <c:pt idx="192">
                  <c:v>0.0834137573838234</c:v>
                </c:pt>
                <c:pt idx="193">
                  <c:v>0.0802610889077187</c:v>
                </c:pt>
                <c:pt idx="194">
                  <c:v>0.111285209655762</c:v>
                </c:pt>
                <c:pt idx="195">
                  <c:v>0.0924902260303497</c:v>
                </c:pt>
                <c:pt idx="196">
                  <c:v>0.0954713597893715</c:v>
                </c:pt>
                <c:pt idx="197">
                  <c:v>0.0983863323926926</c:v>
                </c:pt>
                <c:pt idx="198">
                  <c:v>0.104744531214237</c:v>
                </c:pt>
                <c:pt idx="199">
                  <c:v>0.108316294848919</c:v>
                </c:pt>
              </c:numCache>
            </c:numRef>
          </c:yVal>
          <c:smooth val="0"/>
        </c:ser>
        <c:axId val="12064452"/>
        <c:axId val="84483402"/>
      </c:scatterChart>
      <c:valAx>
        <c:axId val="73219681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672511"/>
        <c:crossesAt val="0"/>
        <c:crossBetween val="midCat"/>
        <c:majorUnit val="10"/>
      </c:valAx>
      <c:valAx>
        <c:axId val="38672511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219681"/>
        <c:crossesAt val="0"/>
        <c:crossBetween val="midCat"/>
        <c:majorUnit val="0.1"/>
      </c:valAx>
      <c:valAx>
        <c:axId val="12064452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483402"/>
        <c:crosses val="max"/>
        <c:crossBetween val="midCat"/>
        <c:majorUnit val="0.2"/>
      </c:valAx>
      <c:valAx>
        <c:axId val="84483402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064452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9111862182617</c:v>
                </c:pt>
                <c:pt idx="1">
                  <c:v>83.0875930786133</c:v>
                </c:pt>
                <c:pt idx="2">
                  <c:v>82.9111862182617</c:v>
                </c:pt>
                <c:pt idx="3">
                  <c:v>82.9111862182617</c:v>
                </c:pt>
                <c:pt idx="4">
                  <c:v>83.0875930786133</c:v>
                </c:pt>
                <c:pt idx="5">
                  <c:v>83.0875930786133</c:v>
                </c:pt>
                <c:pt idx="6">
                  <c:v>83.0875930786133</c:v>
                </c:pt>
                <c:pt idx="7">
                  <c:v>82.7347793579102</c:v>
                </c:pt>
                <c:pt idx="8">
                  <c:v>83.2639999389648</c:v>
                </c:pt>
                <c:pt idx="9">
                  <c:v>83.0875930786133</c:v>
                </c:pt>
                <c:pt idx="10">
                  <c:v>83.0875930786133</c:v>
                </c:pt>
                <c:pt idx="11">
                  <c:v>83.0875930786133</c:v>
                </c:pt>
                <c:pt idx="12">
                  <c:v>83.0875930786133</c:v>
                </c:pt>
                <c:pt idx="13">
                  <c:v>83.2639999389648</c:v>
                </c:pt>
                <c:pt idx="14">
                  <c:v>82.9111862182617</c:v>
                </c:pt>
                <c:pt idx="15">
                  <c:v>82.9111862182617</c:v>
                </c:pt>
                <c:pt idx="16">
                  <c:v>83.0875930786133</c:v>
                </c:pt>
                <c:pt idx="17">
                  <c:v>83.2639999389648</c:v>
                </c:pt>
                <c:pt idx="18">
                  <c:v>82.9111862182617</c:v>
                </c:pt>
                <c:pt idx="19">
                  <c:v>83.4404067993164</c:v>
                </c:pt>
                <c:pt idx="20">
                  <c:v>83.2639999389648</c:v>
                </c:pt>
                <c:pt idx="21">
                  <c:v>82.9111862182617</c:v>
                </c:pt>
                <c:pt idx="22">
                  <c:v>83.0875930786133</c:v>
                </c:pt>
                <c:pt idx="23">
                  <c:v>83.0875930786133</c:v>
                </c:pt>
                <c:pt idx="24">
                  <c:v>83.2639999389648</c:v>
                </c:pt>
                <c:pt idx="25">
                  <c:v>83.0875930786133</c:v>
                </c:pt>
                <c:pt idx="26">
                  <c:v>83.2639999389648</c:v>
                </c:pt>
                <c:pt idx="27">
                  <c:v>83.4404067993164</c:v>
                </c:pt>
                <c:pt idx="28">
                  <c:v>83.2639999389648</c:v>
                </c:pt>
                <c:pt idx="29">
                  <c:v>83.0875930786133</c:v>
                </c:pt>
                <c:pt idx="30">
                  <c:v>83.0875930786133</c:v>
                </c:pt>
                <c:pt idx="31">
                  <c:v>83.2639999389648</c:v>
                </c:pt>
                <c:pt idx="32">
                  <c:v>83.2639999389648</c:v>
                </c:pt>
                <c:pt idx="33">
                  <c:v>83.2639999389648</c:v>
                </c:pt>
                <c:pt idx="34">
                  <c:v>83.4404067993164</c:v>
                </c:pt>
                <c:pt idx="35">
                  <c:v>83.0875930786133</c:v>
                </c:pt>
                <c:pt idx="36">
                  <c:v>83.2639999389648</c:v>
                </c:pt>
                <c:pt idx="37">
                  <c:v>83.0875930786133</c:v>
                </c:pt>
                <c:pt idx="38">
                  <c:v>83.2639999389648</c:v>
                </c:pt>
                <c:pt idx="39">
                  <c:v>83.4404067993164</c:v>
                </c:pt>
                <c:pt idx="40">
                  <c:v>83.0875930786133</c:v>
                </c:pt>
                <c:pt idx="41">
                  <c:v>83.2639999389648</c:v>
                </c:pt>
                <c:pt idx="42">
                  <c:v>83.0875930786133</c:v>
                </c:pt>
                <c:pt idx="43">
                  <c:v>83.2639999389648</c:v>
                </c:pt>
                <c:pt idx="44">
                  <c:v>83.0875930786133</c:v>
                </c:pt>
                <c:pt idx="45">
                  <c:v>83.4404067993164</c:v>
                </c:pt>
                <c:pt idx="46">
                  <c:v>83.2639999389648</c:v>
                </c:pt>
                <c:pt idx="47">
                  <c:v>83.0875930786133</c:v>
                </c:pt>
                <c:pt idx="48">
                  <c:v>83.0875930786133</c:v>
                </c:pt>
                <c:pt idx="49">
                  <c:v>83.2639999389648</c:v>
                </c:pt>
                <c:pt idx="50">
                  <c:v>83.0875930786133</c:v>
                </c:pt>
                <c:pt idx="51">
                  <c:v>83.4404067993164</c:v>
                </c:pt>
                <c:pt idx="52">
                  <c:v>82.9111862182617</c:v>
                </c:pt>
                <c:pt idx="53">
                  <c:v>83.2639999389648</c:v>
                </c:pt>
                <c:pt idx="54">
                  <c:v>83.616813659668</c:v>
                </c:pt>
                <c:pt idx="55">
                  <c:v>83.4404067993164</c:v>
                </c:pt>
                <c:pt idx="56">
                  <c:v>83.2639999389648</c:v>
                </c:pt>
                <c:pt idx="57">
                  <c:v>83.2639999389648</c:v>
                </c:pt>
                <c:pt idx="58">
                  <c:v>83.616813659668</c:v>
                </c:pt>
                <c:pt idx="59">
                  <c:v>83.4404067993164</c:v>
                </c:pt>
                <c:pt idx="60">
                  <c:v>83.2639999389648</c:v>
                </c:pt>
                <c:pt idx="61">
                  <c:v>83.2639999389648</c:v>
                </c:pt>
                <c:pt idx="62">
                  <c:v>83.2639999389648</c:v>
                </c:pt>
                <c:pt idx="63">
                  <c:v>83.0875930786133</c:v>
                </c:pt>
                <c:pt idx="64">
                  <c:v>83.4404067993164</c:v>
                </c:pt>
                <c:pt idx="65">
                  <c:v>83.0875930786133</c:v>
                </c:pt>
                <c:pt idx="66">
                  <c:v>83.2639999389648</c:v>
                </c:pt>
                <c:pt idx="67">
                  <c:v>83.0875930786133</c:v>
                </c:pt>
                <c:pt idx="68">
                  <c:v>82.9111862182617</c:v>
                </c:pt>
                <c:pt idx="69">
                  <c:v>83.2639999389648</c:v>
                </c:pt>
                <c:pt idx="70">
                  <c:v>82.9111862182617</c:v>
                </c:pt>
                <c:pt idx="71">
                  <c:v>82.7347793579102</c:v>
                </c:pt>
                <c:pt idx="72">
                  <c:v>82.7347793579102</c:v>
                </c:pt>
                <c:pt idx="73">
                  <c:v>82.7347793579102</c:v>
                </c:pt>
                <c:pt idx="74">
                  <c:v>82.5583801269531</c:v>
                </c:pt>
                <c:pt idx="75">
                  <c:v>82.2055587768555</c:v>
                </c:pt>
                <c:pt idx="76">
                  <c:v>82.5583801269531</c:v>
                </c:pt>
                <c:pt idx="77">
                  <c:v>82.2055587768555</c:v>
                </c:pt>
                <c:pt idx="78">
                  <c:v>82.0291519165039</c:v>
                </c:pt>
                <c:pt idx="79">
                  <c:v>82.3819732666016</c:v>
                </c:pt>
                <c:pt idx="80">
                  <c:v>81.6763381958008</c:v>
                </c:pt>
                <c:pt idx="81">
                  <c:v>81.4999313354492</c:v>
                </c:pt>
                <c:pt idx="82">
                  <c:v>81.4999313354492</c:v>
                </c:pt>
                <c:pt idx="83">
                  <c:v>81.3235244750977</c:v>
                </c:pt>
                <c:pt idx="84">
                  <c:v>81.1471176147461</c:v>
                </c:pt>
                <c:pt idx="85">
                  <c:v>81.1471176147461</c:v>
                </c:pt>
                <c:pt idx="86">
                  <c:v>81.1471176147461</c:v>
                </c:pt>
                <c:pt idx="87">
                  <c:v>80.794303894043</c:v>
                </c:pt>
                <c:pt idx="88">
                  <c:v>80.9707107543945</c:v>
                </c:pt>
                <c:pt idx="89">
                  <c:v>80.6178970336914</c:v>
                </c:pt>
                <c:pt idx="90">
                  <c:v>80.9707107543945</c:v>
                </c:pt>
                <c:pt idx="91">
                  <c:v>80.9707107543945</c:v>
                </c:pt>
                <c:pt idx="92">
                  <c:v>80.794303894043</c:v>
                </c:pt>
                <c:pt idx="93">
                  <c:v>80.794303894043</c:v>
                </c:pt>
                <c:pt idx="94">
                  <c:v>80.9707107543945</c:v>
                </c:pt>
                <c:pt idx="95">
                  <c:v>80.794303894043</c:v>
                </c:pt>
                <c:pt idx="96">
                  <c:v>80.9707107543945</c:v>
                </c:pt>
                <c:pt idx="97">
                  <c:v>80.794303894043</c:v>
                </c:pt>
                <c:pt idx="98">
                  <c:v>80.794303894043</c:v>
                </c:pt>
                <c:pt idx="99">
                  <c:v>81.3235244750977</c:v>
                </c:pt>
                <c:pt idx="100">
                  <c:v>80.9707107543945</c:v>
                </c:pt>
                <c:pt idx="101">
                  <c:v>80.6178970336914</c:v>
                </c:pt>
                <c:pt idx="102">
                  <c:v>80.9707107543945</c:v>
                </c:pt>
                <c:pt idx="103">
                  <c:v>80.9707107543945</c:v>
                </c:pt>
                <c:pt idx="104">
                  <c:v>81.1471176147461</c:v>
                </c:pt>
                <c:pt idx="105">
                  <c:v>81.1471176147461</c:v>
                </c:pt>
                <c:pt idx="106">
                  <c:v>81.1471176147461</c:v>
                </c:pt>
                <c:pt idx="107">
                  <c:v>81.3235244750977</c:v>
                </c:pt>
                <c:pt idx="108">
                  <c:v>81.3235244750977</c:v>
                </c:pt>
                <c:pt idx="109">
                  <c:v>80.794303894043</c:v>
                </c:pt>
                <c:pt idx="110">
                  <c:v>81.6763381958008</c:v>
                </c:pt>
                <c:pt idx="111">
                  <c:v>81.4999313354492</c:v>
                </c:pt>
                <c:pt idx="112">
                  <c:v>81.8527450561523</c:v>
                </c:pt>
                <c:pt idx="113">
                  <c:v>81.4999313354492</c:v>
                </c:pt>
                <c:pt idx="114">
                  <c:v>81.6763381958008</c:v>
                </c:pt>
                <c:pt idx="115">
                  <c:v>81.6763381958008</c:v>
                </c:pt>
                <c:pt idx="116">
                  <c:v>81.6763381958008</c:v>
                </c:pt>
                <c:pt idx="117">
                  <c:v>82.0291519165039</c:v>
                </c:pt>
                <c:pt idx="118">
                  <c:v>81.6763381958008</c:v>
                </c:pt>
                <c:pt idx="119">
                  <c:v>82.2055587768555</c:v>
                </c:pt>
                <c:pt idx="120">
                  <c:v>81.8527450561523</c:v>
                </c:pt>
                <c:pt idx="121">
                  <c:v>81.8527450561523</c:v>
                </c:pt>
                <c:pt idx="122">
                  <c:v>82.0291519165039</c:v>
                </c:pt>
                <c:pt idx="123">
                  <c:v>82.0291519165039</c:v>
                </c:pt>
                <c:pt idx="124">
                  <c:v>81.6763381958008</c:v>
                </c:pt>
                <c:pt idx="125">
                  <c:v>82.2055587768555</c:v>
                </c:pt>
                <c:pt idx="126">
                  <c:v>82.2055587768555</c:v>
                </c:pt>
                <c:pt idx="127">
                  <c:v>82.0291519165039</c:v>
                </c:pt>
                <c:pt idx="128">
                  <c:v>82.5583801269531</c:v>
                </c:pt>
                <c:pt idx="129">
                  <c:v>82.3819732666016</c:v>
                </c:pt>
                <c:pt idx="130">
                  <c:v>82.0291519165039</c:v>
                </c:pt>
                <c:pt idx="131">
                  <c:v>82.3819732666016</c:v>
                </c:pt>
                <c:pt idx="132">
                  <c:v>82.3819732666016</c:v>
                </c:pt>
                <c:pt idx="133">
                  <c:v>82.5583801269531</c:v>
                </c:pt>
                <c:pt idx="134">
                  <c:v>82.5583801269531</c:v>
                </c:pt>
                <c:pt idx="135">
                  <c:v>82.3819732666016</c:v>
                </c:pt>
                <c:pt idx="136">
                  <c:v>82.7347793579102</c:v>
                </c:pt>
                <c:pt idx="137">
                  <c:v>82.5583801269531</c:v>
                </c:pt>
                <c:pt idx="138">
                  <c:v>82.7347793579102</c:v>
                </c:pt>
                <c:pt idx="139">
                  <c:v>82.0291519165039</c:v>
                </c:pt>
                <c:pt idx="140">
                  <c:v>82.7347793579102</c:v>
                </c:pt>
                <c:pt idx="141">
                  <c:v>82.7347793579102</c:v>
                </c:pt>
                <c:pt idx="142">
                  <c:v>82.5583801269531</c:v>
                </c:pt>
                <c:pt idx="143">
                  <c:v>82.7347793579102</c:v>
                </c:pt>
                <c:pt idx="144">
                  <c:v>82.9111862182617</c:v>
                </c:pt>
                <c:pt idx="145">
                  <c:v>83.0875930786133</c:v>
                </c:pt>
                <c:pt idx="146">
                  <c:v>82.9111862182617</c:v>
                </c:pt>
                <c:pt idx="147">
                  <c:v>82.9111862182617</c:v>
                </c:pt>
                <c:pt idx="148">
                  <c:v>82.9111862182617</c:v>
                </c:pt>
                <c:pt idx="149">
                  <c:v>82.9111862182617</c:v>
                </c:pt>
                <c:pt idx="150">
                  <c:v>83.0875930786133</c:v>
                </c:pt>
                <c:pt idx="151">
                  <c:v>83.0875930786133</c:v>
                </c:pt>
                <c:pt idx="152">
                  <c:v>83.0875930786133</c:v>
                </c:pt>
                <c:pt idx="153">
                  <c:v>83.0875930786133</c:v>
                </c:pt>
                <c:pt idx="154">
                  <c:v>83.0875930786133</c:v>
                </c:pt>
                <c:pt idx="155">
                  <c:v>83.4404067993164</c:v>
                </c:pt>
                <c:pt idx="156">
                  <c:v>82.9111862182617</c:v>
                </c:pt>
                <c:pt idx="157">
                  <c:v>83.2639999389648</c:v>
                </c:pt>
                <c:pt idx="158">
                  <c:v>82.7347793579102</c:v>
                </c:pt>
                <c:pt idx="159">
                  <c:v>83.4404067993164</c:v>
                </c:pt>
                <c:pt idx="160">
                  <c:v>83.7932205200195</c:v>
                </c:pt>
                <c:pt idx="161">
                  <c:v>83.7932205200195</c:v>
                </c:pt>
                <c:pt idx="162">
                  <c:v>83.4404067993164</c:v>
                </c:pt>
                <c:pt idx="163">
                  <c:v>83.4404067993164</c:v>
                </c:pt>
                <c:pt idx="164">
                  <c:v>83.4404067993164</c:v>
                </c:pt>
                <c:pt idx="165">
                  <c:v>83.4404067993164</c:v>
                </c:pt>
                <c:pt idx="166">
                  <c:v>83.616813659668</c:v>
                </c:pt>
                <c:pt idx="167">
                  <c:v>83.616813659668</c:v>
                </c:pt>
                <c:pt idx="168">
                  <c:v>83.616813659668</c:v>
                </c:pt>
                <c:pt idx="169">
                  <c:v>83.616813659668</c:v>
                </c:pt>
                <c:pt idx="170">
                  <c:v>83.616813659668</c:v>
                </c:pt>
                <c:pt idx="171">
                  <c:v>83.616813659668</c:v>
                </c:pt>
                <c:pt idx="172">
                  <c:v>83.616813659668</c:v>
                </c:pt>
                <c:pt idx="173">
                  <c:v>84.1460342407227</c:v>
                </c:pt>
                <c:pt idx="174">
                  <c:v>83.616813659668</c:v>
                </c:pt>
                <c:pt idx="175">
                  <c:v>83.4404067993164</c:v>
                </c:pt>
                <c:pt idx="176">
                  <c:v>83.7932205200195</c:v>
                </c:pt>
                <c:pt idx="177">
                  <c:v>83.7932205200195</c:v>
                </c:pt>
                <c:pt idx="178">
                  <c:v>84.1460342407227</c:v>
                </c:pt>
                <c:pt idx="179">
                  <c:v>83.7932205200195</c:v>
                </c:pt>
                <c:pt idx="180">
                  <c:v>83.9696273803711</c:v>
                </c:pt>
                <c:pt idx="181">
                  <c:v>83.616813659668</c:v>
                </c:pt>
                <c:pt idx="182">
                  <c:v>83.9696273803711</c:v>
                </c:pt>
                <c:pt idx="183">
                  <c:v>83.616813659668</c:v>
                </c:pt>
                <c:pt idx="184">
                  <c:v>83.7932205200195</c:v>
                </c:pt>
                <c:pt idx="185">
                  <c:v>83.616813659668</c:v>
                </c:pt>
                <c:pt idx="186">
                  <c:v>83.7932205200195</c:v>
                </c:pt>
                <c:pt idx="187">
                  <c:v>83.9696273803711</c:v>
                </c:pt>
                <c:pt idx="188">
                  <c:v>83.616813659668</c:v>
                </c:pt>
                <c:pt idx="189">
                  <c:v>84.1460342407227</c:v>
                </c:pt>
                <c:pt idx="190">
                  <c:v>84.3224411010742</c:v>
                </c:pt>
                <c:pt idx="191">
                  <c:v>83.7932205200195</c:v>
                </c:pt>
                <c:pt idx="192">
                  <c:v>83.7932205200195</c:v>
                </c:pt>
                <c:pt idx="193">
                  <c:v>83.7932205200195</c:v>
                </c:pt>
                <c:pt idx="194">
                  <c:v>83.616813659668</c:v>
                </c:pt>
                <c:pt idx="195">
                  <c:v>83.9696273803711</c:v>
                </c:pt>
                <c:pt idx="196">
                  <c:v>83.7932205200195</c:v>
                </c:pt>
                <c:pt idx="197">
                  <c:v>83.4404067993164</c:v>
                </c:pt>
                <c:pt idx="198">
                  <c:v>83.616813659668</c:v>
                </c:pt>
                <c:pt idx="199">
                  <c:v>83.440406799316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9.0405683517456</c:v>
                </c:pt>
                <c:pt idx="1">
                  <c:v>39.0405683517456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91646658"/>
        <c:axId val="50853469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22196483612061</c:v>
                </c:pt>
                <c:pt idx="1">
                  <c:v>8.27196407318115</c:v>
                </c:pt>
                <c:pt idx="2">
                  <c:v>8.22196483612061</c:v>
                </c:pt>
                <c:pt idx="3">
                  <c:v>8.32196426391602</c:v>
                </c:pt>
                <c:pt idx="4">
                  <c:v>8.32196426391602</c:v>
                </c:pt>
                <c:pt idx="5">
                  <c:v>8.22196483612061</c:v>
                </c:pt>
                <c:pt idx="6">
                  <c:v>8.27196407318115</c:v>
                </c:pt>
                <c:pt idx="7">
                  <c:v>8.22196483612061</c:v>
                </c:pt>
                <c:pt idx="8">
                  <c:v>8.22196483612061</c:v>
                </c:pt>
                <c:pt idx="9">
                  <c:v>8.37196445465088</c:v>
                </c:pt>
                <c:pt idx="10">
                  <c:v>8.27196407318115</c:v>
                </c:pt>
                <c:pt idx="11">
                  <c:v>8.22196483612061</c:v>
                </c:pt>
                <c:pt idx="12">
                  <c:v>8.27196407318115</c:v>
                </c:pt>
                <c:pt idx="13">
                  <c:v>8.27196407318115</c:v>
                </c:pt>
                <c:pt idx="14">
                  <c:v>8.32196426391602</c:v>
                </c:pt>
                <c:pt idx="15">
                  <c:v>8.22196483612061</c:v>
                </c:pt>
                <c:pt idx="16">
                  <c:v>8.27196407318115</c:v>
                </c:pt>
                <c:pt idx="17">
                  <c:v>8.27196407318115</c:v>
                </c:pt>
                <c:pt idx="18">
                  <c:v>8.22196483612061</c:v>
                </c:pt>
                <c:pt idx="19">
                  <c:v>8.32196426391602</c:v>
                </c:pt>
                <c:pt idx="20">
                  <c:v>8.22196483612061</c:v>
                </c:pt>
                <c:pt idx="21">
                  <c:v>8.22196483612061</c:v>
                </c:pt>
                <c:pt idx="22">
                  <c:v>8.22196483612061</c:v>
                </c:pt>
                <c:pt idx="23">
                  <c:v>8.27196407318115</c:v>
                </c:pt>
                <c:pt idx="24">
                  <c:v>8.22196483612061</c:v>
                </c:pt>
                <c:pt idx="25">
                  <c:v>8.17196464538574</c:v>
                </c:pt>
                <c:pt idx="26">
                  <c:v>8.17196464538574</c:v>
                </c:pt>
                <c:pt idx="27">
                  <c:v>8.27196407318115</c:v>
                </c:pt>
                <c:pt idx="28">
                  <c:v>8.27196407318115</c:v>
                </c:pt>
                <c:pt idx="29">
                  <c:v>8.22196483612061</c:v>
                </c:pt>
                <c:pt idx="30">
                  <c:v>8.32196426391602</c:v>
                </c:pt>
                <c:pt idx="31">
                  <c:v>8.27196407318115</c:v>
                </c:pt>
                <c:pt idx="32">
                  <c:v>8.27196407318115</c:v>
                </c:pt>
                <c:pt idx="33">
                  <c:v>8.32196426391602</c:v>
                </c:pt>
                <c:pt idx="34">
                  <c:v>8.22196483612061</c:v>
                </c:pt>
                <c:pt idx="35">
                  <c:v>8.22196483612061</c:v>
                </c:pt>
                <c:pt idx="36">
                  <c:v>8.22196483612061</c:v>
                </c:pt>
                <c:pt idx="37">
                  <c:v>8.27196407318115</c:v>
                </c:pt>
                <c:pt idx="38">
                  <c:v>8.27196407318115</c:v>
                </c:pt>
                <c:pt idx="39">
                  <c:v>8.22196483612061</c:v>
                </c:pt>
                <c:pt idx="40">
                  <c:v>8.32196426391602</c:v>
                </c:pt>
                <c:pt idx="41">
                  <c:v>8.32196426391602</c:v>
                </c:pt>
                <c:pt idx="42">
                  <c:v>8.22196483612061</c:v>
                </c:pt>
                <c:pt idx="43">
                  <c:v>8.12196445465088</c:v>
                </c:pt>
                <c:pt idx="44">
                  <c:v>8.32196426391602</c:v>
                </c:pt>
                <c:pt idx="45">
                  <c:v>8.22196483612061</c:v>
                </c:pt>
                <c:pt idx="46">
                  <c:v>8.22196483612061</c:v>
                </c:pt>
                <c:pt idx="47">
                  <c:v>8.27196407318115</c:v>
                </c:pt>
                <c:pt idx="48">
                  <c:v>8.12196445465088</c:v>
                </c:pt>
                <c:pt idx="49">
                  <c:v>8.17196464538574</c:v>
                </c:pt>
                <c:pt idx="50">
                  <c:v>8.27196407318115</c:v>
                </c:pt>
                <c:pt idx="51">
                  <c:v>8.22196483612061</c:v>
                </c:pt>
                <c:pt idx="52">
                  <c:v>8.22196483612061</c:v>
                </c:pt>
                <c:pt idx="53">
                  <c:v>8.37196445465088</c:v>
                </c:pt>
                <c:pt idx="54">
                  <c:v>8.37196445465088</c:v>
                </c:pt>
                <c:pt idx="55">
                  <c:v>8.22196483612061</c:v>
                </c:pt>
                <c:pt idx="56">
                  <c:v>8.27196407318115</c:v>
                </c:pt>
                <c:pt idx="57">
                  <c:v>8.22196483612061</c:v>
                </c:pt>
                <c:pt idx="58">
                  <c:v>8.22196483612061</c:v>
                </c:pt>
                <c:pt idx="59">
                  <c:v>8.17196464538574</c:v>
                </c:pt>
                <c:pt idx="60">
                  <c:v>8.12196445465088</c:v>
                </c:pt>
                <c:pt idx="61">
                  <c:v>8.22196483612061</c:v>
                </c:pt>
                <c:pt idx="62">
                  <c:v>8.27196407318115</c:v>
                </c:pt>
                <c:pt idx="63">
                  <c:v>8.02196407318115</c:v>
                </c:pt>
                <c:pt idx="64">
                  <c:v>8.17196464538574</c:v>
                </c:pt>
                <c:pt idx="65">
                  <c:v>7.87196445465088</c:v>
                </c:pt>
                <c:pt idx="66">
                  <c:v>7.92196464538574</c:v>
                </c:pt>
                <c:pt idx="67">
                  <c:v>7.67196464538574</c:v>
                </c:pt>
                <c:pt idx="68">
                  <c:v>7.77196455001831</c:v>
                </c:pt>
                <c:pt idx="69">
                  <c:v>7.57196426391602</c:v>
                </c:pt>
                <c:pt idx="70">
                  <c:v>7.47196435928345</c:v>
                </c:pt>
                <c:pt idx="71">
                  <c:v>7.32196426391602</c:v>
                </c:pt>
                <c:pt idx="72">
                  <c:v>7.32196426391602</c:v>
                </c:pt>
                <c:pt idx="73">
                  <c:v>6.97196435928345</c:v>
                </c:pt>
                <c:pt idx="74">
                  <c:v>7.07196426391602</c:v>
                </c:pt>
                <c:pt idx="75">
                  <c:v>6.17196464538574</c:v>
                </c:pt>
                <c:pt idx="76">
                  <c:v>6.12196445465088</c:v>
                </c:pt>
                <c:pt idx="77">
                  <c:v>5.47196435928345</c:v>
                </c:pt>
                <c:pt idx="78">
                  <c:v>5.57196426391602</c:v>
                </c:pt>
                <c:pt idx="79">
                  <c:v>5.32196426391602</c:v>
                </c:pt>
                <c:pt idx="80">
                  <c:v>5.47196435928345</c:v>
                </c:pt>
                <c:pt idx="81">
                  <c:v>5.42196464538574</c:v>
                </c:pt>
                <c:pt idx="82">
                  <c:v>5.57196426391602</c:v>
                </c:pt>
                <c:pt idx="83">
                  <c:v>5.32196426391602</c:v>
                </c:pt>
                <c:pt idx="84">
                  <c:v>5.57196426391602</c:v>
                </c:pt>
                <c:pt idx="85">
                  <c:v>5.27196455001831</c:v>
                </c:pt>
                <c:pt idx="86">
                  <c:v>5.52196455001831</c:v>
                </c:pt>
                <c:pt idx="87">
                  <c:v>5.32196426391602</c:v>
                </c:pt>
                <c:pt idx="88">
                  <c:v>5.42196464538574</c:v>
                </c:pt>
                <c:pt idx="89">
                  <c:v>5.32196426391602</c:v>
                </c:pt>
                <c:pt idx="90">
                  <c:v>5.52196455001831</c:v>
                </c:pt>
                <c:pt idx="91">
                  <c:v>5.17196464538574</c:v>
                </c:pt>
                <c:pt idx="92">
                  <c:v>5.47196435928345</c:v>
                </c:pt>
                <c:pt idx="93">
                  <c:v>5.22196435928345</c:v>
                </c:pt>
                <c:pt idx="94">
                  <c:v>5.47196435928345</c:v>
                </c:pt>
                <c:pt idx="95">
                  <c:v>5.12196445465088</c:v>
                </c:pt>
                <c:pt idx="96">
                  <c:v>5.42196464538574</c:v>
                </c:pt>
                <c:pt idx="97">
                  <c:v>5.22196435928345</c:v>
                </c:pt>
                <c:pt idx="98">
                  <c:v>5.27196455001831</c:v>
                </c:pt>
                <c:pt idx="99">
                  <c:v>5.17196464538574</c:v>
                </c:pt>
                <c:pt idx="100">
                  <c:v>5.27196455001831</c:v>
                </c:pt>
                <c:pt idx="101">
                  <c:v>5.17196464538574</c:v>
                </c:pt>
                <c:pt idx="102">
                  <c:v>5.37196445465088</c:v>
                </c:pt>
                <c:pt idx="103">
                  <c:v>5.22196435928345</c:v>
                </c:pt>
                <c:pt idx="104">
                  <c:v>5.27196455001831</c:v>
                </c:pt>
                <c:pt idx="105">
                  <c:v>5.12196445465088</c:v>
                </c:pt>
                <c:pt idx="106">
                  <c:v>5.32196426391602</c:v>
                </c:pt>
                <c:pt idx="107">
                  <c:v>5.07196426391602</c:v>
                </c:pt>
                <c:pt idx="108">
                  <c:v>5.32196426391602</c:v>
                </c:pt>
                <c:pt idx="109">
                  <c:v>5.02196455001831</c:v>
                </c:pt>
                <c:pt idx="110">
                  <c:v>5.32196426391602</c:v>
                </c:pt>
                <c:pt idx="111">
                  <c:v>5.17196464538574</c:v>
                </c:pt>
                <c:pt idx="112">
                  <c:v>5.27196455001831</c:v>
                </c:pt>
                <c:pt idx="113">
                  <c:v>5.07196426391602</c:v>
                </c:pt>
                <c:pt idx="114">
                  <c:v>5.27196455001831</c:v>
                </c:pt>
                <c:pt idx="115">
                  <c:v>5.02196455001831</c:v>
                </c:pt>
                <c:pt idx="116">
                  <c:v>5.12196445465088</c:v>
                </c:pt>
                <c:pt idx="117">
                  <c:v>4.97196435928345</c:v>
                </c:pt>
                <c:pt idx="118">
                  <c:v>5.22196435928345</c:v>
                </c:pt>
                <c:pt idx="119">
                  <c:v>5.02196455001831</c:v>
                </c:pt>
                <c:pt idx="120">
                  <c:v>5.22196435928345</c:v>
                </c:pt>
                <c:pt idx="121">
                  <c:v>4.97196435928345</c:v>
                </c:pt>
                <c:pt idx="122">
                  <c:v>5.17196464538574</c:v>
                </c:pt>
                <c:pt idx="123">
                  <c:v>4.97196435928345</c:v>
                </c:pt>
                <c:pt idx="124">
                  <c:v>5.17196464538574</c:v>
                </c:pt>
                <c:pt idx="125">
                  <c:v>4.87196445465088</c:v>
                </c:pt>
                <c:pt idx="126">
                  <c:v>5.32196426391602</c:v>
                </c:pt>
                <c:pt idx="127">
                  <c:v>4.87196445465088</c:v>
                </c:pt>
                <c:pt idx="128">
                  <c:v>5.17196464538574</c:v>
                </c:pt>
                <c:pt idx="129">
                  <c:v>4.82196426391602</c:v>
                </c:pt>
                <c:pt idx="130">
                  <c:v>5.12196445465088</c:v>
                </c:pt>
                <c:pt idx="131">
                  <c:v>5.02196455001831</c:v>
                </c:pt>
                <c:pt idx="132">
                  <c:v>5.07196426391602</c:v>
                </c:pt>
                <c:pt idx="133">
                  <c:v>4.92196464538574</c:v>
                </c:pt>
                <c:pt idx="134">
                  <c:v>5.12196445465088</c:v>
                </c:pt>
                <c:pt idx="135">
                  <c:v>4.92196464538574</c:v>
                </c:pt>
                <c:pt idx="136">
                  <c:v>5.17196464538574</c:v>
                </c:pt>
                <c:pt idx="137">
                  <c:v>4.87196445465088</c:v>
                </c:pt>
                <c:pt idx="138">
                  <c:v>5.17196464538574</c:v>
                </c:pt>
                <c:pt idx="139">
                  <c:v>4.92196464538574</c:v>
                </c:pt>
                <c:pt idx="140">
                  <c:v>5.12196445465088</c:v>
                </c:pt>
                <c:pt idx="141">
                  <c:v>4.82196426391602</c:v>
                </c:pt>
                <c:pt idx="142">
                  <c:v>5.17196464538574</c:v>
                </c:pt>
                <c:pt idx="143">
                  <c:v>4.97196435928345</c:v>
                </c:pt>
                <c:pt idx="144">
                  <c:v>5.17196464538574</c:v>
                </c:pt>
                <c:pt idx="145">
                  <c:v>4.92196464538574</c:v>
                </c:pt>
                <c:pt idx="146">
                  <c:v>5.22196435928345</c:v>
                </c:pt>
                <c:pt idx="147">
                  <c:v>5.02196455001831</c:v>
                </c:pt>
                <c:pt idx="148">
                  <c:v>5.17196464538574</c:v>
                </c:pt>
                <c:pt idx="149">
                  <c:v>4.92196464538574</c:v>
                </c:pt>
                <c:pt idx="150">
                  <c:v>5.07196426391602</c:v>
                </c:pt>
                <c:pt idx="151">
                  <c:v>4.87196445465088</c:v>
                </c:pt>
                <c:pt idx="152">
                  <c:v>5.07196426391602</c:v>
                </c:pt>
                <c:pt idx="153">
                  <c:v>4.82196426391602</c:v>
                </c:pt>
                <c:pt idx="154">
                  <c:v>5.02196455001831</c:v>
                </c:pt>
                <c:pt idx="155">
                  <c:v>4.87196445465088</c:v>
                </c:pt>
                <c:pt idx="156">
                  <c:v>5.12196445465088</c:v>
                </c:pt>
                <c:pt idx="157">
                  <c:v>4.87196445465088</c:v>
                </c:pt>
                <c:pt idx="158">
                  <c:v>5.12196445465088</c:v>
                </c:pt>
                <c:pt idx="159">
                  <c:v>4.92196464538574</c:v>
                </c:pt>
                <c:pt idx="160">
                  <c:v>5.17196464538574</c:v>
                </c:pt>
                <c:pt idx="161">
                  <c:v>4.97196435928345</c:v>
                </c:pt>
                <c:pt idx="162">
                  <c:v>5.12196445465088</c:v>
                </c:pt>
                <c:pt idx="163">
                  <c:v>5.02196455001831</c:v>
                </c:pt>
                <c:pt idx="164">
                  <c:v>5.17196464538574</c:v>
                </c:pt>
                <c:pt idx="165">
                  <c:v>4.97196435928345</c:v>
                </c:pt>
                <c:pt idx="166">
                  <c:v>5.12196445465088</c:v>
                </c:pt>
                <c:pt idx="167">
                  <c:v>4.92196464538574</c:v>
                </c:pt>
                <c:pt idx="168">
                  <c:v>5.17196464538574</c:v>
                </c:pt>
                <c:pt idx="169">
                  <c:v>4.92196464538574</c:v>
                </c:pt>
                <c:pt idx="170">
                  <c:v>5.12196445465088</c:v>
                </c:pt>
                <c:pt idx="171">
                  <c:v>4.77196455001831</c:v>
                </c:pt>
                <c:pt idx="172">
                  <c:v>5.12196445465088</c:v>
                </c:pt>
                <c:pt idx="173">
                  <c:v>4.92196464538574</c:v>
                </c:pt>
                <c:pt idx="174">
                  <c:v>5.22196435928345</c:v>
                </c:pt>
                <c:pt idx="175">
                  <c:v>4.92196464538574</c:v>
                </c:pt>
                <c:pt idx="176">
                  <c:v>5.22196435928345</c:v>
                </c:pt>
                <c:pt idx="177">
                  <c:v>4.92196464538574</c:v>
                </c:pt>
                <c:pt idx="178">
                  <c:v>5.12196445465088</c:v>
                </c:pt>
                <c:pt idx="179">
                  <c:v>4.92196464538574</c:v>
                </c:pt>
                <c:pt idx="180">
                  <c:v>5.17196464538574</c:v>
                </c:pt>
                <c:pt idx="181">
                  <c:v>4.97196435928345</c:v>
                </c:pt>
                <c:pt idx="182">
                  <c:v>5.12196445465088</c:v>
                </c:pt>
                <c:pt idx="183">
                  <c:v>4.92196464538574</c:v>
                </c:pt>
                <c:pt idx="184">
                  <c:v>5.17196464538574</c:v>
                </c:pt>
                <c:pt idx="185">
                  <c:v>4.87196445465088</c:v>
                </c:pt>
                <c:pt idx="186">
                  <c:v>5.12196445465088</c:v>
                </c:pt>
                <c:pt idx="187">
                  <c:v>4.92196464538574</c:v>
                </c:pt>
                <c:pt idx="188">
                  <c:v>5.17196464538574</c:v>
                </c:pt>
                <c:pt idx="189">
                  <c:v>4.87196445465088</c:v>
                </c:pt>
                <c:pt idx="190">
                  <c:v>5.12196445465088</c:v>
                </c:pt>
                <c:pt idx="191">
                  <c:v>4.87196445465088</c:v>
                </c:pt>
                <c:pt idx="192">
                  <c:v>5.07196426391602</c:v>
                </c:pt>
                <c:pt idx="193">
                  <c:v>4.92196464538574</c:v>
                </c:pt>
                <c:pt idx="194">
                  <c:v>5.02196455001831</c:v>
                </c:pt>
                <c:pt idx="195">
                  <c:v>4.82196426391602</c:v>
                </c:pt>
                <c:pt idx="196">
                  <c:v>5.07196426391602</c:v>
                </c:pt>
                <c:pt idx="197">
                  <c:v>4.87196445465088</c:v>
                </c:pt>
                <c:pt idx="198">
                  <c:v>5.02196455001831</c:v>
                </c:pt>
                <c:pt idx="199">
                  <c:v>4.821964263916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86777487"/>
        <c:axId val="2404919"/>
      </c:scatterChart>
      <c:valAx>
        <c:axId val="91646658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853469"/>
        <c:crossesAt val="0"/>
        <c:crossBetween val="midCat"/>
        <c:majorUnit val="10"/>
      </c:valAx>
      <c:valAx>
        <c:axId val="5085346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646658"/>
        <c:crossesAt val="0"/>
        <c:crossBetween val="midCat"/>
        <c:majorUnit val="20"/>
      </c:valAx>
      <c:valAx>
        <c:axId val="86777487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04919"/>
        <c:crosses val="max"/>
        <c:crossBetween val="midCat"/>
        <c:majorUnit val="0.2"/>
      </c:valAx>
      <c:valAx>
        <c:axId val="2404919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777487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54900002479553</c:v>
                </c:pt>
                <c:pt idx="62">
                  <c:v>3.47099995613098</c:v>
                </c:pt>
                <c:pt idx="63">
                  <c:v>3.58800005912781</c:v>
                </c:pt>
                <c:pt idx="64">
                  <c:v>3.76300001144409</c:v>
                </c:pt>
                <c:pt idx="65">
                  <c:v>4.03599977493286</c:v>
                </c:pt>
                <c:pt idx="66">
                  <c:v>4.25099992752075</c:v>
                </c:pt>
                <c:pt idx="67">
                  <c:v>4.54300022125244</c:v>
                </c:pt>
                <c:pt idx="68">
                  <c:v>4.67999982833862</c:v>
                </c:pt>
                <c:pt idx="69">
                  <c:v>4.89400005340576</c:v>
                </c:pt>
                <c:pt idx="70">
                  <c:v>5.01100015640259</c:v>
                </c:pt>
                <c:pt idx="71">
                  <c:v>5.77199983596802</c:v>
                </c:pt>
                <c:pt idx="72">
                  <c:v>5.96700000762939</c:v>
                </c:pt>
                <c:pt idx="73">
                  <c:v>5.96700000762939</c:v>
                </c:pt>
                <c:pt idx="74">
                  <c:v>6.20100021362305</c:v>
                </c:pt>
                <c:pt idx="75">
                  <c:v>10.081000328064</c:v>
                </c:pt>
                <c:pt idx="76">
                  <c:v>10.0260000228882</c:v>
                </c:pt>
                <c:pt idx="77">
                  <c:v>11.5640001296997</c:v>
                </c:pt>
                <c:pt idx="78">
                  <c:v>10.6079998016357</c:v>
                </c:pt>
                <c:pt idx="79">
                  <c:v>8.63799953460693</c:v>
                </c:pt>
                <c:pt idx="80">
                  <c:v>8.60200023651123</c:v>
                </c:pt>
                <c:pt idx="81">
                  <c:v>8.93099975585938</c:v>
                </c:pt>
                <c:pt idx="82">
                  <c:v>8.89200019836426</c:v>
                </c:pt>
                <c:pt idx="83">
                  <c:v>8.89200019836426</c:v>
                </c:pt>
                <c:pt idx="84">
                  <c:v>8.85299968719482</c:v>
                </c:pt>
                <c:pt idx="85">
                  <c:v>8.85299968719482</c:v>
                </c:pt>
                <c:pt idx="86">
                  <c:v>8.83300018310547</c:v>
                </c:pt>
                <c:pt idx="87">
                  <c:v>8.87199974060059</c:v>
                </c:pt>
                <c:pt idx="88">
                  <c:v>8.85299968719482</c:v>
                </c:pt>
                <c:pt idx="89">
                  <c:v>8.83300018310547</c:v>
                </c:pt>
                <c:pt idx="90">
                  <c:v>8.85299968719482</c:v>
                </c:pt>
                <c:pt idx="91">
                  <c:v>8.83300018310547</c:v>
                </c:pt>
                <c:pt idx="92">
                  <c:v>8.81400012969971</c:v>
                </c:pt>
                <c:pt idx="93">
                  <c:v>8.83300018310547</c:v>
                </c:pt>
                <c:pt idx="94">
                  <c:v>8.83300018310547</c:v>
                </c:pt>
                <c:pt idx="95">
                  <c:v>8.87199974060059</c:v>
                </c:pt>
                <c:pt idx="96">
                  <c:v>8.85299968719482</c:v>
                </c:pt>
                <c:pt idx="97">
                  <c:v>8.85299968719482</c:v>
                </c:pt>
                <c:pt idx="98">
                  <c:v>8.87199974060059</c:v>
                </c:pt>
                <c:pt idx="99">
                  <c:v>8.85299968719482</c:v>
                </c:pt>
                <c:pt idx="100">
                  <c:v>8.85299968719482</c:v>
                </c:pt>
                <c:pt idx="101">
                  <c:v>8.89200019836426</c:v>
                </c:pt>
                <c:pt idx="102">
                  <c:v>8.89200019836426</c:v>
                </c:pt>
                <c:pt idx="103">
                  <c:v>8.87199974060059</c:v>
                </c:pt>
                <c:pt idx="104">
                  <c:v>8.89200019836426</c:v>
                </c:pt>
                <c:pt idx="105">
                  <c:v>8.89200019836426</c:v>
                </c:pt>
                <c:pt idx="106">
                  <c:v>8.89200019836426</c:v>
                </c:pt>
                <c:pt idx="107">
                  <c:v>8.87199974060059</c:v>
                </c:pt>
                <c:pt idx="108">
                  <c:v>8.89200019836426</c:v>
                </c:pt>
                <c:pt idx="109">
                  <c:v>8.89200019836426</c:v>
                </c:pt>
                <c:pt idx="110">
                  <c:v>8.89200019836426</c:v>
                </c:pt>
                <c:pt idx="111">
                  <c:v>8.89200019836426</c:v>
                </c:pt>
                <c:pt idx="112">
                  <c:v>8.89200019836426</c:v>
                </c:pt>
                <c:pt idx="113">
                  <c:v>8.87199974060059</c:v>
                </c:pt>
                <c:pt idx="114">
                  <c:v>8.87199974060059</c:v>
                </c:pt>
                <c:pt idx="115">
                  <c:v>8.89200019836426</c:v>
                </c:pt>
                <c:pt idx="116">
                  <c:v>8.89200019836426</c:v>
                </c:pt>
                <c:pt idx="117">
                  <c:v>8.91100025177002</c:v>
                </c:pt>
                <c:pt idx="118">
                  <c:v>8.89200019836426</c:v>
                </c:pt>
                <c:pt idx="119">
                  <c:v>8.89200019836426</c:v>
                </c:pt>
                <c:pt idx="120">
                  <c:v>8.87199974060059</c:v>
                </c:pt>
                <c:pt idx="121">
                  <c:v>8.87199974060059</c:v>
                </c:pt>
                <c:pt idx="122">
                  <c:v>8.87199974060059</c:v>
                </c:pt>
                <c:pt idx="123">
                  <c:v>8.87199974060059</c:v>
                </c:pt>
                <c:pt idx="124">
                  <c:v>8.89200019836426</c:v>
                </c:pt>
                <c:pt idx="125">
                  <c:v>8.91100025177002</c:v>
                </c:pt>
                <c:pt idx="126">
                  <c:v>8.85299968719482</c:v>
                </c:pt>
                <c:pt idx="127">
                  <c:v>8.85299968719482</c:v>
                </c:pt>
                <c:pt idx="128">
                  <c:v>8.85299968719482</c:v>
                </c:pt>
                <c:pt idx="129">
                  <c:v>8.85299968719482</c:v>
                </c:pt>
                <c:pt idx="130">
                  <c:v>8.85299968719482</c:v>
                </c:pt>
                <c:pt idx="131">
                  <c:v>8.87199974060059</c:v>
                </c:pt>
                <c:pt idx="132">
                  <c:v>8.91100025177002</c:v>
                </c:pt>
                <c:pt idx="133">
                  <c:v>8.89200019836426</c:v>
                </c:pt>
                <c:pt idx="134">
                  <c:v>8.87199974060059</c:v>
                </c:pt>
                <c:pt idx="135">
                  <c:v>8.87199974060059</c:v>
                </c:pt>
                <c:pt idx="136">
                  <c:v>8.85299968719482</c:v>
                </c:pt>
                <c:pt idx="137">
                  <c:v>8.83300018310547</c:v>
                </c:pt>
                <c:pt idx="138">
                  <c:v>8.73600006103516</c:v>
                </c:pt>
                <c:pt idx="139">
                  <c:v>8.85299968719482</c:v>
                </c:pt>
                <c:pt idx="140">
                  <c:v>8.91100025177002</c:v>
                </c:pt>
                <c:pt idx="141">
                  <c:v>8.87199974060059</c:v>
                </c:pt>
                <c:pt idx="142">
                  <c:v>8.89200019836426</c:v>
                </c:pt>
                <c:pt idx="143">
                  <c:v>8.85299968719482</c:v>
                </c:pt>
                <c:pt idx="144">
                  <c:v>8.79399967193604</c:v>
                </c:pt>
                <c:pt idx="145">
                  <c:v>8.85299968719482</c:v>
                </c:pt>
                <c:pt idx="146">
                  <c:v>8.87199974060059</c:v>
                </c:pt>
                <c:pt idx="147">
                  <c:v>8.81400012969971</c:v>
                </c:pt>
                <c:pt idx="148">
                  <c:v>8.81400012969971</c:v>
                </c:pt>
                <c:pt idx="149">
                  <c:v>8.87199974060059</c:v>
                </c:pt>
                <c:pt idx="150">
                  <c:v>8.81400012969971</c:v>
                </c:pt>
                <c:pt idx="151">
                  <c:v>8.79399967193604</c:v>
                </c:pt>
                <c:pt idx="152">
                  <c:v>8.91100025177002</c:v>
                </c:pt>
                <c:pt idx="153">
                  <c:v>8.87199974060059</c:v>
                </c:pt>
                <c:pt idx="154">
                  <c:v>8.83300018310547</c:v>
                </c:pt>
                <c:pt idx="155">
                  <c:v>8.79399967193604</c:v>
                </c:pt>
                <c:pt idx="156">
                  <c:v>8.83300018310547</c:v>
                </c:pt>
                <c:pt idx="157">
                  <c:v>8.89200019836426</c:v>
                </c:pt>
                <c:pt idx="158">
                  <c:v>8.85299968719482</c:v>
                </c:pt>
                <c:pt idx="159">
                  <c:v>8.79399967193604</c:v>
                </c:pt>
                <c:pt idx="160">
                  <c:v>8.85299968719482</c:v>
                </c:pt>
                <c:pt idx="161">
                  <c:v>8.79399967193604</c:v>
                </c:pt>
                <c:pt idx="162">
                  <c:v>8.85299968719482</c:v>
                </c:pt>
                <c:pt idx="163">
                  <c:v>8.93099975585938</c:v>
                </c:pt>
                <c:pt idx="164">
                  <c:v>8.85299968719482</c:v>
                </c:pt>
                <c:pt idx="165">
                  <c:v>8.81400012969971</c:v>
                </c:pt>
                <c:pt idx="166">
                  <c:v>8.85299968719482</c:v>
                </c:pt>
                <c:pt idx="167">
                  <c:v>8.79399967193604</c:v>
                </c:pt>
                <c:pt idx="168">
                  <c:v>8.85299968719482</c:v>
                </c:pt>
                <c:pt idx="169">
                  <c:v>8.83300018310547</c:v>
                </c:pt>
                <c:pt idx="170">
                  <c:v>8.87199974060059</c:v>
                </c:pt>
                <c:pt idx="171">
                  <c:v>8.83300018310547</c:v>
                </c:pt>
                <c:pt idx="172">
                  <c:v>8.81400012969971</c:v>
                </c:pt>
                <c:pt idx="173">
                  <c:v>8.79399967193604</c:v>
                </c:pt>
                <c:pt idx="174">
                  <c:v>8.81400012969971</c:v>
                </c:pt>
                <c:pt idx="175">
                  <c:v>8.81400012969971</c:v>
                </c:pt>
                <c:pt idx="176">
                  <c:v>8.83300018310547</c:v>
                </c:pt>
                <c:pt idx="177">
                  <c:v>8.81400012969971</c:v>
                </c:pt>
                <c:pt idx="178">
                  <c:v>8.85299968719482</c:v>
                </c:pt>
                <c:pt idx="179">
                  <c:v>8.81400012969971</c:v>
                </c:pt>
                <c:pt idx="180">
                  <c:v>8.79399967193604</c:v>
                </c:pt>
                <c:pt idx="181">
                  <c:v>8.79399967193604</c:v>
                </c:pt>
                <c:pt idx="182">
                  <c:v>8.83300018310547</c:v>
                </c:pt>
                <c:pt idx="183">
                  <c:v>8.77499961853027</c:v>
                </c:pt>
                <c:pt idx="184">
                  <c:v>8.83300018310547</c:v>
                </c:pt>
                <c:pt idx="185">
                  <c:v>8.79399967193604</c:v>
                </c:pt>
                <c:pt idx="186">
                  <c:v>8.85299968719482</c:v>
                </c:pt>
                <c:pt idx="187">
                  <c:v>8.89200019836426</c:v>
                </c:pt>
                <c:pt idx="188">
                  <c:v>8.81400012969971</c:v>
                </c:pt>
                <c:pt idx="189">
                  <c:v>8.79399967193604</c:v>
                </c:pt>
                <c:pt idx="190">
                  <c:v>8.79399967193604</c:v>
                </c:pt>
                <c:pt idx="191">
                  <c:v>8.77499961853027</c:v>
                </c:pt>
                <c:pt idx="192">
                  <c:v>8.81400012969971</c:v>
                </c:pt>
                <c:pt idx="193">
                  <c:v>8.91100025177002</c:v>
                </c:pt>
                <c:pt idx="194">
                  <c:v>8.85299968719482</c:v>
                </c:pt>
                <c:pt idx="195">
                  <c:v>8.81400012969971</c:v>
                </c:pt>
                <c:pt idx="196">
                  <c:v>8.85299968719482</c:v>
                </c:pt>
                <c:pt idx="197">
                  <c:v>8.79399967193604</c:v>
                </c:pt>
                <c:pt idx="198">
                  <c:v>8.83300018310547</c:v>
                </c:pt>
                <c:pt idx="199">
                  <c:v>8.911000251770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9.0405683517456</c:v>
                </c:pt>
                <c:pt idx="1">
                  <c:v>39.0405683517456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87840395"/>
        <c:axId val="63214672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-0.194576263427734</c:v>
                </c:pt>
                <c:pt idx="1">
                  <c:v>-0.00457626348361373</c:v>
                </c:pt>
                <c:pt idx="2">
                  <c:v>-0.00457626348361373</c:v>
                </c:pt>
                <c:pt idx="3">
                  <c:v>0.0554237365722656</c:v>
                </c:pt>
                <c:pt idx="4">
                  <c:v>0.0554237365722656</c:v>
                </c:pt>
                <c:pt idx="5">
                  <c:v>0.0154237365350127</c:v>
                </c:pt>
                <c:pt idx="6">
                  <c:v>0.0154237365350127</c:v>
                </c:pt>
                <c:pt idx="7">
                  <c:v>-0.0545762628316879</c:v>
                </c:pt>
                <c:pt idx="8">
                  <c:v>-0.0545762628316879</c:v>
                </c:pt>
                <c:pt idx="9">
                  <c:v>0.0154237365350127</c:v>
                </c:pt>
                <c:pt idx="10">
                  <c:v>-0.0245762635022402</c:v>
                </c:pt>
                <c:pt idx="11">
                  <c:v>-0.00457626348361373</c:v>
                </c:pt>
                <c:pt idx="12">
                  <c:v>0.0354237370193005</c:v>
                </c:pt>
                <c:pt idx="13">
                  <c:v>0.0354237370193005</c:v>
                </c:pt>
                <c:pt idx="14">
                  <c:v>0.0154237365350127</c:v>
                </c:pt>
                <c:pt idx="15">
                  <c:v>0.0154237365350127</c:v>
                </c:pt>
                <c:pt idx="16">
                  <c:v>-0.0545762628316879</c:v>
                </c:pt>
                <c:pt idx="17">
                  <c:v>0.0554237365722656</c:v>
                </c:pt>
                <c:pt idx="18">
                  <c:v>-0.00457626348361373</c:v>
                </c:pt>
                <c:pt idx="19">
                  <c:v>0.0354237370193005</c:v>
                </c:pt>
                <c:pt idx="20">
                  <c:v>0.095423735678196</c:v>
                </c:pt>
                <c:pt idx="21">
                  <c:v>0.0354237370193005</c:v>
                </c:pt>
                <c:pt idx="22">
                  <c:v>-0.00457626348361373</c:v>
                </c:pt>
                <c:pt idx="23">
                  <c:v>-0.00457626348361373</c:v>
                </c:pt>
                <c:pt idx="24">
                  <c:v>-0.0245762635022402</c:v>
                </c:pt>
                <c:pt idx="25">
                  <c:v>-0.0245762635022402</c:v>
                </c:pt>
                <c:pt idx="26">
                  <c:v>-0.0545762628316879</c:v>
                </c:pt>
                <c:pt idx="27">
                  <c:v>0.0154237365350127</c:v>
                </c:pt>
                <c:pt idx="28">
                  <c:v>-0.0545762628316879</c:v>
                </c:pt>
                <c:pt idx="29">
                  <c:v>0.0754237398505211</c:v>
                </c:pt>
                <c:pt idx="30">
                  <c:v>-0.0545762628316879</c:v>
                </c:pt>
                <c:pt idx="31">
                  <c:v>0.0154237365350127</c:v>
                </c:pt>
                <c:pt idx="32">
                  <c:v>-0.0745762661099434</c:v>
                </c:pt>
                <c:pt idx="33">
                  <c:v>0.0354237370193005</c:v>
                </c:pt>
                <c:pt idx="34">
                  <c:v>-0.00457626348361373</c:v>
                </c:pt>
                <c:pt idx="35">
                  <c:v>-0.00457626348361373</c:v>
                </c:pt>
                <c:pt idx="36">
                  <c:v>0.0354237370193005</c:v>
                </c:pt>
                <c:pt idx="37">
                  <c:v>-0.00457626348361373</c:v>
                </c:pt>
                <c:pt idx="38">
                  <c:v>-0.0545762628316879</c:v>
                </c:pt>
                <c:pt idx="39">
                  <c:v>0.0554237365722656</c:v>
                </c:pt>
                <c:pt idx="40">
                  <c:v>-0.00457626348361373</c:v>
                </c:pt>
                <c:pt idx="41">
                  <c:v>-0.0245762635022402</c:v>
                </c:pt>
                <c:pt idx="42">
                  <c:v>0.0554237365722656</c:v>
                </c:pt>
                <c:pt idx="43">
                  <c:v>-0.00457626348361373</c:v>
                </c:pt>
                <c:pt idx="44">
                  <c:v>-0.0345762632787228</c:v>
                </c:pt>
                <c:pt idx="45">
                  <c:v>-0.00457626348361373</c:v>
                </c:pt>
                <c:pt idx="46">
                  <c:v>-0.00457626348361373</c:v>
                </c:pt>
                <c:pt idx="47">
                  <c:v>-0.0345762632787228</c:v>
                </c:pt>
                <c:pt idx="48">
                  <c:v>-0.0245762635022402</c:v>
                </c:pt>
                <c:pt idx="49">
                  <c:v>0.0354237370193005</c:v>
                </c:pt>
                <c:pt idx="50">
                  <c:v>0.0354237370193005</c:v>
                </c:pt>
                <c:pt idx="51">
                  <c:v>-0.0245762635022402</c:v>
                </c:pt>
                <c:pt idx="52">
                  <c:v>-0.00457626348361373</c:v>
                </c:pt>
                <c:pt idx="53">
                  <c:v>-0.0245762635022402</c:v>
                </c:pt>
                <c:pt idx="54">
                  <c:v>-0.0245762635022402</c:v>
                </c:pt>
                <c:pt idx="55">
                  <c:v>-0.0245762635022402</c:v>
                </c:pt>
                <c:pt idx="56">
                  <c:v>0.0354237370193005</c:v>
                </c:pt>
                <c:pt idx="57">
                  <c:v>0.0154237365350127</c:v>
                </c:pt>
                <c:pt idx="58">
                  <c:v>-0.0245762635022402</c:v>
                </c:pt>
                <c:pt idx="59">
                  <c:v>-0.0245762635022402</c:v>
                </c:pt>
                <c:pt idx="60">
                  <c:v>-0.0345762632787228</c:v>
                </c:pt>
                <c:pt idx="61">
                  <c:v>-0.0346627719700336</c:v>
                </c:pt>
                <c:pt idx="62">
                  <c:v>1.04533910751343</c:v>
                </c:pt>
                <c:pt idx="63">
                  <c:v>1.31533622741699</c:v>
                </c:pt>
                <c:pt idx="64">
                  <c:v>1.60533201694489</c:v>
                </c:pt>
                <c:pt idx="65">
                  <c:v>1.47532534599304</c:v>
                </c:pt>
                <c:pt idx="66">
                  <c:v>1.35532009601593</c:v>
                </c:pt>
                <c:pt idx="67">
                  <c:v>1.29531300067902</c:v>
                </c:pt>
                <c:pt idx="68">
                  <c:v>1.17530965805054</c:v>
                </c:pt>
                <c:pt idx="69">
                  <c:v>1.19530439376831</c:v>
                </c:pt>
                <c:pt idx="70">
                  <c:v>1.15530157089233</c:v>
                </c:pt>
                <c:pt idx="71">
                  <c:v>1.23528301715851</c:v>
                </c:pt>
                <c:pt idx="72">
                  <c:v>1.23527824878693</c:v>
                </c:pt>
                <c:pt idx="73">
                  <c:v>1.25527834892273</c:v>
                </c:pt>
                <c:pt idx="74">
                  <c:v>1.72527253627777</c:v>
                </c:pt>
                <c:pt idx="75">
                  <c:v>2.12517786026001</c:v>
                </c:pt>
                <c:pt idx="76">
                  <c:v>1.83517932891846</c:v>
                </c:pt>
                <c:pt idx="77">
                  <c:v>1.79514181613922</c:v>
                </c:pt>
                <c:pt idx="78">
                  <c:v>1.39516520500183</c:v>
                </c:pt>
                <c:pt idx="79">
                  <c:v>0.885213136672974</c:v>
                </c:pt>
                <c:pt idx="80">
                  <c:v>1.14521408081055</c:v>
                </c:pt>
                <c:pt idx="81">
                  <c:v>1.08520603179932</c:v>
                </c:pt>
                <c:pt idx="82">
                  <c:v>0.98520702123642</c:v>
                </c:pt>
                <c:pt idx="83">
                  <c:v>0.90520703792572</c:v>
                </c:pt>
                <c:pt idx="84">
                  <c:v>1.02520799636841</c:v>
                </c:pt>
                <c:pt idx="85">
                  <c:v>1.15520799160004</c:v>
                </c:pt>
                <c:pt idx="86">
                  <c:v>1.04520845413208</c:v>
                </c:pt>
                <c:pt idx="87">
                  <c:v>0.985207498073578</c:v>
                </c:pt>
                <c:pt idx="88">
                  <c:v>1.00520801544189</c:v>
                </c:pt>
                <c:pt idx="89">
                  <c:v>1.00520849227905</c:v>
                </c:pt>
                <c:pt idx="90">
                  <c:v>1.00520801544189</c:v>
                </c:pt>
                <c:pt idx="91">
                  <c:v>1.17520844936371</c:v>
                </c:pt>
                <c:pt idx="92">
                  <c:v>1.00520896911621</c:v>
                </c:pt>
                <c:pt idx="93">
                  <c:v>1.04520845413208</c:v>
                </c:pt>
                <c:pt idx="94">
                  <c:v>1.02520847320557</c:v>
                </c:pt>
                <c:pt idx="95">
                  <c:v>1.06520748138428</c:v>
                </c:pt>
                <c:pt idx="96">
                  <c:v>1.04520797729492</c:v>
                </c:pt>
                <c:pt idx="97">
                  <c:v>1.04520797729492</c:v>
                </c:pt>
                <c:pt idx="98">
                  <c:v>1.04520750045776</c:v>
                </c:pt>
                <c:pt idx="99">
                  <c:v>1.08520793914795</c:v>
                </c:pt>
                <c:pt idx="100">
                  <c:v>1.04520797729492</c:v>
                </c:pt>
                <c:pt idx="101">
                  <c:v>0.98520702123642</c:v>
                </c:pt>
                <c:pt idx="102">
                  <c:v>0.965207040309906</c:v>
                </c:pt>
                <c:pt idx="103">
                  <c:v>0.925207495689392</c:v>
                </c:pt>
                <c:pt idx="104">
                  <c:v>0.98520702123642</c:v>
                </c:pt>
                <c:pt idx="105">
                  <c:v>1.10520696640015</c:v>
                </c:pt>
                <c:pt idx="106">
                  <c:v>1.14520704746246</c:v>
                </c:pt>
                <c:pt idx="107">
                  <c:v>0.905207514762878</c:v>
                </c:pt>
                <c:pt idx="108">
                  <c:v>0.925207018852234</c:v>
                </c:pt>
                <c:pt idx="109">
                  <c:v>0.845207035541534</c:v>
                </c:pt>
                <c:pt idx="110">
                  <c:v>0.925207018852234</c:v>
                </c:pt>
                <c:pt idx="111">
                  <c:v>1.06520700454712</c:v>
                </c:pt>
                <c:pt idx="112">
                  <c:v>1.27520704269409</c:v>
                </c:pt>
                <c:pt idx="113">
                  <c:v>0.965207517147064</c:v>
                </c:pt>
                <c:pt idx="114">
                  <c:v>0.865207493305206</c:v>
                </c:pt>
                <c:pt idx="115">
                  <c:v>0.965207040309906</c:v>
                </c:pt>
                <c:pt idx="116">
                  <c:v>0.835206985473633</c:v>
                </c:pt>
                <c:pt idx="117">
                  <c:v>0.945206522941589</c:v>
                </c:pt>
                <c:pt idx="118">
                  <c:v>0.965207040309906</c:v>
                </c:pt>
                <c:pt idx="119">
                  <c:v>1.04520702362061</c:v>
                </c:pt>
                <c:pt idx="120">
                  <c:v>0.865207493305206</c:v>
                </c:pt>
                <c:pt idx="121">
                  <c:v>0.735207498073578</c:v>
                </c:pt>
                <c:pt idx="122">
                  <c:v>1.00520753860474</c:v>
                </c:pt>
                <c:pt idx="123">
                  <c:v>0.985207498073578</c:v>
                </c:pt>
                <c:pt idx="124">
                  <c:v>0.945206999778748</c:v>
                </c:pt>
                <c:pt idx="125">
                  <c:v>0.905206561088562</c:v>
                </c:pt>
                <c:pt idx="126">
                  <c:v>0.905207931995392</c:v>
                </c:pt>
                <c:pt idx="127">
                  <c:v>0.845207929611206</c:v>
                </c:pt>
                <c:pt idx="128">
                  <c:v>0.945207893848419</c:v>
                </c:pt>
                <c:pt idx="129">
                  <c:v>0.905207931995392</c:v>
                </c:pt>
                <c:pt idx="130">
                  <c:v>1.00520801544189</c:v>
                </c:pt>
                <c:pt idx="131">
                  <c:v>0.925207495689392</c:v>
                </c:pt>
                <c:pt idx="132">
                  <c:v>0.945206522941589</c:v>
                </c:pt>
                <c:pt idx="133">
                  <c:v>0.835206985473633</c:v>
                </c:pt>
                <c:pt idx="134">
                  <c:v>1.12520754337311</c:v>
                </c:pt>
                <c:pt idx="135">
                  <c:v>0.945207476615906</c:v>
                </c:pt>
                <c:pt idx="136">
                  <c:v>0.945207893848419</c:v>
                </c:pt>
                <c:pt idx="137">
                  <c:v>0.815208435058594</c:v>
                </c:pt>
                <c:pt idx="138">
                  <c:v>0.905210793018341</c:v>
                </c:pt>
                <c:pt idx="139">
                  <c:v>0.885207891464233</c:v>
                </c:pt>
                <c:pt idx="140">
                  <c:v>1.00520658493042</c:v>
                </c:pt>
                <c:pt idx="141">
                  <c:v>0.835207462310791</c:v>
                </c:pt>
                <c:pt idx="142">
                  <c:v>0.885206997394562</c:v>
                </c:pt>
                <c:pt idx="143">
                  <c:v>0.775207936763763</c:v>
                </c:pt>
                <c:pt idx="144">
                  <c:v>0.905209422111511</c:v>
                </c:pt>
                <c:pt idx="145">
                  <c:v>1.02520799636841</c:v>
                </c:pt>
                <c:pt idx="146">
                  <c:v>0.835207462310791</c:v>
                </c:pt>
                <c:pt idx="147">
                  <c:v>0.835208833217621</c:v>
                </c:pt>
                <c:pt idx="148">
                  <c:v>0.925208866596222</c:v>
                </c:pt>
                <c:pt idx="149">
                  <c:v>0.845207512378693</c:v>
                </c:pt>
                <c:pt idx="150">
                  <c:v>0.845208883285523</c:v>
                </c:pt>
                <c:pt idx="151">
                  <c:v>1.06520938873291</c:v>
                </c:pt>
                <c:pt idx="152">
                  <c:v>1.02520656585693</c:v>
                </c:pt>
                <c:pt idx="153">
                  <c:v>0.905207514762878</c:v>
                </c:pt>
                <c:pt idx="154">
                  <c:v>0.965208470821381</c:v>
                </c:pt>
                <c:pt idx="155">
                  <c:v>0.835209369659424</c:v>
                </c:pt>
                <c:pt idx="156">
                  <c:v>0.965208470821381</c:v>
                </c:pt>
                <c:pt idx="157">
                  <c:v>0.795207023620606</c:v>
                </c:pt>
                <c:pt idx="158">
                  <c:v>0.885207891464233</c:v>
                </c:pt>
                <c:pt idx="159">
                  <c:v>0.715209424495697</c:v>
                </c:pt>
                <c:pt idx="160">
                  <c:v>1.02520799636841</c:v>
                </c:pt>
                <c:pt idx="161">
                  <c:v>0.905209422111511</c:v>
                </c:pt>
                <c:pt idx="162">
                  <c:v>0.965207934379578</c:v>
                </c:pt>
                <c:pt idx="163">
                  <c:v>0.845206081867218</c:v>
                </c:pt>
                <c:pt idx="164">
                  <c:v>0.815207898616791</c:v>
                </c:pt>
                <c:pt idx="165">
                  <c:v>0.755208849906921</c:v>
                </c:pt>
                <c:pt idx="166">
                  <c:v>0.985207915306091</c:v>
                </c:pt>
                <c:pt idx="167">
                  <c:v>0.715209424495697</c:v>
                </c:pt>
                <c:pt idx="168">
                  <c:v>0.905207931995392</c:v>
                </c:pt>
                <c:pt idx="169">
                  <c:v>0.755208432674408</c:v>
                </c:pt>
                <c:pt idx="170">
                  <c:v>0.965207517147064</c:v>
                </c:pt>
                <c:pt idx="171">
                  <c:v>0.815208435058594</c:v>
                </c:pt>
                <c:pt idx="172">
                  <c:v>0.965208888053894</c:v>
                </c:pt>
                <c:pt idx="173">
                  <c:v>0.735209405422211</c:v>
                </c:pt>
                <c:pt idx="174">
                  <c:v>0.715208888053894</c:v>
                </c:pt>
                <c:pt idx="175">
                  <c:v>0.735208868980408</c:v>
                </c:pt>
                <c:pt idx="176">
                  <c:v>0.755208432674408</c:v>
                </c:pt>
                <c:pt idx="177">
                  <c:v>0.695208847522736</c:v>
                </c:pt>
                <c:pt idx="178">
                  <c:v>0.86520791053772</c:v>
                </c:pt>
                <c:pt idx="179">
                  <c:v>0.735208868980408</c:v>
                </c:pt>
                <c:pt idx="180">
                  <c:v>1.00520944595337</c:v>
                </c:pt>
                <c:pt idx="181">
                  <c:v>0.735209405422211</c:v>
                </c:pt>
                <c:pt idx="182">
                  <c:v>0.965208470821381</c:v>
                </c:pt>
                <c:pt idx="183">
                  <c:v>0.835209786891937</c:v>
                </c:pt>
                <c:pt idx="184">
                  <c:v>0.835208415985107</c:v>
                </c:pt>
                <c:pt idx="185">
                  <c:v>0.775209426879883</c:v>
                </c:pt>
                <c:pt idx="186">
                  <c:v>0.905207931995392</c:v>
                </c:pt>
                <c:pt idx="187">
                  <c:v>0.755207002162933</c:v>
                </c:pt>
                <c:pt idx="188">
                  <c:v>0.865208864212036</c:v>
                </c:pt>
                <c:pt idx="189">
                  <c:v>0.735209405422211</c:v>
                </c:pt>
                <c:pt idx="190">
                  <c:v>0.965209424495697</c:v>
                </c:pt>
                <c:pt idx="191">
                  <c:v>0.815209805965424</c:v>
                </c:pt>
                <c:pt idx="192">
                  <c:v>0.735208868980408</c:v>
                </c:pt>
                <c:pt idx="193">
                  <c:v>0.715206563472748</c:v>
                </c:pt>
                <c:pt idx="194">
                  <c:v>0.985207915306091</c:v>
                </c:pt>
                <c:pt idx="195">
                  <c:v>0.815208852291107</c:v>
                </c:pt>
                <c:pt idx="196">
                  <c:v>0.845207929611206</c:v>
                </c:pt>
                <c:pt idx="197">
                  <c:v>0.865209400653839</c:v>
                </c:pt>
                <c:pt idx="198">
                  <c:v>0.925208449363709</c:v>
                </c:pt>
                <c:pt idx="199">
                  <c:v>0.965206563472748</c:v>
                </c:pt>
              </c:numCache>
            </c:numRef>
          </c:yVal>
          <c:smooth val="0"/>
        </c:ser>
        <c:axId val="71436335"/>
        <c:axId val="89061399"/>
      </c:scatterChart>
      <c:valAx>
        <c:axId val="87840395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214672"/>
        <c:crossesAt val="0"/>
        <c:crossBetween val="midCat"/>
        <c:majorUnit val="10"/>
      </c:valAx>
      <c:valAx>
        <c:axId val="6321467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840395"/>
        <c:crossesAt val="0"/>
        <c:crossBetween val="midCat"/>
        <c:majorUnit val="1"/>
      </c:valAx>
      <c:valAx>
        <c:axId val="71436335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061399"/>
        <c:crosses val="max"/>
        <c:crossBetween val="midCat"/>
        <c:majorUnit val="0.2"/>
      </c:valAx>
      <c:valAx>
        <c:axId val="89061399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436335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123018175363541</c:v>
                </c:pt>
                <c:pt idx="62">
                  <c:v>3.62837195396423</c:v>
                </c:pt>
                <c:pt idx="63">
                  <c:v>4.71942663192749</c:v>
                </c:pt>
                <c:pt idx="64">
                  <c:v>6.04086446762085</c:v>
                </c:pt>
                <c:pt idx="65">
                  <c:v>5.95441293716431</c:v>
                </c:pt>
                <c:pt idx="66">
                  <c:v>5.76146554946899</c:v>
                </c:pt>
                <c:pt idx="67">
                  <c:v>5.88460731506348</c:v>
                </c:pt>
                <c:pt idx="68">
                  <c:v>5.50044918060303</c:v>
                </c:pt>
                <c:pt idx="69">
                  <c:v>5.84981966018677</c:v>
                </c:pt>
                <c:pt idx="70">
                  <c:v>5.7892165184021</c:v>
                </c:pt>
                <c:pt idx="71">
                  <c:v>7.13005352020264</c:v>
                </c:pt>
                <c:pt idx="72">
                  <c:v>7.37090539932251</c:v>
                </c:pt>
                <c:pt idx="73">
                  <c:v>7.4902458190918</c:v>
                </c:pt>
                <c:pt idx="74">
                  <c:v>10.6984157562256</c:v>
                </c:pt>
                <c:pt idx="75">
                  <c:v>21.4239177703857</c:v>
                </c:pt>
                <c:pt idx="76">
                  <c:v>18.399507522583</c:v>
                </c:pt>
                <c:pt idx="77">
                  <c:v>20.7590198516846</c:v>
                </c:pt>
                <c:pt idx="78">
                  <c:v>14.7999124526978</c:v>
                </c:pt>
                <c:pt idx="79">
                  <c:v>7.64647054672241</c:v>
                </c:pt>
                <c:pt idx="80">
                  <c:v>9.85113143920898</c:v>
                </c:pt>
                <c:pt idx="81">
                  <c:v>9.69197463989258</c:v>
                </c:pt>
                <c:pt idx="82">
                  <c:v>8.76046085357666</c:v>
                </c:pt>
                <c:pt idx="83">
                  <c:v>8.04910087585449</c:v>
                </c:pt>
                <c:pt idx="84">
                  <c:v>9.0761661529541</c:v>
                </c:pt>
                <c:pt idx="85">
                  <c:v>10.2270555496216</c:v>
                </c:pt>
                <c:pt idx="86">
                  <c:v>9.23232650756836</c:v>
                </c:pt>
                <c:pt idx="87">
                  <c:v>8.74076080322266</c:v>
                </c:pt>
                <c:pt idx="88">
                  <c:v>8.8991060256958</c:v>
                </c:pt>
                <c:pt idx="89">
                  <c:v>8.87900638580322</c:v>
                </c:pt>
                <c:pt idx="90">
                  <c:v>8.8991060256958</c:v>
                </c:pt>
                <c:pt idx="91">
                  <c:v>10.3806161880493</c:v>
                </c:pt>
                <c:pt idx="92">
                  <c:v>8.85991191864014</c:v>
                </c:pt>
                <c:pt idx="93">
                  <c:v>9.23232650756836</c:v>
                </c:pt>
                <c:pt idx="94">
                  <c:v>9.05566692352295</c:v>
                </c:pt>
                <c:pt idx="95">
                  <c:v>9.4505205154419</c:v>
                </c:pt>
                <c:pt idx="96">
                  <c:v>9.2532262802124</c:v>
                </c:pt>
                <c:pt idx="97">
                  <c:v>9.2532262802124</c:v>
                </c:pt>
                <c:pt idx="98">
                  <c:v>9.27308082580566</c:v>
                </c:pt>
                <c:pt idx="99">
                  <c:v>9.60734558105469</c:v>
                </c:pt>
                <c:pt idx="100">
                  <c:v>9.2532262802124</c:v>
                </c:pt>
                <c:pt idx="101">
                  <c:v>8.76046085357666</c:v>
                </c:pt>
                <c:pt idx="102">
                  <c:v>8.58262157440186</c:v>
                </c:pt>
                <c:pt idx="103">
                  <c:v>8.20844078063965</c:v>
                </c:pt>
                <c:pt idx="104">
                  <c:v>8.76046085357666</c:v>
                </c:pt>
                <c:pt idx="105">
                  <c:v>9.82750034332275</c:v>
                </c:pt>
                <c:pt idx="106">
                  <c:v>10.1831817626953</c:v>
                </c:pt>
                <c:pt idx="107">
                  <c:v>8.03100109100342</c:v>
                </c:pt>
                <c:pt idx="108">
                  <c:v>8.22694110870361</c:v>
                </c:pt>
                <c:pt idx="109">
                  <c:v>7.51558113098145</c:v>
                </c:pt>
                <c:pt idx="110">
                  <c:v>8.22694110870361</c:v>
                </c:pt>
                <c:pt idx="111">
                  <c:v>9.47182083129883</c:v>
                </c:pt>
                <c:pt idx="112">
                  <c:v>11.3391408920288</c:v>
                </c:pt>
                <c:pt idx="113">
                  <c:v>8.56332111358643</c:v>
                </c:pt>
                <c:pt idx="114">
                  <c:v>7.67612075805664</c:v>
                </c:pt>
                <c:pt idx="115">
                  <c:v>8.58262157440186</c:v>
                </c:pt>
                <c:pt idx="116">
                  <c:v>7.42666053771973</c:v>
                </c:pt>
                <c:pt idx="117">
                  <c:v>8.4227352142334</c:v>
                </c:pt>
                <c:pt idx="118">
                  <c:v>8.58262157440186</c:v>
                </c:pt>
                <c:pt idx="119">
                  <c:v>9.29398059844971</c:v>
                </c:pt>
                <c:pt idx="120">
                  <c:v>7.67612075805664</c:v>
                </c:pt>
                <c:pt idx="121">
                  <c:v>6.52276086807251</c:v>
                </c:pt>
                <c:pt idx="122">
                  <c:v>8.9182014465332</c:v>
                </c:pt>
                <c:pt idx="123">
                  <c:v>8.74076080322266</c:v>
                </c:pt>
                <c:pt idx="124">
                  <c:v>8.40478038787842</c:v>
                </c:pt>
                <c:pt idx="125">
                  <c:v>8.0662956237793</c:v>
                </c:pt>
                <c:pt idx="126">
                  <c:v>8.0138053894043</c:v>
                </c:pt>
                <c:pt idx="127">
                  <c:v>7.48262548446655</c:v>
                </c:pt>
                <c:pt idx="128">
                  <c:v>8.3679256439209</c:v>
                </c:pt>
                <c:pt idx="129">
                  <c:v>8.0138053894043</c:v>
                </c:pt>
                <c:pt idx="130">
                  <c:v>8.8991060256958</c:v>
                </c:pt>
                <c:pt idx="131">
                  <c:v>8.20844078063965</c:v>
                </c:pt>
                <c:pt idx="132">
                  <c:v>8.4227352142334</c:v>
                </c:pt>
                <c:pt idx="133">
                  <c:v>7.42666053771973</c:v>
                </c:pt>
                <c:pt idx="134">
                  <c:v>9.98284149169922</c:v>
                </c:pt>
                <c:pt idx="135">
                  <c:v>8.38588047027588</c:v>
                </c:pt>
                <c:pt idx="136">
                  <c:v>8.3679256439209</c:v>
                </c:pt>
                <c:pt idx="137">
                  <c:v>7.2007360458374</c:v>
                </c:pt>
                <c:pt idx="138">
                  <c:v>7.9079213142395</c:v>
                </c:pt>
                <c:pt idx="139">
                  <c:v>7.836745262146</c:v>
                </c:pt>
                <c:pt idx="140">
                  <c:v>8.95739650726318</c:v>
                </c:pt>
                <c:pt idx="141">
                  <c:v>7.40996026992798</c:v>
                </c:pt>
                <c:pt idx="142">
                  <c:v>7.87126064300537</c:v>
                </c:pt>
                <c:pt idx="143">
                  <c:v>6.86291551589966</c:v>
                </c:pt>
                <c:pt idx="144">
                  <c:v>7.9604115486145</c:v>
                </c:pt>
                <c:pt idx="145">
                  <c:v>9.0761661529541</c:v>
                </c:pt>
                <c:pt idx="146">
                  <c:v>7.40996026992798</c:v>
                </c:pt>
                <c:pt idx="147">
                  <c:v>7.36153078079224</c:v>
                </c:pt>
                <c:pt idx="148">
                  <c:v>8.1547908782959</c:v>
                </c:pt>
                <c:pt idx="149">
                  <c:v>7.49868106842041</c:v>
                </c:pt>
                <c:pt idx="150">
                  <c:v>7.44967126846314</c:v>
                </c:pt>
                <c:pt idx="151">
                  <c:v>9.36745071411133</c:v>
                </c:pt>
                <c:pt idx="152">
                  <c:v>9.13561630249023</c:v>
                </c:pt>
                <c:pt idx="153">
                  <c:v>8.03100109100342</c:v>
                </c:pt>
                <c:pt idx="154">
                  <c:v>8.52568626403809</c:v>
                </c:pt>
                <c:pt idx="155">
                  <c:v>7.34483098983765</c:v>
                </c:pt>
                <c:pt idx="156">
                  <c:v>8.52568626403809</c:v>
                </c:pt>
                <c:pt idx="157">
                  <c:v>7.0709810256958</c:v>
                </c:pt>
                <c:pt idx="158">
                  <c:v>7.836745262146</c:v>
                </c:pt>
                <c:pt idx="159">
                  <c:v>6.28955125808716</c:v>
                </c:pt>
                <c:pt idx="160">
                  <c:v>9.0761661529541</c:v>
                </c:pt>
                <c:pt idx="161">
                  <c:v>7.9604115486145</c:v>
                </c:pt>
                <c:pt idx="162">
                  <c:v>8.5449857711792</c:v>
                </c:pt>
                <c:pt idx="163">
                  <c:v>7.54853534698486</c:v>
                </c:pt>
                <c:pt idx="164">
                  <c:v>7.2170352935791</c:v>
                </c:pt>
                <c:pt idx="165">
                  <c:v>6.65641069412231</c:v>
                </c:pt>
                <c:pt idx="166">
                  <c:v>8.72204494476318</c:v>
                </c:pt>
                <c:pt idx="167">
                  <c:v>6.28955125808716</c:v>
                </c:pt>
                <c:pt idx="168">
                  <c:v>8.0138053894043</c:v>
                </c:pt>
                <c:pt idx="169">
                  <c:v>6.67075634002686</c:v>
                </c:pt>
                <c:pt idx="170">
                  <c:v>8.56332111358643</c:v>
                </c:pt>
                <c:pt idx="171">
                  <c:v>7.2007360458374</c:v>
                </c:pt>
                <c:pt idx="172">
                  <c:v>8.50735092163086</c:v>
                </c:pt>
                <c:pt idx="173">
                  <c:v>6.46543121337891</c:v>
                </c:pt>
                <c:pt idx="174">
                  <c:v>6.30385112762451</c:v>
                </c:pt>
                <c:pt idx="175">
                  <c:v>6.48013114929199</c:v>
                </c:pt>
                <c:pt idx="176">
                  <c:v>6.67075634002686</c:v>
                </c:pt>
                <c:pt idx="177">
                  <c:v>6.12757110595703</c:v>
                </c:pt>
                <c:pt idx="178">
                  <c:v>7.6596851348877</c:v>
                </c:pt>
                <c:pt idx="179">
                  <c:v>6.48013114929199</c:v>
                </c:pt>
                <c:pt idx="180">
                  <c:v>8.83981132507324</c:v>
                </c:pt>
                <c:pt idx="181">
                  <c:v>6.46543121337891</c:v>
                </c:pt>
                <c:pt idx="182">
                  <c:v>8.52568626403809</c:v>
                </c:pt>
                <c:pt idx="183">
                  <c:v>7.32896566390991</c:v>
                </c:pt>
                <c:pt idx="184">
                  <c:v>7.37739610671997</c:v>
                </c:pt>
                <c:pt idx="185">
                  <c:v>6.81719160079956</c:v>
                </c:pt>
                <c:pt idx="186">
                  <c:v>8.0138053894043</c:v>
                </c:pt>
                <c:pt idx="187">
                  <c:v>6.71530103683472</c:v>
                </c:pt>
                <c:pt idx="188">
                  <c:v>7.62595081329346</c:v>
                </c:pt>
                <c:pt idx="189">
                  <c:v>6.46543121337891</c:v>
                </c:pt>
                <c:pt idx="190">
                  <c:v>8.48805141448975</c:v>
                </c:pt>
                <c:pt idx="191">
                  <c:v>7.15346574783325</c:v>
                </c:pt>
                <c:pt idx="192">
                  <c:v>6.48013114929199</c:v>
                </c:pt>
                <c:pt idx="193">
                  <c:v>6.37320566177368</c:v>
                </c:pt>
                <c:pt idx="194">
                  <c:v>8.72204494476318</c:v>
                </c:pt>
                <c:pt idx="195">
                  <c:v>7.18525075912476</c:v>
                </c:pt>
                <c:pt idx="196">
                  <c:v>7.48262548446655</c:v>
                </c:pt>
                <c:pt idx="197">
                  <c:v>7.60865116119385</c:v>
                </c:pt>
                <c:pt idx="198">
                  <c:v>8.17236614227295</c:v>
                </c:pt>
                <c:pt idx="199">
                  <c:v>8.600955963134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9.0405683517456</c:v>
                </c:pt>
                <c:pt idx="1">
                  <c:v>39.0405683517456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79875188"/>
        <c:axId val="83164043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123018177691847</c:v>
                </c:pt>
                <c:pt idx="62">
                  <c:v>0.0350535362958908</c:v>
                </c:pt>
                <c:pt idx="63">
                  <c:v>0.0822478011250496</c:v>
                </c:pt>
                <c:pt idx="64">
                  <c:v>0.142656445503235</c:v>
                </c:pt>
                <c:pt idx="65">
                  <c:v>0.202200576663017</c:v>
                </c:pt>
                <c:pt idx="66">
                  <c:v>0.259815245866776</c:v>
                </c:pt>
                <c:pt idx="67">
                  <c:v>0.318661332130432</c:v>
                </c:pt>
                <c:pt idx="68">
                  <c:v>0.373665809631348</c:v>
                </c:pt>
                <c:pt idx="69">
                  <c:v>0.432164013385773</c:v>
                </c:pt>
                <c:pt idx="70">
                  <c:v>0.490056186914444</c:v>
                </c:pt>
                <c:pt idx="71">
                  <c:v>0.561356723308563</c:v>
                </c:pt>
                <c:pt idx="72">
                  <c:v>0.635065793991089</c:v>
                </c:pt>
                <c:pt idx="73">
                  <c:v>0.709968268871307</c:v>
                </c:pt>
                <c:pt idx="74">
                  <c:v>0.816952407360077</c:v>
                </c:pt>
                <c:pt idx="75">
                  <c:v>1.03119158744812</c:v>
                </c:pt>
                <c:pt idx="76">
                  <c:v>1.21518671512604</c:v>
                </c:pt>
                <c:pt idx="77">
                  <c:v>1.42277693748474</c:v>
                </c:pt>
                <c:pt idx="78">
                  <c:v>1.57077610492706</c:v>
                </c:pt>
                <c:pt idx="79">
                  <c:v>1.6472407579422</c:v>
                </c:pt>
                <c:pt idx="80">
                  <c:v>1.74575209617615</c:v>
                </c:pt>
                <c:pt idx="81">
                  <c:v>1.8426718711853</c:v>
                </c:pt>
                <c:pt idx="82">
                  <c:v>1.93027651309967</c:v>
                </c:pt>
                <c:pt idx="83">
                  <c:v>2.01076745986938</c:v>
                </c:pt>
                <c:pt idx="84">
                  <c:v>2.10152912139893</c:v>
                </c:pt>
                <c:pt idx="85">
                  <c:v>2.20379972457886</c:v>
                </c:pt>
                <c:pt idx="86">
                  <c:v>2.29612302780151</c:v>
                </c:pt>
                <c:pt idx="87">
                  <c:v>2.38353061676025</c:v>
                </c:pt>
                <c:pt idx="88">
                  <c:v>2.47252178192139</c:v>
                </c:pt>
                <c:pt idx="89">
                  <c:v>2.56131196022034</c:v>
                </c:pt>
                <c:pt idx="90">
                  <c:v>2.65030312538147</c:v>
                </c:pt>
                <c:pt idx="91">
                  <c:v>2.75410938262939</c:v>
                </c:pt>
                <c:pt idx="92">
                  <c:v>2.84270858764648</c:v>
                </c:pt>
                <c:pt idx="93">
                  <c:v>2.93503189086914</c:v>
                </c:pt>
                <c:pt idx="94">
                  <c:v>3.02558851242065</c:v>
                </c:pt>
                <c:pt idx="95">
                  <c:v>3.12009382247925</c:v>
                </c:pt>
                <c:pt idx="96">
                  <c:v>3.2126259803772</c:v>
                </c:pt>
                <c:pt idx="97">
                  <c:v>3.30515813827515</c:v>
                </c:pt>
                <c:pt idx="98">
                  <c:v>3.39788889884949</c:v>
                </c:pt>
                <c:pt idx="99">
                  <c:v>3.49396228790283</c:v>
                </c:pt>
                <c:pt idx="100">
                  <c:v>3.58649444580078</c:v>
                </c:pt>
                <c:pt idx="101">
                  <c:v>3.67409896850586</c:v>
                </c:pt>
                <c:pt idx="102">
                  <c:v>3.75992512702942</c:v>
                </c:pt>
                <c:pt idx="103">
                  <c:v>3.84200954437256</c:v>
                </c:pt>
                <c:pt idx="104">
                  <c:v>3.92961406707764</c:v>
                </c:pt>
                <c:pt idx="105">
                  <c:v>4.02788925170898</c:v>
                </c:pt>
                <c:pt idx="106">
                  <c:v>4.12972116470337</c:v>
                </c:pt>
                <c:pt idx="107">
                  <c:v>4.21003103256226</c:v>
                </c:pt>
                <c:pt idx="108">
                  <c:v>4.2923002243042</c:v>
                </c:pt>
                <c:pt idx="109">
                  <c:v>4.36745595932007</c:v>
                </c:pt>
                <c:pt idx="110">
                  <c:v>4.44972515106201</c:v>
                </c:pt>
                <c:pt idx="111">
                  <c:v>4.54444313049316</c:v>
                </c:pt>
                <c:pt idx="112">
                  <c:v>4.65783452987671</c:v>
                </c:pt>
                <c:pt idx="113">
                  <c:v>4.74346780776978</c:v>
                </c:pt>
                <c:pt idx="114">
                  <c:v>4.82022905349731</c:v>
                </c:pt>
                <c:pt idx="115">
                  <c:v>4.90605545043945</c:v>
                </c:pt>
                <c:pt idx="116">
                  <c:v>4.98032188415527</c:v>
                </c:pt>
                <c:pt idx="117">
                  <c:v>5.06454944610596</c:v>
                </c:pt>
                <c:pt idx="118">
                  <c:v>5.1503758430481</c:v>
                </c:pt>
                <c:pt idx="119">
                  <c:v>5.24331569671631</c:v>
                </c:pt>
                <c:pt idx="120">
                  <c:v>5.32007694244385</c:v>
                </c:pt>
                <c:pt idx="121">
                  <c:v>5.38530445098877</c:v>
                </c:pt>
                <c:pt idx="122">
                  <c:v>5.47448635101318</c:v>
                </c:pt>
                <c:pt idx="123">
                  <c:v>5.56189393997192</c:v>
                </c:pt>
                <c:pt idx="124">
                  <c:v>5.64594173431397</c:v>
                </c:pt>
                <c:pt idx="125">
                  <c:v>5.72660446166992</c:v>
                </c:pt>
                <c:pt idx="126">
                  <c:v>5.80674266815186</c:v>
                </c:pt>
                <c:pt idx="127">
                  <c:v>5.88156890869141</c:v>
                </c:pt>
                <c:pt idx="128">
                  <c:v>5.96524810791016</c:v>
                </c:pt>
                <c:pt idx="129">
                  <c:v>6.04538631439209</c:v>
                </c:pt>
                <c:pt idx="130">
                  <c:v>6.13437747955322</c:v>
                </c:pt>
                <c:pt idx="131">
                  <c:v>6.21646165847778</c:v>
                </c:pt>
                <c:pt idx="132">
                  <c:v>6.30068922042847</c:v>
                </c:pt>
                <c:pt idx="133">
                  <c:v>6.37495565414429</c:v>
                </c:pt>
                <c:pt idx="134">
                  <c:v>6.4747838973999</c:v>
                </c:pt>
                <c:pt idx="135">
                  <c:v>6.5586428642273</c:v>
                </c:pt>
                <c:pt idx="136">
                  <c:v>6.64232206344605</c:v>
                </c:pt>
                <c:pt idx="137">
                  <c:v>6.7143292427063</c:v>
                </c:pt>
                <c:pt idx="138">
                  <c:v>6.79340839385986</c:v>
                </c:pt>
                <c:pt idx="139">
                  <c:v>6.87177562713623</c:v>
                </c:pt>
                <c:pt idx="140">
                  <c:v>6.96134948730469</c:v>
                </c:pt>
                <c:pt idx="141">
                  <c:v>7.03544902801514</c:v>
                </c:pt>
                <c:pt idx="142">
                  <c:v>7.11416149139404</c:v>
                </c:pt>
                <c:pt idx="143">
                  <c:v>7.18279075622559</c:v>
                </c:pt>
                <c:pt idx="144">
                  <c:v>7.26239490509033</c:v>
                </c:pt>
                <c:pt idx="145">
                  <c:v>7.35315656661987</c:v>
                </c:pt>
                <c:pt idx="146">
                  <c:v>7.42725610733032</c:v>
                </c:pt>
                <c:pt idx="147">
                  <c:v>7.50087118148804</c:v>
                </c:pt>
                <c:pt idx="148">
                  <c:v>7.58241891860962</c:v>
                </c:pt>
                <c:pt idx="149">
                  <c:v>7.65740585327148</c:v>
                </c:pt>
                <c:pt idx="150">
                  <c:v>7.73190259933472</c:v>
                </c:pt>
                <c:pt idx="151">
                  <c:v>7.82557725906372</c:v>
                </c:pt>
                <c:pt idx="152">
                  <c:v>7.91693353652954</c:v>
                </c:pt>
                <c:pt idx="153">
                  <c:v>7.99724340438843</c:v>
                </c:pt>
                <c:pt idx="154">
                  <c:v>8.08250045776367</c:v>
                </c:pt>
                <c:pt idx="155">
                  <c:v>8.15594863891602</c:v>
                </c:pt>
                <c:pt idx="156">
                  <c:v>8.2412052154541</c:v>
                </c:pt>
                <c:pt idx="157">
                  <c:v>8.31191539764404</c:v>
                </c:pt>
                <c:pt idx="158">
                  <c:v>8.39028263092041</c:v>
                </c:pt>
                <c:pt idx="159">
                  <c:v>8.45317840576172</c:v>
                </c:pt>
                <c:pt idx="160">
                  <c:v>8.54394054412842</c:v>
                </c:pt>
                <c:pt idx="161">
                  <c:v>8.62354469299316</c:v>
                </c:pt>
                <c:pt idx="162">
                  <c:v>8.70899486541748</c:v>
                </c:pt>
                <c:pt idx="163">
                  <c:v>8.78448009490967</c:v>
                </c:pt>
                <c:pt idx="164">
                  <c:v>8.85665035247803</c:v>
                </c:pt>
                <c:pt idx="165">
                  <c:v>8.92321491241455</c:v>
                </c:pt>
                <c:pt idx="166">
                  <c:v>9.01043510437012</c:v>
                </c:pt>
                <c:pt idx="167">
                  <c:v>9.07333087921143</c:v>
                </c:pt>
                <c:pt idx="168">
                  <c:v>9.15346908569336</c:v>
                </c:pt>
                <c:pt idx="169">
                  <c:v>9.22017669677734</c:v>
                </c:pt>
                <c:pt idx="170">
                  <c:v>9.30580997467041</c:v>
                </c:pt>
                <c:pt idx="171">
                  <c:v>9.37781715393066</c:v>
                </c:pt>
                <c:pt idx="172">
                  <c:v>9.462890625</c:v>
                </c:pt>
                <c:pt idx="173">
                  <c:v>9.52754497528076</c:v>
                </c:pt>
                <c:pt idx="174">
                  <c:v>9.59058380126953</c:v>
                </c:pt>
                <c:pt idx="175">
                  <c:v>9.65538501739502</c:v>
                </c:pt>
                <c:pt idx="176">
                  <c:v>9.722092628479</c:v>
                </c:pt>
                <c:pt idx="177">
                  <c:v>9.78336811065674</c:v>
                </c:pt>
                <c:pt idx="178">
                  <c:v>9.85996532440186</c:v>
                </c:pt>
                <c:pt idx="179">
                  <c:v>9.92476654052734</c:v>
                </c:pt>
                <c:pt idx="180">
                  <c:v>10.0131645202637</c:v>
                </c:pt>
                <c:pt idx="181">
                  <c:v>10.0778188705444</c:v>
                </c:pt>
                <c:pt idx="182">
                  <c:v>10.1630754470825</c:v>
                </c:pt>
                <c:pt idx="183">
                  <c:v>10.2363653182983</c:v>
                </c:pt>
                <c:pt idx="184">
                  <c:v>10.3101396560669</c:v>
                </c:pt>
                <c:pt idx="185">
                  <c:v>10.3783111572266</c:v>
                </c:pt>
                <c:pt idx="186">
                  <c:v>10.4584493637085</c:v>
                </c:pt>
                <c:pt idx="187">
                  <c:v>10.5256023406982</c:v>
                </c:pt>
                <c:pt idx="188">
                  <c:v>10.6018619537354</c:v>
                </c:pt>
                <c:pt idx="189">
                  <c:v>10.6665163040161</c:v>
                </c:pt>
                <c:pt idx="190">
                  <c:v>10.7513971328735</c:v>
                </c:pt>
                <c:pt idx="191">
                  <c:v>10.8229322433472</c:v>
                </c:pt>
                <c:pt idx="192">
                  <c:v>10.8877334594727</c:v>
                </c:pt>
                <c:pt idx="193">
                  <c:v>10.9514656066895</c:v>
                </c:pt>
                <c:pt idx="194">
                  <c:v>11.038685798645</c:v>
                </c:pt>
                <c:pt idx="195">
                  <c:v>11.110538482666</c:v>
                </c:pt>
                <c:pt idx="196">
                  <c:v>11.1853647232056</c:v>
                </c:pt>
                <c:pt idx="197">
                  <c:v>11.2614507675171</c:v>
                </c:pt>
                <c:pt idx="198">
                  <c:v>11.3431739807129</c:v>
                </c:pt>
                <c:pt idx="199">
                  <c:v>11.4291839599609</c:v>
                </c:pt>
              </c:numCache>
            </c:numRef>
          </c:yVal>
          <c:smooth val="0"/>
        </c:ser>
        <c:axId val="4347887"/>
        <c:axId val="81461198"/>
      </c:scatterChart>
      <c:valAx>
        <c:axId val="79875188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164043"/>
        <c:crossesAt val="0"/>
        <c:crossBetween val="midCat"/>
        <c:majorUnit val="10"/>
      </c:valAx>
      <c:valAx>
        <c:axId val="83164043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875188"/>
        <c:crossesAt val="0"/>
        <c:crossBetween val="midCat"/>
        <c:majorUnit val="2"/>
      </c:valAx>
      <c:valAx>
        <c:axId val="4347887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461198"/>
        <c:crosses val="max"/>
        <c:crossBetween val="midCat"/>
        <c:majorUnit val="0.2"/>
      </c:valAx>
      <c:valAx>
        <c:axId val="81461198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47887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400</c:v>
                </c:pt>
                <c:pt idx="1">
                  <c:v>399</c:v>
                </c:pt>
                <c:pt idx="2">
                  <c:v>400</c:v>
                </c:pt>
                <c:pt idx="3">
                  <c:v>398</c:v>
                </c:pt>
                <c:pt idx="4">
                  <c:v>398</c:v>
                </c:pt>
                <c:pt idx="5">
                  <c:v>400</c:v>
                </c:pt>
                <c:pt idx="6">
                  <c:v>399</c:v>
                </c:pt>
                <c:pt idx="7">
                  <c:v>400</c:v>
                </c:pt>
                <c:pt idx="8">
                  <c:v>400</c:v>
                </c:pt>
                <c:pt idx="9">
                  <c:v>397</c:v>
                </c:pt>
                <c:pt idx="10">
                  <c:v>399</c:v>
                </c:pt>
                <c:pt idx="11">
                  <c:v>400</c:v>
                </c:pt>
                <c:pt idx="12">
                  <c:v>399</c:v>
                </c:pt>
                <c:pt idx="13">
                  <c:v>399</c:v>
                </c:pt>
                <c:pt idx="14">
                  <c:v>398</c:v>
                </c:pt>
                <c:pt idx="15">
                  <c:v>400</c:v>
                </c:pt>
                <c:pt idx="16">
                  <c:v>399</c:v>
                </c:pt>
                <c:pt idx="17">
                  <c:v>399</c:v>
                </c:pt>
                <c:pt idx="18">
                  <c:v>400</c:v>
                </c:pt>
                <c:pt idx="19">
                  <c:v>398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399</c:v>
                </c:pt>
                <c:pt idx="24">
                  <c:v>400</c:v>
                </c:pt>
                <c:pt idx="25">
                  <c:v>401</c:v>
                </c:pt>
                <c:pt idx="26">
                  <c:v>401</c:v>
                </c:pt>
                <c:pt idx="27">
                  <c:v>399</c:v>
                </c:pt>
                <c:pt idx="28">
                  <c:v>399</c:v>
                </c:pt>
                <c:pt idx="29">
                  <c:v>400</c:v>
                </c:pt>
                <c:pt idx="30">
                  <c:v>398</c:v>
                </c:pt>
                <c:pt idx="31">
                  <c:v>399</c:v>
                </c:pt>
                <c:pt idx="32">
                  <c:v>399</c:v>
                </c:pt>
                <c:pt idx="33">
                  <c:v>398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399</c:v>
                </c:pt>
                <c:pt idx="38">
                  <c:v>399</c:v>
                </c:pt>
                <c:pt idx="39">
                  <c:v>400</c:v>
                </c:pt>
                <c:pt idx="40">
                  <c:v>398</c:v>
                </c:pt>
                <c:pt idx="41">
                  <c:v>398</c:v>
                </c:pt>
                <c:pt idx="42">
                  <c:v>400</c:v>
                </c:pt>
                <c:pt idx="43">
                  <c:v>402</c:v>
                </c:pt>
                <c:pt idx="44">
                  <c:v>398</c:v>
                </c:pt>
                <c:pt idx="45">
                  <c:v>400</c:v>
                </c:pt>
                <c:pt idx="46">
                  <c:v>400</c:v>
                </c:pt>
                <c:pt idx="47">
                  <c:v>399</c:v>
                </c:pt>
                <c:pt idx="48">
                  <c:v>402</c:v>
                </c:pt>
                <c:pt idx="49">
                  <c:v>401</c:v>
                </c:pt>
                <c:pt idx="50">
                  <c:v>399</c:v>
                </c:pt>
                <c:pt idx="51">
                  <c:v>400</c:v>
                </c:pt>
                <c:pt idx="52">
                  <c:v>400</c:v>
                </c:pt>
                <c:pt idx="53">
                  <c:v>397</c:v>
                </c:pt>
                <c:pt idx="54">
                  <c:v>397</c:v>
                </c:pt>
                <c:pt idx="55">
                  <c:v>400</c:v>
                </c:pt>
                <c:pt idx="56">
                  <c:v>399</c:v>
                </c:pt>
                <c:pt idx="57">
                  <c:v>400</c:v>
                </c:pt>
                <c:pt idx="58">
                  <c:v>400</c:v>
                </c:pt>
                <c:pt idx="59">
                  <c:v>401</c:v>
                </c:pt>
                <c:pt idx="60">
                  <c:v>402</c:v>
                </c:pt>
                <c:pt idx="61">
                  <c:v>400</c:v>
                </c:pt>
                <c:pt idx="62">
                  <c:v>399</c:v>
                </c:pt>
                <c:pt idx="63">
                  <c:v>404</c:v>
                </c:pt>
                <c:pt idx="64">
                  <c:v>401</c:v>
                </c:pt>
                <c:pt idx="65">
                  <c:v>407</c:v>
                </c:pt>
                <c:pt idx="66">
                  <c:v>406</c:v>
                </c:pt>
                <c:pt idx="67">
                  <c:v>411</c:v>
                </c:pt>
                <c:pt idx="68">
                  <c:v>409</c:v>
                </c:pt>
                <c:pt idx="69">
                  <c:v>413</c:v>
                </c:pt>
                <c:pt idx="70">
                  <c:v>415</c:v>
                </c:pt>
                <c:pt idx="71">
                  <c:v>418</c:v>
                </c:pt>
                <c:pt idx="72">
                  <c:v>418</c:v>
                </c:pt>
                <c:pt idx="73">
                  <c:v>425</c:v>
                </c:pt>
                <c:pt idx="74">
                  <c:v>423</c:v>
                </c:pt>
                <c:pt idx="75">
                  <c:v>441</c:v>
                </c:pt>
                <c:pt idx="76">
                  <c:v>442</c:v>
                </c:pt>
                <c:pt idx="77">
                  <c:v>455</c:v>
                </c:pt>
                <c:pt idx="78">
                  <c:v>453</c:v>
                </c:pt>
                <c:pt idx="79">
                  <c:v>458</c:v>
                </c:pt>
                <c:pt idx="80">
                  <c:v>455</c:v>
                </c:pt>
                <c:pt idx="81">
                  <c:v>456</c:v>
                </c:pt>
                <c:pt idx="82">
                  <c:v>453</c:v>
                </c:pt>
                <c:pt idx="83">
                  <c:v>458</c:v>
                </c:pt>
                <c:pt idx="84">
                  <c:v>453</c:v>
                </c:pt>
                <c:pt idx="85">
                  <c:v>459</c:v>
                </c:pt>
                <c:pt idx="86">
                  <c:v>454</c:v>
                </c:pt>
                <c:pt idx="87">
                  <c:v>458</c:v>
                </c:pt>
                <c:pt idx="88">
                  <c:v>456</c:v>
                </c:pt>
                <c:pt idx="89">
                  <c:v>458</c:v>
                </c:pt>
                <c:pt idx="90">
                  <c:v>454</c:v>
                </c:pt>
                <c:pt idx="91">
                  <c:v>461</c:v>
                </c:pt>
                <c:pt idx="92">
                  <c:v>455</c:v>
                </c:pt>
                <c:pt idx="93">
                  <c:v>460</c:v>
                </c:pt>
                <c:pt idx="94">
                  <c:v>455</c:v>
                </c:pt>
                <c:pt idx="95">
                  <c:v>462</c:v>
                </c:pt>
                <c:pt idx="96">
                  <c:v>456</c:v>
                </c:pt>
                <c:pt idx="97">
                  <c:v>460</c:v>
                </c:pt>
                <c:pt idx="98">
                  <c:v>459</c:v>
                </c:pt>
                <c:pt idx="99">
                  <c:v>461</c:v>
                </c:pt>
                <c:pt idx="100">
                  <c:v>459</c:v>
                </c:pt>
                <c:pt idx="101">
                  <c:v>461</c:v>
                </c:pt>
                <c:pt idx="102">
                  <c:v>457</c:v>
                </c:pt>
                <c:pt idx="103">
                  <c:v>460</c:v>
                </c:pt>
                <c:pt idx="104">
                  <c:v>459</c:v>
                </c:pt>
                <c:pt idx="105">
                  <c:v>462</c:v>
                </c:pt>
                <c:pt idx="106">
                  <c:v>458</c:v>
                </c:pt>
                <c:pt idx="107">
                  <c:v>463</c:v>
                </c:pt>
                <c:pt idx="108">
                  <c:v>458</c:v>
                </c:pt>
                <c:pt idx="109">
                  <c:v>464</c:v>
                </c:pt>
                <c:pt idx="110">
                  <c:v>458</c:v>
                </c:pt>
                <c:pt idx="111">
                  <c:v>461</c:v>
                </c:pt>
                <c:pt idx="112">
                  <c:v>459</c:v>
                </c:pt>
                <c:pt idx="113">
                  <c:v>463</c:v>
                </c:pt>
                <c:pt idx="114">
                  <c:v>459</c:v>
                </c:pt>
                <c:pt idx="115">
                  <c:v>464</c:v>
                </c:pt>
                <c:pt idx="116">
                  <c:v>462</c:v>
                </c:pt>
                <c:pt idx="117">
                  <c:v>465</c:v>
                </c:pt>
                <c:pt idx="118">
                  <c:v>460</c:v>
                </c:pt>
                <c:pt idx="119">
                  <c:v>464</c:v>
                </c:pt>
                <c:pt idx="120">
                  <c:v>460</c:v>
                </c:pt>
                <c:pt idx="121">
                  <c:v>465</c:v>
                </c:pt>
                <c:pt idx="122">
                  <c:v>461</c:v>
                </c:pt>
                <c:pt idx="123">
                  <c:v>465</c:v>
                </c:pt>
                <c:pt idx="124">
                  <c:v>461</c:v>
                </c:pt>
                <c:pt idx="125">
                  <c:v>467</c:v>
                </c:pt>
                <c:pt idx="126">
                  <c:v>458</c:v>
                </c:pt>
                <c:pt idx="127">
                  <c:v>467</c:v>
                </c:pt>
                <c:pt idx="128">
                  <c:v>461</c:v>
                </c:pt>
                <c:pt idx="129">
                  <c:v>468</c:v>
                </c:pt>
                <c:pt idx="130">
                  <c:v>462</c:v>
                </c:pt>
                <c:pt idx="131">
                  <c:v>464</c:v>
                </c:pt>
                <c:pt idx="132">
                  <c:v>463</c:v>
                </c:pt>
                <c:pt idx="133">
                  <c:v>466</c:v>
                </c:pt>
                <c:pt idx="134">
                  <c:v>462</c:v>
                </c:pt>
                <c:pt idx="135">
                  <c:v>466</c:v>
                </c:pt>
                <c:pt idx="136">
                  <c:v>461</c:v>
                </c:pt>
                <c:pt idx="137">
                  <c:v>467</c:v>
                </c:pt>
                <c:pt idx="138">
                  <c:v>461</c:v>
                </c:pt>
                <c:pt idx="139">
                  <c:v>466</c:v>
                </c:pt>
                <c:pt idx="140">
                  <c:v>462</c:v>
                </c:pt>
                <c:pt idx="141">
                  <c:v>468</c:v>
                </c:pt>
                <c:pt idx="142">
                  <c:v>461</c:v>
                </c:pt>
                <c:pt idx="143">
                  <c:v>465</c:v>
                </c:pt>
                <c:pt idx="144">
                  <c:v>461</c:v>
                </c:pt>
                <c:pt idx="145">
                  <c:v>466</c:v>
                </c:pt>
                <c:pt idx="146">
                  <c:v>460</c:v>
                </c:pt>
                <c:pt idx="147">
                  <c:v>464</c:v>
                </c:pt>
                <c:pt idx="148">
                  <c:v>461</c:v>
                </c:pt>
                <c:pt idx="149">
                  <c:v>466</c:v>
                </c:pt>
                <c:pt idx="150">
                  <c:v>463</c:v>
                </c:pt>
                <c:pt idx="151">
                  <c:v>467</c:v>
                </c:pt>
                <c:pt idx="152">
                  <c:v>463</c:v>
                </c:pt>
                <c:pt idx="153">
                  <c:v>468</c:v>
                </c:pt>
                <c:pt idx="154">
                  <c:v>464</c:v>
                </c:pt>
                <c:pt idx="155">
                  <c:v>467</c:v>
                </c:pt>
                <c:pt idx="156">
                  <c:v>462</c:v>
                </c:pt>
                <c:pt idx="157">
                  <c:v>467</c:v>
                </c:pt>
                <c:pt idx="158">
                  <c:v>462</c:v>
                </c:pt>
                <c:pt idx="159">
                  <c:v>466</c:v>
                </c:pt>
                <c:pt idx="160">
                  <c:v>461</c:v>
                </c:pt>
                <c:pt idx="161">
                  <c:v>465</c:v>
                </c:pt>
                <c:pt idx="162">
                  <c:v>462</c:v>
                </c:pt>
                <c:pt idx="163">
                  <c:v>464</c:v>
                </c:pt>
                <c:pt idx="164">
                  <c:v>461</c:v>
                </c:pt>
                <c:pt idx="165">
                  <c:v>465</c:v>
                </c:pt>
                <c:pt idx="166">
                  <c:v>462</c:v>
                </c:pt>
                <c:pt idx="167">
                  <c:v>466</c:v>
                </c:pt>
                <c:pt idx="168">
                  <c:v>461</c:v>
                </c:pt>
                <c:pt idx="169">
                  <c:v>466</c:v>
                </c:pt>
                <c:pt idx="170">
                  <c:v>462</c:v>
                </c:pt>
                <c:pt idx="171">
                  <c:v>469</c:v>
                </c:pt>
                <c:pt idx="172">
                  <c:v>462</c:v>
                </c:pt>
                <c:pt idx="173">
                  <c:v>466</c:v>
                </c:pt>
                <c:pt idx="174">
                  <c:v>460</c:v>
                </c:pt>
                <c:pt idx="175">
                  <c:v>466</c:v>
                </c:pt>
                <c:pt idx="176">
                  <c:v>460</c:v>
                </c:pt>
                <c:pt idx="177">
                  <c:v>466</c:v>
                </c:pt>
                <c:pt idx="178">
                  <c:v>462</c:v>
                </c:pt>
                <c:pt idx="179">
                  <c:v>466</c:v>
                </c:pt>
                <c:pt idx="180">
                  <c:v>461</c:v>
                </c:pt>
                <c:pt idx="181">
                  <c:v>465</c:v>
                </c:pt>
                <c:pt idx="182">
                  <c:v>462</c:v>
                </c:pt>
                <c:pt idx="183">
                  <c:v>466</c:v>
                </c:pt>
                <c:pt idx="184">
                  <c:v>461</c:v>
                </c:pt>
                <c:pt idx="185">
                  <c:v>467</c:v>
                </c:pt>
                <c:pt idx="186">
                  <c:v>462</c:v>
                </c:pt>
                <c:pt idx="187">
                  <c:v>466</c:v>
                </c:pt>
                <c:pt idx="188">
                  <c:v>461</c:v>
                </c:pt>
                <c:pt idx="189">
                  <c:v>467</c:v>
                </c:pt>
                <c:pt idx="190">
                  <c:v>462</c:v>
                </c:pt>
                <c:pt idx="191">
                  <c:v>467</c:v>
                </c:pt>
                <c:pt idx="192">
                  <c:v>463</c:v>
                </c:pt>
                <c:pt idx="193">
                  <c:v>466</c:v>
                </c:pt>
                <c:pt idx="194">
                  <c:v>464</c:v>
                </c:pt>
                <c:pt idx="195">
                  <c:v>468</c:v>
                </c:pt>
                <c:pt idx="196">
                  <c:v>463</c:v>
                </c:pt>
                <c:pt idx="197">
                  <c:v>467</c:v>
                </c:pt>
                <c:pt idx="198">
                  <c:v>464</c:v>
                </c:pt>
                <c:pt idx="199">
                  <c:v>4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757299"/>
        <c:axId val="84904249"/>
      </c:lineChart>
      <c:catAx>
        <c:axId val="50757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4249"/>
        <c:crossesAt val="0"/>
        <c:auto val="1"/>
        <c:lblAlgn val="ctr"/>
        <c:lblOffset val="100"/>
        <c:noMultiLvlLbl val="0"/>
      </c:catAx>
      <c:valAx>
        <c:axId val="84904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729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0</c:v>
                </c:pt>
                <c:pt idx="1">
                  <c:v>471</c:v>
                </c:pt>
                <c:pt idx="2">
                  <c:v>470</c:v>
                </c:pt>
                <c:pt idx="3">
                  <c:v>470</c:v>
                </c:pt>
                <c:pt idx="4">
                  <c:v>471</c:v>
                </c:pt>
                <c:pt idx="5">
                  <c:v>471</c:v>
                </c:pt>
                <c:pt idx="6">
                  <c:v>471</c:v>
                </c:pt>
                <c:pt idx="7">
                  <c:v>469</c:v>
                </c:pt>
                <c:pt idx="8">
                  <c:v>472</c:v>
                </c:pt>
                <c:pt idx="9">
                  <c:v>471</c:v>
                </c:pt>
                <c:pt idx="10">
                  <c:v>471</c:v>
                </c:pt>
                <c:pt idx="11">
                  <c:v>471</c:v>
                </c:pt>
                <c:pt idx="12">
                  <c:v>471</c:v>
                </c:pt>
                <c:pt idx="13">
                  <c:v>472</c:v>
                </c:pt>
                <c:pt idx="14">
                  <c:v>470</c:v>
                </c:pt>
                <c:pt idx="15">
                  <c:v>470</c:v>
                </c:pt>
                <c:pt idx="16">
                  <c:v>471</c:v>
                </c:pt>
                <c:pt idx="17">
                  <c:v>472</c:v>
                </c:pt>
                <c:pt idx="18">
                  <c:v>470</c:v>
                </c:pt>
                <c:pt idx="19">
                  <c:v>473</c:v>
                </c:pt>
                <c:pt idx="20">
                  <c:v>472</c:v>
                </c:pt>
                <c:pt idx="21">
                  <c:v>470</c:v>
                </c:pt>
                <c:pt idx="22">
                  <c:v>471</c:v>
                </c:pt>
                <c:pt idx="23">
                  <c:v>471</c:v>
                </c:pt>
                <c:pt idx="24">
                  <c:v>472</c:v>
                </c:pt>
                <c:pt idx="25">
                  <c:v>471</c:v>
                </c:pt>
                <c:pt idx="26">
                  <c:v>472</c:v>
                </c:pt>
                <c:pt idx="27">
                  <c:v>473</c:v>
                </c:pt>
                <c:pt idx="28">
                  <c:v>472</c:v>
                </c:pt>
                <c:pt idx="29">
                  <c:v>471</c:v>
                </c:pt>
                <c:pt idx="30">
                  <c:v>471</c:v>
                </c:pt>
                <c:pt idx="31">
                  <c:v>472</c:v>
                </c:pt>
                <c:pt idx="32">
                  <c:v>472</c:v>
                </c:pt>
                <c:pt idx="33">
                  <c:v>472</c:v>
                </c:pt>
                <c:pt idx="34">
                  <c:v>473</c:v>
                </c:pt>
                <c:pt idx="35">
                  <c:v>471</c:v>
                </c:pt>
                <c:pt idx="36">
                  <c:v>472</c:v>
                </c:pt>
                <c:pt idx="37">
                  <c:v>471</c:v>
                </c:pt>
                <c:pt idx="38">
                  <c:v>472</c:v>
                </c:pt>
                <c:pt idx="39">
                  <c:v>473</c:v>
                </c:pt>
                <c:pt idx="40">
                  <c:v>471</c:v>
                </c:pt>
                <c:pt idx="41">
                  <c:v>472</c:v>
                </c:pt>
                <c:pt idx="42">
                  <c:v>471</c:v>
                </c:pt>
                <c:pt idx="43">
                  <c:v>472</c:v>
                </c:pt>
                <c:pt idx="44">
                  <c:v>471</c:v>
                </c:pt>
                <c:pt idx="45">
                  <c:v>473</c:v>
                </c:pt>
                <c:pt idx="46">
                  <c:v>472</c:v>
                </c:pt>
                <c:pt idx="47">
                  <c:v>471</c:v>
                </c:pt>
                <c:pt idx="48">
                  <c:v>471</c:v>
                </c:pt>
                <c:pt idx="49">
                  <c:v>472</c:v>
                </c:pt>
                <c:pt idx="50">
                  <c:v>471</c:v>
                </c:pt>
                <c:pt idx="51">
                  <c:v>473</c:v>
                </c:pt>
                <c:pt idx="52">
                  <c:v>470</c:v>
                </c:pt>
                <c:pt idx="53">
                  <c:v>472</c:v>
                </c:pt>
                <c:pt idx="54">
                  <c:v>474</c:v>
                </c:pt>
                <c:pt idx="55">
                  <c:v>473</c:v>
                </c:pt>
                <c:pt idx="56">
                  <c:v>472</c:v>
                </c:pt>
                <c:pt idx="57">
                  <c:v>472</c:v>
                </c:pt>
                <c:pt idx="58">
                  <c:v>474</c:v>
                </c:pt>
                <c:pt idx="59">
                  <c:v>473</c:v>
                </c:pt>
                <c:pt idx="60">
                  <c:v>472</c:v>
                </c:pt>
                <c:pt idx="61">
                  <c:v>472</c:v>
                </c:pt>
                <c:pt idx="62">
                  <c:v>472</c:v>
                </c:pt>
                <c:pt idx="63">
                  <c:v>471</c:v>
                </c:pt>
                <c:pt idx="64">
                  <c:v>473</c:v>
                </c:pt>
                <c:pt idx="65">
                  <c:v>471</c:v>
                </c:pt>
                <c:pt idx="66">
                  <c:v>472</c:v>
                </c:pt>
                <c:pt idx="67">
                  <c:v>471</c:v>
                </c:pt>
                <c:pt idx="68">
                  <c:v>470</c:v>
                </c:pt>
                <c:pt idx="69">
                  <c:v>472</c:v>
                </c:pt>
                <c:pt idx="70">
                  <c:v>470</c:v>
                </c:pt>
                <c:pt idx="71">
                  <c:v>469</c:v>
                </c:pt>
                <c:pt idx="72">
                  <c:v>469</c:v>
                </c:pt>
                <c:pt idx="73">
                  <c:v>469</c:v>
                </c:pt>
                <c:pt idx="74">
                  <c:v>468</c:v>
                </c:pt>
                <c:pt idx="75">
                  <c:v>466</c:v>
                </c:pt>
                <c:pt idx="76">
                  <c:v>468</c:v>
                </c:pt>
                <c:pt idx="77">
                  <c:v>466</c:v>
                </c:pt>
                <c:pt idx="78">
                  <c:v>465</c:v>
                </c:pt>
                <c:pt idx="79">
                  <c:v>467</c:v>
                </c:pt>
                <c:pt idx="80">
                  <c:v>463</c:v>
                </c:pt>
                <c:pt idx="81">
                  <c:v>462</c:v>
                </c:pt>
                <c:pt idx="82">
                  <c:v>462</c:v>
                </c:pt>
                <c:pt idx="83">
                  <c:v>461</c:v>
                </c:pt>
                <c:pt idx="84">
                  <c:v>460</c:v>
                </c:pt>
                <c:pt idx="85">
                  <c:v>460</c:v>
                </c:pt>
                <c:pt idx="86">
                  <c:v>460</c:v>
                </c:pt>
                <c:pt idx="87">
                  <c:v>458</c:v>
                </c:pt>
                <c:pt idx="88">
                  <c:v>459</c:v>
                </c:pt>
                <c:pt idx="89">
                  <c:v>457</c:v>
                </c:pt>
                <c:pt idx="90">
                  <c:v>459</c:v>
                </c:pt>
                <c:pt idx="91">
                  <c:v>459</c:v>
                </c:pt>
                <c:pt idx="92">
                  <c:v>458</c:v>
                </c:pt>
                <c:pt idx="93">
                  <c:v>458</c:v>
                </c:pt>
                <c:pt idx="94">
                  <c:v>459</c:v>
                </c:pt>
                <c:pt idx="95">
                  <c:v>458</c:v>
                </c:pt>
                <c:pt idx="96">
                  <c:v>459</c:v>
                </c:pt>
                <c:pt idx="97">
                  <c:v>458</c:v>
                </c:pt>
                <c:pt idx="98">
                  <c:v>458</c:v>
                </c:pt>
                <c:pt idx="99">
                  <c:v>461</c:v>
                </c:pt>
                <c:pt idx="100">
                  <c:v>459</c:v>
                </c:pt>
                <c:pt idx="101">
                  <c:v>457</c:v>
                </c:pt>
                <c:pt idx="102">
                  <c:v>459</c:v>
                </c:pt>
                <c:pt idx="103">
                  <c:v>459</c:v>
                </c:pt>
                <c:pt idx="104">
                  <c:v>460</c:v>
                </c:pt>
                <c:pt idx="105">
                  <c:v>460</c:v>
                </c:pt>
                <c:pt idx="106">
                  <c:v>460</c:v>
                </c:pt>
                <c:pt idx="107">
                  <c:v>461</c:v>
                </c:pt>
                <c:pt idx="108">
                  <c:v>461</c:v>
                </c:pt>
                <c:pt idx="109">
                  <c:v>458</c:v>
                </c:pt>
                <c:pt idx="110">
                  <c:v>463</c:v>
                </c:pt>
                <c:pt idx="111">
                  <c:v>462</c:v>
                </c:pt>
                <c:pt idx="112">
                  <c:v>464</c:v>
                </c:pt>
                <c:pt idx="113">
                  <c:v>462</c:v>
                </c:pt>
                <c:pt idx="114">
                  <c:v>463</c:v>
                </c:pt>
                <c:pt idx="115">
                  <c:v>463</c:v>
                </c:pt>
                <c:pt idx="116">
                  <c:v>463</c:v>
                </c:pt>
                <c:pt idx="117">
                  <c:v>465</c:v>
                </c:pt>
                <c:pt idx="118">
                  <c:v>463</c:v>
                </c:pt>
                <c:pt idx="119">
                  <c:v>466</c:v>
                </c:pt>
                <c:pt idx="120">
                  <c:v>464</c:v>
                </c:pt>
                <c:pt idx="121">
                  <c:v>464</c:v>
                </c:pt>
                <c:pt idx="122">
                  <c:v>465</c:v>
                </c:pt>
                <c:pt idx="123">
                  <c:v>465</c:v>
                </c:pt>
                <c:pt idx="124">
                  <c:v>463</c:v>
                </c:pt>
                <c:pt idx="125">
                  <c:v>466</c:v>
                </c:pt>
                <c:pt idx="126">
                  <c:v>466</c:v>
                </c:pt>
                <c:pt idx="127">
                  <c:v>465</c:v>
                </c:pt>
                <c:pt idx="128">
                  <c:v>468</c:v>
                </c:pt>
                <c:pt idx="129">
                  <c:v>467</c:v>
                </c:pt>
                <c:pt idx="130">
                  <c:v>465</c:v>
                </c:pt>
                <c:pt idx="131">
                  <c:v>467</c:v>
                </c:pt>
                <c:pt idx="132">
                  <c:v>467</c:v>
                </c:pt>
                <c:pt idx="133">
                  <c:v>468</c:v>
                </c:pt>
                <c:pt idx="134">
                  <c:v>468</c:v>
                </c:pt>
                <c:pt idx="135">
                  <c:v>467</c:v>
                </c:pt>
                <c:pt idx="136">
                  <c:v>469</c:v>
                </c:pt>
                <c:pt idx="137">
                  <c:v>468</c:v>
                </c:pt>
                <c:pt idx="138">
                  <c:v>469</c:v>
                </c:pt>
                <c:pt idx="139">
                  <c:v>465</c:v>
                </c:pt>
                <c:pt idx="140">
                  <c:v>469</c:v>
                </c:pt>
                <c:pt idx="141">
                  <c:v>469</c:v>
                </c:pt>
                <c:pt idx="142">
                  <c:v>468</c:v>
                </c:pt>
                <c:pt idx="143">
                  <c:v>469</c:v>
                </c:pt>
                <c:pt idx="144">
                  <c:v>470</c:v>
                </c:pt>
                <c:pt idx="145">
                  <c:v>471</c:v>
                </c:pt>
                <c:pt idx="146">
                  <c:v>470</c:v>
                </c:pt>
                <c:pt idx="147">
                  <c:v>470</c:v>
                </c:pt>
                <c:pt idx="148">
                  <c:v>470</c:v>
                </c:pt>
                <c:pt idx="149">
                  <c:v>470</c:v>
                </c:pt>
                <c:pt idx="150">
                  <c:v>471</c:v>
                </c:pt>
                <c:pt idx="151">
                  <c:v>471</c:v>
                </c:pt>
                <c:pt idx="152">
                  <c:v>471</c:v>
                </c:pt>
                <c:pt idx="153">
                  <c:v>471</c:v>
                </c:pt>
                <c:pt idx="154">
                  <c:v>471</c:v>
                </c:pt>
                <c:pt idx="155">
                  <c:v>473</c:v>
                </c:pt>
                <c:pt idx="156">
                  <c:v>470</c:v>
                </c:pt>
                <c:pt idx="157">
                  <c:v>472</c:v>
                </c:pt>
                <c:pt idx="158">
                  <c:v>469</c:v>
                </c:pt>
                <c:pt idx="159">
                  <c:v>473</c:v>
                </c:pt>
                <c:pt idx="160">
                  <c:v>475</c:v>
                </c:pt>
                <c:pt idx="161">
                  <c:v>475</c:v>
                </c:pt>
                <c:pt idx="162">
                  <c:v>473</c:v>
                </c:pt>
                <c:pt idx="163">
                  <c:v>473</c:v>
                </c:pt>
                <c:pt idx="164">
                  <c:v>473</c:v>
                </c:pt>
                <c:pt idx="165">
                  <c:v>473</c:v>
                </c:pt>
                <c:pt idx="166">
                  <c:v>474</c:v>
                </c:pt>
                <c:pt idx="167">
                  <c:v>474</c:v>
                </c:pt>
                <c:pt idx="168">
                  <c:v>474</c:v>
                </c:pt>
                <c:pt idx="169">
                  <c:v>474</c:v>
                </c:pt>
                <c:pt idx="170">
                  <c:v>474</c:v>
                </c:pt>
                <c:pt idx="171">
                  <c:v>474</c:v>
                </c:pt>
                <c:pt idx="172">
                  <c:v>474</c:v>
                </c:pt>
                <c:pt idx="173">
                  <c:v>477</c:v>
                </c:pt>
                <c:pt idx="174">
                  <c:v>474</c:v>
                </c:pt>
                <c:pt idx="175">
                  <c:v>473</c:v>
                </c:pt>
                <c:pt idx="176">
                  <c:v>475</c:v>
                </c:pt>
                <c:pt idx="177">
                  <c:v>475</c:v>
                </c:pt>
                <c:pt idx="178">
                  <c:v>477</c:v>
                </c:pt>
                <c:pt idx="179">
                  <c:v>475</c:v>
                </c:pt>
                <c:pt idx="180">
                  <c:v>476</c:v>
                </c:pt>
                <c:pt idx="181">
                  <c:v>474</c:v>
                </c:pt>
                <c:pt idx="182">
                  <c:v>476</c:v>
                </c:pt>
                <c:pt idx="183">
                  <c:v>474</c:v>
                </c:pt>
                <c:pt idx="184">
                  <c:v>475</c:v>
                </c:pt>
                <c:pt idx="185">
                  <c:v>474</c:v>
                </c:pt>
                <c:pt idx="186">
                  <c:v>475</c:v>
                </c:pt>
                <c:pt idx="187">
                  <c:v>476</c:v>
                </c:pt>
                <c:pt idx="188">
                  <c:v>474</c:v>
                </c:pt>
                <c:pt idx="189">
                  <c:v>477</c:v>
                </c:pt>
                <c:pt idx="190">
                  <c:v>478</c:v>
                </c:pt>
                <c:pt idx="191">
                  <c:v>475</c:v>
                </c:pt>
                <c:pt idx="192">
                  <c:v>475</c:v>
                </c:pt>
                <c:pt idx="193">
                  <c:v>475</c:v>
                </c:pt>
                <c:pt idx="194">
                  <c:v>474</c:v>
                </c:pt>
                <c:pt idx="195">
                  <c:v>476</c:v>
                </c:pt>
                <c:pt idx="196">
                  <c:v>475</c:v>
                </c:pt>
                <c:pt idx="197">
                  <c:v>473</c:v>
                </c:pt>
                <c:pt idx="198">
                  <c:v>474</c:v>
                </c:pt>
                <c:pt idx="199">
                  <c:v>4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541190"/>
        <c:axId val="17601704"/>
      </c:lineChart>
      <c:catAx>
        <c:axId val="67541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1704"/>
        <c:crossesAt val="0"/>
        <c:auto val="1"/>
        <c:lblAlgn val="ctr"/>
        <c:lblOffset val="100"/>
        <c:noMultiLvlLbl val="0"/>
      </c:catAx>
      <c:valAx>
        <c:axId val="17601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119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549</c:v>
                </c:pt>
                <c:pt idx="62">
                  <c:v>3471</c:v>
                </c:pt>
                <c:pt idx="63">
                  <c:v>3588</c:v>
                </c:pt>
                <c:pt idx="64">
                  <c:v>3763</c:v>
                </c:pt>
                <c:pt idx="65">
                  <c:v>4036</c:v>
                </c:pt>
                <c:pt idx="66">
                  <c:v>4251</c:v>
                </c:pt>
                <c:pt idx="67">
                  <c:v>4543</c:v>
                </c:pt>
                <c:pt idx="68">
                  <c:v>4680</c:v>
                </c:pt>
                <c:pt idx="69">
                  <c:v>4894</c:v>
                </c:pt>
                <c:pt idx="70">
                  <c:v>5011</c:v>
                </c:pt>
                <c:pt idx="71">
                  <c:v>5772</c:v>
                </c:pt>
                <c:pt idx="72">
                  <c:v>5967</c:v>
                </c:pt>
                <c:pt idx="73">
                  <c:v>5967</c:v>
                </c:pt>
                <c:pt idx="74">
                  <c:v>6201</c:v>
                </c:pt>
                <c:pt idx="75">
                  <c:v>10081</c:v>
                </c:pt>
                <c:pt idx="76">
                  <c:v>10026</c:v>
                </c:pt>
                <c:pt idx="77">
                  <c:v>11564</c:v>
                </c:pt>
                <c:pt idx="78">
                  <c:v>10608</c:v>
                </c:pt>
                <c:pt idx="79">
                  <c:v>8638</c:v>
                </c:pt>
                <c:pt idx="80">
                  <c:v>8602</c:v>
                </c:pt>
                <c:pt idx="81">
                  <c:v>8931</c:v>
                </c:pt>
                <c:pt idx="82">
                  <c:v>8892</c:v>
                </c:pt>
                <c:pt idx="83">
                  <c:v>8892</c:v>
                </c:pt>
                <c:pt idx="84">
                  <c:v>8853</c:v>
                </c:pt>
                <c:pt idx="85">
                  <c:v>8853</c:v>
                </c:pt>
                <c:pt idx="86">
                  <c:v>8833</c:v>
                </c:pt>
                <c:pt idx="87">
                  <c:v>8872</c:v>
                </c:pt>
                <c:pt idx="88">
                  <c:v>8853</c:v>
                </c:pt>
                <c:pt idx="89">
                  <c:v>8833</c:v>
                </c:pt>
                <c:pt idx="90">
                  <c:v>8853</c:v>
                </c:pt>
                <c:pt idx="91">
                  <c:v>8833</c:v>
                </c:pt>
                <c:pt idx="92">
                  <c:v>8814</c:v>
                </c:pt>
                <c:pt idx="93">
                  <c:v>8833</c:v>
                </c:pt>
                <c:pt idx="94">
                  <c:v>8833</c:v>
                </c:pt>
                <c:pt idx="95">
                  <c:v>8872</c:v>
                </c:pt>
                <c:pt idx="96">
                  <c:v>8853</c:v>
                </c:pt>
                <c:pt idx="97">
                  <c:v>8853</c:v>
                </c:pt>
                <c:pt idx="98">
                  <c:v>8872</c:v>
                </c:pt>
                <c:pt idx="99">
                  <c:v>8853</c:v>
                </c:pt>
                <c:pt idx="100">
                  <c:v>8853</c:v>
                </c:pt>
                <c:pt idx="101">
                  <c:v>8892</c:v>
                </c:pt>
                <c:pt idx="102">
                  <c:v>8892</c:v>
                </c:pt>
                <c:pt idx="103">
                  <c:v>8872</c:v>
                </c:pt>
                <c:pt idx="104">
                  <c:v>8892</c:v>
                </c:pt>
                <c:pt idx="105">
                  <c:v>8892</c:v>
                </c:pt>
                <c:pt idx="106">
                  <c:v>8892</c:v>
                </c:pt>
                <c:pt idx="107">
                  <c:v>8872</c:v>
                </c:pt>
                <c:pt idx="108">
                  <c:v>8892</c:v>
                </c:pt>
                <c:pt idx="109">
                  <c:v>8892</c:v>
                </c:pt>
                <c:pt idx="110">
                  <c:v>8892</c:v>
                </c:pt>
                <c:pt idx="111">
                  <c:v>8892</c:v>
                </c:pt>
                <c:pt idx="112">
                  <c:v>8892</c:v>
                </c:pt>
                <c:pt idx="113">
                  <c:v>8872</c:v>
                </c:pt>
                <c:pt idx="114">
                  <c:v>8872</c:v>
                </c:pt>
                <c:pt idx="115">
                  <c:v>8892</c:v>
                </c:pt>
                <c:pt idx="116">
                  <c:v>8892</c:v>
                </c:pt>
                <c:pt idx="117">
                  <c:v>8911</c:v>
                </c:pt>
                <c:pt idx="118">
                  <c:v>8892</c:v>
                </c:pt>
                <c:pt idx="119">
                  <c:v>8892</c:v>
                </c:pt>
                <c:pt idx="120">
                  <c:v>8872</c:v>
                </c:pt>
                <c:pt idx="121">
                  <c:v>8872</c:v>
                </c:pt>
                <c:pt idx="122">
                  <c:v>8872</c:v>
                </c:pt>
                <c:pt idx="123">
                  <c:v>8872</c:v>
                </c:pt>
                <c:pt idx="124">
                  <c:v>8892</c:v>
                </c:pt>
                <c:pt idx="125">
                  <c:v>8911</c:v>
                </c:pt>
                <c:pt idx="126">
                  <c:v>8853</c:v>
                </c:pt>
                <c:pt idx="127">
                  <c:v>8853</c:v>
                </c:pt>
                <c:pt idx="128">
                  <c:v>8853</c:v>
                </c:pt>
                <c:pt idx="129">
                  <c:v>8853</c:v>
                </c:pt>
                <c:pt idx="130">
                  <c:v>8853</c:v>
                </c:pt>
                <c:pt idx="131">
                  <c:v>8872</c:v>
                </c:pt>
                <c:pt idx="132">
                  <c:v>8911</c:v>
                </c:pt>
                <c:pt idx="133">
                  <c:v>8892</c:v>
                </c:pt>
                <c:pt idx="134">
                  <c:v>8872</c:v>
                </c:pt>
                <c:pt idx="135">
                  <c:v>8872</c:v>
                </c:pt>
                <c:pt idx="136">
                  <c:v>8853</c:v>
                </c:pt>
                <c:pt idx="137">
                  <c:v>8833</c:v>
                </c:pt>
                <c:pt idx="138">
                  <c:v>8736</c:v>
                </c:pt>
                <c:pt idx="139">
                  <c:v>8853</c:v>
                </c:pt>
                <c:pt idx="140">
                  <c:v>8911</c:v>
                </c:pt>
                <c:pt idx="141">
                  <c:v>8872</c:v>
                </c:pt>
                <c:pt idx="142">
                  <c:v>8892</c:v>
                </c:pt>
                <c:pt idx="143">
                  <c:v>8853</c:v>
                </c:pt>
                <c:pt idx="144">
                  <c:v>8794</c:v>
                </c:pt>
                <c:pt idx="145">
                  <c:v>8853</c:v>
                </c:pt>
                <c:pt idx="146">
                  <c:v>8872</c:v>
                </c:pt>
                <c:pt idx="147">
                  <c:v>8814</c:v>
                </c:pt>
                <c:pt idx="148">
                  <c:v>8814</c:v>
                </c:pt>
                <c:pt idx="149">
                  <c:v>8872</c:v>
                </c:pt>
                <c:pt idx="150">
                  <c:v>8814</c:v>
                </c:pt>
                <c:pt idx="151">
                  <c:v>8794</c:v>
                </c:pt>
                <c:pt idx="152">
                  <c:v>8911</c:v>
                </c:pt>
                <c:pt idx="153">
                  <c:v>8872</c:v>
                </c:pt>
                <c:pt idx="154">
                  <c:v>8833</c:v>
                </c:pt>
                <c:pt idx="155">
                  <c:v>8794</c:v>
                </c:pt>
                <c:pt idx="156">
                  <c:v>8833</c:v>
                </c:pt>
                <c:pt idx="157">
                  <c:v>8892</c:v>
                </c:pt>
                <c:pt idx="158">
                  <c:v>8853</c:v>
                </c:pt>
                <c:pt idx="159">
                  <c:v>8794</c:v>
                </c:pt>
                <c:pt idx="160">
                  <c:v>8853</c:v>
                </c:pt>
                <c:pt idx="161">
                  <c:v>8794</c:v>
                </c:pt>
                <c:pt idx="162">
                  <c:v>8853</c:v>
                </c:pt>
                <c:pt idx="163">
                  <c:v>8931</c:v>
                </c:pt>
                <c:pt idx="164">
                  <c:v>8853</c:v>
                </c:pt>
                <c:pt idx="165">
                  <c:v>8814</c:v>
                </c:pt>
                <c:pt idx="166">
                  <c:v>8853</c:v>
                </c:pt>
                <c:pt idx="167">
                  <c:v>8794</c:v>
                </c:pt>
                <c:pt idx="168">
                  <c:v>8853</c:v>
                </c:pt>
                <c:pt idx="169">
                  <c:v>8833</c:v>
                </c:pt>
                <c:pt idx="170">
                  <c:v>8872</c:v>
                </c:pt>
                <c:pt idx="171">
                  <c:v>8833</c:v>
                </c:pt>
                <c:pt idx="172">
                  <c:v>8814</c:v>
                </c:pt>
                <c:pt idx="173">
                  <c:v>8794</c:v>
                </c:pt>
                <c:pt idx="174">
                  <c:v>8814</c:v>
                </c:pt>
                <c:pt idx="175">
                  <c:v>8814</c:v>
                </c:pt>
                <c:pt idx="176">
                  <c:v>8833</c:v>
                </c:pt>
                <c:pt idx="177">
                  <c:v>8814</c:v>
                </c:pt>
                <c:pt idx="178">
                  <c:v>8853</c:v>
                </c:pt>
                <c:pt idx="179">
                  <c:v>8814</c:v>
                </c:pt>
                <c:pt idx="180">
                  <c:v>8794</c:v>
                </c:pt>
                <c:pt idx="181">
                  <c:v>8794</c:v>
                </c:pt>
                <c:pt idx="182">
                  <c:v>8833</c:v>
                </c:pt>
                <c:pt idx="183">
                  <c:v>8775</c:v>
                </c:pt>
                <c:pt idx="184">
                  <c:v>8833</c:v>
                </c:pt>
                <c:pt idx="185">
                  <c:v>8794</c:v>
                </c:pt>
                <c:pt idx="186">
                  <c:v>8853</c:v>
                </c:pt>
                <c:pt idx="187">
                  <c:v>8892</c:v>
                </c:pt>
                <c:pt idx="188">
                  <c:v>8814</c:v>
                </c:pt>
                <c:pt idx="189">
                  <c:v>8794</c:v>
                </c:pt>
                <c:pt idx="190">
                  <c:v>8794</c:v>
                </c:pt>
                <c:pt idx="191">
                  <c:v>8775</c:v>
                </c:pt>
                <c:pt idx="192">
                  <c:v>8814</c:v>
                </c:pt>
                <c:pt idx="193">
                  <c:v>8911</c:v>
                </c:pt>
                <c:pt idx="194">
                  <c:v>8853</c:v>
                </c:pt>
                <c:pt idx="195">
                  <c:v>8814</c:v>
                </c:pt>
                <c:pt idx="196">
                  <c:v>8853</c:v>
                </c:pt>
                <c:pt idx="197">
                  <c:v>8794</c:v>
                </c:pt>
                <c:pt idx="198">
                  <c:v>8833</c:v>
                </c:pt>
                <c:pt idx="199">
                  <c:v>8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56144"/>
        <c:axId val="13303033"/>
      </c:lineChart>
      <c:catAx>
        <c:axId val="65156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3033"/>
        <c:crossesAt val="0"/>
        <c:auto val="1"/>
        <c:lblAlgn val="ctr"/>
        <c:lblOffset val="100"/>
        <c:noMultiLvlLbl val="0"/>
      </c:catAx>
      <c:valAx>
        <c:axId val="13303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614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0</c:v>
                </c:pt>
                <c:pt idx="1">
                  <c:v>19</c:v>
                </c:pt>
                <c:pt idx="2">
                  <c:v>19</c:v>
                </c:pt>
                <c:pt idx="3">
                  <c:v>25</c:v>
                </c:pt>
                <c:pt idx="4">
                  <c:v>25</c:v>
                </c:pt>
                <c:pt idx="5">
                  <c:v>21</c:v>
                </c:pt>
                <c:pt idx="6">
                  <c:v>21</c:v>
                </c:pt>
                <c:pt idx="7">
                  <c:v>14</c:v>
                </c:pt>
                <c:pt idx="8">
                  <c:v>14</c:v>
                </c:pt>
                <c:pt idx="9">
                  <c:v>21</c:v>
                </c:pt>
                <c:pt idx="10">
                  <c:v>17</c:v>
                </c:pt>
                <c:pt idx="11">
                  <c:v>19</c:v>
                </c:pt>
                <c:pt idx="12">
                  <c:v>23</c:v>
                </c:pt>
                <c:pt idx="13">
                  <c:v>23</c:v>
                </c:pt>
                <c:pt idx="14">
                  <c:v>21</c:v>
                </c:pt>
                <c:pt idx="15">
                  <c:v>21</c:v>
                </c:pt>
                <c:pt idx="16">
                  <c:v>14</c:v>
                </c:pt>
                <c:pt idx="17">
                  <c:v>25</c:v>
                </c:pt>
                <c:pt idx="18">
                  <c:v>19</c:v>
                </c:pt>
                <c:pt idx="19">
                  <c:v>23</c:v>
                </c:pt>
                <c:pt idx="20">
                  <c:v>29</c:v>
                </c:pt>
                <c:pt idx="21">
                  <c:v>23</c:v>
                </c:pt>
                <c:pt idx="22">
                  <c:v>19</c:v>
                </c:pt>
                <c:pt idx="23">
                  <c:v>19</c:v>
                </c:pt>
                <c:pt idx="24">
                  <c:v>17</c:v>
                </c:pt>
                <c:pt idx="25">
                  <c:v>17</c:v>
                </c:pt>
                <c:pt idx="26">
                  <c:v>14</c:v>
                </c:pt>
                <c:pt idx="27">
                  <c:v>21</c:v>
                </c:pt>
                <c:pt idx="28">
                  <c:v>14</c:v>
                </c:pt>
                <c:pt idx="29">
                  <c:v>27</c:v>
                </c:pt>
                <c:pt idx="30">
                  <c:v>14</c:v>
                </c:pt>
                <c:pt idx="31">
                  <c:v>21</c:v>
                </c:pt>
                <c:pt idx="32">
                  <c:v>12</c:v>
                </c:pt>
                <c:pt idx="33">
                  <c:v>23</c:v>
                </c:pt>
                <c:pt idx="34">
                  <c:v>19</c:v>
                </c:pt>
                <c:pt idx="35">
                  <c:v>19</c:v>
                </c:pt>
                <c:pt idx="36">
                  <c:v>23</c:v>
                </c:pt>
                <c:pt idx="37">
                  <c:v>19</c:v>
                </c:pt>
                <c:pt idx="38">
                  <c:v>14</c:v>
                </c:pt>
                <c:pt idx="39">
                  <c:v>25</c:v>
                </c:pt>
                <c:pt idx="40">
                  <c:v>19</c:v>
                </c:pt>
                <c:pt idx="41">
                  <c:v>17</c:v>
                </c:pt>
                <c:pt idx="42">
                  <c:v>25</c:v>
                </c:pt>
                <c:pt idx="43">
                  <c:v>19</c:v>
                </c:pt>
                <c:pt idx="44">
                  <c:v>16</c:v>
                </c:pt>
                <c:pt idx="45">
                  <c:v>19</c:v>
                </c:pt>
                <c:pt idx="46">
                  <c:v>19</c:v>
                </c:pt>
                <c:pt idx="47">
                  <c:v>16</c:v>
                </c:pt>
                <c:pt idx="48">
                  <c:v>17</c:v>
                </c:pt>
                <c:pt idx="49">
                  <c:v>23</c:v>
                </c:pt>
                <c:pt idx="50">
                  <c:v>23</c:v>
                </c:pt>
                <c:pt idx="51">
                  <c:v>17</c:v>
                </c:pt>
                <c:pt idx="52">
                  <c:v>19</c:v>
                </c:pt>
                <c:pt idx="53">
                  <c:v>17</c:v>
                </c:pt>
                <c:pt idx="54">
                  <c:v>17</c:v>
                </c:pt>
                <c:pt idx="55">
                  <c:v>17</c:v>
                </c:pt>
                <c:pt idx="56">
                  <c:v>23</c:v>
                </c:pt>
                <c:pt idx="57">
                  <c:v>21</c:v>
                </c:pt>
                <c:pt idx="58">
                  <c:v>17</c:v>
                </c:pt>
                <c:pt idx="59">
                  <c:v>17</c:v>
                </c:pt>
                <c:pt idx="60">
                  <c:v>16</c:v>
                </c:pt>
                <c:pt idx="61">
                  <c:v>16</c:v>
                </c:pt>
                <c:pt idx="62">
                  <c:v>124</c:v>
                </c:pt>
                <c:pt idx="63">
                  <c:v>151</c:v>
                </c:pt>
                <c:pt idx="64">
                  <c:v>180</c:v>
                </c:pt>
                <c:pt idx="65">
                  <c:v>167</c:v>
                </c:pt>
                <c:pt idx="66">
                  <c:v>155</c:v>
                </c:pt>
                <c:pt idx="67">
                  <c:v>149</c:v>
                </c:pt>
                <c:pt idx="68">
                  <c:v>137</c:v>
                </c:pt>
                <c:pt idx="69">
                  <c:v>139</c:v>
                </c:pt>
                <c:pt idx="70">
                  <c:v>135</c:v>
                </c:pt>
                <c:pt idx="71">
                  <c:v>143</c:v>
                </c:pt>
                <c:pt idx="72">
                  <c:v>143</c:v>
                </c:pt>
                <c:pt idx="73">
                  <c:v>145</c:v>
                </c:pt>
                <c:pt idx="74">
                  <c:v>192</c:v>
                </c:pt>
                <c:pt idx="75">
                  <c:v>232</c:v>
                </c:pt>
                <c:pt idx="76">
                  <c:v>203</c:v>
                </c:pt>
                <c:pt idx="77">
                  <c:v>199</c:v>
                </c:pt>
                <c:pt idx="78">
                  <c:v>159</c:v>
                </c:pt>
                <c:pt idx="79">
                  <c:v>108</c:v>
                </c:pt>
                <c:pt idx="80">
                  <c:v>134</c:v>
                </c:pt>
                <c:pt idx="81">
                  <c:v>128</c:v>
                </c:pt>
                <c:pt idx="82">
                  <c:v>118</c:v>
                </c:pt>
                <c:pt idx="83">
                  <c:v>110</c:v>
                </c:pt>
                <c:pt idx="84">
                  <c:v>122</c:v>
                </c:pt>
                <c:pt idx="85">
                  <c:v>135</c:v>
                </c:pt>
                <c:pt idx="86">
                  <c:v>124</c:v>
                </c:pt>
                <c:pt idx="87">
                  <c:v>118</c:v>
                </c:pt>
                <c:pt idx="88">
                  <c:v>120</c:v>
                </c:pt>
                <c:pt idx="89">
                  <c:v>120</c:v>
                </c:pt>
                <c:pt idx="90">
                  <c:v>120</c:v>
                </c:pt>
                <c:pt idx="91">
                  <c:v>137</c:v>
                </c:pt>
                <c:pt idx="92">
                  <c:v>120</c:v>
                </c:pt>
                <c:pt idx="93">
                  <c:v>124</c:v>
                </c:pt>
                <c:pt idx="94">
                  <c:v>122</c:v>
                </c:pt>
                <c:pt idx="95">
                  <c:v>126</c:v>
                </c:pt>
                <c:pt idx="96">
                  <c:v>124</c:v>
                </c:pt>
                <c:pt idx="97">
                  <c:v>124</c:v>
                </c:pt>
                <c:pt idx="98">
                  <c:v>124</c:v>
                </c:pt>
                <c:pt idx="99">
                  <c:v>128</c:v>
                </c:pt>
                <c:pt idx="100">
                  <c:v>124</c:v>
                </c:pt>
                <c:pt idx="101">
                  <c:v>118</c:v>
                </c:pt>
                <c:pt idx="102">
                  <c:v>116</c:v>
                </c:pt>
                <c:pt idx="103">
                  <c:v>112</c:v>
                </c:pt>
                <c:pt idx="104">
                  <c:v>118</c:v>
                </c:pt>
                <c:pt idx="105">
                  <c:v>130</c:v>
                </c:pt>
                <c:pt idx="106">
                  <c:v>134</c:v>
                </c:pt>
                <c:pt idx="107">
                  <c:v>110</c:v>
                </c:pt>
                <c:pt idx="108">
                  <c:v>112</c:v>
                </c:pt>
                <c:pt idx="109">
                  <c:v>104</c:v>
                </c:pt>
                <c:pt idx="110">
                  <c:v>112</c:v>
                </c:pt>
                <c:pt idx="111">
                  <c:v>126</c:v>
                </c:pt>
                <c:pt idx="112">
                  <c:v>147</c:v>
                </c:pt>
                <c:pt idx="113">
                  <c:v>116</c:v>
                </c:pt>
                <c:pt idx="114">
                  <c:v>106</c:v>
                </c:pt>
                <c:pt idx="115">
                  <c:v>116</c:v>
                </c:pt>
                <c:pt idx="116">
                  <c:v>103</c:v>
                </c:pt>
                <c:pt idx="117">
                  <c:v>114</c:v>
                </c:pt>
                <c:pt idx="118">
                  <c:v>116</c:v>
                </c:pt>
                <c:pt idx="119">
                  <c:v>124</c:v>
                </c:pt>
                <c:pt idx="120">
                  <c:v>106</c:v>
                </c:pt>
                <c:pt idx="121">
                  <c:v>93</c:v>
                </c:pt>
                <c:pt idx="122">
                  <c:v>120</c:v>
                </c:pt>
                <c:pt idx="123">
                  <c:v>118</c:v>
                </c:pt>
                <c:pt idx="124">
                  <c:v>114</c:v>
                </c:pt>
                <c:pt idx="125">
                  <c:v>110</c:v>
                </c:pt>
                <c:pt idx="126">
                  <c:v>110</c:v>
                </c:pt>
                <c:pt idx="127">
                  <c:v>104</c:v>
                </c:pt>
                <c:pt idx="128">
                  <c:v>114</c:v>
                </c:pt>
                <c:pt idx="129">
                  <c:v>110</c:v>
                </c:pt>
                <c:pt idx="130">
                  <c:v>120</c:v>
                </c:pt>
                <c:pt idx="131">
                  <c:v>112</c:v>
                </c:pt>
                <c:pt idx="132">
                  <c:v>114</c:v>
                </c:pt>
                <c:pt idx="133">
                  <c:v>103</c:v>
                </c:pt>
                <c:pt idx="134">
                  <c:v>132</c:v>
                </c:pt>
                <c:pt idx="135">
                  <c:v>114</c:v>
                </c:pt>
                <c:pt idx="136">
                  <c:v>114</c:v>
                </c:pt>
                <c:pt idx="137">
                  <c:v>101</c:v>
                </c:pt>
                <c:pt idx="138">
                  <c:v>110</c:v>
                </c:pt>
                <c:pt idx="139">
                  <c:v>108</c:v>
                </c:pt>
                <c:pt idx="140">
                  <c:v>120</c:v>
                </c:pt>
                <c:pt idx="141">
                  <c:v>103</c:v>
                </c:pt>
                <c:pt idx="142">
                  <c:v>108</c:v>
                </c:pt>
                <c:pt idx="143">
                  <c:v>97</c:v>
                </c:pt>
                <c:pt idx="144">
                  <c:v>110</c:v>
                </c:pt>
                <c:pt idx="145">
                  <c:v>122</c:v>
                </c:pt>
                <c:pt idx="146">
                  <c:v>103</c:v>
                </c:pt>
                <c:pt idx="147">
                  <c:v>103</c:v>
                </c:pt>
                <c:pt idx="148">
                  <c:v>112</c:v>
                </c:pt>
                <c:pt idx="149">
                  <c:v>104</c:v>
                </c:pt>
                <c:pt idx="150">
                  <c:v>104</c:v>
                </c:pt>
                <c:pt idx="151">
                  <c:v>126</c:v>
                </c:pt>
                <c:pt idx="152">
                  <c:v>122</c:v>
                </c:pt>
                <c:pt idx="153">
                  <c:v>110</c:v>
                </c:pt>
                <c:pt idx="154">
                  <c:v>116</c:v>
                </c:pt>
                <c:pt idx="155">
                  <c:v>103</c:v>
                </c:pt>
                <c:pt idx="156">
                  <c:v>116</c:v>
                </c:pt>
                <c:pt idx="157">
                  <c:v>99</c:v>
                </c:pt>
                <c:pt idx="158">
                  <c:v>108</c:v>
                </c:pt>
                <c:pt idx="159">
                  <c:v>91</c:v>
                </c:pt>
                <c:pt idx="160">
                  <c:v>122</c:v>
                </c:pt>
                <c:pt idx="161">
                  <c:v>110</c:v>
                </c:pt>
                <c:pt idx="162">
                  <c:v>116</c:v>
                </c:pt>
                <c:pt idx="163">
                  <c:v>104</c:v>
                </c:pt>
                <c:pt idx="164">
                  <c:v>101</c:v>
                </c:pt>
                <c:pt idx="165">
                  <c:v>95</c:v>
                </c:pt>
                <c:pt idx="166">
                  <c:v>118</c:v>
                </c:pt>
                <c:pt idx="167">
                  <c:v>91</c:v>
                </c:pt>
                <c:pt idx="168">
                  <c:v>110</c:v>
                </c:pt>
                <c:pt idx="169">
                  <c:v>95</c:v>
                </c:pt>
                <c:pt idx="170">
                  <c:v>116</c:v>
                </c:pt>
                <c:pt idx="171">
                  <c:v>101</c:v>
                </c:pt>
                <c:pt idx="172">
                  <c:v>116</c:v>
                </c:pt>
                <c:pt idx="173">
                  <c:v>93</c:v>
                </c:pt>
                <c:pt idx="174">
                  <c:v>91</c:v>
                </c:pt>
                <c:pt idx="175">
                  <c:v>93</c:v>
                </c:pt>
                <c:pt idx="176">
                  <c:v>95</c:v>
                </c:pt>
                <c:pt idx="177">
                  <c:v>89</c:v>
                </c:pt>
                <c:pt idx="178">
                  <c:v>106</c:v>
                </c:pt>
                <c:pt idx="179">
                  <c:v>93</c:v>
                </c:pt>
                <c:pt idx="180">
                  <c:v>120</c:v>
                </c:pt>
                <c:pt idx="181">
                  <c:v>93</c:v>
                </c:pt>
                <c:pt idx="182">
                  <c:v>116</c:v>
                </c:pt>
                <c:pt idx="183">
                  <c:v>103</c:v>
                </c:pt>
                <c:pt idx="184">
                  <c:v>103</c:v>
                </c:pt>
                <c:pt idx="185">
                  <c:v>97</c:v>
                </c:pt>
                <c:pt idx="186">
                  <c:v>110</c:v>
                </c:pt>
                <c:pt idx="187">
                  <c:v>95</c:v>
                </c:pt>
                <c:pt idx="188">
                  <c:v>106</c:v>
                </c:pt>
                <c:pt idx="189">
                  <c:v>93</c:v>
                </c:pt>
                <c:pt idx="190">
                  <c:v>116</c:v>
                </c:pt>
                <c:pt idx="191">
                  <c:v>101</c:v>
                </c:pt>
                <c:pt idx="192">
                  <c:v>93</c:v>
                </c:pt>
                <c:pt idx="193">
                  <c:v>91</c:v>
                </c:pt>
                <c:pt idx="194">
                  <c:v>118</c:v>
                </c:pt>
                <c:pt idx="195">
                  <c:v>101</c:v>
                </c:pt>
                <c:pt idx="196">
                  <c:v>104</c:v>
                </c:pt>
                <c:pt idx="197">
                  <c:v>106</c:v>
                </c:pt>
                <c:pt idx="198">
                  <c:v>112</c:v>
                </c:pt>
                <c:pt idx="199">
                  <c:v>1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292890"/>
        <c:axId val="83432262"/>
      </c:lineChart>
      <c:catAx>
        <c:axId val="77292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2262"/>
        <c:crossesAt val="0"/>
        <c:auto val="1"/>
        <c:lblAlgn val="ctr"/>
        <c:lblOffset val="100"/>
        <c:noMultiLvlLbl val="0"/>
      </c:catAx>
      <c:valAx>
        <c:axId val="834322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289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22196483612061</c:v>
                </c:pt>
                <c:pt idx="1">
                  <c:v>8.27196407318115</c:v>
                </c:pt>
                <c:pt idx="2">
                  <c:v>8.22196483612061</c:v>
                </c:pt>
                <c:pt idx="3">
                  <c:v>8.32196426391602</c:v>
                </c:pt>
                <c:pt idx="4">
                  <c:v>8.32196426391602</c:v>
                </c:pt>
                <c:pt idx="5">
                  <c:v>8.22196483612061</c:v>
                </c:pt>
                <c:pt idx="6">
                  <c:v>8.27196407318115</c:v>
                </c:pt>
                <c:pt idx="7">
                  <c:v>8.22196483612061</c:v>
                </c:pt>
                <c:pt idx="8">
                  <c:v>8.22196483612061</c:v>
                </c:pt>
                <c:pt idx="9">
                  <c:v>8.37196445465088</c:v>
                </c:pt>
                <c:pt idx="10">
                  <c:v>8.27196407318115</c:v>
                </c:pt>
                <c:pt idx="11">
                  <c:v>8.22196483612061</c:v>
                </c:pt>
                <c:pt idx="12">
                  <c:v>8.27196407318115</c:v>
                </c:pt>
                <c:pt idx="13">
                  <c:v>8.27196407318115</c:v>
                </c:pt>
                <c:pt idx="14">
                  <c:v>8.32196426391602</c:v>
                </c:pt>
                <c:pt idx="15">
                  <c:v>8.22196483612061</c:v>
                </c:pt>
                <c:pt idx="16">
                  <c:v>8.27196407318115</c:v>
                </c:pt>
                <c:pt idx="17">
                  <c:v>8.27196407318115</c:v>
                </c:pt>
                <c:pt idx="18">
                  <c:v>8.22196483612061</c:v>
                </c:pt>
                <c:pt idx="19">
                  <c:v>8.32196426391602</c:v>
                </c:pt>
                <c:pt idx="20">
                  <c:v>8.22196483612061</c:v>
                </c:pt>
                <c:pt idx="21">
                  <c:v>8.22196483612061</c:v>
                </c:pt>
                <c:pt idx="22">
                  <c:v>8.22196483612061</c:v>
                </c:pt>
                <c:pt idx="23">
                  <c:v>8.27196407318115</c:v>
                </c:pt>
                <c:pt idx="24">
                  <c:v>8.22196483612061</c:v>
                </c:pt>
                <c:pt idx="25">
                  <c:v>8.17196464538574</c:v>
                </c:pt>
                <c:pt idx="26">
                  <c:v>8.17196464538574</c:v>
                </c:pt>
                <c:pt idx="27">
                  <c:v>8.27196407318115</c:v>
                </c:pt>
                <c:pt idx="28">
                  <c:v>8.27196407318115</c:v>
                </c:pt>
                <c:pt idx="29">
                  <c:v>8.22196483612061</c:v>
                </c:pt>
                <c:pt idx="30">
                  <c:v>8.32196426391602</c:v>
                </c:pt>
                <c:pt idx="31">
                  <c:v>8.27196407318115</c:v>
                </c:pt>
                <c:pt idx="32">
                  <c:v>8.27196407318115</c:v>
                </c:pt>
                <c:pt idx="33">
                  <c:v>8.32196426391602</c:v>
                </c:pt>
                <c:pt idx="34">
                  <c:v>8.22196483612061</c:v>
                </c:pt>
                <c:pt idx="35">
                  <c:v>8.22196483612061</c:v>
                </c:pt>
                <c:pt idx="36">
                  <c:v>8.22196483612061</c:v>
                </c:pt>
                <c:pt idx="37">
                  <c:v>8.27196407318115</c:v>
                </c:pt>
                <c:pt idx="38">
                  <c:v>8.27196407318115</c:v>
                </c:pt>
                <c:pt idx="39">
                  <c:v>8.22196483612061</c:v>
                </c:pt>
                <c:pt idx="40">
                  <c:v>8.32196426391602</c:v>
                </c:pt>
                <c:pt idx="41">
                  <c:v>8.32196426391602</c:v>
                </c:pt>
                <c:pt idx="42">
                  <c:v>8.22196483612061</c:v>
                </c:pt>
                <c:pt idx="43">
                  <c:v>8.12196445465088</c:v>
                </c:pt>
                <c:pt idx="44">
                  <c:v>8.32196426391602</c:v>
                </c:pt>
                <c:pt idx="45">
                  <c:v>8.22196483612061</c:v>
                </c:pt>
                <c:pt idx="46">
                  <c:v>8.22196483612061</c:v>
                </c:pt>
                <c:pt idx="47">
                  <c:v>8.27196407318115</c:v>
                </c:pt>
                <c:pt idx="48">
                  <c:v>8.12196445465088</c:v>
                </c:pt>
                <c:pt idx="49">
                  <c:v>8.17196464538574</c:v>
                </c:pt>
                <c:pt idx="50">
                  <c:v>8.27196407318115</c:v>
                </c:pt>
                <c:pt idx="51">
                  <c:v>8.22196483612061</c:v>
                </c:pt>
                <c:pt idx="52">
                  <c:v>8.22196483612061</c:v>
                </c:pt>
                <c:pt idx="53">
                  <c:v>8.37196445465088</c:v>
                </c:pt>
                <c:pt idx="54">
                  <c:v>8.37196445465088</c:v>
                </c:pt>
                <c:pt idx="55">
                  <c:v>8.22196483612061</c:v>
                </c:pt>
                <c:pt idx="56">
                  <c:v>8.27196407318115</c:v>
                </c:pt>
                <c:pt idx="57">
                  <c:v>8.22196483612061</c:v>
                </c:pt>
                <c:pt idx="58">
                  <c:v>8.22196483612061</c:v>
                </c:pt>
                <c:pt idx="59">
                  <c:v>8.17196464538574</c:v>
                </c:pt>
                <c:pt idx="60">
                  <c:v>8.12196445465088</c:v>
                </c:pt>
                <c:pt idx="61">
                  <c:v>8.22196483612061</c:v>
                </c:pt>
                <c:pt idx="62">
                  <c:v>8.27196407318115</c:v>
                </c:pt>
                <c:pt idx="63">
                  <c:v>8.02196407318115</c:v>
                </c:pt>
                <c:pt idx="64">
                  <c:v>8.17196464538574</c:v>
                </c:pt>
                <c:pt idx="65">
                  <c:v>7.87196445465088</c:v>
                </c:pt>
                <c:pt idx="66">
                  <c:v>7.92196464538574</c:v>
                </c:pt>
                <c:pt idx="67">
                  <c:v>7.67196464538574</c:v>
                </c:pt>
                <c:pt idx="68">
                  <c:v>7.77196455001831</c:v>
                </c:pt>
                <c:pt idx="69">
                  <c:v>7.57196426391602</c:v>
                </c:pt>
                <c:pt idx="70">
                  <c:v>7.47196435928345</c:v>
                </c:pt>
                <c:pt idx="71">
                  <c:v>7.32196426391602</c:v>
                </c:pt>
                <c:pt idx="72">
                  <c:v>7.32196426391602</c:v>
                </c:pt>
                <c:pt idx="73">
                  <c:v>6.97196435928345</c:v>
                </c:pt>
                <c:pt idx="74">
                  <c:v>7.07196426391602</c:v>
                </c:pt>
                <c:pt idx="75">
                  <c:v>6.17196464538574</c:v>
                </c:pt>
                <c:pt idx="76">
                  <c:v>6.12196445465088</c:v>
                </c:pt>
                <c:pt idx="77">
                  <c:v>5.47196435928345</c:v>
                </c:pt>
                <c:pt idx="78">
                  <c:v>5.57196426391602</c:v>
                </c:pt>
                <c:pt idx="79">
                  <c:v>5.32196426391602</c:v>
                </c:pt>
                <c:pt idx="80">
                  <c:v>5.47196435928345</c:v>
                </c:pt>
                <c:pt idx="81">
                  <c:v>5.42196464538574</c:v>
                </c:pt>
                <c:pt idx="82">
                  <c:v>5.57196426391602</c:v>
                </c:pt>
                <c:pt idx="83">
                  <c:v>5.32196426391602</c:v>
                </c:pt>
                <c:pt idx="84">
                  <c:v>5.57196426391602</c:v>
                </c:pt>
                <c:pt idx="85">
                  <c:v>5.27196455001831</c:v>
                </c:pt>
                <c:pt idx="86">
                  <c:v>5.52196455001831</c:v>
                </c:pt>
                <c:pt idx="87">
                  <c:v>5.32196426391602</c:v>
                </c:pt>
                <c:pt idx="88">
                  <c:v>5.42196464538574</c:v>
                </c:pt>
                <c:pt idx="89">
                  <c:v>5.32196426391602</c:v>
                </c:pt>
                <c:pt idx="90">
                  <c:v>5.52196455001831</c:v>
                </c:pt>
                <c:pt idx="91">
                  <c:v>5.17196464538574</c:v>
                </c:pt>
                <c:pt idx="92">
                  <c:v>5.47196435928345</c:v>
                </c:pt>
                <c:pt idx="93">
                  <c:v>5.22196435928345</c:v>
                </c:pt>
                <c:pt idx="94">
                  <c:v>5.47196435928345</c:v>
                </c:pt>
                <c:pt idx="95">
                  <c:v>5.12196445465088</c:v>
                </c:pt>
                <c:pt idx="96">
                  <c:v>5.42196464538574</c:v>
                </c:pt>
                <c:pt idx="97">
                  <c:v>5.22196435928345</c:v>
                </c:pt>
                <c:pt idx="98">
                  <c:v>5.27196455001831</c:v>
                </c:pt>
                <c:pt idx="99">
                  <c:v>5.17196464538574</c:v>
                </c:pt>
                <c:pt idx="100">
                  <c:v>5.27196455001831</c:v>
                </c:pt>
                <c:pt idx="101">
                  <c:v>5.17196464538574</c:v>
                </c:pt>
                <c:pt idx="102">
                  <c:v>5.37196445465088</c:v>
                </c:pt>
                <c:pt idx="103">
                  <c:v>5.22196435928345</c:v>
                </c:pt>
                <c:pt idx="104">
                  <c:v>5.27196455001831</c:v>
                </c:pt>
                <c:pt idx="105">
                  <c:v>5.12196445465088</c:v>
                </c:pt>
                <c:pt idx="106">
                  <c:v>5.32196426391602</c:v>
                </c:pt>
                <c:pt idx="107">
                  <c:v>5.07196426391602</c:v>
                </c:pt>
                <c:pt idx="108">
                  <c:v>5.32196426391602</c:v>
                </c:pt>
                <c:pt idx="109">
                  <c:v>5.02196455001831</c:v>
                </c:pt>
                <c:pt idx="110">
                  <c:v>5.32196426391602</c:v>
                </c:pt>
                <c:pt idx="111">
                  <c:v>5.17196464538574</c:v>
                </c:pt>
                <c:pt idx="112">
                  <c:v>5.27196455001831</c:v>
                </c:pt>
                <c:pt idx="113">
                  <c:v>5.07196426391602</c:v>
                </c:pt>
                <c:pt idx="114">
                  <c:v>5.27196455001831</c:v>
                </c:pt>
                <c:pt idx="115">
                  <c:v>5.02196455001831</c:v>
                </c:pt>
                <c:pt idx="116">
                  <c:v>5.12196445465088</c:v>
                </c:pt>
                <c:pt idx="117">
                  <c:v>4.97196435928345</c:v>
                </c:pt>
                <c:pt idx="118">
                  <c:v>5.22196435928345</c:v>
                </c:pt>
                <c:pt idx="119">
                  <c:v>5.02196455001831</c:v>
                </c:pt>
                <c:pt idx="120">
                  <c:v>5.22196435928345</c:v>
                </c:pt>
                <c:pt idx="121">
                  <c:v>4.97196435928345</c:v>
                </c:pt>
                <c:pt idx="122">
                  <c:v>5.17196464538574</c:v>
                </c:pt>
                <c:pt idx="123">
                  <c:v>4.97196435928345</c:v>
                </c:pt>
                <c:pt idx="124">
                  <c:v>5.17196464538574</c:v>
                </c:pt>
                <c:pt idx="125">
                  <c:v>4.87196445465088</c:v>
                </c:pt>
                <c:pt idx="126">
                  <c:v>5.32196426391602</c:v>
                </c:pt>
                <c:pt idx="127">
                  <c:v>4.87196445465088</c:v>
                </c:pt>
                <c:pt idx="128">
                  <c:v>5.17196464538574</c:v>
                </c:pt>
                <c:pt idx="129">
                  <c:v>4.82196426391602</c:v>
                </c:pt>
                <c:pt idx="130">
                  <c:v>5.12196445465088</c:v>
                </c:pt>
                <c:pt idx="131">
                  <c:v>5.02196455001831</c:v>
                </c:pt>
                <c:pt idx="132">
                  <c:v>5.07196426391602</c:v>
                </c:pt>
                <c:pt idx="133">
                  <c:v>4.92196464538574</c:v>
                </c:pt>
                <c:pt idx="134">
                  <c:v>5.12196445465088</c:v>
                </c:pt>
                <c:pt idx="135">
                  <c:v>4.92196464538574</c:v>
                </c:pt>
                <c:pt idx="136">
                  <c:v>5.17196464538574</c:v>
                </c:pt>
                <c:pt idx="137">
                  <c:v>4.87196445465088</c:v>
                </c:pt>
                <c:pt idx="138">
                  <c:v>5.17196464538574</c:v>
                </c:pt>
                <c:pt idx="139">
                  <c:v>4.92196464538574</c:v>
                </c:pt>
                <c:pt idx="140">
                  <c:v>5.12196445465088</c:v>
                </c:pt>
                <c:pt idx="141">
                  <c:v>4.82196426391602</c:v>
                </c:pt>
                <c:pt idx="142">
                  <c:v>5.17196464538574</c:v>
                </c:pt>
                <c:pt idx="143">
                  <c:v>4.97196435928345</c:v>
                </c:pt>
                <c:pt idx="144">
                  <c:v>5.17196464538574</c:v>
                </c:pt>
                <c:pt idx="145">
                  <c:v>4.92196464538574</c:v>
                </c:pt>
                <c:pt idx="146">
                  <c:v>5.22196435928345</c:v>
                </c:pt>
                <c:pt idx="147">
                  <c:v>5.02196455001831</c:v>
                </c:pt>
                <c:pt idx="148">
                  <c:v>5.17196464538574</c:v>
                </c:pt>
                <c:pt idx="149">
                  <c:v>4.92196464538574</c:v>
                </c:pt>
                <c:pt idx="150">
                  <c:v>5.07196426391602</c:v>
                </c:pt>
                <c:pt idx="151">
                  <c:v>4.87196445465088</c:v>
                </c:pt>
                <c:pt idx="152">
                  <c:v>5.07196426391602</c:v>
                </c:pt>
                <c:pt idx="153">
                  <c:v>4.82196426391602</c:v>
                </c:pt>
                <c:pt idx="154">
                  <c:v>5.02196455001831</c:v>
                </c:pt>
                <c:pt idx="155">
                  <c:v>4.87196445465088</c:v>
                </c:pt>
                <c:pt idx="156">
                  <c:v>5.12196445465088</c:v>
                </c:pt>
                <c:pt idx="157">
                  <c:v>4.87196445465088</c:v>
                </c:pt>
                <c:pt idx="158">
                  <c:v>5.12196445465088</c:v>
                </c:pt>
                <c:pt idx="159">
                  <c:v>4.92196464538574</c:v>
                </c:pt>
                <c:pt idx="160">
                  <c:v>5.17196464538574</c:v>
                </c:pt>
                <c:pt idx="161">
                  <c:v>4.97196435928345</c:v>
                </c:pt>
                <c:pt idx="162">
                  <c:v>5.12196445465088</c:v>
                </c:pt>
                <c:pt idx="163">
                  <c:v>5.02196455001831</c:v>
                </c:pt>
                <c:pt idx="164">
                  <c:v>5.17196464538574</c:v>
                </c:pt>
                <c:pt idx="165">
                  <c:v>4.97196435928345</c:v>
                </c:pt>
                <c:pt idx="166">
                  <c:v>5.12196445465088</c:v>
                </c:pt>
                <c:pt idx="167">
                  <c:v>4.92196464538574</c:v>
                </c:pt>
                <c:pt idx="168">
                  <c:v>5.17196464538574</c:v>
                </c:pt>
                <c:pt idx="169">
                  <c:v>4.92196464538574</c:v>
                </c:pt>
                <c:pt idx="170">
                  <c:v>5.12196445465088</c:v>
                </c:pt>
                <c:pt idx="171">
                  <c:v>4.77196455001831</c:v>
                </c:pt>
                <c:pt idx="172">
                  <c:v>5.12196445465088</c:v>
                </c:pt>
                <c:pt idx="173">
                  <c:v>4.92196464538574</c:v>
                </c:pt>
                <c:pt idx="174">
                  <c:v>5.22196435928345</c:v>
                </c:pt>
                <c:pt idx="175">
                  <c:v>4.92196464538574</c:v>
                </c:pt>
                <c:pt idx="176">
                  <c:v>5.22196435928345</c:v>
                </c:pt>
                <c:pt idx="177">
                  <c:v>4.92196464538574</c:v>
                </c:pt>
                <c:pt idx="178">
                  <c:v>5.12196445465088</c:v>
                </c:pt>
                <c:pt idx="179">
                  <c:v>4.92196464538574</c:v>
                </c:pt>
                <c:pt idx="180">
                  <c:v>5.17196464538574</c:v>
                </c:pt>
                <c:pt idx="181">
                  <c:v>4.97196435928345</c:v>
                </c:pt>
                <c:pt idx="182">
                  <c:v>5.12196445465088</c:v>
                </c:pt>
                <c:pt idx="183">
                  <c:v>4.92196464538574</c:v>
                </c:pt>
                <c:pt idx="184">
                  <c:v>5.17196464538574</c:v>
                </c:pt>
                <c:pt idx="185">
                  <c:v>4.87196445465088</c:v>
                </c:pt>
                <c:pt idx="186">
                  <c:v>5.12196445465088</c:v>
                </c:pt>
                <c:pt idx="187">
                  <c:v>4.92196464538574</c:v>
                </c:pt>
                <c:pt idx="188">
                  <c:v>5.17196464538574</c:v>
                </c:pt>
                <c:pt idx="189">
                  <c:v>4.87196445465088</c:v>
                </c:pt>
                <c:pt idx="190">
                  <c:v>5.12196445465088</c:v>
                </c:pt>
                <c:pt idx="191">
                  <c:v>4.87196445465088</c:v>
                </c:pt>
                <c:pt idx="192">
                  <c:v>5.07196426391602</c:v>
                </c:pt>
                <c:pt idx="193">
                  <c:v>4.92196464538574</c:v>
                </c:pt>
                <c:pt idx="194">
                  <c:v>5.02196455001831</c:v>
                </c:pt>
                <c:pt idx="195">
                  <c:v>4.82196426391602</c:v>
                </c:pt>
                <c:pt idx="196">
                  <c:v>5.07196426391602</c:v>
                </c:pt>
                <c:pt idx="197">
                  <c:v>4.87196445465088</c:v>
                </c:pt>
                <c:pt idx="198">
                  <c:v>5.02196455001831</c:v>
                </c:pt>
                <c:pt idx="199">
                  <c:v>4.821964263916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0.4649555683136</c:v>
                </c:pt>
                <c:pt idx="1">
                  <c:v>0</c:v>
                </c:pt>
              </c:numCache>
            </c:numRef>
          </c:yVal>
          <c:smooth val="1"/>
        </c:ser>
        <c:axId val="8629451"/>
        <c:axId val="2440990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448693"/>
        <c:axId val="47750202"/>
      </c:scatterChart>
      <c:valAx>
        <c:axId val="8629451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9905"/>
        <c:crossesAt val="0"/>
        <c:crossBetween val="midCat"/>
        <c:majorUnit val="0.2"/>
      </c:valAx>
      <c:valAx>
        <c:axId val="24409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451"/>
        <c:crossesAt val="0"/>
        <c:crossBetween val="midCat"/>
      </c:valAx>
      <c:valAx>
        <c:axId val="7448693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0202"/>
        <c:crosses val="max"/>
        <c:crossBetween val="midCat"/>
        <c:majorUnit val="10"/>
      </c:valAx>
      <c:valAx>
        <c:axId val="4775020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693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99626463651657</c:v>
                </c:pt>
                <c:pt idx="1">
                  <c:v>0.403255373239517</c:v>
                </c:pt>
                <c:pt idx="2">
                  <c:v>0.399626463651657</c:v>
                </c:pt>
                <c:pt idx="3">
                  <c:v>0.406840741634369</c:v>
                </c:pt>
                <c:pt idx="4">
                  <c:v>0.406840741634369</c:v>
                </c:pt>
                <c:pt idx="5">
                  <c:v>0.399626463651657</c:v>
                </c:pt>
                <c:pt idx="6">
                  <c:v>0.403255373239517</c:v>
                </c:pt>
                <c:pt idx="7">
                  <c:v>0.399626463651657</c:v>
                </c:pt>
                <c:pt idx="8">
                  <c:v>0.399626463651657</c:v>
                </c:pt>
                <c:pt idx="9">
                  <c:v>0.410383284091949</c:v>
                </c:pt>
                <c:pt idx="10">
                  <c:v>0.403255373239517</c:v>
                </c:pt>
                <c:pt idx="11">
                  <c:v>0.399626463651657</c:v>
                </c:pt>
                <c:pt idx="12">
                  <c:v>0.403255373239517</c:v>
                </c:pt>
                <c:pt idx="13">
                  <c:v>0.403255373239517</c:v>
                </c:pt>
                <c:pt idx="14">
                  <c:v>0.406840741634369</c:v>
                </c:pt>
                <c:pt idx="15">
                  <c:v>0.399626463651657</c:v>
                </c:pt>
                <c:pt idx="16">
                  <c:v>0.403255373239517</c:v>
                </c:pt>
                <c:pt idx="17">
                  <c:v>0.403255373239517</c:v>
                </c:pt>
                <c:pt idx="18">
                  <c:v>0.399626463651657</c:v>
                </c:pt>
                <c:pt idx="19">
                  <c:v>0.406840741634369</c:v>
                </c:pt>
                <c:pt idx="20">
                  <c:v>0.399626463651657</c:v>
                </c:pt>
                <c:pt idx="21">
                  <c:v>0.399626463651657</c:v>
                </c:pt>
                <c:pt idx="22">
                  <c:v>0.399626463651657</c:v>
                </c:pt>
                <c:pt idx="23">
                  <c:v>0.403255373239517</c:v>
                </c:pt>
                <c:pt idx="24">
                  <c:v>0.399626463651657</c:v>
                </c:pt>
                <c:pt idx="25">
                  <c:v>0.395953059196472</c:v>
                </c:pt>
                <c:pt idx="26">
                  <c:v>0.395953059196472</c:v>
                </c:pt>
                <c:pt idx="27">
                  <c:v>0.403255373239517</c:v>
                </c:pt>
                <c:pt idx="28">
                  <c:v>0.403255373239517</c:v>
                </c:pt>
                <c:pt idx="29">
                  <c:v>0.399626463651657</c:v>
                </c:pt>
                <c:pt idx="30">
                  <c:v>0.406840741634369</c:v>
                </c:pt>
                <c:pt idx="31">
                  <c:v>0.403255373239517</c:v>
                </c:pt>
                <c:pt idx="32">
                  <c:v>0.403255373239517</c:v>
                </c:pt>
                <c:pt idx="33">
                  <c:v>0.406840741634369</c:v>
                </c:pt>
                <c:pt idx="34">
                  <c:v>0.399626463651657</c:v>
                </c:pt>
                <c:pt idx="35">
                  <c:v>0.399626463651657</c:v>
                </c:pt>
                <c:pt idx="36">
                  <c:v>0.399626463651657</c:v>
                </c:pt>
                <c:pt idx="37">
                  <c:v>0.403255373239517</c:v>
                </c:pt>
                <c:pt idx="38">
                  <c:v>0.403255373239517</c:v>
                </c:pt>
                <c:pt idx="39">
                  <c:v>0.399626463651657</c:v>
                </c:pt>
                <c:pt idx="40">
                  <c:v>0.406840741634369</c:v>
                </c:pt>
                <c:pt idx="41">
                  <c:v>0.406840741634369</c:v>
                </c:pt>
                <c:pt idx="42">
                  <c:v>0.399626463651657</c:v>
                </c:pt>
                <c:pt idx="43">
                  <c:v>0.392234444618225</c:v>
                </c:pt>
                <c:pt idx="44">
                  <c:v>0.406840741634369</c:v>
                </c:pt>
                <c:pt idx="45">
                  <c:v>0.399626463651657</c:v>
                </c:pt>
                <c:pt idx="46">
                  <c:v>0.399626463651657</c:v>
                </c:pt>
                <c:pt idx="47">
                  <c:v>0.403255373239517</c:v>
                </c:pt>
                <c:pt idx="48">
                  <c:v>0.392234444618225</c:v>
                </c:pt>
                <c:pt idx="49">
                  <c:v>0.395953059196472</c:v>
                </c:pt>
                <c:pt idx="50">
                  <c:v>0.403255373239517</c:v>
                </c:pt>
                <c:pt idx="51">
                  <c:v>0.399626463651657</c:v>
                </c:pt>
                <c:pt idx="52">
                  <c:v>0.399626463651657</c:v>
                </c:pt>
                <c:pt idx="53">
                  <c:v>0.410383284091949</c:v>
                </c:pt>
                <c:pt idx="54">
                  <c:v>0.410383284091949</c:v>
                </c:pt>
                <c:pt idx="55">
                  <c:v>0.399626463651657</c:v>
                </c:pt>
                <c:pt idx="56">
                  <c:v>0.403255373239517</c:v>
                </c:pt>
                <c:pt idx="57">
                  <c:v>0.399626463651657</c:v>
                </c:pt>
                <c:pt idx="58">
                  <c:v>0.399626463651657</c:v>
                </c:pt>
                <c:pt idx="59">
                  <c:v>0.395953059196472</c:v>
                </c:pt>
                <c:pt idx="60">
                  <c:v>0.392234444618225</c:v>
                </c:pt>
                <c:pt idx="61">
                  <c:v>0.399626463651657</c:v>
                </c:pt>
                <c:pt idx="62">
                  <c:v>0.403255373239517</c:v>
                </c:pt>
                <c:pt idx="63">
                  <c:v>0.38465815782547</c:v>
                </c:pt>
                <c:pt idx="64">
                  <c:v>0.395953059196472</c:v>
                </c:pt>
                <c:pt idx="65">
                  <c:v>0.372932851314545</c:v>
                </c:pt>
                <c:pt idx="66">
                  <c:v>0.376890659332275</c:v>
                </c:pt>
                <c:pt idx="67">
                  <c:v>0.356585890054703</c:v>
                </c:pt>
                <c:pt idx="68">
                  <c:v>0.364864557981491</c:v>
                </c:pt>
                <c:pt idx="69">
                  <c:v>0.348088562488556</c:v>
                </c:pt>
                <c:pt idx="70">
                  <c:v>0.339363783597946</c:v>
                </c:pt>
                <c:pt idx="71">
                  <c:v>0.325829774141312</c:v>
                </c:pt>
                <c:pt idx="72">
                  <c:v>0.325829774141312</c:v>
                </c:pt>
                <c:pt idx="73">
                  <c:v>0.291985750198364</c:v>
                </c:pt>
                <c:pt idx="74">
                  <c:v>0.301997303962708</c:v>
                </c:pt>
                <c:pt idx="75">
                  <c:v>0.200214117765427</c:v>
                </c:pt>
                <c:pt idx="76">
                  <c:v>0.193681985139847</c:v>
                </c:pt>
                <c:pt idx="77">
                  <c:v>0.0979016199707985</c:v>
                </c:pt>
                <c:pt idx="78">
                  <c:v>0.11409155279398</c:v>
                </c:pt>
                <c:pt idx="79">
                  <c:v>0.0724758878350258</c:v>
                </c:pt>
                <c:pt idx="80">
                  <c:v>0.0979016199707985</c:v>
                </c:pt>
                <c:pt idx="81">
                  <c:v>0.0895827412605286</c:v>
                </c:pt>
                <c:pt idx="82">
                  <c:v>0.11409155279398</c:v>
                </c:pt>
                <c:pt idx="83">
                  <c:v>0.0724758878350258</c:v>
                </c:pt>
                <c:pt idx="84">
                  <c:v>0.11409155279398</c:v>
                </c:pt>
                <c:pt idx="85">
                  <c:v>0.0636791735887528</c:v>
                </c:pt>
                <c:pt idx="86">
                  <c:v>0.106069922447205</c:v>
                </c:pt>
                <c:pt idx="87">
                  <c:v>0.0724758878350258</c:v>
                </c:pt>
                <c:pt idx="88">
                  <c:v>0.0895827412605286</c:v>
                </c:pt>
                <c:pt idx="89">
                  <c:v>0.0724758878350258</c:v>
                </c:pt>
                <c:pt idx="90">
                  <c:v>0.106069922447205</c:v>
                </c:pt>
                <c:pt idx="91">
                  <c:v>0.0455754175782204</c:v>
                </c:pt>
                <c:pt idx="92">
                  <c:v>0.0979016199707985</c:v>
                </c:pt>
                <c:pt idx="93">
                  <c:v>0.054713923484087</c:v>
                </c:pt>
                <c:pt idx="94">
                  <c:v>0.0979016199707985</c:v>
                </c:pt>
                <c:pt idx="95">
                  <c:v>0.036258403211832</c:v>
                </c:pt>
                <c:pt idx="96">
                  <c:v>0.0895827412605286</c:v>
                </c:pt>
                <c:pt idx="97">
                  <c:v>0.054713923484087</c:v>
                </c:pt>
                <c:pt idx="98">
                  <c:v>0.0636791735887528</c:v>
                </c:pt>
                <c:pt idx="99">
                  <c:v>0.0455754175782204</c:v>
                </c:pt>
                <c:pt idx="100">
                  <c:v>0.0636791735887528</c:v>
                </c:pt>
                <c:pt idx="101">
                  <c:v>0.0455754175782204</c:v>
                </c:pt>
                <c:pt idx="102">
                  <c:v>0.0811089277267456</c:v>
                </c:pt>
                <c:pt idx="103">
                  <c:v>0.054713923484087</c:v>
                </c:pt>
                <c:pt idx="104">
                  <c:v>0.0636791735887528</c:v>
                </c:pt>
                <c:pt idx="105">
                  <c:v>0.036258403211832</c:v>
                </c:pt>
                <c:pt idx="106">
                  <c:v>0.0724758878350258</c:v>
                </c:pt>
                <c:pt idx="107">
                  <c:v>0.0267576947808266</c:v>
                </c:pt>
                <c:pt idx="108">
                  <c:v>0.0724758878350258</c:v>
                </c:pt>
                <c:pt idx="109">
                  <c:v>0.0170678924769163</c:v>
                </c:pt>
                <c:pt idx="110">
                  <c:v>0.0724758878350258</c:v>
                </c:pt>
                <c:pt idx="111">
                  <c:v>0.0455754175782204</c:v>
                </c:pt>
                <c:pt idx="112">
                  <c:v>0.0636791735887528</c:v>
                </c:pt>
                <c:pt idx="113">
                  <c:v>0.0267576947808266</c:v>
                </c:pt>
                <c:pt idx="114">
                  <c:v>0.0636791735887528</c:v>
                </c:pt>
                <c:pt idx="115">
                  <c:v>0.0170678924769163</c:v>
                </c:pt>
                <c:pt idx="116">
                  <c:v>0.036258403211832</c:v>
                </c:pt>
                <c:pt idx="117">
                  <c:v>0.00718310941010714</c:v>
                </c:pt>
                <c:pt idx="118">
                  <c:v>0.054713923484087</c:v>
                </c:pt>
                <c:pt idx="119">
                  <c:v>0.0170678924769163</c:v>
                </c:pt>
                <c:pt idx="120">
                  <c:v>0.054713923484087</c:v>
                </c:pt>
                <c:pt idx="121">
                  <c:v>0.00718310941010714</c:v>
                </c:pt>
                <c:pt idx="122">
                  <c:v>0.0455754175782204</c:v>
                </c:pt>
                <c:pt idx="123">
                  <c:v>0.00718310941010714</c:v>
                </c:pt>
                <c:pt idx="124">
                  <c:v>0.0455754175782204</c:v>
                </c:pt>
                <c:pt idx="125">
                  <c:v>-0.0131950350478292</c:v>
                </c:pt>
                <c:pt idx="126">
                  <c:v>0.0724758878350258</c:v>
                </c:pt>
                <c:pt idx="127">
                  <c:v>-0.0131950350478292</c:v>
                </c:pt>
                <c:pt idx="128">
                  <c:v>0.0455754175782204</c:v>
                </c:pt>
                <c:pt idx="129">
                  <c:v>-0.0237011145800352</c:v>
                </c:pt>
                <c:pt idx="130">
                  <c:v>0.036258403211832</c:v>
                </c:pt>
                <c:pt idx="131">
                  <c:v>0.0170678924769163</c:v>
                </c:pt>
                <c:pt idx="132">
                  <c:v>0.0267576947808266</c:v>
                </c:pt>
                <c:pt idx="133">
                  <c:v>-0.00290240789763629</c:v>
                </c:pt>
                <c:pt idx="134">
                  <c:v>0.036258403211832</c:v>
                </c:pt>
                <c:pt idx="135">
                  <c:v>-0.00290240789763629</c:v>
                </c:pt>
                <c:pt idx="136">
                  <c:v>0.0455754175782204</c:v>
                </c:pt>
                <c:pt idx="137">
                  <c:v>-0.0131950350478292</c:v>
                </c:pt>
                <c:pt idx="138">
                  <c:v>0.0455754175782204</c:v>
                </c:pt>
                <c:pt idx="139">
                  <c:v>-0.00290240789763629</c:v>
                </c:pt>
                <c:pt idx="140">
                  <c:v>0.036258403211832</c:v>
                </c:pt>
                <c:pt idx="141">
                  <c:v>-0.0237011145800352</c:v>
                </c:pt>
                <c:pt idx="142">
                  <c:v>0.0455754175782204</c:v>
                </c:pt>
                <c:pt idx="143">
                  <c:v>0.00718310941010714</c:v>
                </c:pt>
                <c:pt idx="144">
                  <c:v>0.0455754175782204</c:v>
                </c:pt>
                <c:pt idx="145">
                  <c:v>-0.00290240789763629</c:v>
                </c:pt>
                <c:pt idx="146">
                  <c:v>0.054713923484087</c:v>
                </c:pt>
                <c:pt idx="147">
                  <c:v>0.0170678924769163</c:v>
                </c:pt>
                <c:pt idx="148">
                  <c:v>0.0455754175782204</c:v>
                </c:pt>
                <c:pt idx="149">
                  <c:v>-0.00290240789763629</c:v>
                </c:pt>
                <c:pt idx="150">
                  <c:v>0.0267576947808266</c:v>
                </c:pt>
                <c:pt idx="151">
                  <c:v>-0.0131950350478292</c:v>
                </c:pt>
                <c:pt idx="152">
                  <c:v>0.0267576947808266</c:v>
                </c:pt>
                <c:pt idx="153">
                  <c:v>-0.0237011145800352</c:v>
                </c:pt>
                <c:pt idx="154">
                  <c:v>0.0170678924769163</c:v>
                </c:pt>
                <c:pt idx="155">
                  <c:v>-0.0131950350478292</c:v>
                </c:pt>
                <c:pt idx="156">
                  <c:v>0.036258403211832</c:v>
                </c:pt>
                <c:pt idx="157">
                  <c:v>-0.0131950350478292</c:v>
                </c:pt>
                <c:pt idx="158">
                  <c:v>0.036258403211832</c:v>
                </c:pt>
                <c:pt idx="159">
                  <c:v>-0.00290240789763629</c:v>
                </c:pt>
                <c:pt idx="160">
                  <c:v>0.0455754175782204</c:v>
                </c:pt>
                <c:pt idx="161">
                  <c:v>0.00718310941010714</c:v>
                </c:pt>
                <c:pt idx="162">
                  <c:v>0.036258403211832</c:v>
                </c:pt>
                <c:pt idx="163">
                  <c:v>0.0170678924769163</c:v>
                </c:pt>
                <c:pt idx="164">
                  <c:v>0.0455754175782204</c:v>
                </c:pt>
                <c:pt idx="165">
                  <c:v>0.00718310941010714</c:v>
                </c:pt>
                <c:pt idx="166">
                  <c:v>0.036258403211832</c:v>
                </c:pt>
                <c:pt idx="167">
                  <c:v>-0.00290240789763629</c:v>
                </c:pt>
                <c:pt idx="168">
                  <c:v>0.0455754175782204</c:v>
                </c:pt>
                <c:pt idx="169">
                  <c:v>-0.00290240789763629</c:v>
                </c:pt>
                <c:pt idx="170">
                  <c:v>0.036258403211832</c:v>
                </c:pt>
                <c:pt idx="171">
                  <c:v>-0.0344272553920746</c:v>
                </c:pt>
                <c:pt idx="172">
                  <c:v>0.036258403211832</c:v>
                </c:pt>
                <c:pt idx="173">
                  <c:v>-0.00290240789763629</c:v>
                </c:pt>
                <c:pt idx="174">
                  <c:v>0.054713923484087</c:v>
                </c:pt>
                <c:pt idx="175">
                  <c:v>-0.00290240789763629</c:v>
                </c:pt>
                <c:pt idx="176">
                  <c:v>0.054713923484087</c:v>
                </c:pt>
                <c:pt idx="177">
                  <c:v>-0.00290240789763629</c:v>
                </c:pt>
                <c:pt idx="178">
                  <c:v>0.036258403211832</c:v>
                </c:pt>
                <c:pt idx="179">
                  <c:v>-0.00290240789763629</c:v>
                </c:pt>
                <c:pt idx="180">
                  <c:v>0.0455754175782204</c:v>
                </c:pt>
                <c:pt idx="181">
                  <c:v>0.00718310941010714</c:v>
                </c:pt>
                <c:pt idx="182">
                  <c:v>0.036258403211832</c:v>
                </c:pt>
                <c:pt idx="183">
                  <c:v>-0.00290240789763629</c:v>
                </c:pt>
                <c:pt idx="184">
                  <c:v>0.0455754175782204</c:v>
                </c:pt>
                <c:pt idx="185">
                  <c:v>-0.0131950350478292</c:v>
                </c:pt>
                <c:pt idx="186">
                  <c:v>0.036258403211832</c:v>
                </c:pt>
                <c:pt idx="187">
                  <c:v>-0.00290240789763629</c:v>
                </c:pt>
                <c:pt idx="188">
                  <c:v>0.0455754175782204</c:v>
                </c:pt>
                <c:pt idx="189">
                  <c:v>-0.0131950350478292</c:v>
                </c:pt>
                <c:pt idx="190">
                  <c:v>0.036258403211832</c:v>
                </c:pt>
                <c:pt idx="191">
                  <c:v>-0.0131950350478292</c:v>
                </c:pt>
                <c:pt idx="192">
                  <c:v>0.0267576947808266</c:v>
                </c:pt>
                <c:pt idx="193">
                  <c:v>-0.00290240789763629</c:v>
                </c:pt>
                <c:pt idx="194">
                  <c:v>0.0170678924769163</c:v>
                </c:pt>
                <c:pt idx="195">
                  <c:v>-0.0237011145800352</c:v>
                </c:pt>
                <c:pt idx="196">
                  <c:v>0.0267576947808266</c:v>
                </c:pt>
                <c:pt idx="197">
                  <c:v>-0.0131950350478292</c:v>
                </c:pt>
                <c:pt idx="198">
                  <c:v>0.0170678924769163</c:v>
                </c:pt>
                <c:pt idx="199">
                  <c:v>-0.02370111458003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12979105114937</c:v>
                </c:pt>
                <c:pt idx="1">
                  <c:v>0</c:v>
                </c:pt>
              </c:numCache>
            </c:numRef>
          </c:yVal>
          <c:smooth val="1"/>
        </c:ser>
        <c:axId val="76629649"/>
        <c:axId val="1465727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9345589"/>
        <c:axId val="15470488"/>
      </c:scatterChart>
      <c:valAx>
        <c:axId val="76629649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7279"/>
        <c:crossesAt val="0"/>
        <c:crossBetween val="midCat"/>
        <c:majorUnit val="0.2"/>
      </c:valAx>
      <c:valAx>
        <c:axId val="146572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9649"/>
        <c:crossesAt val="0"/>
        <c:crossBetween val="midCat"/>
      </c:valAx>
      <c:valAx>
        <c:axId val="99345589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6061191148077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0488"/>
        <c:crosses val="max"/>
        <c:crossBetween val="midCat"/>
        <c:majorUnit val="10"/>
      </c:valAx>
      <c:valAx>
        <c:axId val="1547048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558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99626463651657</c:v>
                </c:pt>
                <c:pt idx="1">
                  <c:v>0.403255373239517</c:v>
                </c:pt>
                <c:pt idx="2">
                  <c:v>0.399626463651657</c:v>
                </c:pt>
                <c:pt idx="3">
                  <c:v>0.406840741634369</c:v>
                </c:pt>
                <c:pt idx="4">
                  <c:v>0.406840741634369</c:v>
                </c:pt>
                <c:pt idx="5">
                  <c:v>0.399626463651657</c:v>
                </c:pt>
                <c:pt idx="6">
                  <c:v>0.403255373239517</c:v>
                </c:pt>
                <c:pt idx="7">
                  <c:v>0.399626463651657</c:v>
                </c:pt>
                <c:pt idx="8">
                  <c:v>0.399626463651657</c:v>
                </c:pt>
                <c:pt idx="9">
                  <c:v>0.410383284091949</c:v>
                </c:pt>
                <c:pt idx="10">
                  <c:v>0.403255373239517</c:v>
                </c:pt>
                <c:pt idx="11">
                  <c:v>0.399626463651657</c:v>
                </c:pt>
                <c:pt idx="12">
                  <c:v>0.403255373239517</c:v>
                </c:pt>
                <c:pt idx="13">
                  <c:v>0.403255373239517</c:v>
                </c:pt>
                <c:pt idx="14">
                  <c:v>0.406840741634369</c:v>
                </c:pt>
                <c:pt idx="15">
                  <c:v>0.399626463651657</c:v>
                </c:pt>
                <c:pt idx="16">
                  <c:v>0.403255373239517</c:v>
                </c:pt>
                <c:pt idx="17">
                  <c:v>0.403255373239517</c:v>
                </c:pt>
                <c:pt idx="18">
                  <c:v>0.399626463651657</c:v>
                </c:pt>
                <c:pt idx="19">
                  <c:v>0.406840741634369</c:v>
                </c:pt>
                <c:pt idx="20">
                  <c:v>0.399626463651657</c:v>
                </c:pt>
                <c:pt idx="21">
                  <c:v>0.399626463651657</c:v>
                </c:pt>
                <c:pt idx="22">
                  <c:v>0.399626463651657</c:v>
                </c:pt>
                <c:pt idx="23">
                  <c:v>0.403255373239517</c:v>
                </c:pt>
                <c:pt idx="24">
                  <c:v>0.399626463651657</c:v>
                </c:pt>
                <c:pt idx="25">
                  <c:v>0.395953059196472</c:v>
                </c:pt>
                <c:pt idx="26">
                  <c:v>0.395953059196472</c:v>
                </c:pt>
                <c:pt idx="27">
                  <c:v>0.403255373239517</c:v>
                </c:pt>
                <c:pt idx="28">
                  <c:v>0.403255373239517</c:v>
                </c:pt>
                <c:pt idx="29">
                  <c:v>0.399626463651657</c:v>
                </c:pt>
                <c:pt idx="30">
                  <c:v>0.406840741634369</c:v>
                </c:pt>
                <c:pt idx="31">
                  <c:v>0.403255373239517</c:v>
                </c:pt>
                <c:pt idx="32">
                  <c:v>0.403255373239517</c:v>
                </c:pt>
                <c:pt idx="33">
                  <c:v>0.406840741634369</c:v>
                </c:pt>
                <c:pt idx="34">
                  <c:v>0.399626463651657</c:v>
                </c:pt>
                <c:pt idx="35">
                  <c:v>0.399626463651657</c:v>
                </c:pt>
                <c:pt idx="36">
                  <c:v>0.399626463651657</c:v>
                </c:pt>
                <c:pt idx="37">
                  <c:v>0.403255373239517</c:v>
                </c:pt>
                <c:pt idx="38">
                  <c:v>0.403255373239517</c:v>
                </c:pt>
                <c:pt idx="39">
                  <c:v>0.399626463651657</c:v>
                </c:pt>
                <c:pt idx="40">
                  <c:v>0.406840741634369</c:v>
                </c:pt>
                <c:pt idx="41">
                  <c:v>0.406840741634369</c:v>
                </c:pt>
                <c:pt idx="42">
                  <c:v>0.399626463651657</c:v>
                </c:pt>
                <c:pt idx="43">
                  <c:v>0.392234444618225</c:v>
                </c:pt>
                <c:pt idx="44">
                  <c:v>0.406840741634369</c:v>
                </c:pt>
                <c:pt idx="45">
                  <c:v>0.399626463651657</c:v>
                </c:pt>
                <c:pt idx="46">
                  <c:v>0.399626463651657</c:v>
                </c:pt>
                <c:pt idx="47">
                  <c:v>0.403255373239517</c:v>
                </c:pt>
                <c:pt idx="48">
                  <c:v>0.392234444618225</c:v>
                </c:pt>
                <c:pt idx="49">
                  <c:v>0.395953059196472</c:v>
                </c:pt>
                <c:pt idx="50">
                  <c:v>0.403255373239517</c:v>
                </c:pt>
                <c:pt idx="51">
                  <c:v>0.399626463651657</c:v>
                </c:pt>
                <c:pt idx="52">
                  <c:v>0.399626463651657</c:v>
                </c:pt>
                <c:pt idx="53">
                  <c:v>0.410383284091949</c:v>
                </c:pt>
                <c:pt idx="54">
                  <c:v>0.410383284091949</c:v>
                </c:pt>
                <c:pt idx="55">
                  <c:v>0.399626463651657</c:v>
                </c:pt>
                <c:pt idx="56">
                  <c:v>0.403255373239517</c:v>
                </c:pt>
                <c:pt idx="57">
                  <c:v>0.399626463651657</c:v>
                </c:pt>
                <c:pt idx="58">
                  <c:v>0.399626463651657</c:v>
                </c:pt>
                <c:pt idx="59">
                  <c:v>0.395953059196472</c:v>
                </c:pt>
                <c:pt idx="60">
                  <c:v>0.392234444618225</c:v>
                </c:pt>
                <c:pt idx="61">
                  <c:v>0.399626463651657</c:v>
                </c:pt>
                <c:pt idx="62">
                  <c:v>0.403255373239517</c:v>
                </c:pt>
                <c:pt idx="63">
                  <c:v>0.38465815782547</c:v>
                </c:pt>
                <c:pt idx="64">
                  <c:v>0.395953059196472</c:v>
                </c:pt>
                <c:pt idx="65">
                  <c:v>0.372932851314545</c:v>
                </c:pt>
                <c:pt idx="66">
                  <c:v>0.376890659332275</c:v>
                </c:pt>
                <c:pt idx="67">
                  <c:v>0.356585890054703</c:v>
                </c:pt>
                <c:pt idx="68">
                  <c:v>0.364864557981491</c:v>
                </c:pt>
                <c:pt idx="69">
                  <c:v>0.348088562488556</c:v>
                </c:pt>
                <c:pt idx="70">
                  <c:v>0.339363783597946</c:v>
                </c:pt>
                <c:pt idx="71">
                  <c:v>0.325829774141312</c:v>
                </c:pt>
                <c:pt idx="72">
                  <c:v>0.325829774141312</c:v>
                </c:pt>
                <c:pt idx="73">
                  <c:v>0.291985750198364</c:v>
                </c:pt>
                <c:pt idx="74">
                  <c:v>0.301997303962708</c:v>
                </c:pt>
                <c:pt idx="75">
                  <c:v>0.200214117765427</c:v>
                </c:pt>
                <c:pt idx="76">
                  <c:v>0.193681985139847</c:v>
                </c:pt>
                <c:pt idx="77">
                  <c:v>0.0979016199707985</c:v>
                </c:pt>
                <c:pt idx="78">
                  <c:v>0.11409155279398</c:v>
                </c:pt>
                <c:pt idx="79">
                  <c:v>0.0724758878350258</c:v>
                </c:pt>
                <c:pt idx="80">
                  <c:v>0.0979016199707985</c:v>
                </c:pt>
                <c:pt idx="81">
                  <c:v>0.0895827412605286</c:v>
                </c:pt>
                <c:pt idx="82">
                  <c:v>0.11409155279398</c:v>
                </c:pt>
                <c:pt idx="83">
                  <c:v>0.0724758878350258</c:v>
                </c:pt>
                <c:pt idx="84">
                  <c:v>0.11409155279398</c:v>
                </c:pt>
                <c:pt idx="85">
                  <c:v>0.0636791735887528</c:v>
                </c:pt>
                <c:pt idx="86">
                  <c:v>0.106069922447205</c:v>
                </c:pt>
                <c:pt idx="87">
                  <c:v>0.0724758878350258</c:v>
                </c:pt>
                <c:pt idx="88">
                  <c:v>0.0895827412605286</c:v>
                </c:pt>
                <c:pt idx="89">
                  <c:v>0.0724758878350258</c:v>
                </c:pt>
                <c:pt idx="90">
                  <c:v>0.106069922447205</c:v>
                </c:pt>
                <c:pt idx="91">
                  <c:v>0.0455754175782204</c:v>
                </c:pt>
                <c:pt idx="92">
                  <c:v>0.0979016199707985</c:v>
                </c:pt>
                <c:pt idx="93">
                  <c:v>0.054713923484087</c:v>
                </c:pt>
                <c:pt idx="94">
                  <c:v>0.0979016199707985</c:v>
                </c:pt>
                <c:pt idx="95">
                  <c:v>0.036258403211832</c:v>
                </c:pt>
                <c:pt idx="96">
                  <c:v>0.0895827412605286</c:v>
                </c:pt>
                <c:pt idx="97">
                  <c:v>0.054713923484087</c:v>
                </c:pt>
                <c:pt idx="98">
                  <c:v>0.0636791735887528</c:v>
                </c:pt>
                <c:pt idx="99">
                  <c:v>0.0455754175782204</c:v>
                </c:pt>
                <c:pt idx="100">
                  <c:v>0.0636791735887528</c:v>
                </c:pt>
                <c:pt idx="101">
                  <c:v>0.0455754175782204</c:v>
                </c:pt>
                <c:pt idx="102">
                  <c:v>0.0811089277267456</c:v>
                </c:pt>
                <c:pt idx="103">
                  <c:v>0.054713923484087</c:v>
                </c:pt>
                <c:pt idx="104">
                  <c:v>0.0636791735887528</c:v>
                </c:pt>
                <c:pt idx="105">
                  <c:v>0.036258403211832</c:v>
                </c:pt>
                <c:pt idx="106">
                  <c:v>0.0724758878350258</c:v>
                </c:pt>
                <c:pt idx="107">
                  <c:v>0.0267576947808266</c:v>
                </c:pt>
                <c:pt idx="108">
                  <c:v>0.0724758878350258</c:v>
                </c:pt>
                <c:pt idx="109">
                  <c:v>0.0170678924769163</c:v>
                </c:pt>
                <c:pt idx="110">
                  <c:v>0.0724758878350258</c:v>
                </c:pt>
                <c:pt idx="111">
                  <c:v>0.0455754175782204</c:v>
                </c:pt>
                <c:pt idx="112">
                  <c:v>0.0636791735887528</c:v>
                </c:pt>
                <c:pt idx="113">
                  <c:v>0.0267576947808266</c:v>
                </c:pt>
                <c:pt idx="114">
                  <c:v>0.0636791735887528</c:v>
                </c:pt>
                <c:pt idx="115">
                  <c:v>0.0170678924769163</c:v>
                </c:pt>
                <c:pt idx="116">
                  <c:v>0.036258403211832</c:v>
                </c:pt>
                <c:pt idx="117">
                  <c:v>0.00718310941010714</c:v>
                </c:pt>
                <c:pt idx="118">
                  <c:v>0.054713923484087</c:v>
                </c:pt>
                <c:pt idx="119">
                  <c:v>0.0170678924769163</c:v>
                </c:pt>
                <c:pt idx="120">
                  <c:v>0.054713923484087</c:v>
                </c:pt>
                <c:pt idx="121">
                  <c:v>0.00718310941010714</c:v>
                </c:pt>
                <c:pt idx="122">
                  <c:v>0.0455754175782204</c:v>
                </c:pt>
                <c:pt idx="123">
                  <c:v>0.00718310941010714</c:v>
                </c:pt>
                <c:pt idx="124">
                  <c:v>0.0455754175782204</c:v>
                </c:pt>
                <c:pt idx="125">
                  <c:v>-0.0131950350478292</c:v>
                </c:pt>
                <c:pt idx="126">
                  <c:v>0.0724758878350258</c:v>
                </c:pt>
                <c:pt idx="127">
                  <c:v>-0.0131950350478292</c:v>
                </c:pt>
                <c:pt idx="128">
                  <c:v>0.0455754175782204</c:v>
                </c:pt>
                <c:pt idx="129">
                  <c:v>-0.0237011145800352</c:v>
                </c:pt>
                <c:pt idx="130">
                  <c:v>0.036258403211832</c:v>
                </c:pt>
                <c:pt idx="131">
                  <c:v>0.0170678924769163</c:v>
                </c:pt>
                <c:pt idx="132">
                  <c:v>0.0267576947808266</c:v>
                </c:pt>
                <c:pt idx="133">
                  <c:v>-0.00290240789763629</c:v>
                </c:pt>
                <c:pt idx="134">
                  <c:v>0.036258403211832</c:v>
                </c:pt>
                <c:pt idx="135">
                  <c:v>-0.00290240789763629</c:v>
                </c:pt>
                <c:pt idx="136">
                  <c:v>0.0455754175782204</c:v>
                </c:pt>
                <c:pt idx="137">
                  <c:v>-0.0131950350478292</c:v>
                </c:pt>
                <c:pt idx="138">
                  <c:v>0.0455754175782204</c:v>
                </c:pt>
                <c:pt idx="139">
                  <c:v>-0.00290240789763629</c:v>
                </c:pt>
                <c:pt idx="140">
                  <c:v>0.036258403211832</c:v>
                </c:pt>
                <c:pt idx="141">
                  <c:v>-0.0237011145800352</c:v>
                </c:pt>
                <c:pt idx="142">
                  <c:v>0.0455754175782204</c:v>
                </c:pt>
                <c:pt idx="143">
                  <c:v>0.00718310941010714</c:v>
                </c:pt>
                <c:pt idx="144">
                  <c:v>0.0455754175782204</c:v>
                </c:pt>
                <c:pt idx="145">
                  <c:v>-0.00290240789763629</c:v>
                </c:pt>
                <c:pt idx="146">
                  <c:v>0.054713923484087</c:v>
                </c:pt>
                <c:pt idx="147">
                  <c:v>0.0170678924769163</c:v>
                </c:pt>
                <c:pt idx="148">
                  <c:v>0.0455754175782204</c:v>
                </c:pt>
                <c:pt idx="149">
                  <c:v>-0.00290240789763629</c:v>
                </c:pt>
                <c:pt idx="150">
                  <c:v>0.0267576947808266</c:v>
                </c:pt>
                <c:pt idx="151">
                  <c:v>-0.0131950350478292</c:v>
                </c:pt>
                <c:pt idx="152">
                  <c:v>0.0267576947808266</c:v>
                </c:pt>
                <c:pt idx="153">
                  <c:v>-0.0237011145800352</c:v>
                </c:pt>
                <c:pt idx="154">
                  <c:v>0.0170678924769163</c:v>
                </c:pt>
                <c:pt idx="155">
                  <c:v>-0.0131950350478292</c:v>
                </c:pt>
                <c:pt idx="156">
                  <c:v>0.036258403211832</c:v>
                </c:pt>
                <c:pt idx="157">
                  <c:v>-0.0131950350478292</c:v>
                </c:pt>
                <c:pt idx="158">
                  <c:v>0.036258403211832</c:v>
                </c:pt>
                <c:pt idx="159">
                  <c:v>-0.00290240789763629</c:v>
                </c:pt>
                <c:pt idx="160">
                  <c:v>0.0455754175782204</c:v>
                </c:pt>
                <c:pt idx="161">
                  <c:v>0.00718310941010714</c:v>
                </c:pt>
                <c:pt idx="162">
                  <c:v>0.036258403211832</c:v>
                </c:pt>
                <c:pt idx="163">
                  <c:v>0.0170678924769163</c:v>
                </c:pt>
                <c:pt idx="164">
                  <c:v>0.0455754175782204</c:v>
                </c:pt>
                <c:pt idx="165">
                  <c:v>0.00718310941010714</c:v>
                </c:pt>
                <c:pt idx="166">
                  <c:v>0.036258403211832</c:v>
                </c:pt>
                <c:pt idx="167">
                  <c:v>-0.00290240789763629</c:v>
                </c:pt>
                <c:pt idx="168">
                  <c:v>0.0455754175782204</c:v>
                </c:pt>
                <c:pt idx="169">
                  <c:v>-0.00290240789763629</c:v>
                </c:pt>
                <c:pt idx="170">
                  <c:v>0.036258403211832</c:v>
                </c:pt>
                <c:pt idx="171">
                  <c:v>-0.0344272553920746</c:v>
                </c:pt>
                <c:pt idx="172">
                  <c:v>0.036258403211832</c:v>
                </c:pt>
                <c:pt idx="173">
                  <c:v>-0.00290240789763629</c:v>
                </c:pt>
                <c:pt idx="174">
                  <c:v>0.054713923484087</c:v>
                </c:pt>
                <c:pt idx="175">
                  <c:v>-0.00290240789763629</c:v>
                </c:pt>
                <c:pt idx="176">
                  <c:v>0.054713923484087</c:v>
                </c:pt>
                <c:pt idx="177">
                  <c:v>-0.00290240789763629</c:v>
                </c:pt>
                <c:pt idx="178">
                  <c:v>0.036258403211832</c:v>
                </c:pt>
                <c:pt idx="179">
                  <c:v>-0.00290240789763629</c:v>
                </c:pt>
                <c:pt idx="180">
                  <c:v>0.0455754175782204</c:v>
                </c:pt>
                <c:pt idx="181">
                  <c:v>0.00718310941010714</c:v>
                </c:pt>
                <c:pt idx="182">
                  <c:v>0.036258403211832</c:v>
                </c:pt>
                <c:pt idx="183">
                  <c:v>-0.00290240789763629</c:v>
                </c:pt>
                <c:pt idx="184">
                  <c:v>0.0455754175782204</c:v>
                </c:pt>
                <c:pt idx="185">
                  <c:v>-0.0131950350478292</c:v>
                </c:pt>
                <c:pt idx="186">
                  <c:v>0.036258403211832</c:v>
                </c:pt>
                <c:pt idx="187">
                  <c:v>-0.00290240789763629</c:v>
                </c:pt>
                <c:pt idx="188">
                  <c:v>0.0455754175782204</c:v>
                </c:pt>
                <c:pt idx="189">
                  <c:v>-0.0131950350478292</c:v>
                </c:pt>
                <c:pt idx="190">
                  <c:v>0.036258403211832</c:v>
                </c:pt>
                <c:pt idx="191">
                  <c:v>-0.0131950350478292</c:v>
                </c:pt>
                <c:pt idx="192">
                  <c:v>0.0267576947808266</c:v>
                </c:pt>
                <c:pt idx="193">
                  <c:v>-0.00290240789763629</c:v>
                </c:pt>
                <c:pt idx="194">
                  <c:v>0.0170678924769163</c:v>
                </c:pt>
                <c:pt idx="195">
                  <c:v>-0.0237011145800352</c:v>
                </c:pt>
                <c:pt idx="196">
                  <c:v>0.0267576947808266</c:v>
                </c:pt>
                <c:pt idx="197">
                  <c:v>-0.0131950350478292</c:v>
                </c:pt>
                <c:pt idx="198">
                  <c:v>0.0170678924769163</c:v>
                </c:pt>
                <c:pt idx="199">
                  <c:v>-0.02370111458003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12979105114937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99626463651657</c:v>
                </c:pt>
                <c:pt idx="1">
                  <c:v>0.403255373239517</c:v>
                </c:pt>
                <c:pt idx="2">
                  <c:v>0.399626463651657</c:v>
                </c:pt>
                <c:pt idx="3">
                  <c:v>0.406840741634369</c:v>
                </c:pt>
                <c:pt idx="4">
                  <c:v>0.406840741634369</c:v>
                </c:pt>
                <c:pt idx="5">
                  <c:v>0.399626463651657</c:v>
                </c:pt>
                <c:pt idx="6">
                  <c:v>0.403255373239517</c:v>
                </c:pt>
                <c:pt idx="7">
                  <c:v>0.399626463651657</c:v>
                </c:pt>
                <c:pt idx="8">
                  <c:v>0.399626463651657</c:v>
                </c:pt>
                <c:pt idx="9">
                  <c:v>0.410383284091949</c:v>
                </c:pt>
                <c:pt idx="10">
                  <c:v>0.403255373239517</c:v>
                </c:pt>
                <c:pt idx="11">
                  <c:v>0.399626463651657</c:v>
                </c:pt>
                <c:pt idx="12">
                  <c:v>0.403255373239517</c:v>
                </c:pt>
                <c:pt idx="13">
                  <c:v>0.403255373239517</c:v>
                </c:pt>
                <c:pt idx="14">
                  <c:v>0.406840741634369</c:v>
                </c:pt>
                <c:pt idx="15">
                  <c:v>0.399626463651657</c:v>
                </c:pt>
                <c:pt idx="16">
                  <c:v>0.403255373239517</c:v>
                </c:pt>
                <c:pt idx="17">
                  <c:v>0.403255373239517</c:v>
                </c:pt>
                <c:pt idx="18">
                  <c:v>0.399626463651657</c:v>
                </c:pt>
                <c:pt idx="19">
                  <c:v>0.406840741634369</c:v>
                </c:pt>
                <c:pt idx="20">
                  <c:v>0.399626463651657</c:v>
                </c:pt>
                <c:pt idx="21">
                  <c:v>0.399626463651657</c:v>
                </c:pt>
                <c:pt idx="22">
                  <c:v>0.399626463651657</c:v>
                </c:pt>
                <c:pt idx="23">
                  <c:v>0.403255373239517</c:v>
                </c:pt>
                <c:pt idx="24">
                  <c:v>0.399626463651657</c:v>
                </c:pt>
                <c:pt idx="25">
                  <c:v>0.395953059196472</c:v>
                </c:pt>
                <c:pt idx="26">
                  <c:v>0.395953059196472</c:v>
                </c:pt>
                <c:pt idx="27">
                  <c:v>0.403255373239517</c:v>
                </c:pt>
                <c:pt idx="28">
                  <c:v>0.403255373239517</c:v>
                </c:pt>
                <c:pt idx="29">
                  <c:v>0.399626463651657</c:v>
                </c:pt>
                <c:pt idx="30">
                  <c:v>0.406840741634369</c:v>
                </c:pt>
                <c:pt idx="31">
                  <c:v>0.403255373239517</c:v>
                </c:pt>
                <c:pt idx="32">
                  <c:v>0.403255373239517</c:v>
                </c:pt>
                <c:pt idx="33">
                  <c:v>0.406840741634369</c:v>
                </c:pt>
                <c:pt idx="34">
                  <c:v>0.399626463651657</c:v>
                </c:pt>
                <c:pt idx="35">
                  <c:v>0.399626463651657</c:v>
                </c:pt>
                <c:pt idx="36">
                  <c:v>0.399626463651657</c:v>
                </c:pt>
                <c:pt idx="37">
                  <c:v>0.403255373239517</c:v>
                </c:pt>
                <c:pt idx="38">
                  <c:v>0.403255373239517</c:v>
                </c:pt>
                <c:pt idx="39">
                  <c:v>0.399626463651657</c:v>
                </c:pt>
                <c:pt idx="40">
                  <c:v>0.406840741634369</c:v>
                </c:pt>
                <c:pt idx="41">
                  <c:v>0.406840741634369</c:v>
                </c:pt>
                <c:pt idx="42">
                  <c:v>0.399626463651657</c:v>
                </c:pt>
                <c:pt idx="43">
                  <c:v>0.392234444618225</c:v>
                </c:pt>
                <c:pt idx="44">
                  <c:v>0.406840741634369</c:v>
                </c:pt>
                <c:pt idx="45">
                  <c:v>0.399626463651657</c:v>
                </c:pt>
                <c:pt idx="46">
                  <c:v>0.399626463651657</c:v>
                </c:pt>
                <c:pt idx="47">
                  <c:v>0.403255373239517</c:v>
                </c:pt>
                <c:pt idx="48">
                  <c:v>0.392234444618225</c:v>
                </c:pt>
                <c:pt idx="49">
                  <c:v>0.395953059196472</c:v>
                </c:pt>
                <c:pt idx="50">
                  <c:v>0.403255373239517</c:v>
                </c:pt>
                <c:pt idx="51">
                  <c:v>0.399626463651657</c:v>
                </c:pt>
                <c:pt idx="52">
                  <c:v>0.399626463651657</c:v>
                </c:pt>
                <c:pt idx="53">
                  <c:v>0.410383284091949</c:v>
                </c:pt>
                <c:pt idx="54">
                  <c:v>0.410383284091949</c:v>
                </c:pt>
                <c:pt idx="55">
                  <c:v>0.399626463651657</c:v>
                </c:pt>
                <c:pt idx="56">
                  <c:v>0.403255373239517</c:v>
                </c:pt>
                <c:pt idx="57">
                  <c:v>0.399626463651657</c:v>
                </c:pt>
                <c:pt idx="58">
                  <c:v>0.399626463651657</c:v>
                </c:pt>
                <c:pt idx="59">
                  <c:v>0.395953059196472</c:v>
                </c:pt>
                <c:pt idx="60">
                  <c:v>0.392234444618225</c:v>
                </c:pt>
                <c:pt idx="61">
                  <c:v>0.399626463651657</c:v>
                </c:pt>
                <c:pt idx="62">
                  <c:v>0.403255373239517</c:v>
                </c:pt>
                <c:pt idx="63">
                  <c:v>0.38465815782547</c:v>
                </c:pt>
                <c:pt idx="64">
                  <c:v>0.395953059196472</c:v>
                </c:pt>
                <c:pt idx="65">
                  <c:v>0.372932851314545</c:v>
                </c:pt>
                <c:pt idx="66">
                  <c:v>0.376890659332275</c:v>
                </c:pt>
                <c:pt idx="67">
                  <c:v>0.356585890054703</c:v>
                </c:pt>
                <c:pt idx="68">
                  <c:v>0.364864557981491</c:v>
                </c:pt>
                <c:pt idx="69">
                  <c:v>0.348088562488556</c:v>
                </c:pt>
                <c:pt idx="70">
                  <c:v>0.339363783597946</c:v>
                </c:pt>
                <c:pt idx="71">
                  <c:v>0.325829774141312</c:v>
                </c:pt>
                <c:pt idx="72">
                  <c:v>0.325829774141312</c:v>
                </c:pt>
                <c:pt idx="73">
                  <c:v>0.291985750198364</c:v>
                </c:pt>
                <c:pt idx="74">
                  <c:v>0.301997303962708</c:v>
                </c:pt>
                <c:pt idx="75">
                  <c:v>0.200214117765427</c:v>
                </c:pt>
                <c:pt idx="76">
                  <c:v>0.193681985139847</c:v>
                </c:pt>
                <c:pt idx="77">
                  <c:v>0.0979016199707985</c:v>
                </c:pt>
                <c:pt idx="78">
                  <c:v>0.11409155279398</c:v>
                </c:pt>
                <c:pt idx="79">
                  <c:v>0.0724758878350258</c:v>
                </c:pt>
                <c:pt idx="80">
                  <c:v>0.0979016199707985</c:v>
                </c:pt>
                <c:pt idx="81">
                  <c:v>0.0895827412605286</c:v>
                </c:pt>
                <c:pt idx="82">
                  <c:v>0.11409155279398</c:v>
                </c:pt>
                <c:pt idx="83">
                  <c:v>0.0724758878350258</c:v>
                </c:pt>
                <c:pt idx="84">
                  <c:v>0.11409155279398</c:v>
                </c:pt>
                <c:pt idx="85">
                  <c:v>0.0636791735887528</c:v>
                </c:pt>
                <c:pt idx="86">
                  <c:v>0.106069922447205</c:v>
                </c:pt>
                <c:pt idx="87">
                  <c:v>0.0724758878350258</c:v>
                </c:pt>
                <c:pt idx="88">
                  <c:v>0.0895827412605286</c:v>
                </c:pt>
                <c:pt idx="89">
                  <c:v>0.0724758878350258</c:v>
                </c:pt>
                <c:pt idx="90">
                  <c:v>0.106069922447205</c:v>
                </c:pt>
                <c:pt idx="91">
                  <c:v>0.0455754175782204</c:v>
                </c:pt>
                <c:pt idx="92">
                  <c:v>0.0979016199707985</c:v>
                </c:pt>
                <c:pt idx="93">
                  <c:v>0.054713923484087</c:v>
                </c:pt>
                <c:pt idx="94">
                  <c:v>0.0979016199707985</c:v>
                </c:pt>
                <c:pt idx="95">
                  <c:v>0.036258403211832</c:v>
                </c:pt>
                <c:pt idx="96">
                  <c:v>0.0895827412605286</c:v>
                </c:pt>
                <c:pt idx="97">
                  <c:v>0.054713923484087</c:v>
                </c:pt>
                <c:pt idx="98">
                  <c:v>0.0636791735887528</c:v>
                </c:pt>
                <c:pt idx="99">
                  <c:v>0.0455754175782204</c:v>
                </c:pt>
                <c:pt idx="100">
                  <c:v>0.0636791735887528</c:v>
                </c:pt>
                <c:pt idx="101">
                  <c:v>0.0455754175782204</c:v>
                </c:pt>
                <c:pt idx="102">
                  <c:v>0.0811089277267456</c:v>
                </c:pt>
                <c:pt idx="103">
                  <c:v>0.054713923484087</c:v>
                </c:pt>
                <c:pt idx="104">
                  <c:v>0.0636791735887528</c:v>
                </c:pt>
                <c:pt idx="105">
                  <c:v>0.036258403211832</c:v>
                </c:pt>
                <c:pt idx="106">
                  <c:v>0.0724758878350258</c:v>
                </c:pt>
                <c:pt idx="107">
                  <c:v>0.0267576947808266</c:v>
                </c:pt>
                <c:pt idx="108">
                  <c:v>0.0724758878350258</c:v>
                </c:pt>
                <c:pt idx="109">
                  <c:v>0.0170678924769163</c:v>
                </c:pt>
                <c:pt idx="110">
                  <c:v>0.0724758878350258</c:v>
                </c:pt>
                <c:pt idx="111">
                  <c:v>0.0455754175782204</c:v>
                </c:pt>
                <c:pt idx="112">
                  <c:v>0.0636791735887528</c:v>
                </c:pt>
                <c:pt idx="113">
                  <c:v>0.0267576947808266</c:v>
                </c:pt>
                <c:pt idx="114">
                  <c:v>0.0636791735887528</c:v>
                </c:pt>
                <c:pt idx="115">
                  <c:v>0.0170678924769163</c:v>
                </c:pt>
                <c:pt idx="116">
                  <c:v>0.036258403211832</c:v>
                </c:pt>
                <c:pt idx="117">
                  <c:v>0.00718310941010714</c:v>
                </c:pt>
                <c:pt idx="118">
                  <c:v>0.054713923484087</c:v>
                </c:pt>
                <c:pt idx="119">
                  <c:v>0.0170678924769163</c:v>
                </c:pt>
                <c:pt idx="120">
                  <c:v>0.054713923484087</c:v>
                </c:pt>
                <c:pt idx="121">
                  <c:v>0.007183109410107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170678924769163</c:v>
                </c:pt>
                <c:pt idx="1">
                  <c:v>0.054713923484087</c:v>
                </c:pt>
                <c:pt idx="2">
                  <c:v>0.00718310941010714</c:v>
                </c:pt>
                <c:pt idx="3">
                  <c:v>0.0455754175782204</c:v>
                </c:pt>
                <c:pt idx="4">
                  <c:v>0.00718310941010714</c:v>
                </c:pt>
                <c:pt idx="5">
                  <c:v>0.0455754175782204</c:v>
                </c:pt>
                <c:pt idx="6">
                  <c:v>-0.0131950350478292</c:v>
                </c:pt>
                <c:pt idx="7">
                  <c:v>0.0724758878350258</c:v>
                </c:pt>
                <c:pt idx="8">
                  <c:v>-0.0131950350478292</c:v>
                </c:pt>
                <c:pt idx="9">
                  <c:v>0.0455754175782204</c:v>
                </c:pt>
                <c:pt idx="10">
                  <c:v>-0.0237011145800352</c:v>
                </c:pt>
                <c:pt idx="11">
                  <c:v>0.036258403211832</c:v>
                </c:pt>
                <c:pt idx="12">
                  <c:v>0.0170678924769163</c:v>
                </c:pt>
                <c:pt idx="13">
                  <c:v>0.0267576947808266</c:v>
                </c:pt>
                <c:pt idx="14">
                  <c:v>-0.00290240789763629</c:v>
                </c:pt>
                <c:pt idx="15">
                  <c:v>0.03625840321183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36258403211832</c:v>
                </c:pt>
                <c:pt idx="1">
                  <c:v>-0.00290240789763629</c:v>
                </c:pt>
                <c:pt idx="2">
                  <c:v>0.0455754175782204</c:v>
                </c:pt>
                <c:pt idx="3">
                  <c:v>0.00718310941010714</c:v>
                </c:pt>
                <c:pt idx="4">
                  <c:v>0.036258403211832</c:v>
                </c:pt>
                <c:pt idx="5">
                  <c:v>0.0170678924769163</c:v>
                </c:pt>
                <c:pt idx="6">
                  <c:v>0.0455754175782204</c:v>
                </c:pt>
                <c:pt idx="7">
                  <c:v>0.00718310941010714</c:v>
                </c:pt>
                <c:pt idx="8">
                  <c:v>0.036258403211832</c:v>
                </c:pt>
                <c:pt idx="9">
                  <c:v>-0.00290240789763629</c:v>
                </c:pt>
                <c:pt idx="10">
                  <c:v>0.0455754175782204</c:v>
                </c:pt>
                <c:pt idx="11">
                  <c:v>-0.00290240789763629</c:v>
                </c:pt>
                <c:pt idx="12">
                  <c:v>0.036258403211832</c:v>
                </c:pt>
                <c:pt idx="13">
                  <c:v>-0.0344272553920746</c:v>
                </c:pt>
                <c:pt idx="14">
                  <c:v>0.036258403211832</c:v>
                </c:pt>
                <c:pt idx="15">
                  <c:v>-0.00290240789763629</c:v>
                </c:pt>
                <c:pt idx="16">
                  <c:v>0.054713923484087</c:v>
                </c:pt>
                <c:pt idx="17">
                  <c:v>-0.00290240789763629</c:v>
                </c:pt>
                <c:pt idx="18">
                  <c:v>0.054713923484087</c:v>
                </c:pt>
                <c:pt idx="19">
                  <c:v>-0.00290240789763629</c:v>
                </c:pt>
                <c:pt idx="20">
                  <c:v>0.036258403211832</c:v>
                </c:pt>
                <c:pt idx="21">
                  <c:v>-0.00290240789763629</c:v>
                </c:pt>
                <c:pt idx="22">
                  <c:v>0.0455754175782204</c:v>
                </c:pt>
                <c:pt idx="23">
                  <c:v>0.00718310941010714</c:v>
                </c:pt>
                <c:pt idx="24">
                  <c:v>0.036258403211832</c:v>
                </c:pt>
                <c:pt idx="25">
                  <c:v>-0.00290240789763629</c:v>
                </c:pt>
                <c:pt idx="26">
                  <c:v>0.0455754175782204</c:v>
                </c:pt>
                <c:pt idx="27">
                  <c:v>-0.0131950350478292</c:v>
                </c:pt>
                <c:pt idx="28">
                  <c:v>0.036258403211832</c:v>
                </c:pt>
                <c:pt idx="29">
                  <c:v>-0.00290240789763629</c:v>
                </c:pt>
                <c:pt idx="30">
                  <c:v>0.0455754175782204</c:v>
                </c:pt>
                <c:pt idx="31">
                  <c:v>-0.0131950350478292</c:v>
                </c:pt>
                <c:pt idx="32">
                  <c:v>0.036258403211832</c:v>
                </c:pt>
                <c:pt idx="33">
                  <c:v>-0.0131950350478292</c:v>
                </c:pt>
                <c:pt idx="34">
                  <c:v>0.0267576947808266</c:v>
                </c:pt>
                <c:pt idx="35">
                  <c:v>-0.00290240789763629</c:v>
                </c:pt>
                <c:pt idx="36">
                  <c:v>0.0170678924769163</c:v>
                </c:pt>
                <c:pt idx="37">
                  <c:v>-0.0237011145800352</c:v>
                </c:pt>
                <c:pt idx="38">
                  <c:v>0.0267576947808266</c:v>
                </c:pt>
                <c:pt idx="39">
                  <c:v>-0.0131950350478292</c:v>
                </c:pt>
                <c:pt idx="40">
                  <c:v>0.0170678924769163</c:v>
                </c:pt>
                <c:pt idx="41">
                  <c:v>-0.023701114580035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0290240789763629</c:v>
                </c:pt>
                <c:pt idx="1">
                  <c:v>0.036258403211832</c:v>
                </c:pt>
                <c:pt idx="2">
                  <c:v>-0.00290240789763629</c:v>
                </c:pt>
                <c:pt idx="3">
                  <c:v>0.0455754175782204</c:v>
                </c:pt>
                <c:pt idx="4">
                  <c:v>-0.0131950350478292</c:v>
                </c:pt>
                <c:pt idx="5">
                  <c:v>0.0455754175782204</c:v>
                </c:pt>
                <c:pt idx="6">
                  <c:v>-0.00290240789763629</c:v>
                </c:pt>
                <c:pt idx="7">
                  <c:v>0.036258403211832</c:v>
                </c:pt>
                <c:pt idx="8">
                  <c:v>-0.0237011145800352</c:v>
                </c:pt>
                <c:pt idx="9">
                  <c:v>0.0455754175782204</c:v>
                </c:pt>
                <c:pt idx="10">
                  <c:v>0.00718310941010714</c:v>
                </c:pt>
                <c:pt idx="11">
                  <c:v>0.0455754175782204</c:v>
                </c:pt>
                <c:pt idx="12">
                  <c:v>-0.00290240789763629</c:v>
                </c:pt>
                <c:pt idx="13">
                  <c:v>0.054713923484087</c:v>
                </c:pt>
                <c:pt idx="14">
                  <c:v>0.0170678924769163</c:v>
                </c:pt>
                <c:pt idx="15">
                  <c:v>0.0455754175782204</c:v>
                </c:pt>
                <c:pt idx="16">
                  <c:v>-0.00290240789763629</c:v>
                </c:pt>
                <c:pt idx="17">
                  <c:v>0.0267576947808266</c:v>
                </c:pt>
                <c:pt idx="18">
                  <c:v>-0.0131950350478292</c:v>
                </c:pt>
                <c:pt idx="19">
                  <c:v>0.0267576947808266</c:v>
                </c:pt>
                <c:pt idx="20">
                  <c:v>-0.0237011145800352</c:v>
                </c:pt>
                <c:pt idx="21">
                  <c:v>0.0170678924769163</c:v>
                </c:pt>
                <c:pt idx="22">
                  <c:v>-0.0131950350478292</c:v>
                </c:pt>
                <c:pt idx="23">
                  <c:v>0.036258403211832</c:v>
                </c:pt>
                <c:pt idx="24">
                  <c:v>-0.0131950350478292</c:v>
                </c:pt>
                <c:pt idx="25">
                  <c:v>0.036258403211832</c:v>
                </c:pt>
                <c:pt idx="26">
                  <c:v>-0.00290240789763629</c:v>
                </c:pt>
                <c:pt idx="27">
                  <c:v>0.045575417578220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31560510"/>
        <c:axId val="44136230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9248924"/>
        <c:axId val="58750431"/>
      </c:scatterChart>
      <c:valAx>
        <c:axId val="31560510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6230"/>
        <c:crossesAt val="0"/>
        <c:crossBetween val="midCat"/>
        <c:majorUnit val="0.2"/>
      </c:valAx>
      <c:valAx>
        <c:axId val="4413623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0510"/>
        <c:crossesAt val="0"/>
        <c:crossBetween val="midCat"/>
      </c:valAx>
      <c:valAx>
        <c:axId val="59248924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0431"/>
        <c:crosses val="max"/>
        <c:crossBetween val="midCat"/>
        <c:majorUnit val="10"/>
      </c:valAx>
      <c:valAx>
        <c:axId val="5875043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892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2140026092529</c:v>
                </c:pt>
                <c:pt idx="1">
                  <c:v>9.24102020263672</c:v>
                </c:pt>
                <c:pt idx="2">
                  <c:v>9.22140026092529</c:v>
                </c:pt>
                <c:pt idx="3">
                  <c:v>9.22140026092529</c:v>
                </c:pt>
                <c:pt idx="4">
                  <c:v>9.24102020263672</c:v>
                </c:pt>
                <c:pt idx="5">
                  <c:v>9.24102020263672</c:v>
                </c:pt>
                <c:pt idx="6">
                  <c:v>9.24102020263672</c:v>
                </c:pt>
                <c:pt idx="7">
                  <c:v>9.20178031921387</c:v>
                </c:pt>
                <c:pt idx="8">
                  <c:v>9.26064014434815</c:v>
                </c:pt>
                <c:pt idx="9">
                  <c:v>9.24102020263672</c:v>
                </c:pt>
                <c:pt idx="10">
                  <c:v>9.24102020263672</c:v>
                </c:pt>
                <c:pt idx="11">
                  <c:v>9.24102020263672</c:v>
                </c:pt>
                <c:pt idx="12">
                  <c:v>9.24102020263672</c:v>
                </c:pt>
                <c:pt idx="13">
                  <c:v>9.26064014434815</c:v>
                </c:pt>
                <c:pt idx="14">
                  <c:v>9.22140026092529</c:v>
                </c:pt>
                <c:pt idx="15">
                  <c:v>9.22140026092529</c:v>
                </c:pt>
                <c:pt idx="16">
                  <c:v>9.24102020263672</c:v>
                </c:pt>
                <c:pt idx="17">
                  <c:v>9.26064014434815</c:v>
                </c:pt>
                <c:pt idx="18">
                  <c:v>9.22140026092529</c:v>
                </c:pt>
                <c:pt idx="19">
                  <c:v>9.28026008605957</c:v>
                </c:pt>
                <c:pt idx="20">
                  <c:v>9.26064014434815</c:v>
                </c:pt>
                <c:pt idx="21">
                  <c:v>9.22140026092529</c:v>
                </c:pt>
                <c:pt idx="22">
                  <c:v>9.24102020263672</c:v>
                </c:pt>
                <c:pt idx="23">
                  <c:v>9.24102020263672</c:v>
                </c:pt>
                <c:pt idx="24">
                  <c:v>9.26064014434815</c:v>
                </c:pt>
                <c:pt idx="25">
                  <c:v>9.24102020263672</c:v>
                </c:pt>
                <c:pt idx="26">
                  <c:v>9.26064014434815</c:v>
                </c:pt>
                <c:pt idx="27">
                  <c:v>9.28026008605957</c:v>
                </c:pt>
                <c:pt idx="28">
                  <c:v>9.26064014434815</c:v>
                </c:pt>
                <c:pt idx="29">
                  <c:v>9.24102020263672</c:v>
                </c:pt>
                <c:pt idx="30">
                  <c:v>9.24102020263672</c:v>
                </c:pt>
                <c:pt idx="31">
                  <c:v>9.26064014434815</c:v>
                </c:pt>
                <c:pt idx="32">
                  <c:v>9.26064014434815</c:v>
                </c:pt>
                <c:pt idx="33">
                  <c:v>9.26064014434815</c:v>
                </c:pt>
                <c:pt idx="34">
                  <c:v>9.28026008605957</c:v>
                </c:pt>
                <c:pt idx="35">
                  <c:v>9.24102020263672</c:v>
                </c:pt>
                <c:pt idx="36">
                  <c:v>9.26064014434815</c:v>
                </c:pt>
                <c:pt idx="37">
                  <c:v>9.24102020263672</c:v>
                </c:pt>
                <c:pt idx="38">
                  <c:v>9.26064014434815</c:v>
                </c:pt>
                <c:pt idx="39">
                  <c:v>9.28026008605957</c:v>
                </c:pt>
                <c:pt idx="40">
                  <c:v>9.24102020263672</c:v>
                </c:pt>
                <c:pt idx="41">
                  <c:v>9.26064014434815</c:v>
                </c:pt>
                <c:pt idx="42">
                  <c:v>9.24102020263672</c:v>
                </c:pt>
                <c:pt idx="43">
                  <c:v>9.26064014434815</c:v>
                </c:pt>
                <c:pt idx="44">
                  <c:v>9.24102020263672</c:v>
                </c:pt>
                <c:pt idx="45">
                  <c:v>9.28026008605957</c:v>
                </c:pt>
                <c:pt idx="46">
                  <c:v>9.26064014434815</c:v>
                </c:pt>
                <c:pt idx="47">
                  <c:v>9.24102020263672</c:v>
                </c:pt>
                <c:pt idx="48">
                  <c:v>9.24102020263672</c:v>
                </c:pt>
                <c:pt idx="49">
                  <c:v>9.26064014434815</c:v>
                </c:pt>
                <c:pt idx="50">
                  <c:v>9.24102020263672</c:v>
                </c:pt>
                <c:pt idx="51">
                  <c:v>9.28026008605957</c:v>
                </c:pt>
                <c:pt idx="52">
                  <c:v>9.22140026092529</c:v>
                </c:pt>
                <c:pt idx="53">
                  <c:v>9.26064014434815</c:v>
                </c:pt>
                <c:pt idx="54">
                  <c:v>9.299880027771</c:v>
                </c:pt>
                <c:pt idx="55">
                  <c:v>9.28026008605957</c:v>
                </c:pt>
                <c:pt idx="56">
                  <c:v>9.26064014434815</c:v>
                </c:pt>
                <c:pt idx="57">
                  <c:v>9.26064014434815</c:v>
                </c:pt>
                <c:pt idx="58">
                  <c:v>9.299880027771</c:v>
                </c:pt>
                <c:pt idx="59">
                  <c:v>9.28026008605957</c:v>
                </c:pt>
                <c:pt idx="60">
                  <c:v>9.26064014434815</c:v>
                </c:pt>
                <c:pt idx="61">
                  <c:v>9.26064014434815</c:v>
                </c:pt>
                <c:pt idx="62">
                  <c:v>9.26064014434815</c:v>
                </c:pt>
                <c:pt idx="63">
                  <c:v>9.24102020263672</c:v>
                </c:pt>
                <c:pt idx="64">
                  <c:v>9.28026008605957</c:v>
                </c:pt>
                <c:pt idx="65">
                  <c:v>9.24102020263672</c:v>
                </c:pt>
                <c:pt idx="66">
                  <c:v>9.26064014434815</c:v>
                </c:pt>
                <c:pt idx="67">
                  <c:v>9.24102020263672</c:v>
                </c:pt>
                <c:pt idx="68">
                  <c:v>9.22140026092529</c:v>
                </c:pt>
                <c:pt idx="69">
                  <c:v>9.26064014434815</c:v>
                </c:pt>
                <c:pt idx="70">
                  <c:v>9.22140026092529</c:v>
                </c:pt>
                <c:pt idx="71">
                  <c:v>9.20178031921387</c:v>
                </c:pt>
                <c:pt idx="72">
                  <c:v>9.20178031921387</c:v>
                </c:pt>
                <c:pt idx="73">
                  <c:v>9.20178031921387</c:v>
                </c:pt>
                <c:pt idx="74">
                  <c:v>9.18216037750244</c:v>
                </c:pt>
                <c:pt idx="75">
                  <c:v>9.14291954040527</c:v>
                </c:pt>
                <c:pt idx="76">
                  <c:v>9.18216037750244</c:v>
                </c:pt>
                <c:pt idx="77">
                  <c:v>9.14291954040527</c:v>
                </c:pt>
                <c:pt idx="78">
                  <c:v>9.12329959869385</c:v>
                </c:pt>
                <c:pt idx="79">
                  <c:v>9.16254043579102</c:v>
                </c:pt>
                <c:pt idx="80">
                  <c:v>9.084059715271</c:v>
                </c:pt>
                <c:pt idx="81">
                  <c:v>9.06443977355957</c:v>
                </c:pt>
                <c:pt idx="82">
                  <c:v>9.06443977355957</c:v>
                </c:pt>
                <c:pt idx="83">
                  <c:v>9.04481983184815</c:v>
                </c:pt>
                <c:pt idx="84">
                  <c:v>9.02519989013672</c:v>
                </c:pt>
                <c:pt idx="85">
                  <c:v>9.02519989013672</c:v>
                </c:pt>
                <c:pt idx="86">
                  <c:v>9.02519989013672</c:v>
                </c:pt>
                <c:pt idx="87">
                  <c:v>8.98596000671387</c:v>
                </c:pt>
                <c:pt idx="88">
                  <c:v>9.00557994842529</c:v>
                </c:pt>
                <c:pt idx="89">
                  <c:v>8.96634006500244</c:v>
                </c:pt>
                <c:pt idx="90">
                  <c:v>9.00557994842529</c:v>
                </c:pt>
                <c:pt idx="91">
                  <c:v>9.00557994842529</c:v>
                </c:pt>
                <c:pt idx="92">
                  <c:v>8.98596000671387</c:v>
                </c:pt>
                <c:pt idx="93">
                  <c:v>8.98596000671387</c:v>
                </c:pt>
                <c:pt idx="94">
                  <c:v>9.00557994842529</c:v>
                </c:pt>
                <c:pt idx="95">
                  <c:v>8.98596000671387</c:v>
                </c:pt>
                <c:pt idx="96">
                  <c:v>9.00557994842529</c:v>
                </c:pt>
                <c:pt idx="97">
                  <c:v>8.98596000671387</c:v>
                </c:pt>
                <c:pt idx="98">
                  <c:v>8.98596000671387</c:v>
                </c:pt>
                <c:pt idx="99">
                  <c:v>9.04481983184815</c:v>
                </c:pt>
                <c:pt idx="100">
                  <c:v>9.00557994842529</c:v>
                </c:pt>
                <c:pt idx="101">
                  <c:v>8.96634006500244</c:v>
                </c:pt>
                <c:pt idx="102">
                  <c:v>9.00557994842529</c:v>
                </c:pt>
                <c:pt idx="103">
                  <c:v>9.00557994842529</c:v>
                </c:pt>
                <c:pt idx="104">
                  <c:v>9.02519989013672</c:v>
                </c:pt>
                <c:pt idx="105">
                  <c:v>9.02519989013672</c:v>
                </c:pt>
                <c:pt idx="106">
                  <c:v>9.02519989013672</c:v>
                </c:pt>
                <c:pt idx="107">
                  <c:v>9.04481983184815</c:v>
                </c:pt>
                <c:pt idx="108">
                  <c:v>9.04481983184815</c:v>
                </c:pt>
                <c:pt idx="109">
                  <c:v>8.98596000671387</c:v>
                </c:pt>
                <c:pt idx="110">
                  <c:v>9.084059715271</c:v>
                </c:pt>
                <c:pt idx="111">
                  <c:v>9.06443977355957</c:v>
                </c:pt>
                <c:pt idx="112">
                  <c:v>9.10367965698242</c:v>
                </c:pt>
                <c:pt idx="113">
                  <c:v>9.06443977355957</c:v>
                </c:pt>
                <c:pt idx="114">
                  <c:v>9.084059715271</c:v>
                </c:pt>
                <c:pt idx="115">
                  <c:v>9.084059715271</c:v>
                </c:pt>
                <c:pt idx="116">
                  <c:v>9.084059715271</c:v>
                </c:pt>
                <c:pt idx="117">
                  <c:v>9.12329959869385</c:v>
                </c:pt>
                <c:pt idx="118">
                  <c:v>9.084059715271</c:v>
                </c:pt>
                <c:pt idx="119">
                  <c:v>9.14291954040527</c:v>
                </c:pt>
                <c:pt idx="120">
                  <c:v>9.10367965698242</c:v>
                </c:pt>
                <c:pt idx="121">
                  <c:v>9.10367965698242</c:v>
                </c:pt>
                <c:pt idx="122">
                  <c:v>9.12329959869385</c:v>
                </c:pt>
                <c:pt idx="123">
                  <c:v>9.12329959869385</c:v>
                </c:pt>
                <c:pt idx="124">
                  <c:v>9.084059715271</c:v>
                </c:pt>
                <c:pt idx="125">
                  <c:v>9.14291954040527</c:v>
                </c:pt>
                <c:pt idx="126">
                  <c:v>9.14291954040527</c:v>
                </c:pt>
                <c:pt idx="127">
                  <c:v>9.12329959869385</c:v>
                </c:pt>
                <c:pt idx="128">
                  <c:v>9.18216037750244</c:v>
                </c:pt>
                <c:pt idx="129">
                  <c:v>9.16254043579102</c:v>
                </c:pt>
                <c:pt idx="130">
                  <c:v>9.12329959869385</c:v>
                </c:pt>
                <c:pt idx="131">
                  <c:v>9.16254043579102</c:v>
                </c:pt>
                <c:pt idx="132">
                  <c:v>9.16254043579102</c:v>
                </c:pt>
                <c:pt idx="133">
                  <c:v>9.18216037750244</c:v>
                </c:pt>
                <c:pt idx="134">
                  <c:v>9.18216037750244</c:v>
                </c:pt>
                <c:pt idx="135">
                  <c:v>9.16254043579102</c:v>
                </c:pt>
                <c:pt idx="136">
                  <c:v>9.20178031921387</c:v>
                </c:pt>
                <c:pt idx="137">
                  <c:v>9.18216037750244</c:v>
                </c:pt>
                <c:pt idx="138">
                  <c:v>9.20178031921387</c:v>
                </c:pt>
                <c:pt idx="139">
                  <c:v>9.12329959869385</c:v>
                </c:pt>
                <c:pt idx="140">
                  <c:v>9.20178031921387</c:v>
                </c:pt>
                <c:pt idx="141">
                  <c:v>9.20178031921387</c:v>
                </c:pt>
                <c:pt idx="142">
                  <c:v>9.18216037750244</c:v>
                </c:pt>
                <c:pt idx="143">
                  <c:v>9.20178031921387</c:v>
                </c:pt>
                <c:pt idx="144">
                  <c:v>9.22140026092529</c:v>
                </c:pt>
                <c:pt idx="145">
                  <c:v>9.24102020263672</c:v>
                </c:pt>
                <c:pt idx="146">
                  <c:v>9.22140026092529</c:v>
                </c:pt>
                <c:pt idx="147">
                  <c:v>9.22140026092529</c:v>
                </c:pt>
                <c:pt idx="148">
                  <c:v>9.22140026092529</c:v>
                </c:pt>
                <c:pt idx="149">
                  <c:v>9.22140026092529</c:v>
                </c:pt>
                <c:pt idx="150">
                  <c:v>9.24102020263672</c:v>
                </c:pt>
                <c:pt idx="151">
                  <c:v>9.24102020263672</c:v>
                </c:pt>
                <c:pt idx="152">
                  <c:v>9.24102020263672</c:v>
                </c:pt>
                <c:pt idx="153">
                  <c:v>9.24102020263672</c:v>
                </c:pt>
                <c:pt idx="154">
                  <c:v>9.24102020263672</c:v>
                </c:pt>
                <c:pt idx="155">
                  <c:v>9.28026008605957</c:v>
                </c:pt>
                <c:pt idx="156">
                  <c:v>9.22140026092529</c:v>
                </c:pt>
                <c:pt idx="157">
                  <c:v>9.26064014434815</c:v>
                </c:pt>
                <c:pt idx="158">
                  <c:v>9.20178031921387</c:v>
                </c:pt>
                <c:pt idx="159">
                  <c:v>9.28026008605957</c:v>
                </c:pt>
                <c:pt idx="160">
                  <c:v>9.31949996948242</c:v>
                </c:pt>
                <c:pt idx="161">
                  <c:v>9.31949996948242</c:v>
                </c:pt>
                <c:pt idx="162">
                  <c:v>9.28026008605957</c:v>
                </c:pt>
                <c:pt idx="163">
                  <c:v>9.28026008605957</c:v>
                </c:pt>
                <c:pt idx="164">
                  <c:v>9.28026008605957</c:v>
                </c:pt>
                <c:pt idx="165">
                  <c:v>9.28026008605957</c:v>
                </c:pt>
                <c:pt idx="166">
                  <c:v>9.299880027771</c:v>
                </c:pt>
                <c:pt idx="167">
                  <c:v>9.299880027771</c:v>
                </c:pt>
                <c:pt idx="168">
                  <c:v>9.299880027771</c:v>
                </c:pt>
                <c:pt idx="169">
                  <c:v>9.299880027771</c:v>
                </c:pt>
                <c:pt idx="170">
                  <c:v>9.299880027771</c:v>
                </c:pt>
                <c:pt idx="171">
                  <c:v>9.299880027771</c:v>
                </c:pt>
                <c:pt idx="172">
                  <c:v>9.299880027771</c:v>
                </c:pt>
                <c:pt idx="173">
                  <c:v>9.35873985290527</c:v>
                </c:pt>
                <c:pt idx="174">
                  <c:v>9.299880027771</c:v>
                </c:pt>
                <c:pt idx="175">
                  <c:v>9.28026008605957</c:v>
                </c:pt>
                <c:pt idx="176">
                  <c:v>9.31949996948242</c:v>
                </c:pt>
                <c:pt idx="177">
                  <c:v>9.31949996948242</c:v>
                </c:pt>
                <c:pt idx="178">
                  <c:v>9.35873985290527</c:v>
                </c:pt>
                <c:pt idx="179">
                  <c:v>9.31949996948242</c:v>
                </c:pt>
                <c:pt idx="180">
                  <c:v>9.33911991119385</c:v>
                </c:pt>
                <c:pt idx="181">
                  <c:v>9.299880027771</c:v>
                </c:pt>
                <c:pt idx="182">
                  <c:v>9.33911991119385</c:v>
                </c:pt>
                <c:pt idx="183">
                  <c:v>9.299880027771</c:v>
                </c:pt>
                <c:pt idx="184">
                  <c:v>9.31949996948242</c:v>
                </c:pt>
                <c:pt idx="185">
                  <c:v>9.299880027771</c:v>
                </c:pt>
                <c:pt idx="186">
                  <c:v>9.31949996948242</c:v>
                </c:pt>
                <c:pt idx="187">
                  <c:v>9.33911991119385</c:v>
                </c:pt>
                <c:pt idx="188">
                  <c:v>9.299880027771</c:v>
                </c:pt>
                <c:pt idx="189">
                  <c:v>9.35873985290527</c:v>
                </c:pt>
                <c:pt idx="190">
                  <c:v>9.3783597946167</c:v>
                </c:pt>
                <c:pt idx="191">
                  <c:v>9.31949996948242</c:v>
                </c:pt>
                <c:pt idx="192">
                  <c:v>9.31949996948242</c:v>
                </c:pt>
                <c:pt idx="193">
                  <c:v>9.31949996948242</c:v>
                </c:pt>
                <c:pt idx="194">
                  <c:v>9.299880027771</c:v>
                </c:pt>
                <c:pt idx="195">
                  <c:v>9.33911991119385</c:v>
                </c:pt>
                <c:pt idx="196">
                  <c:v>9.31949996948242</c:v>
                </c:pt>
                <c:pt idx="197">
                  <c:v>9.28026008605957</c:v>
                </c:pt>
                <c:pt idx="198">
                  <c:v>9.299880027771</c:v>
                </c:pt>
                <c:pt idx="199">
                  <c:v>9.280260086059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229497432709</c:v>
                </c:pt>
                <c:pt idx="1">
                  <c:v>0</c:v>
                </c:pt>
              </c:numCache>
            </c:numRef>
          </c:yVal>
          <c:smooth val="1"/>
        </c:ser>
        <c:axId val="74654475"/>
        <c:axId val="88915889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5551674"/>
        <c:axId val="84575359"/>
      </c:scatterChart>
      <c:valAx>
        <c:axId val="74654475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5889"/>
        <c:crossesAt val="0"/>
        <c:crossBetween val="midCat"/>
        <c:majorUnit val="0.2"/>
      </c:valAx>
      <c:valAx>
        <c:axId val="889158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4475"/>
        <c:crossesAt val="0"/>
        <c:crossBetween val="midCat"/>
      </c:valAx>
      <c:valAx>
        <c:axId val="55551674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5359"/>
        <c:crosses val="max"/>
        <c:crossBetween val="midCat"/>
        <c:majorUnit val="10"/>
      </c:valAx>
      <c:valAx>
        <c:axId val="8457535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167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9111862182617</c:v>
                </c:pt>
                <c:pt idx="1">
                  <c:v>83.0875930786133</c:v>
                </c:pt>
                <c:pt idx="2">
                  <c:v>82.9111862182617</c:v>
                </c:pt>
                <c:pt idx="3">
                  <c:v>82.9111862182617</c:v>
                </c:pt>
                <c:pt idx="4">
                  <c:v>83.0875930786133</c:v>
                </c:pt>
                <c:pt idx="5">
                  <c:v>83.0875930786133</c:v>
                </c:pt>
                <c:pt idx="6">
                  <c:v>83.0875930786133</c:v>
                </c:pt>
                <c:pt idx="7">
                  <c:v>82.7347793579102</c:v>
                </c:pt>
                <c:pt idx="8">
                  <c:v>83.2639999389648</c:v>
                </c:pt>
                <c:pt idx="9">
                  <c:v>83.0875930786133</c:v>
                </c:pt>
                <c:pt idx="10">
                  <c:v>83.0875930786133</c:v>
                </c:pt>
                <c:pt idx="11">
                  <c:v>83.0875930786133</c:v>
                </c:pt>
                <c:pt idx="12">
                  <c:v>83.0875930786133</c:v>
                </c:pt>
                <c:pt idx="13">
                  <c:v>83.2639999389648</c:v>
                </c:pt>
                <c:pt idx="14">
                  <c:v>82.9111862182617</c:v>
                </c:pt>
                <c:pt idx="15">
                  <c:v>82.9111862182617</c:v>
                </c:pt>
                <c:pt idx="16">
                  <c:v>83.0875930786133</c:v>
                </c:pt>
                <c:pt idx="17">
                  <c:v>83.2639999389648</c:v>
                </c:pt>
                <c:pt idx="18">
                  <c:v>82.9111862182617</c:v>
                </c:pt>
                <c:pt idx="19">
                  <c:v>83.4404067993164</c:v>
                </c:pt>
                <c:pt idx="20">
                  <c:v>83.2639999389648</c:v>
                </c:pt>
                <c:pt idx="21">
                  <c:v>82.9111862182617</c:v>
                </c:pt>
                <c:pt idx="22">
                  <c:v>83.0875930786133</c:v>
                </c:pt>
                <c:pt idx="23">
                  <c:v>83.0875930786133</c:v>
                </c:pt>
                <c:pt idx="24">
                  <c:v>83.2639999389648</c:v>
                </c:pt>
                <c:pt idx="25">
                  <c:v>83.0875930786133</c:v>
                </c:pt>
                <c:pt idx="26">
                  <c:v>83.2639999389648</c:v>
                </c:pt>
                <c:pt idx="27">
                  <c:v>83.4404067993164</c:v>
                </c:pt>
                <c:pt idx="28">
                  <c:v>83.2639999389648</c:v>
                </c:pt>
                <c:pt idx="29">
                  <c:v>83.0875930786133</c:v>
                </c:pt>
                <c:pt idx="30">
                  <c:v>83.0875930786133</c:v>
                </c:pt>
                <c:pt idx="31">
                  <c:v>83.2639999389648</c:v>
                </c:pt>
                <c:pt idx="32">
                  <c:v>83.2639999389648</c:v>
                </c:pt>
                <c:pt idx="33">
                  <c:v>83.2639999389648</c:v>
                </c:pt>
                <c:pt idx="34">
                  <c:v>83.4404067993164</c:v>
                </c:pt>
                <c:pt idx="35">
                  <c:v>83.0875930786133</c:v>
                </c:pt>
                <c:pt idx="36">
                  <c:v>83.2639999389648</c:v>
                </c:pt>
                <c:pt idx="37">
                  <c:v>83.0875930786133</c:v>
                </c:pt>
                <c:pt idx="38">
                  <c:v>83.2639999389648</c:v>
                </c:pt>
                <c:pt idx="39">
                  <c:v>83.4404067993164</c:v>
                </c:pt>
                <c:pt idx="40">
                  <c:v>83.0875930786133</c:v>
                </c:pt>
                <c:pt idx="41">
                  <c:v>83.2639999389648</c:v>
                </c:pt>
                <c:pt idx="42">
                  <c:v>83.0875930786133</c:v>
                </c:pt>
                <c:pt idx="43">
                  <c:v>83.2639999389648</c:v>
                </c:pt>
                <c:pt idx="44">
                  <c:v>83.0875930786133</c:v>
                </c:pt>
                <c:pt idx="45">
                  <c:v>83.4404067993164</c:v>
                </c:pt>
                <c:pt idx="46">
                  <c:v>83.2639999389648</c:v>
                </c:pt>
                <c:pt idx="47">
                  <c:v>83.0875930786133</c:v>
                </c:pt>
                <c:pt idx="48">
                  <c:v>83.0875930786133</c:v>
                </c:pt>
                <c:pt idx="49">
                  <c:v>83.2639999389648</c:v>
                </c:pt>
                <c:pt idx="50">
                  <c:v>83.0875930786133</c:v>
                </c:pt>
                <c:pt idx="51">
                  <c:v>83.4404067993164</c:v>
                </c:pt>
                <c:pt idx="52">
                  <c:v>82.9111862182617</c:v>
                </c:pt>
                <c:pt idx="53">
                  <c:v>83.2639999389648</c:v>
                </c:pt>
                <c:pt idx="54">
                  <c:v>83.616813659668</c:v>
                </c:pt>
                <c:pt idx="55">
                  <c:v>83.4404067993164</c:v>
                </c:pt>
                <c:pt idx="56">
                  <c:v>83.2639999389648</c:v>
                </c:pt>
                <c:pt idx="57">
                  <c:v>83.2639999389648</c:v>
                </c:pt>
                <c:pt idx="58">
                  <c:v>83.616813659668</c:v>
                </c:pt>
                <c:pt idx="59">
                  <c:v>83.4404067993164</c:v>
                </c:pt>
                <c:pt idx="60">
                  <c:v>83.2639999389648</c:v>
                </c:pt>
                <c:pt idx="61">
                  <c:v>83.2639999389648</c:v>
                </c:pt>
                <c:pt idx="62">
                  <c:v>83.2639999389648</c:v>
                </c:pt>
                <c:pt idx="63">
                  <c:v>83.0875930786133</c:v>
                </c:pt>
                <c:pt idx="64">
                  <c:v>83.4404067993164</c:v>
                </c:pt>
                <c:pt idx="65">
                  <c:v>83.0875930786133</c:v>
                </c:pt>
                <c:pt idx="66">
                  <c:v>83.2639999389648</c:v>
                </c:pt>
                <c:pt idx="67">
                  <c:v>83.0875930786133</c:v>
                </c:pt>
                <c:pt idx="68">
                  <c:v>82.9111862182617</c:v>
                </c:pt>
                <c:pt idx="69">
                  <c:v>83.2639999389648</c:v>
                </c:pt>
                <c:pt idx="70">
                  <c:v>82.9111862182617</c:v>
                </c:pt>
                <c:pt idx="71">
                  <c:v>82.7347793579102</c:v>
                </c:pt>
                <c:pt idx="72">
                  <c:v>82.7347793579102</c:v>
                </c:pt>
                <c:pt idx="73">
                  <c:v>82.7347793579102</c:v>
                </c:pt>
                <c:pt idx="74">
                  <c:v>82.5583801269531</c:v>
                </c:pt>
                <c:pt idx="75">
                  <c:v>82.2055587768555</c:v>
                </c:pt>
                <c:pt idx="76">
                  <c:v>82.5583801269531</c:v>
                </c:pt>
                <c:pt idx="77">
                  <c:v>82.2055587768555</c:v>
                </c:pt>
                <c:pt idx="78">
                  <c:v>82.0291519165039</c:v>
                </c:pt>
                <c:pt idx="79">
                  <c:v>82.3819732666016</c:v>
                </c:pt>
                <c:pt idx="80">
                  <c:v>81.6763381958008</c:v>
                </c:pt>
                <c:pt idx="81">
                  <c:v>81.4999313354492</c:v>
                </c:pt>
                <c:pt idx="82">
                  <c:v>81.4999313354492</c:v>
                </c:pt>
                <c:pt idx="83">
                  <c:v>81.3235244750977</c:v>
                </c:pt>
                <c:pt idx="84">
                  <c:v>81.1471176147461</c:v>
                </c:pt>
                <c:pt idx="85">
                  <c:v>81.1471176147461</c:v>
                </c:pt>
                <c:pt idx="86">
                  <c:v>81.1471176147461</c:v>
                </c:pt>
                <c:pt idx="87">
                  <c:v>80.794303894043</c:v>
                </c:pt>
                <c:pt idx="88">
                  <c:v>80.9707107543945</c:v>
                </c:pt>
                <c:pt idx="89">
                  <c:v>80.6178970336914</c:v>
                </c:pt>
                <c:pt idx="90">
                  <c:v>80.9707107543945</c:v>
                </c:pt>
                <c:pt idx="91">
                  <c:v>80.9707107543945</c:v>
                </c:pt>
                <c:pt idx="92">
                  <c:v>80.794303894043</c:v>
                </c:pt>
                <c:pt idx="93">
                  <c:v>80.794303894043</c:v>
                </c:pt>
                <c:pt idx="94">
                  <c:v>80.9707107543945</c:v>
                </c:pt>
                <c:pt idx="95">
                  <c:v>80.794303894043</c:v>
                </c:pt>
                <c:pt idx="96">
                  <c:v>80.9707107543945</c:v>
                </c:pt>
                <c:pt idx="97">
                  <c:v>80.794303894043</c:v>
                </c:pt>
                <c:pt idx="98">
                  <c:v>80.794303894043</c:v>
                </c:pt>
                <c:pt idx="99">
                  <c:v>81.3235244750977</c:v>
                </c:pt>
                <c:pt idx="100">
                  <c:v>80.9707107543945</c:v>
                </c:pt>
                <c:pt idx="101">
                  <c:v>80.6178970336914</c:v>
                </c:pt>
                <c:pt idx="102">
                  <c:v>80.9707107543945</c:v>
                </c:pt>
                <c:pt idx="103">
                  <c:v>80.9707107543945</c:v>
                </c:pt>
                <c:pt idx="104">
                  <c:v>81.1471176147461</c:v>
                </c:pt>
                <c:pt idx="105">
                  <c:v>81.1471176147461</c:v>
                </c:pt>
                <c:pt idx="106">
                  <c:v>81.1471176147461</c:v>
                </c:pt>
                <c:pt idx="107">
                  <c:v>81.3235244750977</c:v>
                </c:pt>
                <c:pt idx="108">
                  <c:v>81.3235244750977</c:v>
                </c:pt>
                <c:pt idx="109">
                  <c:v>80.794303894043</c:v>
                </c:pt>
                <c:pt idx="110">
                  <c:v>81.6763381958008</c:v>
                </c:pt>
                <c:pt idx="111">
                  <c:v>81.4999313354492</c:v>
                </c:pt>
                <c:pt idx="112">
                  <c:v>81.8527450561523</c:v>
                </c:pt>
                <c:pt idx="113">
                  <c:v>81.4999313354492</c:v>
                </c:pt>
                <c:pt idx="114">
                  <c:v>81.6763381958008</c:v>
                </c:pt>
                <c:pt idx="115">
                  <c:v>81.6763381958008</c:v>
                </c:pt>
                <c:pt idx="116">
                  <c:v>81.6763381958008</c:v>
                </c:pt>
                <c:pt idx="117">
                  <c:v>82.0291519165039</c:v>
                </c:pt>
                <c:pt idx="118">
                  <c:v>81.6763381958008</c:v>
                </c:pt>
                <c:pt idx="119">
                  <c:v>82.2055587768555</c:v>
                </c:pt>
                <c:pt idx="120">
                  <c:v>81.8527450561523</c:v>
                </c:pt>
                <c:pt idx="121">
                  <c:v>81.8527450561523</c:v>
                </c:pt>
                <c:pt idx="122">
                  <c:v>82.0291519165039</c:v>
                </c:pt>
                <c:pt idx="123">
                  <c:v>82.0291519165039</c:v>
                </c:pt>
                <c:pt idx="124">
                  <c:v>81.6763381958008</c:v>
                </c:pt>
                <c:pt idx="125">
                  <c:v>82.2055587768555</c:v>
                </c:pt>
                <c:pt idx="126">
                  <c:v>82.2055587768555</c:v>
                </c:pt>
                <c:pt idx="127">
                  <c:v>82.0291519165039</c:v>
                </c:pt>
                <c:pt idx="128">
                  <c:v>82.5583801269531</c:v>
                </c:pt>
                <c:pt idx="129">
                  <c:v>82.3819732666016</c:v>
                </c:pt>
                <c:pt idx="130">
                  <c:v>82.0291519165039</c:v>
                </c:pt>
                <c:pt idx="131">
                  <c:v>82.3819732666016</c:v>
                </c:pt>
                <c:pt idx="132">
                  <c:v>82.3819732666016</c:v>
                </c:pt>
                <c:pt idx="133">
                  <c:v>82.5583801269531</c:v>
                </c:pt>
                <c:pt idx="134">
                  <c:v>82.5583801269531</c:v>
                </c:pt>
                <c:pt idx="135">
                  <c:v>82.3819732666016</c:v>
                </c:pt>
                <c:pt idx="136">
                  <c:v>82.7347793579102</c:v>
                </c:pt>
                <c:pt idx="137">
                  <c:v>82.5583801269531</c:v>
                </c:pt>
                <c:pt idx="138">
                  <c:v>82.7347793579102</c:v>
                </c:pt>
                <c:pt idx="139">
                  <c:v>82.0291519165039</c:v>
                </c:pt>
                <c:pt idx="140">
                  <c:v>82.7347793579102</c:v>
                </c:pt>
                <c:pt idx="141">
                  <c:v>82.7347793579102</c:v>
                </c:pt>
                <c:pt idx="142">
                  <c:v>82.5583801269531</c:v>
                </c:pt>
                <c:pt idx="143">
                  <c:v>82.7347793579102</c:v>
                </c:pt>
                <c:pt idx="144">
                  <c:v>82.9111862182617</c:v>
                </c:pt>
                <c:pt idx="145">
                  <c:v>83.0875930786133</c:v>
                </c:pt>
                <c:pt idx="146">
                  <c:v>82.9111862182617</c:v>
                </c:pt>
                <c:pt idx="147">
                  <c:v>82.9111862182617</c:v>
                </c:pt>
                <c:pt idx="148">
                  <c:v>82.9111862182617</c:v>
                </c:pt>
                <c:pt idx="149">
                  <c:v>82.9111862182617</c:v>
                </c:pt>
                <c:pt idx="150">
                  <c:v>83.0875930786133</c:v>
                </c:pt>
                <c:pt idx="151">
                  <c:v>83.0875930786133</c:v>
                </c:pt>
                <c:pt idx="152">
                  <c:v>83.0875930786133</c:v>
                </c:pt>
                <c:pt idx="153">
                  <c:v>83.0875930786133</c:v>
                </c:pt>
                <c:pt idx="154">
                  <c:v>83.0875930786133</c:v>
                </c:pt>
                <c:pt idx="155">
                  <c:v>83.4404067993164</c:v>
                </c:pt>
                <c:pt idx="156">
                  <c:v>82.9111862182617</c:v>
                </c:pt>
                <c:pt idx="157">
                  <c:v>83.2639999389648</c:v>
                </c:pt>
                <c:pt idx="158">
                  <c:v>82.7347793579102</c:v>
                </c:pt>
                <c:pt idx="159">
                  <c:v>83.4404067993164</c:v>
                </c:pt>
                <c:pt idx="160">
                  <c:v>83.7932205200195</c:v>
                </c:pt>
                <c:pt idx="161">
                  <c:v>83.7932205200195</c:v>
                </c:pt>
                <c:pt idx="162">
                  <c:v>83.4404067993164</c:v>
                </c:pt>
                <c:pt idx="163">
                  <c:v>83.4404067993164</c:v>
                </c:pt>
                <c:pt idx="164">
                  <c:v>83.4404067993164</c:v>
                </c:pt>
                <c:pt idx="165">
                  <c:v>83.4404067993164</c:v>
                </c:pt>
                <c:pt idx="166">
                  <c:v>83.616813659668</c:v>
                </c:pt>
                <c:pt idx="167">
                  <c:v>83.616813659668</c:v>
                </c:pt>
                <c:pt idx="168">
                  <c:v>83.616813659668</c:v>
                </c:pt>
                <c:pt idx="169">
                  <c:v>83.616813659668</c:v>
                </c:pt>
                <c:pt idx="170">
                  <c:v>83.616813659668</c:v>
                </c:pt>
                <c:pt idx="171">
                  <c:v>83.616813659668</c:v>
                </c:pt>
                <c:pt idx="172">
                  <c:v>83.616813659668</c:v>
                </c:pt>
                <c:pt idx="173">
                  <c:v>84.1460342407227</c:v>
                </c:pt>
                <c:pt idx="174">
                  <c:v>83.616813659668</c:v>
                </c:pt>
                <c:pt idx="175">
                  <c:v>83.4404067993164</c:v>
                </c:pt>
                <c:pt idx="176">
                  <c:v>83.7932205200195</c:v>
                </c:pt>
                <c:pt idx="177">
                  <c:v>83.7932205200195</c:v>
                </c:pt>
                <c:pt idx="178">
                  <c:v>84.1460342407227</c:v>
                </c:pt>
                <c:pt idx="179">
                  <c:v>83.7932205200195</c:v>
                </c:pt>
                <c:pt idx="180">
                  <c:v>83.9696273803711</c:v>
                </c:pt>
                <c:pt idx="181">
                  <c:v>83.616813659668</c:v>
                </c:pt>
                <c:pt idx="182">
                  <c:v>83.9696273803711</c:v>
                </c:pt>
                <c:pt idx="183">
                  <c:v>83.616813659668</c:v>
                </c:pt>
                <c:pt idx="184">
                  <c:v>83.7932205200195</c:v>
                </c:pt>
                <c:pt idx="185">
                  <c:v>83.616813659668</c:v>
                </c:pt>
                <c:pt idx="186">
                  <c:v>83.7932205200195</c:v>
                </c:pt>
                <c:pt idx="187">
                  <c:v>83.9696273803711</c:v>
                </c:pt>
                <c:pt idx="188">
                  <c:v>83.616813659668</c:v>
                </c:pt>
                <c:pt idx="189">
                  <c:v>84.1460342407227</c:v>
                </c:pt>
                <c:pt idx="190">
                  <c:v>84.3224411010742</c:v>
                </c:pt>
                <c:pt idx="191">
                  <c:v>83.7932205200195</c:v>
                </c:pt>
                <c:pt idx="192">
                  <c:v>83.7932205200195</c:v>
                </c:pt>
                <c:pt idx="193">
                  <c:v>83.7932205200195</c:v>
                </c:pt>
                <c:pt idx="194">
                  <c:v>83.616813659668</c:v>
                </c:pt>
                <c:pt idx="195">
                  <c:v>83.9696273803711</c:v>
                </c:pt>
                <c:pt idx="196">
                  <c:v>83.7932205200195</c:v>
                </c:pt>
                <c:pt idx="197">
                  <c:v>83.4404067993164</c:v>
                </c:pt>
                <c:pt idx="198">
                  <c:v>83.616813659668</c:v>
                </c:pt>
                <c:pt idx="199">
                  <c:v>83.44040679931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403051376343</c:v>
                </c:pt>
                <c:pt idx="1">
                  <c:v>0</c:v>
                </c:pt>
              </c:numCache>
            </c:numRef>
          </c:yVal>
          <c:smooth val="1"/>
        </c:ser>
        <c:axId val="31899929"/>
        <c:axId val="95874674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6191828"/>
        <c:axId val="81156677"/>
      </c:scatterChart>
      <c:valAx>
        <c:axId val="31899929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4674"/>
        <c:crossesAt val="0"/>
        <c:crossBetween val="midCat"/>
        <c:majorUnit val="0.2"/>
      </c:valAx>
      <c:valAx>
        <c:axId val="958746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9929"/>
        <c:crossesAt val="0"/>
        <c:crossBetween val="midCat"/>
      </c:valAx>
      <c:valAx>
        <c:axId val="76191828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6677"/>
        <c:crosses val="max"/>
        <c:crossBetween val="midCat"/>
        <c:majorUnit val="10"/>
      </c:valAx>
      <c:valAx>
        <c:axId val="8115667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1828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976691208779812</c:v>
                </c:pt>
                <c:pt idx="62">
                  <c:v>0.301163673400879</c:v>
                </c:pt>
                <c:pt idx="63">
                  <c:v>0.366593152284622</c:v>
                </c:pt>
                <c:pt idx="64">
                  <c:v>0.426609635353088</c:v>
                </c:pt>
                <c:pt idx="65">
                  <c:v>0.365541487932205</c:v>
                </c:pt>
                <c:pt idx="66">
                  <c:v>0.318823844194412</c:v>
                </c:pt>
                <c:pt idx="67">
                  <c:v>0.285122811794281</c:v>
                </c:pt>
                <c:pt idx="68">
                  <c:v>0.251134544610977</c:v>
                </c:pt>
                <c:pt idx="69">
                  <c:v>0.2442387342453</c:v>
                </c:pt>
                <c:pt idx="70">
                  <c:v>0.230553090572357</c:v>
                </c:pt>
                <c:pt idx="71">
                  <c:v>0.214013010263443</c:v>
                </c:pt>
                <c:pt idx="72">
                  <c:v>0.207018315792084</c:v>
                </c:pt>
                <c:pt idx="73">
                  <c:v>0.210370093584061</c:v>
                </c:pt>
                <c:pt idx="74">
                  <c:v>0.278224885463715</c:v>
                </c:pt>
                <c:pt idx="75">
                  <c:v>0.210810214281082</c:v>
                </c:pt>
                <c:pt idx="76">
                  <c:v>0.183042019605637</c:v>
                </c:pt>
                <c:pt idx="77">
                  <c:v>0.15523536503315</c:v>
                </c:pt>
                <c:pt idx="78">
                  <c:v>0.131520107388496</c:v>
                </c:pt>
                <c:pt idx="79">
                  <c:v>0.102478951215744</c:v>
                </c:pt>
                <c:pt idx="80">
                  <c:v>0.133133456110954</c:v>
                </c:pt>
                <c:pt idx="81">
                  <c:v>0.121510028839111</c:v>
                </c:pt>
                <c:pt idx="82">
                  <c:v>0.110797010362148</c:v>
                </c:pt>
                <c:pt idx="83">
                  <c:v>0.101800158619881</c:v>
                </c:pt>
                <c:pt idx="84">
                  <c:v>0.115803457796574</c:v>
                </c:pt>
                <c:pt idx="85">
                  <c:v>0.130487754940987</c:v>
                </c:pt>
                <c:pt idx="86">
                  <c:v>0.118329949676991</c:v>
                </c:pt>
                <c:pt idx="87">
                  <c:v>0.111046835780144</c:v>
                </c:pt>
                <c:pt idx="88">
                  <c:v>0.113544337451458</c:v>
                </c:pt>
                <c:pt idx="89">
                  <c:v>0.1138014793396</c:v>
                </c:pt>
                <c:pt idx="90">
                  <c:v>0.113544337451458</c:v>
                </c:pt>
                <c:pt idx="91">
                  <c:v>0.133047491312027</c:v>
                </c:pt>
                <c:pt idx="92">
                  <c:v>0.114046849310398</c:v>
                </c:pt>
                <c:pt idx="93">
                  <c:v>0.118329949676991</c:v>
                </c:pt>
                <c:pt idx="94">
                  <c:v>0.116065710783005</c:v>
                </c:pt>
                <c:pt idx="95">
                  <c:v>0.120063968002796</c:v>
                </c:pt>
                <c:pt idx="96">
                  <c:v>0.118062578141689</c:v>
                </c:pt>
                <c:pt idx="97">
                  <c:v>0.118062578141689</c:v>
                </c:pt>
                <c:pt idx="98">
                  <c:v>0.117809683084488</c:v>
                </c:pt>
                <c:pt idx="99">
                  <c:v>0.122580818831921</c:v>
                </c:pt>
                <c:pt idx="100">
                  <c:v>0.118062578141689</c:v>
                </c:pt>
                <c:pt idx="101">
                  <c:v>0.110797010362148</c:v>
                </c:pt>
                <c:pt idx="102">
                  <c:v>0.108547799289227</c:v>
                </c:pt>
                <c:pt idx="103">
                  <c:v>0.1042839884758</c:v>
                </c:pt>
                <c:pt idx="104">
                  <c:v>0.110797010362148</c:v>
                </c:pt>
                <c:pt idx="105">
                  <c:v>0.124292276799679</c:v>
                </c:pt>
                <c:pt idx="106">
                  <c:v>0.128790706396103</c:v>
                </c:pt>
                <c:pt idx="107">
                  <c:v>0.102029703557491</c:v>
                </c:pt>
                <c:pt idx="108">
                  <c:v>0.104049369692802</c:v>
                </c:pt>
                <c:pt idx="109">
                  <c:v>0.0950525179505348</c:v>
                </c:pt>
                <c:pt idx="110">
                  <c:v>0.104049369692802</c:v>
                </c:pt>
                <c:pt idx="111">
                  <c:v>0.119793854653835</c:v>
                </c:pt>
                <c:pt idx="112">
                  <c:v>0.143410593271256</c:v>
                </c:pt>
                <c:pt idx="113">
                  <c:v>0.108792558312416</c:v>
                </c:pt>
                <c:pt idx="114">
                  <c:v>0.0975211337208748</c:v>
                </c:pt>
                <c:pt idx="115">
                  <c:v>0.108547799289227</c:v>
                </c:pt>
                <c:pt idx="116">
                  <c:v>0.0939279124140739</c:v>
                </c:pt>
                <c:pt idx="117">
                  <c:v>0.106071874499321</c:v>
                </c:pt>
                <c:pt idx="118">
                  <c:v>0.108547799289227</c:v>
                </c:pt>
                <c:pt idx="119">
                  <c:v>0.117544643580914</c:v>
                </c:pt>
                <c:pt idx="120">
                  <c:v>0.0975211337208748</c:v>
                </c:pt>
                <c:pt idx="121">
                  <c:v>0.082868292927742</c:v>
                </c:pt>
                <c:pt idx="122">
                  <c:v>0.113301120698452</c:v>
                </c:pt>
                <c:pt idx="123">
                  <c:v>0.111046835780144</c:v>
                </c:pt>
                <c:pt idx="124">
                  <c:v>0.106298580765724</c:v>
                </c:pt>
                <c:pt idx="125">
                  <c:v>0.101583048701286</c:v>
                </c:pt>
                <c:pt idx="126">
                  <c:v>0.102248728275299</c:v>
                </c:pt>
                <c:pt idx="127">
                  <c:v>0.0954713597893715</c:v>
                </c:pt>
                <c:pt idx="128">
                  <c:v>0.10676696151495</c:v>
                </c:pt>
                <c:pt idx="129">
                  <c:v>0.102248728275299</c:v>
                </c:pt>
                <c:pt idx="130">
                  <c:v>0.113544337451458</c:v>
                </c:pt>
                <c:pt idx="131">
                  <c:v>0.1042839884758</c:v>
                </c:pt>
                <c:pt idx="132">
                  <c:v>0.106071874499321</c:v>
                </c:pt>
                <c:pt idx="133">
                  <c:v>0.0939279124140739</c:v>
                </c:pt>
                <c:pt idx="134">
                  <c:v>0.126826822757721</c:v>
                </c:pt>
                <c:pt idx="135">
                  <c:v>0.106538265943527</c:v>
                </c:pt>
                <c:pt idx="136">
                  <c:v>0.10676696151495</c:v>
                </c:pt>
                <c:pt idx="137">
                  <c:v>0.0922912284731865</c:v>
                </c:pt>
                <c:pt idx="138">
                  <c:v>0.103618450462818</c:v>
                </c:pt>
                <c:pt idx="139">
                  <c:v>0.0999896004796028</c:v>
                </c:pt>
                <c:pt idx="140">
                  <c:v>0.112805135548115</c:v>
                </c:pt>
                <c:pt idx="141">
                  <c:v>0.0941397100687027</c:v>
                </c:pt>
                <c:pt idx="142">
                  <c:v>0.0995509400963783</c:v>
                </c:pt>
                <c:pt idx="143">
                  <c:v>0.0875644385814667</c:v>
                </c:pt>
                <c:pt idx="144">
                  <c:v>0.102934896945953</c:v>
                </c:pt>
                <c:pt idx="145">
                  <c:v>0.115803457796574</c:v>
                </c:pt>
                <c:pt idx="146">
                  <c:v>0.0941397100687027</c:v>
                </c:pt>
                <c:pt idx="147">
                  <c:v>0.0947593376040459</c:v>
                </c:pt>
                <c:pt idx="148">
                  <c:v>0.104970373213291</c:v>
                </c:pt>
                <c:pt idx="149">
                  <c:v>0.0952668562531471</c:v>
                </c:pt>
                <c:pt idx="150">
                  <c:v>0.0958939045667648</c:v>
                </c:pt>
                <c:pt idx="151">
                  <c:v>0.121129110455513</c:v>
                </c:pt>
                <c:pt idx="152">
                  <c:v>0.115049548447132</c:v>
                </c:pt>
                <c:pt idx="153">
                  <c:v>0.102029703557491</c:v>
                </c:pt>
                <c:pt idx="154">
                  <c:v>0.109273001551628</c:v>
                </c:pt>
                <c:pt idx="155">
                  <c:v>0.0949749127030373</c:v>
                </c:pt>
                <c:pt idx="156">
                  <c:v>0.109273001551628</c:v>
                </c:pt>
                <c:pt idx="157">
                  <c:v>0.0894294902682304</c:v>
                </c:pt>
                <c:pt idx="158">
                  <c:v>0.0999896004796028</c:v>
                </c:pt>
                <c:pt idx="159">
                  <c:v>0.0813292562961578</c:v>
                </c:pt>
                <c:pt idx="160">
                  <c:v>0.115803457796574</c:v>
                </c:pt>
                <c:pt idx="161">
                  <c:v>0.102934896945953</c:v>
                </c:pt>
                <c:pt idx="162">
                  <c:v>0.109026089310646</c:v>
                </c:pt>
                <c:pt idx="163">
                  <c:v>0.0946373417973518</c:v>
                </c:pt>
                <c:pt idx="164">
                  <c:v>0.092082679271698</c:v>
                </c:pt>
                <c:pt idx="165">
                  <c:v>0.0856828689575195</c:v>
                </c:pt>
                <c:pt idx="166">
                  <c:v>0.111285209655762</c:v>
                </c:pt>
                <c:pt idx="167">
                  <c:v>0.0813292562961578</c:v>
                </c:pt>
                <c:pt idx="168">
                  <c:v>0.102248728275299</c:v>
                </c:pt>
                <c:pt idx="169">
                  <c:v>0.0854985192418098</c:v>
                </c:pt>
                <c:pt idx="170">
                  <c:v>0.108792558312416</c:v>
                </c:pt>
                <c:pt idx="171">
                  <c:v>0.0922912284731865</c:v>
                </c:pt>
                <c:pt idx="172">
                  <c:v>0.109508611261845</c:v>
                </c:pt>
                <c:pt idx="173">
                  <c:v>0.0836035311222076</c:v>
                </c:pt>
                <c:pt idx="174">
                  <c:v>0.0811446458101273</c:v>
                </c:pt>
                <c:pt idx="175">
                  <c:v>0.0834137573838234</c:v>
                </c:pt>
                <c:pt idx="176">
                  <c:v>0.0854985192418098</c:v>
                </c:pt>
                <c:pt idx="177">
                  <c:v>0.0788755193352699</c:v>
                </c:pt>
                <c:pt idx="178">
                  <c:v>0.0977304801344872</c:v>
                </c:pt>
                <c:pt idx="179">
                  <c:v>0.0834137573838234</c:v>
                </c:pt>
                <c:pt idx="180">
                  <c:v>0.114306285977364</c:v>
                </c:pt>
                <c:pt idx="181">
                  <c:v>0.0836035311222076</c:v>
                </c:pt>
                <c:pt idx="182">
                  <c:v>0.109273001551628</c:v>
                </c:pt>
                <c:pt idx="183">
                  <c:v>0.0951806083321571</c:v>
                </c:pt>
                <c:pt idx="184">
                  <c:v>0.0945554599165916</c:v>
                </c:pt>
                <c:pt idx="185">
                  <c:v>0.0881520882248879</c:v>
                </c:pt>
                <c:pt idx="186">
                  <c:v>0.102248728275299</c:v>
                </c:pt>
                <c:pt idx="187">
                  <c:v>0.0849310606718063</c:v>
                </c:pt>
                <c:pt idx="188">
                  <c:v>0.098163016140461</c:v>
                </c:pt>
                <c:pt idx="189">
                  <c:v>0.0836035311222076</c:v>
                </c:pt>
                <c:pt idx="190">
                  <c:v>0.109757728874683</c:v>
                </c:pt>
                <c:pt idx="191">
                  <c:v>0.0929014086723328</c:v>
                </c:pt>
                <c:pt idx="192">
                  <c:v>0.0834137573838234</c:v>
                </c:pt>
                <c:pt idx="193">
                  <c:v>0.0802610889077187</c:v>
                </c:pt>
                <c:pt idx="194">
                  <c:v>0.111285209655762</c:v>
                </c:pt>
                <c:pt idx="195">
                  <c:v>0.0924902260303497</c:v>
                </c:pt>
                <c:pt idx="196">
                  <c:v>0.0954713597893715</c:v>
                </c:pt>
                <c:pt idx="197">
                  <c:v>0.0983863323926926</c:v>
                </c:pt>
                <c:pt idx="198">
                  <c:v>0.104744531214237</c:v>
                </c:pt>
                <c:pt idx="199">
                  <c:v>0.1083162948489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533262044191361</c:v>
                </c:pt>
                <c:pt idx="1">
                  <c:v>0</c:v>
                </c:pt>
              </c:numCache>
            </c:numRef>
          </c:yVal>
          <c:smooth val="1"/>
        </c:ser>
        <c:axId val="36789974"/>
        <c:axId val="2637827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7650056"/>
        <c:axId val="95563839"/>
      </c:scatterChart>
      <c:valAx>
        <c:axId val="36789974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8279"/>
        <c:crossesAt val="0"/>
        <c:crossBetween val="midCat"/>
        <c:majorUnit val="0.2"/>
      </c:valAx>
      <c:valAx>
        <c:axId val="263782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9974"/>
        <c:crossesAt val="0"/>
        <c:crossBetween val="midCat"/>
      </c:valAx>
      <c:valAx>
        <c:axId val="47650056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3839"/>
        <c:crosses val="max"/>
        <c:crossBetween val="midCat"/>
        <c:majorUnit val="10"/>
      </c:valAx>
      <c:valAx>
        <c:axId val="9556383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005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54900002479553</c:v>
                </c:pt>
                <c:pt idx="62">
                  <c:v>3.47099995613098</c:v>
                </c:pt>
                <c:pt idx="63">
                  <c:v>3.58800005912781</c:v>
                </c:pt>
                <c:pt idx="64">
                  <c:v>3.76300001144409</c:v>
                </c:pt>
                <c:pt idx="65">
                  <c:v>4.03599977493286</c:v>
                </c:pt>
                <c:pt idx="66">
                  <c:v>4.25099992752075</c:v>
                </c:pt>
                <c:pt idx="67">
                  <c:v>4.54300022125244</c:v>
                </c:pt>
                <c:pt idx="68">
                  <c:v>4.67999982833862</c:v>
                </c:pt>
                <c:pt idx="69">
                  <c:v>4.89400005340576</c:v>
                </c:pt>
                <c:pt idx="70">
                  <c:v>5.01100015640259</c:v>
                </c:pt>
                <c:pt idx="71">
                  <c:v>5.77199983596802</c:v>
                </c:pt>
                <c:pt idx="72">
                  <c:v>5.96700000762939</c:v>
                </c:pt>
                <c:pt idx="73">
                  <c:v>5.96700000762939</c:v>
                </c:pt>
                <c:pt idx="74">
                  <c:v>6.20100021362305</c:v>
                </c:pt>
                <c:pt idx="75">
                  <c:v>10.081000328064</c:v>
                </c:pt>
                <c:pt idx="76">
                  <c:v>10.0260000228882</c:v>
                </c:pt>
                <c:pt idx="77">
                  <c:v>11.5640001296997</c:v>
                </c:pt>
                <c:pt idx="78">
                  <c:v>10.6079998016357</c:v>
                </c:pt>
                <c:pt idx="79">
                  <c:v>8.63799953460693</c:v>
                </c:pt>
                <c:pt idx="80">
                  <c:v>8.60200023651123</c:v>
                </c:pt>
                <c:pt idx="81">
                  <c:v>8.93099975585938</c:v>
                </c:pt>
                <c:pt idx="82">
                  <c:v>8.89200019836426</c:v>
                </c:pt>
                <c:pt idx="83">
                  <c:v>8.89200019836426</c:v>
                </c:pt>
                <c:pt idx="84">
                  <c:v>8.85299968719482</c:v>
                </c:pt>
                <c:pt idx="85">
                  <c:v>8.85299968719482</c:v>
                </c:pt>
                <c:pt idx="86">
                  <c:v>8.83300018310547</c:v>
                </c:pt>
                <c:pt idx="87">
                  <c:v>8.87199974060059</c:v>
                </c:pt>
                <c:pt idx="88">
                  <c:v>8.85299968719482</c:v>
                </c:pt>
                <c:pt idx="89">
                  <c:v>8.83300018310547</c:v>
                </c:pt>
                <c:pt idx="90">
                  <c:v>8.85299968719482</c:v>
                </c:pt>
                <c:pt idx="91">
                  <c:v>8.83300018310547</c:v>
                </c:pt>
                <c:pt idx="92">
                  <c:v>8.81400012969971</c:v>
                </c:pt>
                <c:pt idx="93">
                  <c:v>8.83300018310547</c:v>
                </c:pt>
                <c:pt idx="94">
                  <c:v>8.83300018310547</c:v>
                </c:pt>
                <c:pt idx="95">
                  <c:v>8.87199974060059</c:v>
                </c:pt>
                <c:pt idx="96">
                  <c:v>8.85299968719482</c:v>
                </c:pt>
                <c:pt idx="97">
                  <c:v>8.85299968719482</c:v>
                </c:pt>
                <c:pt idx="98">
                  <c:v>8.87199974060059</c:v>
                </c:pt>
                <c:pt idx="99">
                  <c:v>8.85299968719482</c:v>
                </c:pt>
                <c:pt idx="100">
                  <c:v>8.85299968719482</c:v>
                </c:pt>
                <c:pt idx="101">
                  <c:v>8.89200019836426</c:v>
                </c:pt>
                <c:pt idx="102">
                  <c:v>8.89200019836426</c:v>
                </c:pt>
                <c:pt idx="103">
                  <c:v>8.87199974060059</c:v>
                </c:pt>
                <c:pt idx="104">
                  <c:v>8.89200019836426</c:v>
                </c:pt>
                <c:pt idx="105">
                  <c:v>8.89200019836426</c:v>
                </c:pt>
                <c:pt idx="106">
                  <c:v>8.89200019836426</c:v>
                </c:pt>
                <c:pt idx="107">
                  <c:v>8.87199974060059</c:v>
                </c:pt>
                <c:pt idx="108">
                  <c:v>8.89200019836426</c:v>
                </c:pt>
                <c:pt idx="109">
                  <c:v>8.89200019836426</c:v>
                </c:pt>
                <c:pt idx="110">
                  <c:v>8.89200019836426</c:v>
                </c:pt>
                <c:pt idx="111">
                  <c:v>8.89200019836426</c:v>
                </c:pt>
                <c:pt idx="112">
                  <c:v>8.89200019836426</c:v>
                </c:pt>
                <c:pt idx="113">
                  <c:v>8.87199974060059</c:v>
                </c:pt>
                <c:pt idx="114">
                  <c:v>8.87199974060059</c:v>
                </c:pt>
                <c:pt idx="115">
                  <c:v>8.89200019836426</c:v>
                </c:pt>
                <c:pt idx="116">
                  <c:v>8.89200019836426</c:v>
                </c:pt>
                <c:pt idx="117">
                  <c:v>8.91100025177002</c:v>
                </c:pt>
                <c:pt idx="118">
                  <c:v>8.89200019836426</c:v>
                </c:pt>
                <c:pt idx="119">
                  <c:v>8.89200019836426</c:v>
                </c:pt>
                <c:pt idx="120">
                  <c:v>8.87199974060059</c:v>
                </c:pt>
                <c:pt idx="121">
                  <c:v>8.87199974060059</c:v>
                </c:pt>
                <c:pt idx="122">
                  <c:v>8.87199974060059</c:v>
                </c:pt>
                <c:pt idx="123">
                  <c:v>8.87199974060059</c:v>
                </c:pt>
                <c:pt idx="124">
                  <c:v>8.89200019836426</c:v>
                </c:pt>
                <c:pt idx="125">
                  <c:v>8.91100025177002</c:v>
                </c:pt>
                <c:pt idx="126">
                  <c:v>8.85299968719482</c:v>
                </c:pt>
                <c:pt idx="127">
                  <c:v>8.85299968719482</c:v>
                </c:pt>
                <c:pt idx="128">
                  <c:v>8.85299968719482</c:v>
                </c:pt>
                <c:pt idx="129">
                  <c:v>8.85299968719482</c:v>
                </c:pt>
                <c:pt idx="130">
                  <c:v>8.85299968719482</c:v>
                </c:pt>
                <c:pt idx="131">
                  <c:v>8.87199974060059</c:v>
                </c:pt>
                <c:pt idx="132">
                  <c:v>8.91100025177002</c:v>
                </c:pt>
                <c:pt idx="133">
                  <c:v>8.89200019836426</c:v>
                </c:pt>
                <c:pt idx="134">
                  <c:v>8.87199974060059</c:v>
                </c:pt>
                <c:pt idx="135">
                  <c:v>8.87199974060059</c:v>
                </c:pt>
                <c:pt idx="136">
                  <c:v>8.85299968719482</c:v>
                </c:pt>
                <c:pt idx="137">
                  <c:v>8.83300018310547</c:v>
                </c:pt>
                <c:pt idx="138">
                  <c:v>8.73600006103516</c:v>
                </c:pt>
                <c:pt idx="139">
                  <c:v>8.85299968719482</c:v>
                </c:pt>
                <c:pt idx="140">
                  <c:v>8.91100025177002</c:v>
                </c:pt>
                <c:pt idx="141">
                  <c:v>8.87199974060059</c:v>
                </c:pt>
                <c:pt idx="142">
                  <c:v>8.89200019836426</c:v>
                </c:pt>
                <c:pt idx="143">
                  <c:v>8.85299968719482</c:v>
                </c:pt>
                <c:pt idx="144">
                  <c:v>8.79399967193604</c:v>
                </c:pt>
                <c:pt idx="145">
                  <c:v>8.85299968719482</c:v>
                </c:pt>
                <c:pt idx="146">
                  <c:v>8.87199974060059</c:v>
                </c:pt>
                <c:pt idx="147">
                  <c:v>8.81400012969971</c:v>
                </c:pt>
                <c:pt idx="148">
                  <c:v>8.81400012969971</c:v>
                </c:pt>
                <c:pt idx="149">
                  <c:v>8.87199974060059</c:v>
                </c:pt>
                <c:pt idx="150">
                  <c:v>8.81400012969971</c:v>
                </c:pt>
                <c:pt idx="151">
                  <c:v>8.79399967193604</c:v>
                </c:pt>
                <c:pt idx="152">
                  <c:v>8.91100025177002</c:v>
                </c:pt>
                <c:pt idx="153">
                  <c:v>8.87199974060059</c:v>
                </c:pt>
                <c:pt idx="154">
                  <c:v>8.83300018310547</c:v>
                </c:pt>
                <c:pt idx="155">
                  <c:v>8.79399967193604</c:v>
                </c:pt>
                <c:pt idx="156">
                  <c:v>8.83300018310547</c:v>
                </c:pt>
                <c:pt idx="157">
                  <c:v>8.89200019836426</c:v>
                </c:pt>
                <c:pt idx="158">
                  <c:v>8.85299968719482</c:v>
                </c:pt>
                <c:pt idx="159">
                  <c:v>8.79399967193604</c:v>
                </c:pt>
                <c:pt idx="160">
                  <c:v>8.85299968719482</c:v>
                </c:pt>
                <c:pt idx="161">
                  <c:v>8.79399967193604</c:v>
                </c:pt>
                <c:pt idx="162">
                  <c:v>8.85299968719482</c:v>
                </c:pt>
                <c:pt idx="163">
                  <c:v>8.93099975585938</c:v>
                </c:pt>
                <c:pt idx="164">
                  <c:v>8.85299968719482</c:v>
                </c:pt>
                <c:pt idx="165">
                  <c:v>8.81400012969971</c:v>
                </c:pt>
                <c:pt idx="166">
                  <c:v>8.85299968719482</c:v>
                </c:pt>
                <c:pt idx="167">
                  <c:v>8.79399967193604</c:v>
                </c:pt>
                <c:pt idx="168">
                  <c:v>8.85299968719482</c:v>
                </c:pt>
                <c:pt idx="169">
                  <c:v>8.83300018310547</c:v>
                </c:pt>
                <c:pt idx="170">
                  <c:v>8.87199974060059</c:v>
                </c:pt>
                <c:pt idx="171">
                  <c:v>8.83300018310547</c:v>
                </c:pt>
                <c:pt idx="172">
                  <c:v>8.81400012969971</c:v>
                </c:pt>
                <c:pt idx="173">
                  <c:v>8.79399967193604</c:v>
                </c:pt>
                <c:pt idx="174">
                  <c:v>8.81400012969971</c:v>
                </c:pt>
                <c:pt idx="175">
                  <c:v>8.81400012969971</c:v>
                </c:pt>
                <c:pt idx="176">
                  <c:v>8.83300018310547</c:v>
                </c:pt>
                <c:pt idx="177">
                  <c:v>8.81400012969971</c:v>
                </c:pt>
                <c:pt idx="178">
                  <c:v>8.85299968719482</c:v>
                </c:pt>
                <c:pt idx="179">
                  <c:v>8.81400012969971</c:v>
                </c:pt>
                <c:pt idx="180">
                  <c:v>8.79399967193604</c:v>
                </c:pt>
                <c:pt idx="181">
                  <c:v>8.79399967193604</c:v>
                </c:pt>
                <c:pt idx="182">
                  <c:v>8.83300018310547</c:v>
                </c:pt>
                <c:pt idx="183">
                  <c:v>8.77499961853027</c:v>
                </c:pt>
                <c:pt idx="184">
                  <c:v>8.83300018310547</c:v>
                </c:pt>
                <c:pt idx="185">
                  <c:v>8.79399967193604</c:v>
                </c:pt>
                <c:pt idx="186">
                  <c:v>8.85299968719482</c:v>
                </c:pt>
                <c:pt idx="187">
                  <c:v>8.89200019836426</c:v>
                </c:pt>
                <c:pt idx="188">
                  <c:v>8.81400012969971</c:v>
                </c:pt>
                <c:pt idx="189">
                  <c:v>8.79399967193604</c:v>
                </c:pt>
                <c:pt idx="190">
                  <c:v>8.79399967193604</c:v>
                </c:pt>
                <c:pt idx="191">
                  <c:v>8.77499961853027</c:v>
                </c:pt>
                <c:pt idx="192">
                  <c:v>8.81400012969971</c:v>
                </c:pt>
                <c:pt idx="193">
                  <c:v>8.91100025177002</c:v>
                </c:pt>
                <c:pt idx="194">
                  <c:v>8.85299968719482</c:v>
                </c:pt>
                <c:pt idx="195">
                  <c:v>8.81400012969971</c:v>
                </c:pt>
                <c:pt idx="196">
                  <c:v>8.85299968719482</c:v>
                </c:pt>
                <c:pt idx="197">
                  <c:v>8.79399967193604</c:v>
                </c:pt>
                <c:pt idx="198">
                  <c:v>8.83300018310547</c:v>
                </c:pt>
                <c:pt idx="199">
                  <c:v>8.911000251770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4.4550001621246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4.4550001621246</c:v>
                </c:pt>
                <c:pt idx="1">
                  <c:v>0</c:v>
                </c:pt>
              </c:numCache>
            </c:numRef>
          </c:yVal>
          <c:smooth val="1"/>
        </c:ser>
        <c:axId val="7185377"/>
        <c:axId val="40344748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8812989"/>
        <c:axId val="29107486"/>
      </c:scatterChart>
      <c:valAx>
        <c:axId val="7185377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4748"/>
        <c:crossesAt val="0"/>
        <c:crossBetween val="midCat"/>
        <c:majorUnit val="0.2"/>
      </c:valAx>
      <c:valAx>
        <c:axId val="403447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377"/>
        <c:crossesAt val="0"/>
        <c:crossBetween val="midCat"/>
        <c:majorUnit val="2"/>
      </c:valAx>
      <c:valAx>
        <c:axId val="78812989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7486"/>
        <c:crosses val="max"/>
        <c:crossBetween val="midCat"/>
        <c:majorUnit val="10"/>
      </c:valAx>
      <c:valAx>
        <c:axId val="2910748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298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-0.194576263427734</c:v>
                </c:pt>
                <c:pt idx="1">
                  <c:v>-0.00457626348361373</c:v>
                </c:pt>
                <c:pt idx="2">
                  <c:v>-0.00457626348361373</c:v>
                </c:pt>
                <c:pt idx="3">
                  <c:v>0.0554237365722656</c:v>
                </c:pt>
                <c:pt idx="4">
                  <c:v>0.0554237365722656</c:v>
                </c:pt>
                <c:pt idx="5">
                  <c:v>0.0154237365350127</c:v>
                </c:pt>
                <c:pt idx="6">
                  <c:v>0.0154237365350127</c:v>
                </c:pt>
                <c:pt idx="7">
                  <c:v>-0.0545762628316879</c:v>
                </c:pt>
                <c:pt idx="8">
                  <c:v>-0.0545762628316879</c:v>
                </c:pt>
                <c:pt idx="9">
                  <c:v>0.0154237365350127</c:v>
                </c:pt>
                <c:pt idx="10">
                  <c:v>-0.0245762635022402</c:v>
                </c:pt>
                <c:pt idx="11">
                  <c:v>-0.00457626348361373</c:v>
                </c:pt>
                <c:pt idx="12">
                  <c:v>0.0354237370193005</c:v>
                </c:pt>
                <c:pt idx="13">
                  <c:v>0.0354237370193005</c:v>
                </c:pt>
                <c:pt idx="14">
                  <c:v>0.0154237365350127</c:v>
                </c:pt>
                <c:pt idx="15">
                  <c:v>0.0154237365350127</c:v>
                </c:pt>
                <c:pt idx="16">
                  <c:v>-0.0545762628316879</c:v>
                </c:pt>
                <c:pt idx="17">
                  <c:v>0.0554237365722656</c:v>
                </c:pt>
                <c:pt idx="18">
                  <c:v>-0.00457626348361373</c:v>
                </c:pt>
                <c:pt idx="19">
                  <c:v>0.0354237370193005</c:v>
                </c:pt>
                <c:pt idx="20">
                  <c:v>0.095423735678196</c:v>
                </c:pt>
                <c:pt idx="21">
                  <c:v>0.0354237370193005</c:v>
                </c:pt>
                <c:pt idx="22">
                  <c:v>-0.00457626348361373</c:v>
                </c:pt>
                <c:pt idx="23">
                  <c:v>-0.00457626348361373</c:v>
                </c:pt>
                <c:pt idx="24">
                  <c:v>-0.0245762635022402</c:v>
                </c:pt>
                <c:pt idx="25">
                  <c:v>-0.0245762635022402</c:v>
                </c:pt>
                <c:pt idx="26">
                  <c:v>-0.0545762628316879</c:v>
                </c:pt>
                <c:pt idx="27">
                  <c:v>0.0154237365350127</c:v>
                </c:pt>
                <c:pt idx="28">
                  <c:v>-0.0545762628316879</c:v>
                </c:pt>
                <c:pt idx="29">
                  <c:v>0.0754237398505211</c:v>
                </c:pt>
                <c:pt idx="30">
                  <c:v>-0.0545762628316879</c:v>
                </c:pt>
                <c:pt idx="31">
                  <c:v>0.0154237365350127</c:v>
                </c:pt>
                <c:pt idx="32">
                  <c:v>-0.0745762661099434</c:v>
                </c:pt>
                <c:pt idx="33">
                  <c:v>0.0354237370193005</c:v>
                </c:pt>
                <c:pt idx="34">
                  <c:v>-0.00457626348361373</c:v>
                </c:pt>
                <c:pt idx="35">
                  <c:v>-0.00457626348361373</c:v>
                </c:pt>
                <c:pt idx="36">
                  <c:v>0.0354237370193005</c:v>
                </c:pt>
                <c:pt idx="37">
                  <c:v>-0.00457626348361373</c:v>
                </c:pt>
                <c:pt idx="38">
                  <c:v>-0.0545762628316879</c:v>
                </c:pt>
                <c:pt idx="39">
                  <c:v>0.0554237365722656</c:v>
                </c:pt>
                <c:pt idx="40">
                  <c:v>-0.00457626348361373</c:v>
                </c:pt>
                <c:pt idx="41">
                  <c:v>-0.0245762635022402</c:v>
                </c:pt>
                <c:pt idx="42">
                  <c:v>0.0554237365722656</c:v>
                </c:pt>
                <c:pt idx="43">
                  <c:v>-0.00457626348361373</c:v>
                </c:pt>
                <c:pt idx="44">
                  <c:v>-0.0345762632787228</c:v>
                </c:pt>
                <c:pt idx="45">
                  <c:v>-0.00457626348361373</c:v>
                </c:pt>
                <c:pt idx="46">
                  <c:v>-0.00457626348361373</c:v>
                </c:pt>
                <c:pt idx="47">
                  <c:v>-0.0345762632787228</c:v>
                </c:pt>
                <c:pt idx="48">
                  <c:v>-0.0245762635022402</c:v>
                </c:pt>
                <c:pt idx="49">
                  <c:v>0.0354237370193005</c:v>
                </c:pt>
                <c:pt idx="50">
                  <c:v>0.0354237370193005</c:v>
                </c:pt>
                <c:pt idx="51">
                  <c:v>-0.0245762635022402</c:v>
                </c:pt>
                <c:pt idx="52">
                  <c:v>-0.00457626348361373</c:v>
                </c:pt>
                <c:pt idx="53">
                  <c:v>-0.0245762635022402</c:v>
                </c:pt>
                <c:pt idx="54">
                  <c:v>-0.0245762635022402</c:v>
                </c:pt>
                <c:pt idx="55">
                  <c:v>-0.0245762635022402</c:v>
                </c:pt>
                <c:pt idx="56">
                  <c:v>0.0354237370193005</c:v>
                </c:pt>
                <c:pt idx="57">
                  <c:v>0.0154237365350127</c:v>
                </c:pt>
                <c:pt idx="58">
                  <c:v>-0.0245762635022402</c:v>
                </c:pt>
                <c:pt idx="59">
                  <c:v>-0.0245762635022402</c:v>
                </c:pt>
                <c:pt idx="60">
                  <c:v>-0.0345762632787228</c:v>
                </c:pt>
                <c:pt idx="61">
                  <c:v>-0.0346627719700336</c:v>
                </c:pt>
                <c:pt idx="62">
                  <c:v>1.04533910751343</c:v>
                </c:pt>
                <c:pt idx="63">
                  <c:v>1.31533622741699</c:v>
                </c:pt>
                <c:pt idx="64">
                  <c:v>1.60533201694489</c:v>
                </c:pt>
                <c:pt idx="65">
                  <c:v>1.47532534599304</c:v>
                </c:pt>
                <c:pt idx="66">
                  <c:v>1.35532009601593</c:v>
                </c:pt>
                <c:pt idx="67">
                  <c:v>1.29531300067902</c:v>
                </c:pt>
                <c:pt idx="68">
                  <c:v>1.17530965805054</c:v>
                </c:pt>
                <c:pt idx="69">
                  <c:v>1.19530439376831</c:v>
                </c:pt>
                <c:pt idx="70">
                  <c:v>1.15530157089233</c:v>
                </c:pt>
                <c:pt idx="71">
                  <c:v>1.23528301715851</c:v>
                </c:pt>
                <c:pt idx="72">
                  <c:v>1.23527824878693</c:v>
                </c:pt>
                <c:pt idx="73">
                  <c:v>1.25527834892273</c:v>
                </c:pt>
                <c:pt idx="74">
                  <c:v>1.72527253627777</c:v>
                </c:pt>
                <c:pt idx="75">
                  <c:v>2.12517786026001</c:v>
                </c:pt>
                <c:pt idx="76">
                  <c:v>1.83517932891846</c:v>
                </c:pt>
                <c:pt idx="77">
                  <c:v>1.79514181613922</c:v>
                </c:pt>
                <c:pt idx="78">
                  <c:v>1.39516520500183</c:v>
                </c:pt>
                <c:pt idx="79">
                  <c:v>0.885213136672974</c:v>
                </c:pt>
                <c:pt idx="80">
                  <c:v>1.14521408081055</c:v>
                </c:pt>
                <c:pt idx="81">
                  <c:v>1.08520603179932</c:v>
                </c:pt>
                <c:pt idx="82">
                  <c:v>0.98520702123642</c:v>
                </c:pt>
                <c:pt idx="83">
                  <c:v>0.90520703792572</c:v>
                </c:pt>
                <c:pt idx="84">
                  <c:v>1.02520799636841</c:v>
                </c:pt>
                <c:pt idx="85">
                  <c:v>1.15520799160004</c:v>
                </c:pt>
                <c:pt idx="86">
                  <c:v>1.04520845413208</c:v>
                </c:pt>
                <c:pt idx="87">
                  <c:v>0.985207498073578</c:v>
                </c:pt>
                <c:pt idx="88">
                  <c:v>1.00520801544189</c:v>
                </c:pt>
                <c:pt idx="89">
                  <c:v>1.00520849227905</c:v>
                </c:pt>
                <c:pt idx="90">
                  <c:v>1.00520801544189</c:v>
                </c:pt>
                <c:pt idx="91">
                  <c:v>1.17520844936371</c:v>
                </c:pt>
                <c:pt idx="92">
                  <c:v>1.00520896911621</c:v>
                </c:pt>
                <c:pt idx="93">
                  <c:v>1.04520845413208</c:v>
                </c:pt>
                <c:pt idx="94">
                  <c:v>1.02520847320557</c:v>
                </c:pt>
                <c:pt idx="95">
                  <c:v>1.06520748138428</c:v>
                </c:pt>
                <c:pt idx="96">
                  <c:v>1.04520797729492</c:v>
                </c:pt>
                <c:pt idx="97">
                  <c:v>1.04520797729492</c:v>
                </c:pt>
                <c:pt idx="98">
                  <c:v>1.04520750045776</c:v>
                </c:pt>
                <c:pt idx="99">
                  <c:v>1.08520793914795</c:v>
                </c:pt>
                <c:pt idx="100">
                  <c:v>1.04520797729492</c:v>
                </c:pt>
                <c:pt idx="101">
                  <c:v>0.98520702123642</c:v>
                </c:pt>
                <c:pt idx="102">
                  <c:v>0.965207040309906</c:v>
                </c:pt>
                <c:pt idx="103">
                  <c:v>0.925207495689392</c:v>
                </c:pt>
                <c:pt idx="104">
                  <c:v>0.98520702123642</c:v>
                </c:pt>
                <c:pt idx="105">
                  <c:v>1.10520696640015</c:v>
                </c:pt>
                <c:pt idx="106">
                  <c:v>1.14520704746246</c:v>
                </c:pt>
                <c:pt idx="107">
                  <c:v>0.905207514762878</c:v>
                </c:pt>
                <c:pt idx="108">
                  <c:v>0.925207018852234</c:v>
                </c:pt>
                <c:pt idx="109">
                  <c:v>0.845207035541534</c:v>
                </c:pt>
                <c:pt idx="110">
                  <c:v>0.925207018852234</c:v>
                </c:pt>
                <c:pt idx="111">
                  <c:v>1.06520700454712</c:v>
                </c:pt>
                <c:pt idx="112">
                  <c:v>1.27520704269409</c:v>
                </c:pt>
                <c:pt idx="113">
                  <c:v>0.965207517147064</c:v>
                </c:pt>
                <c:pt idx="114">
                  <c:v>0.865207493305206</c:v>
                </c:pt>
                <c:pt idx="115">
                  <c:v>0.965207040309906</c:v>
                </c:pt>
                <c:pt idx="116">
                  <c:v>0.835206985473633</c:v>
                </c:pt>
                <c:pt idx="117">
                  <c:v>0.945206522941589</c:v>
                </c:pt>
                <c:pt idx="118">
                  <c:v>0.965207040309906</c:v>
                </c:pt>
                <c:pt idx="119">
                  <c:v>1.04520702362061</c:v>
                </c:pt>
                <c:pt idx="120">
                  <c:v>0.865207493305206</c:v>
                </c:pt>
                <c:pt idx="121">
                  <c:v>0.735207498073578</c:v>
                </c:pt>
                <c:pt idx="122">
                  <c:v>1.00520753860474</c:v>
                </c:pt>
                <c:pt idx="123">
                  <c:v>0.985207498073578</c:v>
                </c:pt>
                <c:pt idx="124">
                  <c:v>0.945206999778748</c:v>
                </c:pt>
                <c:pt idx="125">
                  <c:v>0.905206561088562</c:v>
                </c:pt>
                <c:pt idx="126">
                  <c:v>0.905207931995392</c:v>
                </c:pt>
                <c:pt idx="127">
                  <c:v>0.845207929611206</c:v>
                </c:pt>
                <c:pt idx="128">
                  <c:v>0.945207893848419</c:v>
                </c:pt>
                <c:pt idx="129">
                  <c:v>0.905207931995392</c:v>
                </c:pt>
                <c:pt idx="130">
                  <c:v>1.00520801544189</c:v>
                </c:pt>
                <c:pt idx="131">
                  <c:v>0.925207495689392</c:v>
                </c:pt>
                <c:pt idx="132">
                  <c:v>0.945206522941589</c:v>
                </c:pt>
                <c:pt idx="133">
                  <c:v>0.835206985473633</c:v>
                </c:pt>
                <c:pt idx="134">
                  <c:v>1.12520754337311</c:v>
                </c:pt>
                <c:pt idx="135">
                  <c:v>0.945207476615906</c:v>
                </c:pt>
                <c:pt idx="136">
                  <c:v>0.945207893848419</c:v>
                </c:pt>
                <c:pt idx="137">
                  <c:v>0.815208435058594</c:v>
                </c:pt>
                <c:pt idx="138">
                  <c:v>0.905210793018341</c:v>
                </c:pt>
                <c:pt idx="139">
                  <c:v>0.885207891464233</c:v>
                </c:pt>
                <c:pt idx="140">
                  <c:v>1.00520658493042</c:v>
                </c:pt>
                <c:pt idx="141">
                  <c:v>0.835207462310791</c:v>
                </c:pt>
                <c:pt idx="142">
                  <c:v>0.885206997394562</c:v>
                </c:pt>
                <c:pt idx="143">
                  <c:v>0.775207936763763</c:v>
                </c:pt>
                <c:pt idx="144">
                  <c:v>0.905209422111511</c:v>
                </c:pt>
                <c:pt idx="145">
                  <c:v>1.02520799636841</c:v>
                </c:pt>
                <c:pt idx="146">
                  <c:v>0.835207462310791</c:v>
                </c:pt>
                <c:pt idx="147">
                  <c:v>0.835208833217621</c:v>
                </c:pt>
                <c:pt idx="148">
                  <c:v>0.925208866596222</c:v>
                </c:pt>
                <c:pt idx="149">
                  <c:v>0.845207512378693</c:v>
                </c:pt>
                <c:pt idx="150">
                  <c:v>0.845208883285523</c:v>
                </c:pt>
                <c:pt idx="151">
                  <c:v>1.06520938873291</c:v>
                </c:pt>
                <c:pt idx="152">
                  <c:v>1.02520656585693</c:v>
                </c:pt>
                <c:pt idx="153">
                  <c:v>0.905207514762878</c:v>
                </c:pt>
                <c:pt idx="154">
                  <c:v>0.965208470821381</c:v>
                </c:pt>
                <c:pt idx="155">
                  <c:v>0.835209369659424</c:v>
                </c:pt>
                <c:pt idx="156">
                  <c:v>0.965208470821381</c:v>
                </c:pt>
                <c:pt idx="157">
                  <c:v>0.795207023620606</c:v>
                </c:pt>
                <c:pt idx="158">
                  <c:v>0.885207891464233</c:v>
                </c:pt>
                <c:pt idx="159">
                  <c:v>0.715209424495697</c:v>
                </c:pt>
                <c:pt idx="160">
                  <c:v>1.02520799636841</c:v>
                </c:pt>
                <c:pt idx="161">
                  <c:v>0.905209422111511</c:v>
                </c:pt>
                <c:pt idx="162">
                  <c:v>0.965207934379578</c:v>
                </c:pt>
                <c:pt idx="163">
                  <c:v>0.845206081867218</c:v>
                </c:pt>
                <c:pt idx="164">
                  <c:v>0.815207898616791</c:v>
                </c:pt>
                <c:pt idx="165">
                  <c:v>0.755208849906921</c:v>
                </c:pt>
                <c:pt idx="166">
                  <c:v>0.985207915306091</c:v>
                </c:pt>
                <c:pt idx="167">
                  <c:v>0.715209424495697</c:v>
                </c:pt>
                <c:pt idx="168">
                  <c:v>0.905207931995392</c:v>
                </c:pt>
                <c:pt idx="169">
                  <c:v>0.755208432674408</c:v>
                </c:pt>
                <c:pt idx="170">
                  <c:v>0.965207517147064</c:v>
                </c:pt>
                <c:pt idx="171">
                  <c:v>0.815208435058594</c:v>
                </c:pt>
                <c:pt idx="172">
                  <c:v>0.965208888053894</c:v>
                </c:pt>
                <c:pt idx="173">
                  <c:v>0.735209405422211</c:v>
                </c:pt>
                <c:pt idx="174">
                  <c:v>0.715208888053894</c:v>
                </c:pt>
                <c:pt idx="175">
                  <c:v>0.735208868980408</c:v>
                </c:pt>
                <c:pt idx="176">
                  <c:v>0.755208432674408</c:v>
                </c:pt>
                <c:pt idx="177">
                  <c:v>0.695208847522736</c:v>
                </c:pt>
                <c:pt idx="178">
                  <c:v>0.86520791053772</c:v>
                </c:pt>
                <c:pt idx="179">
                  <c:v>0.735208868980408</c:v>
                </c:pt>
                <c:pt idx="180">
                  <c:v>1.00520944595337</c:v>
                </c:pt>
                <c:pt idx="181">
                  <c:v>0.735209405422211</c:v>
                </c:pt>
                <c:pt idx="182">
                  <c:v>0.965208470821381</c:v>
                </c:pt>
                <c:pt idx="183">
                  <c:v>0.835209786891937</c:v>
                </c:pt>
                <c:pt idx="184">
                  <c:v>0.835208415985107</c:v>
                </c:pt>
                <c:pt idx="185">
                  <c:v>0.775209426879883</c:v>
                </c:pt>
                <c:pt idx="186">
                  <c:v>0.905207931995392</c:v>
                </c:pt>
                <c:pt idx="187">
                  <c:v>0.755207002162933</c:v>
                </c:pt>
                <c:pt idx="188">
                  <c:v>0.865208864212036</c:v>
                </c:pt>
                <c:pt idx="189">
                  <c:v>0.735209405422211</c:v>
                </c:pt>
                <c:pt idx="190">
                  <c:v>0.965209424495697</c:v>
                </c:pt>
                <c:pt idx="191">
                  <c:v>0.815209805965424</c:v>
                </c:pt>
                <c:pt idx="192">
                  <c:v>0.735208868980408</c:v>
                </c:pt>
                <c:pt idx="193">
                  <c:v>0.715206563472748</c:v>
                </c:pt>
                <c:pt idx="194">
                  <c:v>0.985207915306091</c:v>
                </c:pt>
                <c:pt idx="195">
                  <c:v>0.815208852291107</c:v>
                </c:pt>
                <c:pt idx="196">
                  <c:v>0.845207929611206</c:v>
                </c:pt>
                <c:pt idx="197">
                  <c:v>0.865209400653839</c:v>
                </c:pt>
                <c:pt idx="198">
                  <c:v>0.925208449363709</c:v>
                </c:pt>
                <c:pt idx="199">
                  <c:v>0.9652065634727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65647232532501</c:v>
                </c:pt>
                <c:pt idx="1">
                  <c:v>0</c:v>
                </c:pt>
              </c:numCache>
            </c:numRef>
          </c:yVal>
          <c:smooth val="1"/>
        </c:ser>
        <c:axId val="59024058"/>
        <c:axId val="3027007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89969"/>
        <c:axId val="5390888"/>
      </c:scatterChart>
      <c:valAx>
        <c:axId val="59024058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0078"/>
        <c:crossesAt val="0"/>
        <c:crossBetween val="midCat"/>
        <c:majorUnit val="0.2"/>
      </c:valAx>
      <c:valAx>
        <c:axId val="302700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4058"/>
        <c:crossesAt val="0"/>
        <c:crossBetween val="midCat"/>
        <c:majorUnit val="1"/>
      </c:valAx>
      <c:valAx>
        <c:axId val="789969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888"/>
        <c:crosses val="max"/>
        <c:crossBetween val="midCat"/>
        <c:majorUnit val="10"/>
      </c:valAx>
      <c:valAx>
        <c:axId val="539088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69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6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3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1.5640001296997</v>
      </c>
      <c r="F17" s="36" t="n">
        <v>15</v>
      </c>
      <c r="G17" s="44" t="n">
        <v>1</v>
      </c>
      <c r="H17" s="44" t="n">
        <v>9</v>
      </c>
      <c r="I17" s="38" t="n">
        <v>11.4291839599609</v>
      </c>
      <c r="J17" s="38" t="n">
        <f aca="false">I17/G24</f>
        <v>7.95350310366106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03</v>
      </c>
      <c r="F24" s="22" t="n">
        <v>4.87</v>
      </c>
      <c r="G24" s="22" t="n">
        <v>1.437</v>
      </c>
      <c r="I24" s="38" t="n">
        <f aca="false">0.7853981*E32*E32/100</f>
        <v>1.13191593806952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91</v>
      </c>
      <c r="F25" s="22" t="n">
        <v>4.83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2</v>
      </c>
      <c r="F26" s="22" t="n">
        <v>4.89</v>
      </c>
      <c r="I26" s="38" t="n">
        <f aca="false">0.7853981*F32*E32*E32/1000</f>
        <v>0.558742004929569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3</v>
      </c>
      <c r="F27" s="22" t="n">
        <v>5.08</v>
      </c>
    </row>
    <row r="28" customFormat="false" ht="13.5" hidden="false" customHeight="false" outlineLevel="0" collapsed="false">
      <c r="B28" s="15"/>
      <c r="D28" s="54" t="n">
        <v>5</v>
      </c>
      <c r="E28" s="22" t="n">
        <v>12.01</v>
      </c>
      <c r="F28" s="22" t="n">
        <v>5.16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2</v>
      </c>
      <c r="F29" s="22" t="n">
        <v>4.87</v>
      </c>
      <c r="I29" s="38" t="n">
        <f aca="false">G24/I26</f>
        <v>2.57184888073904</v>
      </c>
    </row>
    <row r="30" customFormat="false" ht="13.5" hidden="false" customHeight="false" outlineLevel="0" collapsed="false">
      <c r="B30" s="15"/>
      <c r="D30" s="54" t="n">
        <v>7</v>
      </c>
      <c r="E30" s="22" t="n">
        <v>11.98</v>
      </c>
      <c r="F30" s="22" t="n">
        <v>4.93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04</v>
      </c>
      <c r="F31" s="22" t="n">
        <v>4.86</v>
      </c>
      <c r="G31" s="11"/>
      <c r="I31" s="38" t="n">
        <f aca="false">(1-I29/I5)*100</f>
        <v>5.62022456003521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05</v>
      </c>
      <c r="F32" s="38" t="n">
        <f aca="false">AVERAGE(F24:F31)</f>
        <v>4.936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1.7</v>
      </c>
      <c r="F35" s="21"/>
      <c r="G35" s="22" t="n">
        <v>11.9</v>
      </c>
      <c r="H35" s="22" t="n">
        <v>97.31</v>
      </c>
      <c r="I35" s="22" t="n">
        <v>9.3</v>
      </c>
      <c r="J35" s="59" t="n">
        <v>9.04056835174561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400</v>
      </c>
      <c r="B1" s="0" t="n">
        <v>470</v>
      </c>
      <c r="C1" s="0" t="n">
        <v>0</v>
      </c>
      <c r="D1" s="0" t="n">
        <v>0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99</v>
      </c>
      <c r="B2" s="0" t="n">
        <v>471</v>
      </c>
      <c r="C2" s="0" t="n">
        <v>0</v>
      </c>
      <c r="D2" s="0" t="n">
        <v>19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400</v>
      </c>
      <c r="B3" s="0" t="n">
        <v>470</v>
      </c>
      <c r="C3" s="0" t="n">
        <v>0</v>
      </c>
      <c r="D3" s="0" t="n">
        <v>19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98</v>
      </c>
      <c r="B4" s="0" t="n">
        <v>470</v>
      </c>
      <c r="C4" s="0" t="n">
        <v>0</v>
      </c>
      <c r="D4" s="0" t="n">
        <v>25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98</v>
      </c>
      <c r="B5" s="0" t="n">
        <v>471</v>
      </c>
      <c r="C5" s="0" t="n">
        <v>0</v>
      </c>
      <c r="D5" s="0" t="n">
        <v>25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400</v>
      </c>
      <c r="B6" s="0" t="n">
        <v>471</v>
      </c>
      <c r="C6" s="0" t="n">
        <v>0</v>
      </c>
      <c r="D6" s="0" t="n">
        <v>21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99</v>
      </c>
      <c r="B7" s="0" t="n">
        <v>471</v>
      </c>
      <c r="C7" s="0" t="n">
        <v>0</v>
      </c>
      <c r="D7" s="0" t="n">
        <v>21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400</v>
      </c>
      <c r="B8" s="0" t="n">
        <v>469</v>
      </c>
      <c r="C8" s="0" t="n">
        <v>0</v>
      </c>
      <c r="D8" s="0" t="n">
        <v>14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400</v>
      </c>
      <c r="B9" s="0" t="n">
        <v>472</v>
      </c>
      <c r="C9" s="0" t="n">
        <v>0</v>
      </c>
      <c r="D9" s="0" t="n">
        <v>14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97</v>
      </c>
      <c r="B10" s="0" t="n">
        <v>471</v>
      </c>
      <c r="C10" s="0" t="n">
        <v>0</v>
      </c>
      <c r="D10" s="0" t="n">
        <v>21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99</v>
      </c>
      <c r="B11" s="0" t="n">
        <v>471</v>
      </c>
      <c r="C11" s="0" t="n">
        <v>0</v>
      </c>
      <c r="D11" s="0" t="n">
        <v>17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400</v>
      </c>
      <c r="B12" s="0" t="n">
        <v>471</v>
      </c>
      <c r="C12" s="0" t="n">
        <v>0</v>
      </c>
      <c r="D12" s="0" t="n">
        <v>19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99</v>
      </c>
      <c r="B13" s="0" t="n">
        <v>471</v>
      </c>
      <c r="C13" s="0" t="n">
        <v>0</v>
      </c>
      <c r="D13" s="0" t="n">
        <v>23</v>
      </c>
    </row>
    <row r="14" customFormat="false" ht="12.75" hidden="false" customHeight="false" outlineLevel="0" collapsed="false">
      <c r="A14" s="0" t="n">
        <v>399</v>
      </c>
      <c r="B14" s="0" t="n">
        <v>472</v>
      </c>
      <c r="C14" s="0" t="n">
        <v>0</v>
      </c>
      <c r="D14" s="0" t="n">
        <v>23</v>
      </c>
    </row>
    <row r="15" customFormat="false" ht="12.75" hidden="false" customHeight="false" outlineLevel="0" collapsed="false">
      <c r="A15" s="0" t="n">
        <v>398</v>
      </c>
      <c r="B15" s="0" t="n">
        <v>470</v>
      </c>
      <c r="C15" s="0" t="n">
        <v>0</v>
      </c>
      <c r="D15" s="0" t="n">
        <v>21</v>
      </c>
    </row>
    <row r="16" customFormat="false" ht="12.75" hidden="false" customHeight="false" outlineLevel="0" collapsed="false">
      <c r="A16" s="0" t="n">
        <v>400</v>
      </c>
      <c r="B16" s="0" t="n">
        <v>470</v>
      </c>
      <c r="C16" s="0" t="n">
        <v>0</v>
      </c>
      <c r="D16" s="0" t="n">
        <v>21</v>
      </c>
    </row>
    <row r="17" customFormat="false" ht="12.75" hidden="false" customHeight="false" outlineLevel="0" collapsed="false">
      <c r="A17" s="0" t="n">
        <v>399</v>
      </c>
      <c r="B17" s="0" t="n">
        <v>471</v>
      </c>
      <c r="C17" s="0" t="n">
        <v>0</v>
      </c>
      <c r="D17" s="0" t="n">
        <v>14</v>
      </c>
    </row>
    <row r="18" customFormat="false" ht="12.75" hidden="false" customHeight="false" outlineLevel="0" collapsed="false">
      <c r="A18" s="0" t="n">
        <v>399</v>
      </c>
      <c r="B18" s="0" t="n">
        <v>472</v>
      </c>
      <c r="C18" s="0" t="n">
        <v>0</v>
      </c>
      <c r="D18" s="0" t="n">
        <v>25</v>
      </c>
    </row>
    <row r="19" customFormat="false" ht="12.75" hidden="false" customHeight="false" outlineLevel="0" collapsed="false">
      <c r="A19" s="0" t="n">
        <v>400</v>
      </c>
      <c r="B19" s="0" t="n">
        <v>470</v>
      </c>
      <c r="C19" s="0" t="n">
        <v>0</v>
      </c>
      <c r="D19" s="0" t="n">
        <v>19</v>
      </c>
    </row>
    <row r="20" customFormat="false" ht="12.75" hidden="false" customHeight="false" outlineLevel="0" collapsed="false">
      <c r="A20" s="0" t="n">
        <v>398</v>
      </c>
      <c r="B20" s="0" t="n">
        <v>473</v>
      </c>
      <c r="C20" s="0" t="n">
        <v>0</v>
      </c>
      <c r="D20" s="0" t="n">
        <v>23</v>
      </c>
    </row>
    <row r="21" customFormat="false" ht="12.75" hidden="false" customHeight="false" outlineLevel="0" collapsed="false">
      <c r="A21" s="0" t="n">
        <v>400</v>
      </c>
      <c r="B21" s="0" t="n">
        <v>472</v>
      </c>
      <c r="C21" s="0" t="n">
        <v>0</v>
      </c>
      <c r="D21" s="0" t="n">
        <v>29</v>
      </c>
    </row>
    <row r="22" customFormat="false" ht="12.75" hidden="false" customHeight="false" outlineLevel="0" collapsed="false">
      <c r="A22" s="0" t="n">
        <v>400</v>
      </c>
      <c r="B22" s="0" t="n">
        <v>470</v>
      </c>
      <c r="C22" s="0" t="n">
        <v>0</v>
      </c>
      <c r="D22" s="0" t="n">
        <v>23</v>
      </c>
    </row>
    <row r="23" customFormat="false" ht="12.75" hidden="false" customHeight="false" outlineLevel="0" collapsed="false">
      <c r="A23" s="0" t="n">
        <v>400</v>
      </c>
      <c r="B23" s="0" t="n">
        <v>471</v>
      </c>
      <c r="C23" s="0" t="n">
        <v>0</v>
      </c>
      <c r="D23" s="0" t="n">
        <v>19</v>
      </c>
    </row>
    <row r="24" customFormat="false" ht="12.75" hidden="false" customHeight="false" outlineLevel="0" collapsed="false">
      <c r="A24" s="0" t="n">
        <v>399</v>
      </c>
      <c r="B24" s="0" t="n">
        <v>471</v>
      </c>
      <c r="C24" s="0" t="n">
        <v>0</v>
      </c>
      <c r="D24" s="0" t="n">
        <v>19</v>
      </c>
    </row>
    <row r="25" customFormat="false" ht="12.75" hidden="false" customHeight="false" outlineLevel="0" collapsed="false">
      <c r="A25" s="0" t="n">
        <v>400</v>
      </c>
      <c r="B25" s="0" t="n">
        <v>472</v>
      </c>
      <c r="C25" s="0" t="n">
        <v>0</v>
      </c>
      <c r="D25" s="0" t="n">
        <v>17</v>
      </c>
    </row>
    <row r="26" customFormat="false" ht="12.75" hidden="false" customHeight="false" outlineLevel="0" collapsed="false">
      <c r="A26" s="0" t="n">
        <v>401</v>
      </c>
      <c r="B26" s="0" t="n">
        <v>471</v>
      </c>
      <c r="C26" s="0" t="n">
        <v>0</v>
      </c>
      <c r="D26" s="0" t="n">
        <v>17</v>
      </c>
    </row>
    <row r="27" customFormat="false" ht="12.75" hidden="false" customHeight="false" outlineLevel="0" collapsed="false">
      <c r="A27" s="0" t="n">
        <v>401</v>
      </c>
      <c r="B27" s="0" t="n">
        <v>472</v>
      </c>
      <c r="C27" s="0" t="n">
        <v>0</v>
      </c>
      <c r="D27" s="0" t="n">
        <v>14</v>
      </c>
    </row>
    <row r="28" customFormat="false" ht="12.75" hidden="false" customHeight="false" outlineLevel="0" collapsed="false">
      <c r="A28" s="0" t="n">
        <v>399</v>
      </c>
      <c r="B28" s="0" t="n">
        <v>473</v>
      </c>
      <c r="C28" s="0" t="n">
        <v>0</v>
      </c>
      <c r="D28" s="0" t="n">
        <v>21</v>
      </c>
    </row>
    <row r="29" customFormat="false" ht="12.75" hidden="false" customHeight="false" outlineLevel="0" collapsed="false">
      <c r="A29" s="0" t="n">
        <v>399</v>
      </c>
      <c r="B29" s="0" t="n">
        <v>472</v>
      </c>
      <c r="C29" s="0" t="n">
        <v>0</v>
      </c>
      <c r="D29" s="0" t="n">
        <v>14</v>
      </c>
    </row>
    <row r="30" customFormat="false" ht="12.75" hidden="false" customHeight="false" outlineLevel="0" collapsed="false">
      <c r="A30" s="0" t="n">
        <v>400</v>
      </c>
      <c r="B30" s="0" t="n">
        <v>471</v>
      </c>
      <c r="C30" s="0" t="n">
        <v>0</v>
      </c>
      <c r="D30" s="0" t="n">
        <v>27</v>
      </c>
    </row>
    <row r="31" customFormat="false" ht="12.75" hidden="false" customHeight="false" outlineLevel="0" collapsed="false">
      <c r="A31" s="0" t="n">
        <v>398</v>
      </c>
      <c r="B31" s="0" t="n">
        <v>471</v>
      </c>
      <c r="C31" s="0" t="n">
        <v>0</v>
      </c>
      <c r="D31" s="0" t="n">
        <v>14</v>
      </c>
    </row>
    <row r="32" customFormat="false" ht="12.75" hidden="false" customHeight="false" outlineLevel="0" collapsed="false">
      <c r="A32" s="0" t="n">
        <v>399</v>
      </c>
      <c r="B32" s="0" t="n">
        <v>472</v>
      </c>
      <c r="C32" s="0" t="n">
        <v>0</v>
      </c>
      <c r="D32" s="0" t="n">
        <v>21</v>
      </c>
    </row>
    <row r="33" customFormat="false" ht="12.75" hidden="false" customHeight="false" outlineLevel="0" collapsed="false">
      <c r="A33" s="0" t="n">
        <v>399</v>
      </c>
      <c r="B33" s="0" t="n">
        <v>472</v>
      </c>
      <c r="C33" s="0" t="n">
        <v>0</v>
      </c>
      <c r="D33" s="0" t="n">
        <v>12</v>
      </c>
    </row>
    <row r="34" customFormat="false" ht="12.75" hidden="false" customHeight="false" outlineLevel="0" collapsed="false">
      <c r="A34" s="0" t="n">
        <v>398</v>
      </c>
      <c r="B34" s="0" t="n">
        <v>472</v>
      </c>
      <c r="C34" s="0" t="n">
        <v>0</v>
      </c>
      <c r="D34" s="0" t="n">
        <v>23</v>
      </c>
    </row>
    <row r="35" customFormat="false" ht="12.75" hidden="false" customHeight="false" outlineLevel="0" collapsed="false">
      <c r="A35" s="0" t="n">
        <v>400</v>
      </c>
      <c r="B35" s="0" t="n">
        <v>473</v>
      </c>
      <c r="C35" s="0" t="n">
        <v>0</v>
      </c>
      <c r="D35" s="0" t="n">
        <v>19</v>
      </c>
    </row>
    <row r="36" customFormat="false" ht="12.75" hidden="false" customHeight="false" outlineLevel="0" collapsed="false">
      <c r="A36" s="0" t="n">
        <v>400</v>
      </c>
      <c r="B36" s="0" t="n">
        <v>471</v>
      </c>
      <c r="C36" s="0" t="n">
        <v>0</v>
      </c>
      <c r="D36" s="0" t="n">
        <v>19</v>
      </c>
    </row>
    <row r="37" customFormat="false" ht="12.75" hidden="false" customHeight="false" outlineLevel="0" collapsed="false">
      <c r="A37" s="0" t="n">
        <v>400</v>
      </c>
      <c r="B37" s="0" t="n">
        <v>472</v>
      </c>
      <c r="C37" s="0" t="n">
        <v>0</v>
      </c>
      <c r="D37" s="0" t="n">
        <v>23</v>
      </c>
    </row>
    <row r="38" customFormat="false" ht="12.75" hidden="false" customHeight="false" outlineLevel="0" collapsed="false">
      <c r="A38" s="0" t="n">
        <v>399</v>
      </c>
      <c r="B38" s="0" t="n">
        <v>471</v>
      </c>
      <c r="C38" s="0" t="n">
        <v>0</v>
      </c>
      <c r="D38" s="0" t="n">
        <v>19</v>
      </c>
    </row>
    <row r="39" customFormat="false" ht="12.75" hidden="false" customHeight="false" outlineLevel="0" collapsed="false">
      <c r="A39" s="0" t="n">
        <v>399</v>
      </c>
      <c r="B39" s="0" t="n">
        <v>472</v>
      </c>
      <c r="C39" s="0" t="n">
        <v>0</v>
      </c>
      <c r="D39" s="0" t="n">
        <v>14</v>
      </c>
    </row>
    <row r="40" customFormat="false" ht="12.75" hidden="false" customHeight="false" outlineLevel="0" collapsed="false">
      <c r="A40" s="0" t="n">
        <v>400</v>
      </c>
      <c r="B40" s="0" t="n">
        <v>473</v>
      </c>
      <c r="C40" s="0" t="n">
        <v>0</v>
      </c>
      <c r="D40" s="0" t="n">
        <v>25</v>
      </c>
    </row>
    <row r="41" customFormat="false" ht="12.75" hidden="false" customHeight="false" outlineLevel="0" collapsed="false">
      <c r="A41" s="0" t="n">
        <v>398</v>
      </c>
      <c r="B41" s="0" t="n">
        <v>471</v>
      </c>
      <c r="C41" s="0" t="n">
        <v>0</v>
      </c>
      <c r="D41" s="0" t="n">
        <v>19</v>
      </c>
    </row>
    <row r="42" customFormat="false" ht="12.75" hidden="false" customHeight="false" outlineLevel="0" collapsed="false">
      <c r="A42" s="0" t="n">
        <v>398</v>
      </c>
      <c r="B42" s="0" t="n">
        <v>472</v>
      </c>
      <c r="C42" s="0" t="n">
        <v>0</v>
      </c>
      <c r="D42" s="0" t="n">
        <v>17</v>
      </c>
    </row>
    <row r="43" customFormat="false" ht="12.75" hidden="false" customHeight="false" outlineLevel="0" collapsed="false">
      <c r="A43" s="0" t="n">
        <v>400</v>
      </c>
      <c r="B43" s="0" t="n">
        <v>471</v>
      </c>
      <c r="C43" s="0" t="n">
        <v>0</v>
      </c>
      <c r="D43" s="0" t="n">
        <v>25</v>
      </c>
    </row>
    <row r="44" customFormat="false" ht="12.75" hidden="false" customHeight="false" outlineLevel="0" collapsed="false">
      <c r="A44" s="0" t="n">
        <v>402</v>
      </c>
      <c r="B44" s="0" t="n">
        <v>472</v>
      </c>
      <c r="C44" s="0" t="n">
        <v>0</v>
      </c>
      <c r="D44" s="0" t="n">
        <v>19</v>
      </c>
    </row>
    <row r="45" customFormat="false" ht="12.75" hidden="false" customHeight="false" outlineLevel="0" collapsed="false">
      <c r="A45" s="0" t="n">
        <v>398</v>
      </c>
      <c r="B45" s="0" t="n">
        <v>471</v>
      </c>
      <c r="C45" s="0" t="n">
        <v>0</v>
      </c>
      <c r="D45" s="0" t="n">
        <v>16</v>
      </c>
    </row>
    <row r="46" customFormat="false" ht="12.75" hidden="false" customHeight="false" outlineLevel="0" collapsed="false">
      <c r="A46" s="0" t="n">
        <v>400</v>
      </c>
      <c r="B46" s="0" t="n">
        <v>473</v>
      </c>
      <c r="C46" s="0" t="n">
        <v>0</v>
      </c>
      <c r="D46" s="0" t="n">
        <v>19</v>
      </c>
    </row>
    <row r="47" customFormat="false" ht="12.75" hidden="false" customHeight="false" outlineLevel="0" collapsed="false">
      <c r="A47" s="0" t="n">
        <v>400</v>
      </c>
      <c r="B47" s="0" t="n">
        <v>472</v>
      </c>
      <c r="C47" s="0" t="n">
        <v>0</v>
      </c>
      <c r="D47" s="0" t="n">
        <v>19</v>
      </c>
    </row>
    <row r="48" customFormat="false" ht="12.75" hidden="false" customHeight="false" outlineLevel="0" collapsed="false">
      <c r="A48" s="0" t="n">
        <v>399</v>
      </c>
      <c r="B48" s="0" t="n">
        <v>471</v>
      </c>
      <c r="C48" s="0" t="n">
        <v>0</v>
      </c>
      <c r="D48" s="0" t="n">
        <v>16</v>
      </c>
    </row>
    <row r="49" customFormat="false" ht="12.75" hidden="false" customHeight="false" outlineLevel="0" collapsed="false">
      <c r="A49" s="0" t="n">
        <v>402</v>
      </c>
      <c r="B49" s="0" t="n">
        <v>471</v>
      </c>
      <c r="C49" s="0" t="n">
        <v>0</v>
      </c>
      <c r="D49" s="0" t="n">
        <v>17</v>
      </c>
    </row>
    <row r="50" customFormat="false" ht="12.75" hidden="false" customHeight="false" outlineLevel="0" collapsed="false">
      <c r="A50" s="0" t="n">
        <v>401</v>
      </c>
      <c r="B50" s="0" t="n">
        <v>472</v>
      </c>
      <c r="C50" s="0" t="n">
        <v>0</v>
      </c>
      <c r="D50" s="0" t="n">
        <v>23</v>
      </c>
    </row>
    <row r="51" customFormat="false" ht="12.75" hidden="false" customHeight="false" outlineLevel="0" collapsed="false">
      <c r="A51" s="0" t="n">
        <v>399</v>
      </c>
      <c r="B51" s="0" t="n">
        <v>471</v>
      </c>
      <c r="C51" s="0" t="n">
        <v>0</v>
      </c>
      <c r="D51" s="0" t="n">
        <v>23</v>
      </c>
    </row>
    <row r="52" customFormat="false" ht="12.75" hidden="false" customHeight="false" outlineLevel="0" collapsed="false">
      <c r="A52" s="0" t="n">
        <v>400</v>
      </c>
      <c r="B52" s="0" t="n">
        <v>473</v>
      </c>
      <c r="C52" s="0" t="n">
        <v>0</v>
      </c>
      <c r="D52" s="0" t="n">
        <v>17</v>
      </c>
    </row>
    <row r="53" customFormat="false" ht="12.75" hidden="false" customHeight="false" outlineLevel="0" collapsed="false">
      <c r="A53" s="0" t="n">
        <v>400</v>
      </c>
      <c r="B53" s="0" t="n">
        <v>470</v>
      </c>
      <c r="C53" s="0" t="n">
        <v>0</v>
      </c>
      <c r="D53" s="0" t="n">
        <v>19</v>
      </c>
    </row>
    <row r="54" customFormat="false" ht="12.75" hidden="false" customHeight="false" outlineLevel="0" collapsed="false">
      <c r="A54" s="0" t="n">
        <v>397</v>
      </c>
      <c r="B54" s="0" t="n">
        <v>472</v>
      </c>
      <c r="C54" s="0" t="n">
        <v>0</v>
      </c>
      <c r="D54" s="0" t="n">
        <v>17</v>
      </c>
    </row>
    <row r="55" customFormat="false" ht="12.75" hidden="false" customHeight="false" outlineLevel="0" collapsed="false">
      <c r="A55" s="0" t="n">
        <v>397</v>
      </c>
      <c r="B55" s="0" t="n">
        <v>474</v>
      </c>
      <c r="C55" s="0" t="n">
        <v>0</v>
      </c>
      <c r="D55" s="0" t="n">
        <v>17</v>
      </c>
    </row>
    <row r="56" customFormat="false" ht="12.75" hidden="false" customHeight="false" outlineLevel="0" collapsed="false">
      <c r="A56" s="0" t="n">
        <v>400</v>
      </c>
      <c r="B56" s="0" t="n">
        <v>473</v>
      </c>
      <c r="C56" s="0" t="n">
        <v>0</v>
      </c>
      <c r="D56" s="0" t="n">
        <v>17</v>
      </c>
    </row>
    <row r="57" customFormat="false" ht="12.75" hidden="false" customHeight="false" outlineLevel="0" collapsed="false">
      <c r="A57" s="0" t="n">
        <v>399</v>
      </c>
      <c r="B57" s="0" t="n">
        <v>472</v>
      </c>
      <c r="C57" s="0" t="n">
        <v>0</v>
      </c>
      <c r="D57" s="0" t="n">
        <v>23</v>
      </c>
    </row>
    <row r="58" customFormat="false" ht="12.75" hidden="false" customHeight="false" outlineLevel="0" collapsed="false">
      <c r="A58" s="0" t="n">
        <v>400</v>
      </c>
      <c r="B58" s="0" t="n">
        <v>472</v>
      </c>
      <c r="C58" s="0" t="n">
        <v>0</v>
      </c>
      <c r="D58" s="0" t="n">
        <v>21</v>
      </c>
    </row>
    <row r="59" customFormat="false" ht="12.75" hidden="false" customHeight="false" outlineLevel="0" collapsed="false">
      <c r="A59" s="0" t="n">
        <v>400</v>
      </c>
      <c r="B59" s="0" t="n">
        <v>474</v>
      </c>
      <c r="C59" s="0" t="n">
        <v>0</v>
      </c>
      <c r="D59" s="0" t="n">
        <v>17</v>
      </c>
    </row>
    <row r="60" customFormat="false" ht="12.75" hidden="false" customHeight="false" outlineLevel="0" collapsed="false">
      <c r="A60" s="0" t="n">
        <v>401</v>
      </c>
      <c r="B60" s="0" t="n">
        <v>473</v>
      </c>
      <c r="C60" s="96" t="n">
        <v>0</v>
      </c>
      <c r="D60" s="96" t="n">
        <v>17</v>
      </c>
    </row>
    <row r="61" customFormat="false" ht="12.75" hidden="false" customHeight="false" outlineLevel="0" collapsed="false">
      <c r="A61" s="0" t="n">
        <v>402</v>
      </c>
      <c r="B61" s="0" t="n">
        <v>472</v>
      </c>
      <c r="C61" s="96" t="n">
        <v>0</v>
      </c>
      <c r="D61" s="96" t="n">
        <v>16</v>
      </c>
    </row>
    <row r="62" customFormat="false" ht="12.75" hidden="false" customHeight="false" outlineLevel="0" collapsed="false">
      <c r="A62" s="0" t="n">
        <v>400</v>
      </c>
      <c r="B62" s="0" t="n">
        <v>472</v>
      </c>
      <c r="C62" s="0" t="n">
        <v>3549</v>
      </c>
      <c r="D62" s="0" t="n">
        <v>16</v>
      </c>
    </row>
    <row r="63" customFormat="false" ht="12.75" hidden="false" customHeight="false" outlineLevel="0" collapsed="false">
      <c r="A63" s="0" t="n">
        <v>399</v>
      </c>
      <c r="B63" s="0" t="n">
        <v>472</v>
      </c>
      <c r="C63" s="0" t="n">
        <v>3471</v>
      </c>
      <c r="D63" s="0" t="n">
        <v>124</v>
      </c>
    </row>
    <row r="64" customFormat="false" ht="12.75" hidden="false" customHeight="false" outlineLevel="0" collapsed="false">
      <c r="A64" s="0" t="n">
        <v>404</v>
      </c>
      <c r="B64" s="0" t="n">
        <v>471</v>
      </c>
      <c r="C64" s="0" t="n">
        <v>3588</v>
      </c>
      <c r="D64" s="0" t="n">
        <v>151</v>
      </c>
    </row>
    <row r="65" customFormat="false" ht="12.75" hidden="false" customHeight="false" outlineLevel="0" collapsed="false">
      <c r="A65" s="0" t="n">
        <v>401</v>
      </c>
      <c r="B65" s="0" t="n">
        <v>473</v>
      </c>
      <c r="C65" s="0" t="n">
        <v>3763</v>
      </c>
      <c r="D65" s="0" t="n">
        <v>180</v>
      </c>
    </row>
    <row r="66" customFormat="false" ht="12.75" hidden="false" customHeight="false" outlineLevel="0" collapsed="false">
      <c r="A66" s="0" t="n">
        <v>407</v>
      </c>
      <c r="B66" s="0" t="n">
        <v>471</v>
      </c>
      <c r="C66" s="0" t="n">
        <v>4036</v>
      </c>
      <c r="D66" s="0" t="n">
        <v>167</v>
      </c>
    </row>
    <row r="67" customFormat="false" ht="12.75" hidden="false" customHeight="false" outlineLevel="0" collapsed="false">
      <c r="A67" s="0" t="n">
        <v>406</v>
      </c>
      <c r="B67" s="0" t="n">
        <v>472</v>
      </c>
      <c r="C67" s="0" t="n">
        <v>4251</v>
      </c>
      <c r="D67" s="0" t="n">
        <v>155</v>
      </c>
    </row>
    <row r="68" customFormat="false" ht="12.75" hidden="false" customHeight="false" outlineLevel="0" collapsed="false">
      <c r="A68" s="0" t="n">
        <v>411</v>
      </c>
      <c r="B68" s="0" t="n">
        <v>471</v>
      </c>
      <c r="C68" s="0" t="n">
        <v>4543</v>
      </c>
      <c r="D68" s="0" t="n">
        <v>149</v>
      </c>
    </row>
    <row r="69" customFormat="false" ht="12.75" hidden="false" customHeight="false" outlineLevel="0" collapsed="false">
      <c r="A69" s="0" t="n">
        <v>409</v>
      </c>
      <c r="B69" s="0" t="n">
        <v>470</v>
      </c>
      <c r="C69" s="0" t="n">
        <v>4680</v>
      </c>
      <c r="D69" s="0" t="n">
        <v>137</v>
      </c>
    </row>
    <row r="70" customFormat="false" ht="12.75" hidden="false" customHeight="false" outlineLevel="0" collapsed="false">
      <c r="A70" s="0" t="n">
        <v>413</v>
      </c>
      <c r="B70" s="0" t="n">
        <v>472</v>
      </c>
      <c r="C70" s="0" t="n">
        <v>4894</v>
      </c>
      <c r="D70" s="0" t="n">
        <v>139</v>
      </c>
    </row>
    <row r="71" customFormat="false" ht="12.75" hidden="false" customHeight="false" outlineLevel="0" collapsed="false">
      <c r="A71" s="0" t="n">
        <v>415</v>
      </c>
      <c r="B71" s="0" t="n">
        <v>470</v>
      </c>
      <c r="C71" s="0" t="n">
        <v>5011</v>
      </c>
      <c r="D71" s="0" t="n">
        <v>135</v>
      </c>
    </row>
    <row r="72" customFormat="false" ht="12.75" hidden="false" customHeight="false" outlineLevel="0" collapsed="false">
      <c r="A72" s="0" t="n">
        <v>418</v>
      </c>
      <c r="B72" s="0" t="n">
        <v>469</v>
      </c>
      <c r="C72" s="0" t="n">
        <v>5772</v>
      </c>
      <c r="D72" s="0" t="n">
        <v>143</v>
      </c>
    </row>
    <row r="73" customFormat="false" ht="12.75" hidden="false" customHeight="false" outlineLevel="0" collapsed="false">
      <c r="A73" s="0" t="n">
        <v>418</v>
      </c>
      <c r="B73" s="0" t="n">
        <v>469</v>
      </c>
      <c r="C73" s="0" t="n">
        <v>5967</v>
      </c>
      <c r="D73" s="0" t="n">
        <v>143</v>
      </c>
    </row>
    <row r="74" customFormat="false" ht="12.75" hidden="false" customHeight="false" outlineLevel="0" collapsed="false">
      <c r="A74" s="0" t="n">
        <v>425</v>
      </c>
      <c r="B74" s="0" t="n">
        <v>469</v>
      </c>
      <c r="C74" s="0" t="n">
        <v>5967</v>
      </c>
      <c r="D74" s="0" t="n">
        <v>145</v>
      </c>
    </row>
    <row r="75" customFormat="false" ht="12.75" hidden="false" customHeight="false" outlineLevel="0" collapsed="false">
      <c r="A75" s="0" t="n">
        <v>423</v>
      </c>
      <c r="B75" s="0" t="n">
        <v>468</v>
      </c>
      <c r="C75" s="0" t="n">
        <v>6201</v>
      </c>
      <c r="D75" s="0" t="n">
        <v>192</v>
      </c>
    </row>
    <row r="76" customFormat="false" ht="12.75" hidden="false" customHeight="false" outlineLevel="0" collapsed="false">
      <c r="A76" s="0" t="n">
        <v>441</v>
      </c>
      <c r="B76" s="0" t="n">
        <v>466</v>
      </c>
      <c r="C76" s="0" t="n">
        <v>10081</v>
      </c>
      <c r="D76" s="0" t="n">
        <v>232</v>
      </c>
    </row>
    <row r="77" customFormat="false" ht="12.75" hidden="false" customHeight="false" outlineLevel="0" collapsed="false">
      <c r="A77" s="0" t="n">
        <v>442</v>
      </c>
      <c r="B77" s="0" t="n">
        <v>468</v>
      </c>
      <c r="C77" s="0" t="n">
        <v>10026</v>
      </c>
      <c r="D77" s="0" t="n">
        <v>203</v>
      </c>
    </row>
    <row r="78" customFormat="false" ht="12.75" hidden="false" customHeight="false" outlineLevel="0" collapsed="false">
      <c r="A78" s="0" t="n">
        <v>455</v>
      </c>
      <c r="B78" s="0" t="n">
        <v>466</v>
      </c>
      <c r="C78" s="0" t="n">
        <v>11564</v>
      </c>
      <c r="D78" s="0" t="n">
        <v>199</v>
      </c>
    </row>
    <row r="79" customFormat="false" ht="12.75" hidden="false" customHeight="false" outlineLevel="0" collapsed="false">
      <c r="A79" s="0" t="n">
        <v>453</v>
      </c>
      <c r="B79" s="0" t="n">
        <v>465</v>
      </c>
      <c r="C79" s="0" t="n">
        <v>10608</v>
      </c>
      <c r="D79" s="0" t="n">
        <v>159</v>
      </c>
    </row>
    <row r="80" customFormat="false" ht="12.75" hidden="false" customHeight="false" outlineLevel="0" collapsed="false">
      <c r="A80" s="0" t="n">
        <v>458</v>
      </c>
      <c r="B80" s="0" t="n">
        <v>467</v>
      </c>
      <c r="C80" s="0" t="n">
        <v>8638</v>
      </c>
      <c r="D80" s="0" t="n">
        <v>108</v>
      </c>
    </row>
    <row r="81" customFormat="false" ht="12.75" hidden="false" customHeight="false" outlineLevel="0" collapsed="false">
      <c r="A81" s="0" t="n">
        <v>455</v>
      </c>
      <c r="B81" s="0" t="n">
        <v>463</v>
      </c>
      <c r="C81" s="0" t="n">
        <v>8602</v>
      </c>
      <c r="D81" s="0" t="n">
        <v>134</v>
      </c>
    </row>
    <row r="82" customFormat="false" ht="12.75" hidden="false" customHeight="false" outlineLevel="0" collapsed="false">
      <c r="A82" s="0" t="n">
        <v>456</v>
      </c>
      <c r="B82" s="0" t="n">
        <v>462</v>
      </c>
      <c r="C82" s="0" t="n">
        <v>8931</v>
      </c>
      <c r="D82" s="0" t="n">
        <v>128</v>
      </c>
    </row>
    <row r="83" customFormat="false" ht="12.75" hidden="false" customHeight="false" outlineLevel="0" collapsed="false">
      <c r="A83" s="0" t="n">
        <v>453</v>
      </c>
      <c r="B83" s="0" t="n">
        <v>462</v>
      </c>
      <c r="C83" s="0" t="n">
        <v>8892</v>
      </c>
      <c r="D83" s="0" t="n">
        <v>118</v>
      </c>
    </row>
    <row r="84" customFormat="false" ht="12.75" hidden="false" customHeight="false" outlineLevel="0" collapsed="false">
      <c r="A84" s="0" t="n">
        <v>458</v>
      </c>
      <c r="B84" s="0" t="n">
        <v>461</v>
      </c>
      <c r="C84" s="0" t="n">
        <v>8892</v>
      </c>
      <c r="D84" s="0" t="n">
        <v>110</v>
      </c>
    </row>
    <row r="85" customFormat="false" ht="12.75" hidden="false" customHeight="false" outlineLevel="0" collapsed="false">
      <c r="A85" s="0" t="n">
        <v>453</v>
      </c>
      <c r="B85" s="0" t="n">
        <v>460</v>
      </c>
      <c r="C85" s="0" t="n">
        <v>8853</v>
      </c>
      <c r="D85" s="0" t="n">
        <v>122</v>
      </c>
    </row>
    <row r="86" customFormat="false" ht="12.75" hidden="false" customHeight="false" outlineLevel="0" collapsed="false">
      <c r="A86" s="0" t="n">
        <v>459</v>
      </c>
      <c r="B86" s="0" t="n">
        <v>460</v>
      </c>
      <c r="C86" s="0" t="n">
        <v>8853</v>
      </c>
      <c r="D86" s="0" t="n">
        <v>135</v>
      </c>
    </row>
    <row r="87" customFormat="false" ht="12.75" hidden="false" customHeight="false" outlineLevel="0" collapsed="false">
      <c r="A87" s="0" t="n">
        <v>454</v>
      </c>
      <c r="B87" s="0" t="n">
        <v>460</v>
      </c>
      <c r="C87" s="0" t="n">
        <v>8833</v>
      </c>
      <c r="D87" s="0" t="n">
        <v>124</v>
      </c>
    </row>
    <row r="88" customFormat="false" ht="12.75" hidden="false" customHeight="false" outlineLevel="0" collapsed="false">
      <c r="A88" s="0" t="n">
        <v>458</v>
      </c>
      <c r="B88" s="0" t="n">
        <v>458</v>
      </c>
      <c r="C88" s="0" t="n">
        <v>8872</v>
      </c>
      <c r="D88" s="0" t="n">
        <v>118</v>
      </c>
    </row>
    <row r="89" customFormat="false" ht="12.75" hidden="false" customHeight="false" outlineLevel="0" collapsed="false">
      <c r="A89" s="0" t="n">
        <v>456</v>
      </c>
      <c r="B89" s="0" t="n">
        <v>459</v>
      </c>
      <c r="C89" s="0" t="n">
        <v>8853</v>
      </c>
      <c r="D89" s="0" t="n">
        <v>120</v>
      </c>
    </row>
    <row r="90" customFormat="false" ht="12.75" hidden="false" customHeight="false" outlineLevel="0" collapsed="false">
      <c r="A90" s="0" t="n">
        <v>458</v>
      </c>
      <c r="B90" s="0" t="n">
        <v>457</v>
      </c>
      <c r="C90" s="0" t="n">
        <v>8833</v>
      </c>
      <c r="D90" s="0" t="n">
        <v>120</v>
      </c>
    </row>
    <row r="91" customFormat="false" ht="12.75" hidden="false" customHeight="false" outlineLevel="0" collapsed="false">
      <c r="A91" s="0" t="n">
        <v>454</v>
      </c>
      <c r="B91" s="0" t="n">
        <v>459</v>
      </c>
      <c r="C91" s="0" t="n">
        <v>8853</v>
      </c>
      <c r="D91" s="0" t="n">
        <v>120</v>
      </c>
    </row>
    <row r="92" customFormat="false" ht="12.75" hidden="false" customHeight="false" outlineLevel="0" collapsed="false">
      <c r="A92" s="0" t="n">
        <v>461</v>
      </c>
      <c r="B92" s="0" t="n">
        <v>459</v>
      </c>
      <c r="C92" s="0" t="n">
        <v>8833</v>
      </c>
      <c r="D92" s="0" t="n">
        <v>137</v>
      </c>
    </row>
    <row r="93" customFormat="false" ht="12.75" hidden="false" customHeight="false" outlineLevel="0" collapsed="false">
      <c r="A93" s="0" t="n">
        <v>455</v>
      </c>
      <c r="B93" s="0" t="n">
        <v>458</v>
      </c>
      <c r="C93" s="0" t="n">
        <v>8814</v>
      </c>
      <c r="D93" s="0" t="n">
        <v>120</v>
      </c>
    </row>
    <row r="94" customFormat="false" ht="12.75" hidden="false" customHeight="false" outlineLevel="0" collapsed="false">
      <c r="A94" s="0" t="n">
        <v>460</v>
      </c>
      <c r="B94" s="0" t="n">
        <v>458</v>
      </c>
      <c r="C94" s="0" t="n">
        <v>8833</v>
      </c>
      <c r="D94" s="0" t="n">
        <v>124</v>
      </c>
    </row>
    <row r="95" customFormat="false" ht="12.75" hidden="false" customHeight="false" outlineLevel="0" collapsed="false">
      <c r="A95" s="0" t="n">
        <v>455</v>
      </c>
      <c r="B95" s="0" t="n">
        <v>459</v>
      </c>
      <c r="C95" s="0" t="n">
        <v>8833</v>
      </c>
      <c r="D95" s="0" t="n">
        <v>122</v>
      </c>
    </row>
    <row r="96" customFormat="false" ht="12.75" hidden="false" customHeight="false" outlineLevel="0" collapsed="false">
      <c r="A96" s="0" t="n">
        <v>462</v>
      </c>
      <c r="B96" s="0" t="n">
        <v>458</v>
      </c>
      <c r="C96" s="0" t="n">
        <v>8872</v>
      </c>
      <c r="D96" s="0" t="n">
        <v>126</v>
      </c>
    </row>
    <row r="97" customFormat="false" ht="12.75" hidden="false" customHeight="false" outlineLevel="0" collapsed="false">
      <c r="A97" s="0" t="n">
        <v>456</v>
      </c>
      <c r="B97" s="0" t="n">
        <v>459</v>
      </c>
      <c r="C97" s="0" t="n">
        <v>8853</v>
      </c>
      <c r="D97" s="0" t="n">
        <v>124</v>
      </c>
    </row>
    <row r="98" customFormat="false" ht="12.75" hidden="false" customHeight="false" outlineLevel="0" collapsed="false">
      <c r="A98" s="0" t="n">
        <v>460</v>
      </c>
      <c r="B98" s="0" t="n">
        <v>458</v>
      </c>
      <c r="C98" s="0" t="n">
        <v>8853</v>
      </c>
      <c r="D98" s="0" t="n">
        <v>124</v>
      </c>
    </row>
    <row r="99" customFormat="false" ht="12.75" hidden="false" customHeight="false" outlineLevel="0" collapsed="false">
      <c r="A99" s="0" t="n">
        <v>459</v>
      </c>
      <c r="B99" s="0" t="n">
        <v>458</v>
      </c>
      <c r="C99" s="0" t="n">
        <v>8872</v>
      </c>
      <c r="D99" s="0" t="n">
        <v>124</v>
      </c>
    </row>
    <row r="100" customFormat="false" ht="12.75" hidden="false" customHeight="false" outlineLevel="0" collapsed="false">
      <c r="A100" s="0" t="n">
        <v>461</v>
      </c>
      <c r="B100" s="0" t="n">
        <v>461</v>
      </c>
      <c r="C100" s="0" t="n">
        <v>8853</v>
      </c>
      <c r="D100" s="0" t="n">
        <v>128</v>
      </c>
    </row>
    <row r="101" customFormat="false" ht="12.75" hidden="false" customHeight="false" outlineLevel="0" collapsed="false">
      <c r="A101" s="0" t="n">
        <v>459</v>
      </c>
      <c r="B101" s="0" t="n">
        <v>459</v>
      </c>
      <c r="C101" s="0" t="n">
        <v>8853</v>
      </c>
      <c r="D101" s="0" t="n">
        <v>124</v>
      </c>
    </row>
    <row r="102" customFormat="false" ht="12.75" hidden="false" customHeight="false" outlineLevel="0" collapsed="false">
      <c r="A102" s="0" t="n">
        <v>461</v>
      </c>
      <c r="B102" s="0" t="n">
        <v>457</v>
      </c>
      <c r="C102" s="0" t="n">
        <v>8892</v>
      </c>
      <c r="D102" s="0" t="n">
        <v>118</v>
      </c>
    </row>
    <row r="103" customFormat="false" ht="12.75" hidden="false" customHeight="false" outlineLevel="0" collapsed="false">
      <c r="A103" s="0" t="n">
        <v>457</v>
      </c>
      <c r="B103" s="0" t="n">
        <v>459</v>
      </c>
      <c r="C103" s="0" t="n">
        <v>8892</v>
      </c>
      <c r="D103" s="0" t="n">
        <v>116</v>
      </c>
    </row>
    <row r="104" customFormat="false" ht="12.75" hidden="false" customHeight="false" outlineLevel="0" collapsed="false">
      <c r="A104" s="0" t="n">
        <v>460</v>
      </c>
      <c r="B104" s="0" t="n">
        <v>459</v>
      </c>
      <c r="C104" s="0" t="n">
        <v>8872</v>
      </c>
      <c r="D104" s="0" t="n">
        <v>112</v>
      </c>
    </row>
    <row r="105" customFormat="false" ht="12.75" hidden="false" customHeight="false" outlineLevel="0" collapsed="false">
      <c r="A105" s="0" t="n">
        <v>459</v>
      </c>
      <c r="B105" s="0" t="n">
        <v>460</v>
      </c>
      <c r="C105" s="0" t="n">
        <v>8892</v>
      </c>
      <c r="D105" s="0" t="n">
        <v>118</v>
      </c>
    </row>
    <row r="106" customFormat="false" ht="12.75" hidden="false" customHeight="false" outlineLevel="0" collapsed="false">
      <c r="A106" s="0" t="n">
        <v>462</v>
      </c>
      <c r="B106" s="0" t="n">
        <v>460</v>
      </c>
      <c r="C106" s="0" t="n">
        <v>8892</v>
      </c>
      <c r="D106" s="0" t="n">
        <v>130</v>
      </c>
    </row>
    <row r="107" customFormat="false" ht="12.75" hidden="false" customHeight="false" outlineLevel="0" collapsed="false">
      <c r="A107" s="0" t="n">
        <v>458</v>
      </c>
      <c r="B107" s="0" t="n">
        <v>460</v>
      </c>
      <c r="C107" s="0" t="n">
        <v>8892</v>
      </c>
      <c r="D107" s="0" t="n">
        <v>134</v>
      </c>
    </row>
    <row r="108" customFormat="false" ht="12.75" hidden="false" customHeight="false" outlineLevel="0" collapsed="false">
      <c r="A108" s="0" t="n">
        <v>463</v>
      </c>
      <c r="B108" s="0" t="n">
        <v>461</v>
      </c>
      <c r="C108" s="0" t="n">
        <v>8872</v>
      </c>
      <c r="D108" s="0" t="n">
        <v>110</v>
      </c>
    </row>
    <row r="109" customFormat="false" ht="12.75" hidden="false" customHeight="false" outlineLevel="0" collapsed="false">
      <c r="A109" s="0" t="n">
        <v>458</v>
      </c>
      <c r="B109" s="0" t="n">
        <v>461</v>
      </c>
      <c r="C109" s="0" t="n">
        <v>8892</v>
      </c>
      <c r="D109" s="0" t="n">
        <v>112</v>
      </c>
    </row>
    <row r="110" customFormat="false" ht="12.75" hidden="false" customHeight="false" outlineLevel="0" collapsed="false">
      <c r="A110" s="0" t="n">
        <v>464</v>
      </c>
      <c r="B110" s="0" t="n">
        <v>458</v>
      </c>
      <c r="C110" s="0" t="n">
        <v>8892</v>
      </c>
      <c r="D110" s="0" t="n">
        <v>104</v>
      </c>
    </row>
    <row r="111" customFormat="false" ht="12.75" hidden="false" customHeight="false" outlineLevel="0" collapsed="false">
      <c r="A111" s="0" t="n">
        <v>458</v>
      </c>
      <c r="B111" s="0" t="n">
        <v>463</v>
      </c>
      <c r="C111" s="0" t="n">
        <v>8892</v>
      </c>
      <c r="D111" s="0" t="n">
        <v>112</v>
      </c>
    </row>
    <row r="112" customFormat="false" ht="12.75" hidden="false" customHeight="false" outlineLevel="0" collapsed="false">
      <c r="A112" s="0" t="n">
        <v>461</v>
      </c>
      <c r="B112" s="0" t="n">
        <v>462</v>
      </c>
      <c r="C112" s="0" t="n">
        <v>8892</v>
      </c>
      <c r="D112" s="0" t="n">
        <v>126</v>
      </c>
    </row>
    <row r="113" customFormat="false" ht="12.75" hidden="false" customHeight="false" outlineLevel="0" collapsed="false">
      <c r="A113" s="0" t="n">
        <v>459</v>
      </c>
      <c r="B113" s="0" t="n">
        <v>464</v>
      </c>
      <c r="C113" s="0" t="n">
        <v>8892</v>
      </c>
      <c r="D113" s="0" t="n">
        <v>147</v>
      </c>
    </row>
    <row r="114" customFormat="false" ht="12.75" hidden="false" customHeight="false" outlineLevel="0" collapsed="false">
      <c r="A114" s="0" t="n">
        <v>463</v>
      </c>
      <c r="B114" s="0" t="n">
        <v>462</v>
      </c>
      <c r="C114" s="0" t="n">
        <v>8872</v>
      </c>
      <c r="D114" s="0" t="n">
        <v>116</v>
      </c>
    </row>
    <row r="115" customFormat="false" ht="12.75" hidden="false" customHeight="false" outlineLevel="0" collapsed="false">
      <c r="A115" s="0" t="n">
        <v>459</v>
      </c>
      <c r="B115" s="0" t="n">
        <v>463</v>
      </c>
      <c r="C115" s="0" t="n">
        <v>8872</v>
      </c>
      <c r="D115" s="0" t="n">
        <v>106</v>
      </c>
    </row>
    <row r="116" customFormat="false" ht="12.75" hidden="false" customHeight="false" outlineLevel="0" collapsed="false">
      <c r="A116" s="0" t="n">
        <v>464</v>
      </c>
      <c r="B116" s="0" t="n">
        <v>463</v>
      </c>
      <c r="C116" s="0" t="n">
        <v>8892</v>
      </c>
      <c r="D116" s="0" t="n">
        <v>116</v>
      </c>
    </row>
    <row r="117" customFormat="false" ht="12.75" hidden="false" customHeight="false" outlineLevel="0" collapsed="false">
      <c r="A117" s="0" t="n">
        <v>462</v>
      </c>
      <c r="B117" s="0" t="n">
        <v>463</v>
      </c>
      <c r="C117" s="0" t="n">
        <v>8892</v>
      </c>
      <c r="D117" s="0" t="n">
        <v>103</v>
      </c>
    </row>
    <row r="118" customFormat="false" ht="12.75" hidden="false" customHeight="false" outlineLevel="0" collapsed="false">
      <c r="A118" s="0" t="n">
        <v>465</v>
      </c>
      <c r="B118" s="0" t="n">
        <v>465</v>
      </c>
      <c r="C118" s="0" t="n">
        <v>8911</v>
      </c>
      <c r="D118" s="0" t="n">
        <v>114</v>
      </c>
    </row>
    <row r="119" customFormat="false" ht="12.75" hidden="false" customHeight="false" outlineLevel="0" collapsed="false">
      <c r="A119" s="0" t="n">
        <v>460</v>
      </c>
      <c r="B119" s="0" t="n">
        <v>463</v>
      </c>
      <c r="C119" s="0" t="n">
        <v>8892</v>
      </c>
      <c r="D119" s="0" t="n">
        <v>116</v>
      </c>
    </row>
    <row r="120" customFormat="false" ht="12.75" hidden="false" customHeight="false" outlineLevel="0" collapsed="false">
      <c r="A120" s="0" t="n">
        <v>464</v>
      </c>
      <c r="B120" s="0" t="n">
        <v>466</v>
      </c>
      <c r="C120" s="0" t="n">
        <v>8892</v>
      </c>
      <c r="D120" s="0" t="n">
        <v>124</v>
      </c>
    </row>
    <row r="121" customFormat="false" ht="12.75" hidden="false" customHeight="false" outlineLevel="0" collapsed="false">
      <c r="A121" s="0" t="n">
        <v>460</v>
      </c>
      <c r="B121" s="0" t="n">
        <v>464</v>
      </c>
      <c r="C121" s="0" t="n">
        <v>8872</v>
      </c>
      <c r="D121" s="0" t="n">
        <v>106</v>
      </c>
    </row>
    <row r="122" customFormat="false" ht="12.75" hidden="false" customHeight="false" outlineLevel="0" collapsed="false">
      <c r="A122" s="0" t="n">
        <v>465</v>
      </c>
      <c r="B122" s="0" t="n">
        <v>464</v>
      </c>
      <c r="C122" s="0" t="n">
        <v>8872</v>
      </c>
      <c r="D122" s="0" t="n">
        <v>93</v>
      </c>
    </row>
    <row r="123" customFormat="false" ht="12.75" hidden="false" customHeight="false" outlineLevel="0" collapsed="false">
      <c r="A123" s="0" t="n">
        <v>461</v>
      </c>
      <c r="B123" s="0" t="n">
        <v>465</v>
      </c>
      <c r="C123" s="0" t="n">
        <v>8872</v>
      </c>
      <c r="D123" s="0" t="n">
        <v>120</v>
      </c>
    </row>
    <row r="124" customFormat="false" ht="12.75" hidden="false" customHeight="false" outlineLevel="0" collapsed="false">
      <c r="A124" s="0" t="n">
        <v>465</v>
      </c>
      <c r="B124" s="0" t="n">
        <v>465</v>
      </c>
      <c r="C124" s="0" t="n">
        <v>8872</v>
      </c>
      <c r="D124" s="0" t="n">
        <v>118</v>
      </c>
    </row>
    <row r="125" customFormat="false" ht="12.75" hidden="false" customHeight="false" outlineLevel="0" collapsed="false">
      <c r="A125" s="0" t="n">
        <v>461</v>
      </c>
      <c r="B125" s="0" t="n">
        <v>463</v>
      </c>
      <c r="C125" s="0" t="n">
        <v>8892</v>
      </c>
      <c r="D125" s="0" t="n">
        <v>114</v>
      </c>
    </row>
    <row r="126" customFormat="false" ht="12.75" hidden="false" customHeight="false" outlineLevel="0" collapsed="false">
      <c r="A126" s="0" t="n">
        <v>467</v>
      </c>
      <c r="B126" s="0" t="n">
        <v>466</v>
      </c>
      <c r="C126" s="0" t="n">
        <v>8911</v>
      </c>
      <c r="D126" s="0" t="n">
        <v>110</v>
      </c>
    </row>
    <row r="127" customFormat="false" ht="12.75" hidden="false" customHeight="false" outlineLevel="0" collapsed="false">
      <c r="A127" s="0" t="n">
        <v>458</v>
      </c>
      <c r="B127" s="0" t="n">
        <v>466</v>
      </c>
      <c r="C127" s="0" t="n">
        <v>8853</v>
      </c>
      <c r="D127" s="0" t="n">
        <v>110</v>
      </c>
    </row>
    <row r="128" customFormat="false" ht="12.75" hidden="false" customHeight="false" outlineLevel="0" collapsed="false">
      <c r="A128" s="0" t="n">
        <v>467</v>
      </c>
      <c r="B128" s="0" t="n">
        <v>465</v>
      </c>
      <c r="C128" s="0" t="n">
        <v>8853</v>
      </c>
      <c r="D128" s="0" t="n">
        <v>104</v>
      </c>
    </row>
    <row r="129" customFormat="false" ht="12.75" hidden="false" customHeight="false" outlineLevel="0" collapsed="false">
      <c r="A129" s="0" t="n">
        <v>461</v>
      </c>
      <c r="B129" s="0" t="n">
        <v>468</v>
      </c>
      <c r="C129" s="0" t="n">
        <v>8853</v>
      </c>
      <c r="D129" s="0" t="n">
        <v>114</v>
      </c>
    </row>
    <row r="130" customFormat="false" ht="12.75" hidden="false" customHeight="false" outlineLevel="0" collapsed="false">
      <c r="A130" s="0" t="n">
        <v>468</v>
      </c>
      <c r="B130" s="0" t="n">
        <v>467</v>
      </c>
      <c r="C130" s="0" t="n">
        <v>8853</v>
      </c>
      <c r="D130" s="0" t="n">
        <v>110</v>
      </c>
    </row>
    <row r="131" customFormat="false" ht="12.75" hidden="false" customHeight="false" outlineLevel="0" collapsed="false">
      <c r="A131" s="0" t="n">
        <v>462</v>
      </c>
      <c r="B131" s="0" t="n">
        <v>465</v>
      </c>
      <c r="C131" s="0" t="n">
        <v>8853</v>
      </c>
      <c r="D131" s="0" t="n">
        <v>120</v>
      </c>
    </row>
    <row r="132" customFormat="false" ht="12.75" hidden="false" customHeight="false" outlineLevel="0" collapsed="false">
      <c r="A132" s="0" t="n">
        <v>464</v>
      </c>
      <c r="B132" s="0" t="n">
        <v>467</v>
      </c>
      <c r="C132" s="0" t="n">
        <v>8872</v>
      </c>
      <c r="D132" s="0" t="n">
        <v>112</v>
      </c>
    </row>
    <row r="133" customFormat="false" ht="12.75" hidden="false" customHeight="false" outlineLevel="0" collapsed="false">
      <c r="A133" s="0" t="n">
        <v>463</v>
      </c>
      <c r="B133" s="0" t="n">
        <v>467</v>
      </c>
      <c r="C133" s="0" t="n">
        <v>8911</v>
      </c>
      <c r="D133" s="0" t="n">
        <v>114</v>
      </c>
    </row>
    <row r="134" customFormat="false" ht="12.75" hidden="false" customHeight="false" outlineLevel="0" collapsed="false">
      <c r="A134" s="0" t="n">
        <v>466</v>
      </c>
      <c r="B134" s="0" t="n">
        <v>468</v>
      </c>
      <c r="C134" s="0" t="n">
        <v>8892</v>
      </c>
      <c r="D134" s="0" t="n">
        <v>103</v>
      </c>
    </row>
    <row r="135" customFormat="false" ht="12.75" hidden="false" customHeight="false" outlineLevel="0" collapsed="false">
      <c r="A135" s="0" t="n">
        <v>462</v>
      </c>
      <c r="B135" s="0" t="n">
        <v>468</v>
      </c>
      <c r="C135" s="0" t="n">
        <v>8872</v>
      </c>
      <c r="D135" s="0" t="n">
        <v>132</v>
      </c>
    </row>
    <row r="136" customFormat="false" ht="12.75" hidden="false" customHeight="false" outlineLevel="0" collapsed="false">
      <c r="A136" s="0" t="n">
        <v>466</v>
      </c>
      <c r="B136" s="0" t="n">
        <v>467</v>
      </c>
      <c r="C136" s="0" t="n">
        <v>8872</v>
      </c>
      <c r="D136" s="0" t="n">
        <v>114</v>
      </c>
    </row>
    <row r="137" customFormat="false" ht="12.75" hidden="false" customHeight="false" outlineLevel="0" collapsed="false">
      <c r="A137" s="0" t="n">
        <v>461</v>
      </c>
      <c r="B137" s="0" t="n">
        <v>469</v>
      </c>
      <c r="C137" s="0" t="n">
        <v>8853</v>
      </c>
      <c r="D137" s="0" t="n">
        <v>114</v>
      </c>
    </row>
    <row r="138" customFormat="false" ht="12.75" hidden="false" customHeight="false" outlineLevel="0" collapsed="false">
      <c r="A138" s="0" t="n">
        <v>467</v>
      </c>
      <c r="B138" s="0" t="n">
        <v>468</v>
      </c>
      <c r="C138" s="0" t="n">
        <v>8833</v>
      </c>
      <c r="D138" s="0" t="n">
        <v>101</v>
      </c>
    </row>
    <row r="139" customFormat="false" ht="12.75" hidden="false" customHeight="false" outlineLevel="0" collapsed="false">
      <c r="A139" s="0" t="n">
        <v>461</v>
      </c>
      <c r="B139" s="0" t="n">
        <v>469</v>
      </c>
      <c r="C139" s="0" t="n">
        <v>8736</v>
      </c>
      <c r="D139" s="0" t="n">
        <v>110</v>
      </c>
    </row>
    <row r="140" customFormat="false" ht="12.75" hidden="false" customHeight="false" outlineLevel="0" collapsed="false">
      <c r="A140" s="0" t="n">
        <v>466</v>
      </c>
      <c r="B140" s="0" t="n">
        <v>465</v>
      </c>
      <c r="C140" s="0" t="n">
        <v>8853</v>
      </c>
      <c r="D140" s="0" t="n">
        <v>108</v>
      </c>
    </row>
    <row r="141" customFormat="false" ht="12.75" hidden="false" customHeight="false" outlineLevel="0" collapsed="false">
      <c r="A141" s="0" t="n">
        <v>462</v>
      </c>
      <c r="B141" s="0" t="n">
        <v>469</v>
      </c>
      <c r="C141" s="0" t="n">
        <v>8911</v>
      </c>
      <c r="D141" s="0" t="n">
        <v>120</v>
      </c>
    </row>
    <row r="142" customFormat="false" ht="12.75" hidden="false" customHeight="false" outlineLevel="0" collapsed="false">
      <c r="A142" s="0" t="n">
        <v>468</v>
      </c>
      <c r="B142" s="0" t="n">
        <v>469</v>
      </c>
      <c r="C142" s="0" t="n">
        <v>8872</v>
      </c>
      <c r="D142" s="0" t="n">
        <v>103</v>
      </c>
    </row>
    <row r="143" customFormat="false" ht="12.75" hidden="false" customHeight="false" outlineLevel="0" collapsed="false">
      <c r="A143" s="0" t="n">
        <v>461</v>
      </c>
      <c r="B143" s="0" t="n">
        <v>468</v>
      </c>
      <c r="C143" s="0" t="n">
        <v>8892</v>
      </c>
      <c r="D143" s="0" t="n">
        <v>108</v>
      </c>
    </row>
    <row r="144" customFormat="false" ht="12.75" hidden="false" customHeight="false" outlineLevel="0" collapsed="false">
      <c r="A144" s="0" t="n">
        <v>465</v>
      </c>
      <c r="B144" s="0" t="n">
        <v>469</v>
      </c>
      <c r="C144" s="0" t="n">
        <v>8853</v>
      </c>
      <c r="D144" s="0" t="n">
        <v>97</v>
      </c>
    </row>
    <row r="145" customFormat="false" ht="12.75" hidden="false" customHeight="false" outlineLevel="0" collapsed="false">
      <c r="A145" s="0" t="n">
        <v>461</v>
      </c>
      <c r="B145" s="0" t="n">
        <v>470</v>
      </c>
      <c r="C145" s="0" t="n">
        <v>8794</v>
      </c>
      <c r="D145" s="0" t="n">
        <v>110</v>
      </c>
    </row>
    <row r="146" customFormat="false" ht="12.75" hidden="false" customHeight="false" outlineLevel="0" collapsed="false">
      <c r="A146" s="0" t="n">
        <v>466</v>
      </c>
      <c r="B146" s="0" t="n">
        <v>471</v>
      </c>
      <c r="C146" s="0" t="n">
        <v>8853</v>
      </c>
      <c r="D146" s="0" t="n">
        <v>122</v>
      </c>
    </row>
    <row r="147" customFormat="false" ht="12.75" hidden="false" customHeight="false" outlineLevel="0" collapsed="false">
      <c r="A147" s="0" t="n">
        <v>460</v>
      </c>
      <c r="B147" s="0" t="n">
        <v>470</v>
      </c>
      <c r="C147" s="0" t="n">
        <v>8872</v>
      </c>
      <c r="D147" s="0" t="n">
        <v>103</v>
      </c>
    </row>
    <row r="148" customFormat="false" ht="12.75" hidden="false" customHeight="false" outlineLevel="0" collapsed="false">
      <c r="A148" s="0" t="n">
        <v>464</v>
      </c>
      <c r="B148" s="0" t="n">
        <v>470</v>
      </c>
      <c r="C148" s="0" t="n">
        <v>8814</v>
      </c>
      <c r="D148" s="0" t="n">
        <v>103</v>
      </c>
    </row>
    <row r="149" customFormat="false" ht="12.75" hidden="false" customHeight="false" outlineLevel="0" collapsed="false">
      <c r="A149" s="0" t="n">
        <v>461</v>
      </c>
      <c r="B149" s="0" t="n">
        <v>470</v>
      </c>
      <c r="C149" s="0" t="n">
        <v>8814</v>
      </c>
      <c r="D149" s="0" t="n">
        <v>112</v>
      </c>
    </row>
    <row r="150" customFormat="false" ht="12.75" hidden="false" customHeight="false" outlineLevel="0" collapsed="false">
      <c r="A150" s="0" t="n">
        <v>466</v>
      </c>
      <c r="B150" s="0" t="n">
        <v>470</v>
      </c>
      <c r="C150" s="0" t="n">
        <v>8872</v>
      </c>
      <c r="D150" s="0" t="n">
        <v>104</v>
      </c>
    </row>
    <row r="151" customFormat="false" ht="12.75" hidden="false" customHeight="false" outlineLevel="0" collapsed="false">
      <c r="A151" s="0" t="n">
        <v>463</v>
      </c>
      <c r="B151" s="0" t="n">
        <v>471</v>
      </c>
      <c r="C151" s="0" t="n">
        <v>8814</v>
      </c>
      <c r="D151" s="0" t="n">
        <v>104</v>
      </c>
    </row>
    <row r="152" customFormat="false" ht="12.75" hidden="false" customHeight="false" outlineLevel="0" collapsed="false">
      <c r="A152" s="0" t="n">
        <v>467</v>
      </c>
      <c r="B152" s="0" t="n">
        <v>471</v>
      </c>
      <c r="C152" s="0" t="n">
        <v>8794</v>
      </c>
      <c r="D152" s="0" t="n">
        <v>126</v>
      </c>
    </row>
    <row r="153" customFormat="false" ht="12.75" hidden="false" customHeight="false" outlineLevel="0" collapsed="false">
      <c r="A153" s="0" t="n">
        <v>463</v>
      </c>
      <c r="B153" s="0" t="n">
        <v>471</v>
      </c>
      <c r="C153" s="0" t="n">
        <v>8911</v>
      </c>
      <c r="D153" s="0" t="n">
        <v>122</v>
      </c>
    </row>
    <row r="154" customFormat="false" ht="12.75" hidden="false" customHeight="false" outlineLevel="0" collapsed="false">
      <c r="A154" s="0" t="n">
        <v>468</v>
      </c>
      <c r="B154" s="0" t="n">
        <v>471</v>
      </c>
      <c r="C154" s="0" t="n">
        <v>8872</v>
      </c>
      <c r="D154" s="0" t="n">
        <v>110</v>
      </c>
    </row>
    <row r="155" customFormat="false" ht="12.75" hidden="false" customHeight="false" outlineLevel="0" collapsed="false">
      <c r="A155" s="0" t="n">
        <v>464</v>
      </c>
      <c r="B155" s="0" t="n">
        <v>471</v>
      </c>
      <c r="C155" s="0" t="n">
        <v>8833</v>
      </c>
      <c r="D155" s="0" t="n">
        <v>116</v>
      </c>
    </row>
    <row r="156" customFormat="false" ht="12.75" hidden="false" customHeight="false" outlineLevel="0" collapsed="false">
      <c r="A156" s="0" t="n">
        <v>467</v>
      </c>
      <c r="B156" s="0" t="n">
        <v>473</v>
      </c>
      <c r="C156" s="0" t="n">
        <v>8794</v>
      </c>
      <c r="D156" s="0" t="n">
        <v>103</v>
      </c>
    </row>
    <row r="157" customFormat="false" ht="12.75" hidden="false" customHeight="false" outlineLevel="0" collapsed="false">
      <c r="A157" s="0" t="n">
        <v>462</v>
      </c>
      <c r="B157" s="0" t="n">
        <v>470</v>
      </c>
      <c r="C157" s="0" t="n">
        <v>8833</v>
      </c>
      <c r="D157" s="0" t="n">
        <v>116</v>
      </c>
    </row>
    <row r="158" customFormat="false" ht="12.75" hidden="false" customHeight="false" outlineLevel="0" collapsed="false">
      <c r="A158" s="0" t="n">
        <v>467</v>
      </c>
      <c r="B158" s="0" t="n">
        <v>472</v>
      </c>
      <c r="C158" s="0" t="n">
        <v>8892</v>
      </c>
      <c r="D158" s="0" t="n">
        <v>99</v>
      </c>
    </row>
    <row r="159" customFormat="false" ht="12.75" hidden="false" customHeight="false" outlineLevel="0" collapsed="false">
      <c r="A159" s="0" t="n">
        <v>462</v>
      </c>
      <c r="B159" s="0" t="n">
        <v>469</v>
      </c>
      <c r="C159" s="0" t="n">
        <v>8853</v>
      </c>
      <c r="D159" s="0" t="n">
        <v>108</v>
      </c>
    </row>
    <row r="160" customFormat="false" ht="12.75" hidden="false" customHeight="false" outlineLevel="0" collapsed="false">
      <c r="A160" s="0" t="n">
        <v>466</v>
      </c>
      <c r="B160" s="0" t="n">
        <v>473</v>
      </c>
      <c r="C160" s="0" t="n">
        <v>8794</v>
      </c>
      <c r="D160" s="0" t="n">
        <v>91</v>
      </c>
    </row>
    <row r="161" customFormat="false" ht="12.75" hidden="false" customHeight="false" outlineLevel="0" collapsed="false">
      <c r="A161" s="0" t="n">
        <v>461</v>
      </c>
      <c r="B161" s="0" t="n">
        <v>475</v>
      </c>
      <c r="C161" s="0" t="n">
        <v>8853</v>
      </c>
      <c r="D161" s="0" t="n">
        <v>122</v>
      </c>
    </row>
    <row r="162" customFormat="false" ht="12.75" hidden="false" customHeight="false" outlineLevel="0" collapsed="false">
      <c r="A162" s="0" t="n">
        <v>465</v>
      </c>
      <c r="B162" s="0" t="n">
        <v>475</v>
      </c>
      <c r="C162" s="0" t="n">
        <v>8794</v>
      </c>
      <c r="D162" s="0" t="n">
        <v>110</v>
      </c>
    </row>
    <row r="163" customFormat="false" ht="12.75" hidden="false" customHeight="false" outlineLevel="0" collapsed="false">
      <c r="A163" s="0" t="n">
        <v>462</v>
      </c>
      <c r="B163" s="0" t="n">
        <v>473</v>
      </c>
      <c r="C163" s="0" t="n">
        <v>8853</v>
      </c>
      <c r="D163" s="0" t="n">
        <v>116</v>
      </c>
    </row>
    <row r="164" customFormat="false" ht="12.75" hidden="false" customHeight="false" outlineLevel="0" collapsed="false">
      <c r="A164" s="0" t="n">
        <v>464</v>
      </c>
      <c r="B164" s="0" t="n">
        <v>473</v>
      </c>
      <c r="C164" s="0" t="n">
        <v>8931</v>
      </c>
      <c r="D164" s="0" t="n">
        <v>104</v>
      </c>
    </row>
    <row r="165" customFormat="false" ht="12.75" hidden="false" customHeight="false" outlineLevel="0" collapsed="false">
      <c r="A165" s="0" t="n">
        <v>461</v>
      </c>
      <c r="B165" s="0" t="n">
        <v>473</v>
      </c>
      <c r="C165" s="0" t="n">
        <v>8853</v>
      </c>
      <c r="D165" s="0" t="n">
        <v>101</v>
      </c>
    </row>
    <row r="166" customFormat="false" ht="12.75" hidden="false" customHeight="false" outlineLevel="0" collapsed="false">
      <c r="A166" s="0" t="n">
        <v>465</v>
      </c>
      <c r="B166" s="0" t="n">
        <v>473</v>
      </c>
      <c r="C166" s="0" t="n">
        <v>8814</v>
      </c>
      <c r="D166" s="0" t="n">
        <v>95</v>
      </c>
    </row>
    <row r="167" customFormat="false" ht="12.75" hidden="false" customHeight="false" outlineLevel="0" collapsed="false">
      <c r="A167" s="0" t="n">
        <v>462</v>
      </c>
      <c r="B167" s="0" t="n">
        <v>474</v>
      </c>
      <c r="C167" s="0" t="n">
        <v>8853</v>
      </c>
      <c r="D167" s="0" t="n">
        <v>118</v>
      </c>
    </row>
    <row r="168" customFormat="false" ht="12.75" hidden="false" customHeight="false" outlineLevel="0" collapsed="false">
      <c r="A168" s="0" t="n">
        <v>466</v>
      </c>
      <c r="B168" s="0" t="n">
        <v>474</v>
      </c>
      <c r="C168" s="0" t="n">
        <v>8794</v>
      </c>
      <c r="D168" s="0" t="n">
        <v>91</v>
      </c>
    </row>
    <row r="169" customFormat="false" ht="12.75" hidden="false" customHeight="false" outlineLevel="0" collapsed="false">
      <c r="A169" s="0" t="n">
        <v>461</v>
      </c>
      <c r="B169" s="0" t="n">
        <v>474</v>
      </c>
      <c r="C169" s="0" t="n">
        <v>8853</v>
      </c>
      <c r="D169" s="0" t="n">
        <v>110</v>
      </c>
    </row>
    <row r="170" customFormat="false" ht="12.75" hidden="false" customHeight="false" outlineLevel="0" collapsed="false">
      <c r="A170" s="0" t="n">
        <v>466</v>
      </c>
      <c r="B170" s="0" t="n">
        <v>474</v>
      </c>
      <c r="C170" s="0" t="n">
        <v>8833</v>
      </c>
      <c r="D170" s="0" t="n">
        <v>95</v>
      </c>
    </row>
    <row r="171" customFormat="false" ht="12.75" hidden="false" customHeight="false" outlineLevel="0" collapsed="false">
      <c r="A171" s="0" t="n">
        <v>462</v>
      </c>
      <c r="B171" s="0" t="n">
        <v>474</v>
      </c>
      <c r="C171" s="0" t="n">
        <v>8872</v>
      </c>
      <c r="D171" s="0" t="n">
        <v>116</v>
      </c>
    </row>
    <row r="172" customFormat="false" ht="12.75" hidden="false" customHeight="false" outlineLevel="0" collapsed="false">
      <c r="A172" s="0" t="n">
        <v>469</v>
      </c>
      <c r="B172" s="0" t="n">
        <v>474</v>
      </c>
      <c r="C172" s="0" t="n">
        <v>8833</v>
      </c>
      <c r="D172" s="0" t="n">
        <v>101</v>
      </c>
    </row>
    <row r="173" customFormat="false" ht="12.75" hidden="false" customHeight="false" outlineLevel="0" collapsed="false">
      <c r="A173" s="0" t="n">
        <v>462</v>
      </c>
      <c r="B173" s="0" t="n">
        <v>474</v>
      </c>
      <c r="C173" s="0" t="n">
        <v>8814</v>
      </c>
      <c r="D173" s="0" t="n">
        <v>116</v>
      </c>
    </row>
    <row r="174" customFormat="false" ht="12.75" hidden="false" customHeight="false" outlineLevel="0" collapsed="false">
      <c r="A174" s="0" t="n">
        <v>466</v>
      </c>
      <c r="B174" s="0" t="n">
        <v>477</v>
      </c>
      <c r="C174" s="0" t="n">
        <v>8794</v>
      </c>
      <c r="D174" s="0" t="n">
        <v>93</v>
      </c>
    </row>
    <row r="175" customFormat="false" ht="12.75" hidden="false" customHeight="false" outlineLevel="0" collapsed="false">
      <c r="A175" s="0" t="n">
        <v>460</v>
      </c>
      <c r="B175" s="0" t="n">
        <v>474</v>
      </c>
      <c r="C175" s="0" t="n">
        <v>8814</v>
      </c>
      <c r="D175" s="0" t="n">
        <v>91</v>
      </c>
    </row>
    <row r="176" customFormat="false" ht="12.75" hidden="false" customHeight="false" outlineLevel="0" collapsed="false">
      <c r="A176" s="0" t="n">
        <v>466</v>
      </c>
      <c r="B176" s="0" t="n">
        <v>473</v>
      </c>
      <c r="C176" s="0" t="n">
        <v>8814</v>
      </c>
      <c r="D176" s="0" t="n">
        <v>93</v>
      </c>
    </row>
    <row r="177" customFormat="false" ht="12.75" hidden="false" customHeight="false" outlineLevel="0" collapsed="false">
      <c r="A177" s="0" t="n">
        <v>460</v>
      </c>
      <c r="B177" s="0" t="n">
        <v>475</v>
      </c>
      <c r="C177" s="0" t="n">
        <v>8833</v>
      </c>
      <c r="D177" s="0" t="n">
        <v>95</v>
      </c>
    </row>
    <row r="178" customFormat="false" ht="12.75" hidden="false" customHeight="false" outlineLevel="0" collapsed="false">
      <c r="A178" s="0" t="n">
        <v>466</v>
      </c>
      <c r="B178" s="0" t="n">
        <v>475</v>
      </c>
      <c r="C178" s="0" t="n">
        <v>8814</v>
      </c>
      <c r="D178" s="0" t="n">
        <v>89</v>
      </c>
    </row>
    <row r="179" customFormat="false" ht="12.75" hidden="false" customHeight="false" outlineLevel="0" collapsed="false">
      <c r="A179" s="0" t="n">
        <v>462</v>
      </c>
      <c r="B179" s="0" t="n">
        <v>477</v>
      </c>
      <c r="C179" s="0" t="n">
        <v>8853</v>
      </c>
      <c r="D179" s="0" t="n">
        <v>106</v>
      </c>
    </row>
    <row r="180" customFormat="false" ht="12.75" hidden="false" customHeight="false" outlineLevel="0" collapsed="false">
      <c r="A180" s="0" t="n">
        <v>466</v>
      </c>
      <c r="B180" s="0" t="n">
        <v>475</v>
      </c>
      <c r="C180" s="0" t="n">
        <v>8814</v>
      </c>
      <c r="D180" s="0" t="n">
        <v>93</v>
      </c>
    </row>
    <row r="181" customFormat="false" ht="12.75" hidden="false" customHeight="false" outlineLevel="0" collapsed="false">
      <c r="A181" s="0" t="n">
        <v>461</v>
      </c>
      <c r="B181" s="0" t="n">
        <v>476</v>
      </c>
      <c r="C181" s="0" t="n">
        <v>8794</v>
      </c>
      <c r="D181" s="0" t="n">
        <v>120</v>
      </c>
    </row>
    <row r="182" customFormat="false" ht="12.75" hidden="false" customHeight="false" outlineLevel="0" collapsed="false">
      <c r="A182" s="0" t="n">
        <v>465</v>
      </c>
      <c r="B182" s="0" t="n">
        <v>474</v>
      </c>
      <c r="C182" s="0" t="n">
        <v>8794</v>
      </c>
      <c r="D182" s="0" t="n">
        <v>93</v>
      </c>
    </row>
    <row r="183" customFormat="false" ht="12.75" hidden="false" customHeight="false" outlineLevel="0" collapsed="false">
      <c r="A183" s="0" t="n">
        <v>462</v>
      </c>
      <c r="B183" s="0" t="n">
        <v>476</v>
      </c>
      <c r="C183" s="0" t="n">
        <v>8833</v>
      </c>
      <c r="D183" s="0" t="n">
        <v>116</v>
      </c>
    </row>
    <row r="184" customFormat="false" ht="12.75" hidden="false" customHeight="false" outlineLevel="0" collapsed="false">
      <c r="A184" s="0" t="n">
        <v>466</v>
      </c>
      <c r="B184" s="0" t="n">
        <v>474</v>
      </c>
      <c r="C184" s="0" t="n">
        <v>8775</v>
      </c>
      <c r="D184" s="0" t="n">
        <v>103</v>
      </c>
    </row>
    <row r="185" customFormat="false" ht="12.75" hidden="false" customHeight="false" outlineLevel="0" collapsed="false">
      <c r="A185" s="0" t="n">
        <v>461</v>
      </c>
      <c r="B185" s="0" t="n">
        <v>475</v>
      </c>
      <c r="C185" s="0" t="n">
        <v>8833</v>
      </c>
      <c r="D185" s="0" t="n">
        <v>103</v>
      </c>
    </row>
    <row r="186" customFormat="false" ht="12.75" hidden="false" customHeight="false" outlineLevel="0" collapsed="false">
      <c r="A186" s="0" t="n">
        <v>467</v>
      </c>
      <c r="B186" s="0" t="n">
        <v>474</v>
      </c>
      <c r="C186" s="0" t="n">
        <v>8794</v>
      </c>
      <c r="D186" s="0" t="n">
        <v>97</v>
      </c>
    </row>
    <row r="187" customFormat="false" ht="12.75" hidden="false" customHeight="false" outlineLevel="0" collapsed="false">
      <c r="A187" s="0" t="n">
        <v>462</v>
      </c>
      <c r="B187" s="0" t="n">
        <v>475</v>
      </c>
      <c r="C187" s="0" t="n">
        <v>8853</v>
      </c>
      <c r="D187" s="0" t="n">
        <v>110</v>
      </c>
    </row>
    <row r="188" customFormat="false" ht="12.75" hidden="false" customHeight="false" outlineLevel="0" collapsed="false">
      <c r="A188" s="0" t="n">
        <v>466</v>
      </c>
      <c r="B188" s="0" t="n">
        <v>476</v>
      </c>
      <c r="C188" s="0" t="n">
        <v>8892</v>
      </c>
      <c r="D188" s="0" t="n">
        <v>95</v>
      </c>
    </row>
    <row r="189" customFormat="false" ht="12.75" hidden="false" customHeight="false" outlineLevel="0" collapsed="false">
      <c r="A189" s="0" t="n">
        <v>461</v>
      </c>
      <c r="B189" s="0" t="n">
        <v>474</v>
      </c>
      <c r="C189" s="0" t="n">
        <v>8814</v>
      </c>
      <c r="D189" s="0" t="n">
        <v>106</v>
      </c>
    </row>
    <row r="190" customFormat="false" ht="12.75" hidden="false" customHeight="false" outlineLevel="0" collapsed="false">
      <c r="A190" s="0" t="n">
        <v>467</v>
      </c>
      <c r="B190" s="0" t="n">
        <v>477</v>
      </c>
      <c r="C190" s="0" t="n">
        <v>8794</v>
      </c>
      <c r="D190" s="0" t="n">
        <v>93</v>
      </c>
    </row>
    <row r="191" customFormat="false" ht="12.75" hidden="false" customHeight="false" outlineLevel="0" collapsed="false">
      <c r="A191" s="0" t="n">
        <v>462</v>
      </c>
      <c r="B191" s="0" t="n">
        <v>478</v>
      </c>
      <c r="C191" s="0" t="n">
        <v>8794</v>
      </c>
      <c r="D191" s="0" t="n">
        <v>116</v>
      </c>
    </row>
    <row r="192" customFormat="false" ht="12.75" hidden="false" customHeight="false" outlineLevel="0" collapsed="false">
      <c r="A192" s="0" t="n">
        <v>467</v>
      </c>
      <c r="B192" s="0" t="n">
        <v>475</v>
      </c>
      <c r="C192" s="0" t="n">
        <v>8775</v>
      </c>
      <c r="D192" s="0" t="n">
        <v>101</v>
      </c>
    </row>
    <row r="193" customFormat="false" ht="12.75" hidden="false" customHeight="false" outlineLevel="0" collapsed="false">
      <c r="A193" s="0" t="n">
        <v>463</v>
      </c>
      <c r="B193" s="0" t="n">
        <v>475</v>
      </c>
      <c r="C193" s="0" t="n">
        <v>8814</v>
      </c>
      <c r="D193" s="0" t="n">
        <v>93</v>
      </c>
    </row>
    <row r="194" customFormat="false" ht="12.75" hidden="false" customHeight="false" outlineLevel="0" collapsed="false">
      <c r="A194" s="0" t="n">
        <v>466</v>
      </c>
      <c r="B194" s="0" t="n">
        <v>475</v>
      </c>
      <c r="C194" s="0" t="n">
        <v>8911</v>
      </c>
      <c r="D194" s="0" t="n">
        <v>91</v>
      </c>
    </row>
    <row r="195" customFormat="false" ht="12.75" hidden="false" customHeight="false" outlineLevel="0" collapsed="false">
      <c r="A195" s="0" t="n">
        <v>464</v>
      </c>
      <c r="B195" s="0" t="n">
        <v>474</v>
      </c>
      <c r="C195" s="0" t="n">
        <v>8853</v>
      </c>
      <c r="D195" s="0" t="n">
        <v>118</v>
      </c>
    </row>
    <row r="196" customFormat="false" ht="12.75" hidden="false" customHeight="false" outlineLevel="0" collapsed="false">
      <c r="A196" s="0" t="n">
        <v>468</v>
      </c>
      <c r="B196" s="0" t="n">
        <v>476</v>
      </c>
      <c r="C196" s="0" t="n">
        <v>8814</v>
      </c>
      <c r="D196" s="0" t="n">
        <v>101</v>
      </c>
    </row>
    <row r="197" customFormat="false" ht="12.75" hidden="false" customHeight="false" outlineLevel="0" collapsed="false">
      <c r="A197" s="0" t="n">
        <v>463</v>
      </c>
      <c r="B197" s="0" t="n">
        <v>475</v>
      </c>
      <c r="C197" s="0" t="n">
        <v>8853</v>
      </c>
      <c r="D197" s="0" t="n">
        <v>104</v>
      </c>
    </row>
    <row r="198" customFormat="false" ht="12.75" hidden="false" customHeight="false" outlineLevel="0" collapsed="false">
      <c r="A198" s="0" t="n">
        <v>467</v>
      </c>
      <c r="B198" s="0" t="n">
        <v>473</v>
      </c>
      <c r="C198" s="0" t="n">
        <v>8794</v>
      </c>
      <c r="D198" s="0" t="n">
        <v>106</v>
      </c>
    </row>
    <row r="199" customFormat="false" ht="12.75" hidden="false" customHeight="false" outlineLevel="0" collapsed="false">
      <c r="A199" s="0" t="n">
        <v>464</v>
      </c>
      <c r="B199" s="0" t="n">
        <v>474</v>
      </c>
      <c r="C199" s="0" t="n">
        <v>8833</v>
      </c>
      <c r="D199" s="0" t="n">
        <v>112</v>
      </c>
    </row>
    <row r="200" customFormat="false" ht="12.75" hidden="false" customHeight="false" outlineLevel="0" collapsed="false">
      <c r="A200" s="0" t="n">
        <v>468</v>
      </c>
      <c r="B200" s="0" t="n">
        <v>473</v>
      </c>
      <c r="C200" s="0" t="n">
        <v>8911</v>
      </c>
      <c r="D200" s="0" t="n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305084232240915</v>
      </c>
      <c r="D2" s="105" t="n">
        <v>8.22196483612061</v>
      </c>
      <c r="E2" s="106" t="n">
        <v>0.399626463651657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194915775209665</v>
      </c>
      <c r="D3" s="105" t="n">
        <v>8.27196407318115</v>
      </c>
      <c r="E3" s="106" t="n">
        <v>0.403255373239517</v>
      </c>
      <c r="G3" s="107" t="n">
        <f aca="false">Parámetros!F13</f>
        <v>0.6</v>
      </c>
      <c r="H3" s="107" t="n">
        <f aca="false">1.25*MAX(C2:C251)</f>
        <v>4.35063540935516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0.0305084232240915</v>
      </c>
      <c r="D4" s="105" t="n">
        <v>8.22196483612061</v>
      </c>
      <c r="E4" s="106" t="n">
        <v>0.399626463651657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694915801286697</v>
      </c>
      <c r="D5" s="105" t="n">
        <v>8.32196426391602</v>
      </c>
      <c r="E5" s="106" t="n">
        <v>0.406840741634369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694915801286697</v>
      </c>
      <c r="D6" s="105" t="n">
        <v>8.32196426391602</v>
      </c>
      <c r="E6" s="106" t="n">
        <v>0.406840741634369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305084232240915</v>
      </c>
      <c r="D7" s="105" t="n">
        <v>8.22196483612061</v>
      </c>
      <c r="E7" s="106" t="n">
        <v>0.399626463651657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194915775209665</v>
      </c>
      <c r="D8" s="105" t="n">
        <v>8.27196407318115</v>
      </c>
      <c r="E8" s="106" t="n">
        <v>0.403255373239517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305084232240915</v>
      </c>
      <c r="D9" s="105" t="n">
        <v>8.22196483612061</v>
      </c>
      <c r="E9" s="106" t="n">
        <v>0.399626463651657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305084232240915</v>
      </c>
      <c r="D10" s="105" t="n">
        <v>8.22196483612061</v>
      </c>
      <c r="E10" s="106" t="n">
        <v>0.399626463651657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119491577148438</v>
      </c>
      <c r="D11" s="105" t="n">
        <v>8.37196445465088</v>
      </c>
      <c r="E11" s="106" t="n">
        <v>0.410383284091949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194915775209665</v>
      </c>
      <c r="D12" s="105" t="n">
        <v>8.27196407318115</v>
      </c>
      <c r="E12" s="106" t="n">
        <v>0.403255373239517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305084232240915</v>
      </c>
      <c r="D13" s="105" t="n">
        <v>8.22196483612061</v>
      </c>
      <c r="E13" s="106" t="n">
        <v>0.399626463651657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194915775209665</v>
      </c>
      <c r="D14" s="105" t="n">
        <v>8.27196407318115</v>
      </c>
      <c r="E14" s="106" t="n">
        <v>0.403255373239517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194915775209665</v>
      </c>
      <c r="D15" s="105" t="n">
        <v>8.27196407318115</v>
      </c>
      <c r="E15" s="106" t="n">
        <v>0.403255373239517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694915801286697</v>
      </c>
      <c r="D16" s="105" t="n">
        <v>8.32196426391602</v>
      </c>
      <c r="E16" s="106" t="n">
        <v>0.406840741634369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305084232240915</v>
      </c>
      <c r="D17" s="105" t="n">
        <v>8.22196483612061</v>
      </c>
      <c r="E17" s="106" t="n">
        <v>0.399626463651657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0194915775209665</v>
      </c>
      <c r="D18" s="105" t="n">
        <v>8.27196407318115</v>
      </c>
      <c r="E18" s="106" t="n">
        <v>0.403255373239517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194915775209665</v>
      </c>
      <c r="D19" s="105" t="n">
        <v>8.27196407318115</v>
      </c>
      <c r="E19" s="106" t="n">
        <v>0.403255373239517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305084232240915</v>
      </c>
      <c r="D20" s="105" t="n">
        <v>8.22196483612061</v>
      </c>
      <c r="E20" s="106" t="n">
        <v>0.399626463651657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694915801286697</v>
      </c>
      <c r="D21" s="105" t="n">
        <v>8.32196426391602</v>
      </c>
      <c r="E21" s="106" t="n">
        <v>0.406840741634369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305084232240915</v>
      </c>
      <c r="D22" s="105" t="n">
        <v>8.22196483612061</v>
      </c>
      <c r="E22" s="106" t="n">
        <v>0.399626463651657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0305084232240915</v>
      </c>
      <c r="D23" s="105" t="n">
        <v>8.22196483612061</v>
      </c>
      <c r="E23" s="106" t="n">
        <v>0.399626463651657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305084232240915</v>
      </c>
      <c r="D24" s="105" t="n">
        <v>8.22196483612061</v>
      </c>
      <c r="E24" s="106" t="n">
        <v>0.399626463651657</v>
      </c>
      <c r="G24" s="107" t="n">
        <f aca="false">Parámetros!F13</f>
        <v>0.6</v>
      </c>
      <c r="H24" s="107" t="n">
        <f aca="false">1.25*MAX(D2:D251)</f>
        <v>10.4649555683136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194915775209665</v>
      </c>
      <c r="D25" s="105" t="n">
        <v>8.27196407318115</v>
      </c>
      <c r="E25" s="106" t="n">
        <v>0.403255373239517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305084232240915</v>
      </c>
      <c r="D26" s="105" t="n">
        <v>8.22196483612061</v>
      </c>
      <c r="E26" s="106" t="n">
        <v>0.399626463651657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805084258317947</v>
      </c>
      <c r="D27" s="105" t="n">
        <v>8.17196464538574</v>
      </c>
      <c r="E27" s="106" t="n">
        <v>0.395953059196472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805084258317947</v>
      </c>
      <c r="D28" s="105" t="n">
        <v>8.17196464538574</v>
      </c>
      <c r="E28" s="106" t="n">
        <v>0.395953059196472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194915775209665</v>
      </c>
      <c r="D29" s="105" t="n">
        <v>8.27196407318115</v>
      </c>
      <c r="E29" s="106" t="n">
        <v>0.403255373239517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194915775209665</v>
      </c>
      <c r="D30" s="105" t="n">
        <v>8.27196407318115</v>
      </c>
      <c r="E30" s="106" t="n">
        <v>0.403255373239517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305084232240915</v>
      </c>
      <c r="D31" s="105" t="n">
        <v>8.22196483612061</v>
      </c>
      <c r="E31" s="106" t="n">
        <v>0.399626463651657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694915801286697</v>
      </c>
      <c r="D32" s="105" t="n">
        <v>8.32196426391602</v>
      </c>
      <c r="E32" s="106" t="n">
        <v>0.406840741634369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194915775209665</v>
      </c>
      <c r="D33" s="105" t="n">
        <v>8.27196407318115</v>
      </c>
      <c r="E33" s="106" t="n">
        <v>0.403255373239517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194915775209665</v>
      </c>
      <c r="D34" s="105" t="n">
        <v>8.27196407318115</v>
      </c>
      <c r="E34" s="106" t="n">
        <v>0.403255373239517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694915801286697</v>
      </c>
      <c r="D35" s="105" t="n">
        <v>8.32196426391602</v>
      </c>
      <c r="E35" s="106" t="n">
        <v>0.406840741634369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305084232240915</v>
      </c>
      <c r="D36" s="105" t="n">
        <v>8.22196483612061</v>
      </c>
      <c r="E36" s="106" t="n">
        <v>0.399626463651657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305084232240915</v>
      </c>
      <c r="D37" s="105" t="n">
        <v>8.22196483612061</v>
      </c>
      <c r="E37" s="106" t="n">
        <v>0.399626463651657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305084232240915</v>
      </c>
      <c r="D38" s="105" t="n">
        <v>8.22196483612061</v>
      </c>
      <c r="E38" s="106" t="n">
        <v>0.399626463651657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194915775209665</v>
      </c>
      <c r="D39" s="105" t="n">
        <v>8.27196407318115</v>
      </c>
      <c r="E39" s="106" t="n">
        <v>0.403255373239517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-0.0194915775209665</v>
      </c>
      <c r="D40" s="105" t="n">
        <v>8.27196407318115</v>
      </c>
      <c r="E40" s="106" t="n">
        <v>0.403255373239517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305084232240915</v>
      </c>
      <c r="D41" s="105" t="n">
        <v>8.22196483612061</v>
      </c>
      <c r="E41" s="106" t="n">
        <v>0.399626463651657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694915801286697</v>
      </c>
      <c r="D42" s="105" t="n">
        <v>8.32196426391602</v>
      </c>
      <c r="E42" s="106" t="n">
        <v>0.406840741634369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694915801286697</v>
      </c>
      <c r="D43" s="105" t="n">
        <v>8.32196426391602</v>
      </c>
      <c r="E43" s="106" t="n">
        <v>0.406840741634369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305084232240915</v>
      </c>
      <c r="D44" s="105" t="n">
        <v>8.22196483612061</v>
      </c>
      <c r="E44" s="106" t="n">
        <v>0.399626463651657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130508422851563</v>
      </c>
      <c r="D45" s="105" t="n">
        <v>8.12196445465088</v>
      </c>
      <c r="E45" s="106" t="n">
        <v>0.392234444618225</v>
      </c>
      <c r="G45" s="107" t="n">
        <f aca="false">Parámetros!F13</f>
        <v>0.6</v>
      </c>
      <c r="H45" s="107" t="n">
        <f aca="false">1.25*MAX(E2:E251)</f>
        <v>0.512979105114937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0694915801286697</v>
      </c>
      <c r="D46" s="105" t="n">
        <v>8.32196426391602</v>
      </c>
      <c r="E46" s="106" t="n">
        <v>0.406840741634369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305084232240915</v>
      </c>
      <c r="D47" s="105" t="n">
        <v>8.22196483612061</v>
      </c>
      <c r="E47" s="106" t="n">
        <v>0.399626463651657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305084232240915</v>
      </c>
      <c r="D48" s="105" t="n">
        <v>8.22196483612061</v>
      </c>
      <c r="E48" s="106" t="n">
        <v>0.399626463651657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0194915775209665</v>
      </c>
      <c r="D49" s="105" t="n">
        <v>8.27196407318115</v>
      </c>
      <c r="E49" s="106" t="n">
        <v>0.403255373239517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130508422851563</v>
      </c>
      <c r="D50" s="105" t="n">
        <v>8.12196445465088</v>
      </c>
      <c r="E50" s="106" t="n">
        <v>0.392234444618225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805084258317947</v>
      </c>
      <c r="D51" s="105" t="n">
        <v>8.17196464538574</v>
      </c>
      <c r="E51" s="106" t="n">
        <v>0.395953059196472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194915775209665</v>
      </c>
      <c r="D52" s="105" t="n">
        <v>8.27196407318115</v>
      </c>
      <c r="E52" s="106" t="n">
        <v>0.403255373239517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305084232240915</v>
      </c>
      <c r="D53" s="105" t="n">
        <v>8.22196483612061</v>
      </c>
      <c r="E53" s="106" t="n">
        <v>0.399626463651657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305084232240915</v>
      </c>
      <c r="D54" s="105" t="n">
        <v>8.22196483612061</v>
      </c>
      <c r="E54" s="106" t="n">
        <v>0.399626463651657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119491577148438</v>
      </c>
      <c r="D55" s="105" t="n">
        <v>8.37196445465088</v>
      </c>
      <c r="E55" s="106" t="n">
        <v>0.410383284091949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-0.119491577148438</v>
      </c>
      <c r="D56" s="105" t="n">
        <v>8.37196445465088</v>
      </c>
      <c r="E56" s="106" t="n">
        <v>0.410383284091949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305084232240915</v>
      </c>
      <c r="D57" s="105" t="n">
        <v>8.22196483612061</v>
      </c>
      <c r="E57" s="106" t="n">
        <v>0.399626463651657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194915775209665</v>
      </c>
      <c r="D58" s="105" t="n">
        <v>8.27196407318115</v>
      </c>
      <c r="E58" s="106" t="n">
        <v>0.403255373239517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305084232240915</v>
      </c>
      <c r="D59" s="105" t="n">
        <v>8.22196483612061</v>
      </c>
      <c r="E59" s="106" t="n">
        <v>0.399626463651657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305084232240915</v>
      </c>
      <c r="D60" s="105" t="n">
        <v>8.22196483612061</v>
      </c>
      <c r="E60" s="106" t="n">
        <v>0.399626463651657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805084258317947</v>
      </c>
      <c r="D61" s="105" t="n">
        <v>8.17196464538574</v>
      </c>
      <c r="E61" s="106" t="n">
        <v>0.395953059196472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130508422851563</v>
      </c>
      <c r="D62" s="105" t="n">
        <v>8.12196445465088</v>
      </c>
      <c r="E62" s="106" t="n">
        <v>0.392234444618225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305084232240915</v>
      </c>
      <c r="D63" s="105" t="n">
        <v>8.22196483612061</v>
      </c>
      <c r="E63" s="106" t="n">
        <v>0.399626463651657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194915775209665</v>
      </c>
      <c r="D64" s="105" t="n">
        <v>8.27196407318115</v>
      </c>
      <c r="E64" s="106" t="n">
        <v>0.403255373239517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230508416891098</v>
      </c>
      <c r="D65" s="105" t="n">
        <v>8.02196407318115</v>
      </c>
      <c r="E65" s="106" t="n">
        <v>0.38465815782547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805084258317947</v>
      </c>
      <c r="D66" s="105" t="n">
        <v>8.17196464538574</v>
      </c>
      <c r="E66" s="106" t="n">
        <v>0.395953059196472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80508422851563</v>
      </c>
      <c r="D67" s="105" t="n">
        <v>7.87196445465088</v>
      </c>
      <c r="E67" s="106" t="n">
        <v>0.372932851314545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330508410930634</v>
      </c>
      <c r="D68" s="105" t="n">
        <v>7.92196464538574</v>
      </c>
      <c r="E68" s="106" t="n">
        <v>0.376890659332275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580508410930634</v>
      </c>
      <c r="D69" s="105" t="n">
        <v>7.67196464538574</v>
      </c>
      <c r="E69" s="106" t="n">
        <v>0.356585890054703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80508416891098</v>
      </c>
      <c r="D70" s="105" t="n">
        <v>7.77196455001831</v>
      </c>
      <c r="E70" s="106" t="n">
        <v>0.364864557981491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680508434772492</v>
      </c>
      <c r="D71" s="105" t="n">
        <v>7.57196426391602</v>
      </c>
      <c r="E71" s="106" t="n">
        <v>0.348088562488556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780508399009705</v>
      </c>
      <c r="D72" s="105" t="n">
        <v>7.47196435928345</v>
      </c>
      <c r="E72" s="106" t="n">
        <v>0.339363783597946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930508434772492</v>
      </c>
      <c r="D73" s="105" t="n">
        <v>7.32196426391602</v>
      </c>
      <c r="E73" s="106" t="n">
        <v>0.325829774141312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930508434772492</v>
      </c>
      <c r="D74" s="105" t="n">
        <v>7.32196426391602</v>
      </c>
      <c r="E74" s="106" t="n">
        <v>0.325829774141312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2805083990097</v>
      </c>
      <c r="D75" s="105" t="n">
        <v>6.97196435928345</v>
      </c>
      <c r="E75" s="106" t="n">
        <v>0.291985750198364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18050837516785</v>
      </c>
      <c r="D76" s="105" t="n">
        <v>7.07196426391602</v>
      </c>
      <c r="E76" s="106" t="n">
        <v>0.301997303962708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2.08050847053528</v>
      </c>
      <c r="D77" s="105" t="n">
        <v>6.17196464538574</v>
      </c>
      <c r="E77" s="106" t="n">
        <v>0.200214117765427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2.13050842285156</v>
      </c>
      <c r="D78" s="105" t="n">
        <v>6.12196445465088</v>
      </c>
      <c r="E78" s="106" t="n">
        <v>0.193681985139847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78050851821899</v>
      </c>
      <c r="D79" s="105" t="n">
        <v>5.47196435928345</v>
      </c>
      <c r="E79" s="106" t="n">
        <v>0.0979016199707985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68050837516785</v>
      </c>
      <c r="D80" s="105" t="n">
        <v>5.57196426391602</v>
      </c>
      <c r="E80" s="106" t="n">
        <v>0.11409155279398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93050837516785</v>
      </c>
      <c r="D81" s="105" t="n">
        <v>5.32196426391602</v>
      </c>
      <c r="E81" s="106" t="n">
        <v>0.0724758878350258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78050851821899</v>
      </c>
      <c r="D82" s="105" t="n">
        <v>5.47196435928345</v>
      </c>
      <c r="E82" s="106" t="n">
        <v>0.0979016199707985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83050847053528</v>
      </c>
      <c r="D83" s="105" t="n">
        <v>5.42196464538574</v>
      </c>
      <c r="E83" s="106" t="n">
        <v>0.0895827412605286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68050837516785</v>
      </c>
      <c r="D84" s="105" t="n">
        <v>5.57196426391602</v>
      </c>
      <c r="E84" s="106" t="n">
        <v>0.11409155279398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93050837516785</v>
      </c>
      <c r="D85" s="105" t="n">
        <v>5.32196426391602</v>
      </c>
      <c r="E85" s="106" t="n">
        <v>0.0724758878350258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68050837516785</v>
      </c>
      <c r="D86" s="105" t="n">
        <v>5.57196426391602</v>
      </c>
      <c r="E86" s="106" t="n">
        <v>0.11409155279398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98050832748413</v>
      </c>
      <c r="D87" s="105" t="n">
        <v>5.27196455001831</v>
      </c>
      <c r="E87" s="106" t="n">
        <v>0.0636791735887528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73050832748413</v>
      </c>
      <c r="D88" s="105" t="n">
        <v>5.52196455001831</v>
      </c>
      <c r="E88" s="106" t="n">
        <v>0.106069922447205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93050837516785</v>
      </c>
      <c r="D89" s="105" t="n">
        <v>5.32196426391602</v>
      </c>
      <c r="E89" s="106" t="n">
        <v>0.0724758878350258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83050847053528</v>
      </c>
      <c r="D90" s="105" t="n">
        <v>5.42196464538574</v>
      </c>
      <c r="E90" s="106" t="n">
        <v>0.0895827412605286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93050837516785</v>
      </c>
      <c r="D91" s="105" t="n">
        <v>5.32196426391602</v>
      </c>
      <c r="E91" s="106" t="n">
        <v>0.0724758878350258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73050832748413</v>
      </c>
      <c r="D92" s="105" t="n">
        <v>5.52196455001831</v>
      </c>
      <c r="E92" s="106" t="n">
        <v>0.106069922447205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08050847053528</v>
      </c>
      <c r="D93" s="105" t="n">
        <v>5.17196464538574</v>
      </c>
      <c r="E93" s="106" t="n">
        <v>0.0455754175782204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78050851821899</v>
      </c>
      <c r="D94" s="105" t="n">
        <v>5.47196435928345</v>
      </c>
      <c r="E94" s="106" t="n">
        <v>0.0979016199707985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03050851821899</v>
      </c>
      <c r="D95" s="105" t="n">
        <v>5.22196435928345</v>
      </c>
      <c r="E95" s="106" t="n">
        <v>0.054713923484087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78050851821899</v>
      </c>
      <c r="D96" s="105" t="n">
        <v>5.47196435928345</v>
      </c>
      <c r="E96" s="106" t="n">
        <v>0.0979016199707985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13050842285156</v>
      </c>
      <c r="D97" s="105" t="n">
        <v>5.12196445465088</v>
      </c>
      <c r="E97" s="106" t="n">
        <v>0.036258403211832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83050847053528</v>
      </c>
      <c r="D98" s="105" t="n">
        <v>5.42196464538574</v>
      </c>
      <c r="E98" s="106" t="n">
        <v>0.0895827412605286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03050851821899</v>
      </c>
      <c r="D99" s="105" t="n">
        <v>5.22196435928345</v>
      </c>
      <c r="E99" s="106" t="n">
        <v>0.054713923484087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98050832748413</v>
      </c>
      <c r="D100" s="105" t="n">
        <v>5.27196455001831</v>
      </c>
      <c r="E100" s="106" t="n">
        <v>0.0636791735887528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08050847053528</v>
      </c>
      <c r="D101" s="105" t="n">
        <v>5.17196464538574</v>
      </c>
      <c r="E101" s="106" t="n">
        <v>0.0455754175782204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98050832748413</v>
      </c>
      <c r="D102" s="105" t="n">
        <v>5.27196455001831</v>
      </c>
      <c r="E102" s="106" t="n">
        <v>0.0636791735887528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08050847053528</v>
      </c>
      <c r="D103" s="105" t="n">
        <v>5.17196464538574</v>
      </c>
      <c r="E103" s="110" t="n">
        <v>0.0455754175782204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88050842285156</v>
      </c>
      <c r="D104" s="105" t="n">
        <v>5.37196445465088</v>
      </c>
      <c r="E104" s="106" t="n">
        <v>0.0811089277267456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03050851821899</v>
      </c>
      <c r="D105" s="105" t="n">
        <v>5.22196435928345</v>
      </c>
      <c r="E105" s="106" t="n">
        <v>0.054713923484087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98050832748413</v>
      </c>
      <c r="D106" s="105" t="n">
        <v>5.27196455001831</v>
      </c>
      <c r="E106" s="106" t="n">
        <v>0.0636791735887528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13050842285156</v>
      </c>
      <c r="D107" s="105" t="n">
        <v>5.12196445465088</v>
      </c>
      <c r="E107" s="106" t="n">
        <v>0.036258403211832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93050837516785</v>
      </c>
      <c r="D108" s="105" t="n">
        <v>5.32196426391602</v>
      </c>
      <c r="E108" s="106" t="n">
        <v>0.0724758878350258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18050837516785</v>
      </c>
      <c r="D109" s="105" t="n">
        <v>5.07196426391602</v>
      </c>
      <c r="E109" s="106" t="n">
        <v>0.0267576947808266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93050837516785</v>
      </c>
      <c r="D110" s="105" t="n">
        <v>5.32196426391602</v>
      </c>
      <c r="E110" s="106" t="n">
        <v>0.0724758878350258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23050832748413</v>
      </c>
      <c r="D111" s="105" t="n">
        <v>5.02196455001831</v>
      </c>
      <c r="E111" s="106" t="n">
        <v>0.0170678924769163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93050837516785</v>
      </c>
      <c r="D112" s="105" t="n">
        <v>5.32196426391602</v>
      </c>
      <c r="E112" s="106" t="n">
        <v>0.0724758878350258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08050847053528</v>
      </c>
      <c r="D113" s="105" t="n">
        <v>5.17196464538574</v>
      </c>
      <c r="E113" s="106" t="n">
        <v>0.0455754175782204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98050832748413</v>
      </c>
      <c r="D114" s="105" t="n">
        <v>5.27196455001831</v>
      </c>
      <c r="E114" s="106" t="n">
        <v>0.0636791735887528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18050837516785</v>
      </c>
      <c r="D115" s="105" t="n">
        <v>5.07196426391602</v>
      </c>
      <c r="E115" s="106" t="n">
        <v>0.0267576947808266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98050832748413</v>
      </c>
      <c r="D116" s="105" t="n">
        <v>5.27196455001831</v>
      </c>
      <c r="E116" s="106" t="n">
        <v>0.0636791735887528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23050832748413</v>
      </c>
      <c r="D117" s="105" t="n">
        <v>5.02196455001831</v>
      </c>
      <c r="E117" s="106" t="n">
        <v>0.0170678924769163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13050842285156</v>
      </c>
      <c r="D118" s="105" t="n">
        <v>5.12196445465088</v>
      </c>
      <c r="E118" s="106" t="n">
        <v>0.036258403211832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28050851821899</v>
      </c>
      <c r="D119" s="105" t="n">
        <v>4.97196435928345</v>
      </c>
      <c r="E119" s="106" t="n">
        <v>0.00718310941010714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03050851821899</v>
      </c>
      <c r="D120" s="105" t="n">
        <v>5.22196435928345</v>
      </c>
      <c r="E120" s="106" t="n">
        <v>0.054713923484087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23050832748413</v>
      </c>
      <c r="D121" s="105" t="n">
        <v>5.02196455001831</v>
      </c>
      <c r="E121" s="106" t="n">
        <v>0.0170678924769163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03050851821899</v>
      </c>
      <c r="D122" s="105" t="n">
        <v>5.22196435928345</v>
      </c>
      <c r="E122" s="106" t="n">
        <v>0.054713923484087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28050851821899</v>
      </c>
      <c r="D123" s="105" t="n">
        <v>4.97196435928345</v>
      </c>
      <c r="E123" s="106" t="n">
        <v>0.00718310941010714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08050847053528</v>
      </c>
      <c r="D124" s="105" t="n">
        <v>5.17196464538574</v>
      </c>
      <c r="E124" s="106" t="n">
        <v>0.0455754175782204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28050851821899</v>
      </c>
      <c r="D125" s="105" t="n">
        <v>4.97196435928345</v>
      </c>
      <c r="E125" s="106" t="n">
        <v>0.00718310941010714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08050847053528</v>
      </c>
      <c r="D126" s="105" t="n">
        <v>5.17196464538574</v>
      </c>
      <c r="E126" s="106" t="n">
        <v>0.0455754175782204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38050842285156</v>
      </c>
      <c r="D127" s="105" t="n">
        <v>4.87196445465088</v>
      </c>
      <c r="E127" s="106" t="n">
        <v>-0.0131950350478292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2.93050837516785</v>
      </c>
      <c r="D128" s="105" t="n">
        <v>5.32196426391602</v>
      </c>
      <c r="E128" s="106" t="n">
        <v>0.0724758878350258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38050842285156</v>
      </c>
      <c r="D129" s="105" t="n">
        <v>4.87196445465088</v>
      </c>
      <c r="E129" s="106" t="n">
        <v>-0.0131950350478292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08050847053528</v>
      </c>
      <c r="D130" s="105" t="n">
        <v>5.17196464538574</v>
      </c>
      <c r="E130" s="106" t="n">
        <v>0.0455754175782204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43050837516785</v>
      </c>
      <c r="D131" s="105" t="n">
        <v>4.82196426391602</v>
      </c>
      <c r="E131" s="106" t="n">
        <v>-0.0237011145800352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13050842285156</v>
      </c>
      <c r="D132" s="105" t="n">
        <v>5.12196445465088</v>
      </c>
      <c r="E132" s="106" t="n">
        <v>0.036258403211832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23050832748413</v>
      </c>
      <c r="D133" s="105" t="n">
        <v>5.02196455001831</v>
      </c>
      <c r="E133" s="106" t="n">
        <v>0.0170678924769163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18050837516785</v>
      </c>
      <c r="D134" s="105" t="n">
        <v>5.07196426391602</v>
      </c>
      <c r="E134" s="106" t="n">
        <v>0.0267576947808266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33050847053528</v>
      </c>
      <c r="D135" s="105" t="n">
        <v>4.92196464538574</v>
      </c>
      <c r="E135" s="106" t="n">
        <v>-0.00290240789763629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13050842285156</v>
      </c>
      <c r="D136" s="105" t="n">
        <v>5.12196445465088</v>
      </c>
      <c r="E136" s="106" t="n">
        <v>0.036258403211832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33050847053528</v>
      </c>
      <c r="D137" s="105" t="n">
        <v>4.92196464538574</v>
      </c>
      <c r="E137" s="106" t="n">
        <v>-0.00290240789763629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08050847053528</v>
      </c>
      <c r="D138" s="105" t="n">
        <v>5.17196464538574</v>
      </c>
      <c r="E138" s="106" t="n">
        <v>0.0455754175782204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38050842285156</v>
      </c>
      <c r="D139" s="105" t="n">
        <v>4.87196445465088</v>
      </c>
      <c r="E139" s="106" t="n">
        <v>-0.0131950350478292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08050847053528</v>
      </c>
      <c r="D140" s="105" t="n">
        <v>5.17196464538574</v>
      </c>
      <c r="E140" s="106" t="n">
        <v>0.0455754175782204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33050847053528</v>
      </c>
      <c r="D141" s="105" t="n">
        <v>4.92196464538574</v>
      </c>
      <c r="E141" s="106" t="n">
        <v>-0.00290240789763629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13050842285156</v>
      </c>
      <c r="D142" s="105" t="n">
        <v>5.12196445465088</v>
      </c>
      <c r="E142" s="106" t="n">
        <v>0.036258403211832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43050837516785</v>
      </c>
      <c r="D143" s="105" t="n">
        <v>4.82196426391602</v>
      </c>
      <c r="E143" s="106" t="n">
        <v>-0.0237011145800352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08050847053528</v>
      </c>
      <c r="D144" s="105" t="n">
        <v>5.17196464538574</v>
      </c>
      <c r="E144" s="106" t="n">
        <v>0.0455754175782204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28050851821899</v>
      </c>
      <c r="D145" s="105" t="n">
        <v>4.97196435928345</v>
      </c>
      <c r="E145" s="106" t="n">
        <v>0.00718310941010714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08050847053528</v>
      </c>
      <c r="D146" s="105" t="n">
        <v>5.17196464538574</v>
      </c>
      <c r="E146" s="106" t="n">
        <v>0.0455754175782204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33050847053528</v>
      </c>
      <c r="D147" s="105" t="n">
        <v>4.92196464538574</v>
      </c>
      <c r="E147" s="106" t="n">
        <v>-0.00290240789763629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3.03050851821899</v>
      </c>
      <c r="D148" s="105" t="n">
        <v>5.22196435928345</v>
      </c>
      <c r="E148" s="106" t="n">
        <v>0.054713923484087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23050832748413</v>
      </c>
      <c r="D149" s="105" t="n">
        <v>5.02196455001831</v>
      </c>
      <c r="E149" s="106" t="n">
        <v>0.0170678924769163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08050847053528</v>
      </c>
      <c r="D150" s="105" t="n">
        <v>5.17196464538574</v>
      </c>
      <c r="E150" s="106" t="n">
        <v>0.0455754175782204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33050847053528</v>
      </c>
      <c r="D151" s="105" t="n">
        <v>4.92196464538574</v>
      </c>
      <c r="E151" s="106" t="n">
        <v>-0.00290240789763629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18050837516785</v>
      </c>
      <c r="D152" s="105" t="n">
        <v>5.07196426391602</v>
      </c>
      <c r="E152" s="106" t="n">
        <v>0.0267576947808266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38050842285156</v>
      </c>
      <c r="D153" s="105" t="n">
        <v>4.87196445465088</v>
      </c>
      <c r="E153" s="106" t="n">
        <v>-0.0131950350478292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18050837516785</v>
      </c>
      <c r="D154" s="105" t="n">
        <v>5.07196426391602</v>
      </c>
      <c r="E154" s="106" t="n">
        <v>0.0267576947808266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43050837516785</v>
      </c>
      <c r="D155" s="105" t="n">
        <v>4.82196426391602</v>
      </c>
      <c r="E155" s="106" t="n">
        <v>-0.0237011145800352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23050832748413</v>
      </c>
      <c r="D156" s="105" t="n">
        <v>5.02196455001831</v>
      </c>
      <c r="E156" s="106" t="n">
        <v>0.0170678924769163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38050842285156</v>
      </c>
      <c r="D157" s="105" t="n">
        <v>4.87196445465088</v>
      </c>
      <c r="E157" s="106" t="n">
        <v>-0.0131950350478292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13050842285156</v>
      </c>
      <c r="D158" s="105" t="n">
        <v>5.12196445465088</v>
      </c>
      <c r="E158" s="106" t="n">
        <v>0.036258403211832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38050842285156</v>
      </c>
      <c r="D159" s="105" t="n">
        <v>4.87196445465088</v>
      </c>
      <c r="E159" s="106" t="n">
        <v>-0.0131950350478292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13050842285156</v>
      </c>
      <c r="D160" s="105" t="n">
        <v>5.12196445465088</v>
      </c>
      <c r="E160" s="106" t="n">
        <v>0.036258403211832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33050847053528</v>
      </c>
      <c r="D161" s="105" t="n">
        <v>4.92196464538574</v>
      </c>
      <c r="E161" s="106" t="n">
        <v>-0.00290240789763629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3.08050847053528</v>
      </c>
      <c r="D162" s="105" t="n">
        <v>5.17196464538574</v>
      </c>
      <c r="E162" s="106" t="n">
        <v>0.0455754175782204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3.28050851821899</v>
      </c>
      <c r="D163" s="105" t="n">
        <v>4.97196435928345</v>
      </c>
      <c r="E163" s="106" t="n">
        <v>0.00718310941010714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3.13050842285156</v>
      </c>
      <c r="D164" s="105" t="n">
        <v>5.12196445465088</v>
      </c>
      <c r="E164" s="106" t="n">
        <v>0.036258403211832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23050832748413</v>
      </c>
      <c r="D165" s="105" t="n">
        <v>5.02196455001831</v>
      </c>
      <c r="E165" s="106" t="n">
        <v>0.0170678924769163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3.08050847053528</v>
      </c>
      <c r="D166" s="105" t="n">
        <v>5.17196464538574</v>
      </c>
      <c r="E166" s="106" t="n">
        <v>0.0455754175782204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28050851821899</v>
      </c>
      <c r="D167" s="105" t="n">
        <v>4.97196435928345</v>
      </c>
      <c r="E167" s="106" t="n">
        <v>0.00718310941010714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3.13050842285156</v>
      </c>
      <c r="D168" s="105" t="n">
        <v>5.12196445465088</v>
      </c>
      <c r="E168" s="106" t="n">
        <v>0.036258403211832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33050847053528</v>
      </c>
      <c r="D169" s="105" t="n">
        <v>4.92196464538574</v>
      </c>
      <c r="E169" s="106" t="n">
        <v>-0.00290240789763629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3.08050847053528</v>
      </c>
      <c r="D170" s="105" t="n">
        <v>5.17196464538574</v>
      </c>
      <c r="E170" s="106" t="n">
        <v>0.0455754175782204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33050847053528</v>
      </c>
      <c r="D171" s="105" t="n">
        <v>4.92196464538574</v>
      </c>
      <c r="E171" s="106" t="n">
        <v>-0.00290240789763629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3.13050842285156</v>
      </c>
      <c r="D172" s="105" t="n">
        <v>5.12196445465088</v>
      </c>
      <c r="E172" s="106" t="n">
        <v>0.036258403211832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48050832748413</v>
      </c>
      <c r="D173" s="105" t="n">
        <v>4.77196455001831</v>
      </c>
      <c r="E173" s="106" t="n">
        <v>-0.0344272553920746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3.13050842285156</v>
      </c>
      <c r="D174" s="105" t="n">
        <v>5.12196445465088</v>
      </c>
      <c r="E174" s="106" t="n">
        <v>0.036258403211832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33050847053528</v>
      </c>
      <c r="D175" s="105" t="n">
        <v>4.92196464538574</v>
      </c>
      <c r="E175" s="106" t="n">
        <v>-0.00290240789763629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3.03050851821899</v>
      </c>
      <c r="D176" s="105" t="n">
        <v>5.22196435928345</v>
      </c>
      <c r="E176" s="106" t="n">
        <v>0.054713923484087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3.33050847053528</v>
      </c>
      <c r="D177" s="105" t="n">
        <v>4.92196464538574</v>
      </c>
      <c r="E177" s="106" t="n">
        <v>-0.00290240789763629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3.03050851821899</v>
      </c>
      <c r="D178" s="105" t="n">
        <v>5.22196435928345</v>
      </c>
      <c r="E178" s="106" t="n">
        <v>0.054713923484087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33050847053528</v>
      </c>
      <c r="D179" s="105" t="n">
        <v>4.92196464538574</v>
      </c>
      <c r="E179" s="106" t="n">
        <v>-0.00290240789763629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3.13050842285156</v>
      </c>
      <c r="D180" s="105" t="n">
        <v>5.12196445465088</v>
      </c>
      <c r="E180" s="106" t="n">
        <v>0.036258403211832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3.33050847053528</v>
      </c>
      <c r="D181" s="105" t="n">
        <v>4.92196464538574</v>
      </c>
      <c r="E181" s="106" t="n">
        <v>-0.00290240789763629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 t="n">
        <v>3.08050847053528</v>
      </c>
      <c r="D182" s="105" t="n">
        <v>5.17196464538574</v>
      </c>
      <c r="E182" s="106" t="n">
        <v>0.0455754175782204</v>
      </c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 t="n">
        <v>3.28050851821899</v>
      </c>
      <c r="D183" s="105" t="n">
        <v>4.97196435928345</v>
      </c>
      <c r="E183" s="106" t="n">
        <v>0.00718310941010714</v>
      </c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 t="n">
        <v>3.13050842285156</v>
      </c>
      <c r="D184" s="105" t="n">
        <v>5.12196445465088</v>
      </c>
      <c r="E184" s="106" t="n">
        <v>0.036258403211832</v>
      </c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 t="n">
        <v>3.33050847053528</v>
      </c>
      <c r="D185" s="105" t="n">
        <v>4.92196464538574</v>
      </c>
      <c r="E185" s="106" t="n">
        <v>-0.00290240789763629</v>
      </c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 t="n">
        <v>3.08050847053528</v>
      </c>
      <c r="D186" s="105" t="n">
        <v>5.17196464538574</v>
      </c>
      <c r="E186" s="106" t="n">
        <v>0.0455754175782204</v>
      </c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 t="n">
        <v>3.38050842285156</v>
      </c>
      <c r="D187" s="105" t="n">
        <v>4.87196445465088</v>
      </c>
      <c r="E187" s="106" t="n">
        <v>-0.0131950350478292</v>
      </c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 t="n">
        <v>3.13050842285156</v>
      </c>
      <c r="D188" s="105" t="n">
        <v>5.12196445465088</v>
      </c>
      <c r="E188" s="106" t="n">
        <v>0.036258403211832</v>
      </c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 t="n">
        <v>3.33050847053528</v>
      </c>
      <c r="D189" s="105" t="n">
        <v>4.92196464538574</v>
      </c>
      <c r="E189" s="106" t="n">
        <v>-0.00290240789763629</v>
      </c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 t="n">
        <v>3.08050847053528</v>
      </c>
      <c r="D190" s="105" t="n">
        <v>5.17196464538574</v>
      </c>
      <c r="E190" s="106" t="n">
        <v>0.0455754175782204</v>
      </c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 t="n">
        <v>3.38050842285156</v>
      </c>
      <c r="D191" s="105" t="n">
        <v>4.87196445465088</v>
      </c>
      <c r="E191" s="106" t="n">
        <v>-0.0131950350478292</v>
      </c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 t="n">
        <v>3.13050842285156</v>
      </c>
      <c r="D192" s="105" t="n">
        <v>5.12196445465088</v>
      </c>
      <c r="E192" s="106" t="n">
        <v>0.036258403211832</v>
      </c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 t="n">
        <v>3.38050842285156</v>
      </c>
      <c r="D193" s="105" t="n">
        <v>4.87196445465088</v>
      </c>
      <c r="E193" s="106" t="n">
        <v>-0.0131950350478292</v>
      </c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 t="n">
        <v>3.18050837516785</v>
      </c>
      <c r="D194" s="105" t="n">
        <v>5.07196426391602</v>
      </c>
      <c r="E194" s="106" t="n">
        <v>0.0267576947808266</v>
      </c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 t="n">
        <v>3.33050847053528</v>
      </c>
      <c r="D195" s="105" t="n">
        <v>4.92196464538574</v>
      </c>
      <c r="E195" s="106" t="n">
        <v>-0.00290240789763629</v>
      </c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 t="n">
        <v>3.23050832748413</v>
      </c>
      <c r="D196" s="105" t="n">
        <v>5.02196455001831</v>
      </c>
      <c r="E196" s="106" t="n">
        <v>0.0170678924769163</v>
      </c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 t="n">
        <v>3.43050837516785</v>
      </c>
      <c r="D197" s="105" t="n">
        <v>4.82196426391602</v>
      </c>
      <c r="E197" s="106" t="n">
        <v>-0.0237011145800352</v>
      </c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 t="n">
        <v>3.18050837516785</v>
      </c>
      <c r="D198" s="105" t="n">
        <v>5.07196426391602</v>
      </c>
      <c r="E198" s="106" t="n">
        <v>0.0267576947808266</v>
      </c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 t="n">
        <v>3.38050842285156</v>
      </c>
      <c r="D199" s="105" t="n">
        <v>4.87196445465088</v>
      </c>
      <c r="E199" s="106" t="n">
        <v>-0.0131950350478292</v>
      </c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 t="n">
        <v>3.23050832748413</v>
      </c>
      <c r="D200" s="105" t="n">
        <v>5.02196455001831</v>
      </c>
      <c r="E200" s="106" t="n">
        <v>0.0170678924769163</v>
      </c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 t="n">
        <v>3.43050837516785</v>
      </c>
      <c r="D201" s="105" t="n">
        <v>4.82196426391602</v>
      </c>
      <c r="E201" s="106" t="n">
        <v>-0.0237011145800352</v>
      </c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2140026092529</v>
      </c>
      <c r="D2" s="121" t="n">
        <v>82.9111862182617</v>
      </c>
      <c r="F2" s="107" t="n">
        <f aca="false">Parámetros!F13</f>
        <v>0.6</v>
      </c>
      <c r="G2" s="107" t="n">
        <f aca="false">1.25*MAX(C2:C251)</f>
        <v>11.7229497432709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4102020263672</v>
      </c>
      <c r="D3" s="121" t="n">
        <v>83.0875930786133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2140026092529</v>
      </c>
      <c r="D4" s="121" t="n">
        <v>82.9111862182617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2140026092529</v>
      </c>
      <c r="D5" s="121" t="n">
        <v>82.9111862182617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4102020263672</v>
      </c>
      <c r="D6" s="121" t="n">
        <v>83.0875930786133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4102020263672</v>
      </c>
      <c r="D7" s="121" t="n">
        <v>83.0875930786133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4102020263672</v>
      </c>
      <c r="D8" s="121" t="n">
        <v>83.0875930786133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0178031921387</v>
      </c>
      <c r="D9" s="121" t="n">
        <v>82.7347793579102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6064014434815</v>
      </c>
      <c r="D10" s="121" t="n">
        <v>83.2639999389648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4102020263672</v>
      </c>
      <c r="D11" s="121" t="n">
        <v>83.0875930786133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4102020263672</v>
      </c>
      <c r="D12" s="121" t="n">
        <v>83.0875930786133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4102020263672</v>
      </c>
      <c r="D13" s="121" t="n">
        <v>83.0875930786133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4102020263672</v>
      </c>
      <c r="D14" s="121" t="n">
        <v>83.0875930786133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6064014434815</v>
      </c>
      <c r="D15" s="121" t="n">
        <v>83.2639999389648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2140026092529</v>
      </c>
      <c r="D16" s="121" t="n">
        <v>82.9111862182617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2140026092529</v>
      </c>
      <c r="D17" s="121" t="n">
        <v>82.9111862182617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4102020263672</v>
      </c>
      <c r="D18" s="121" t="n">
        <v>83.0875930786133</v>
      </c>
      <c r="F18" s="107" t="n">
        <f aca="false">Parámetros!F13</f>
        <v>0.6</v>
      </c>
      <c r="G18" s="107" t="n">
        <f aca="false">1.25*MAX(D2:D251)</f>
        <v>105.403051376343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6064014434815</v>
      </c>
      <c r="D19" s="121" t="n">
        <v>83.2639999389648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2140026092529</v>
      </c>
      <c r="D20" s="121" t="n">
        <v>82.9111862182617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8026008605957</v>
      </c>
      <c r="D21" s="121" t="n">
        <v>83.4404067993164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6064014434815</v>
      </c>
      <c r="D22" s="121" t="n">
        <v>83.2639999389648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2140026092529</v>
      </c>
      <c r="D23" s="121" t="n">
        <v>82.9111862182617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4102020263672</v>
      </c>
      <c r="D24" s="121" t="n">
        <v>83.0875930786133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4102020263672</v>
      </c>
      <c r="D25" s="121" t="n">
        <v>83.0875930786133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6064014434815</v>
      </c>
      <c r="D26" s="121" t="n">
        <v>83.2639999389648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4102020263672</v>
      </c>
      <c r="D27" s="121" t="n">
        <v>83.0875930786133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6064014434815</v>
      </c>
      <c r="D28" s="121" t="n">
        <v>83.2639999389648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8026008605957</v>
      </c>
      <c r="D29" s="121" t="n">
        <v>83.4404067993164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6064014434815</v>
      </c>
      <c r="D30" s="121" t="n">
        <v>83.2639999389648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4102020263672</v>
      </c>
      <c r="D31" s="121" t="n">
        <v>83.0875930786133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4102020263672</v>
      </c>
      <c r="D32" s="121" t="n">
        <v>83.0875930786133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6064014434815</v>
      </c>
      <c r="D33" s="121" t="n">
        <v>83.2639999389648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6064014434815</v>
      </c>
      <c r="D34" s="121" t="n">
        <v>83.2639999389648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6064014434815</v>
      </c>
      <c r="D35" s="121" t="n">
        <v>83.2639999389648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8026008605957</v>
      </c>
      <c r="D36" s="121" t="n">
        <v>83.4404067993164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4102020263672</v>
      </c>
      <c r="D37" s="121" t="n">
        <v>83.0875930786133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6064014434815</v>
      </c>
      <c r="D38" s="121" t="n">
        <v>83.2639999389648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4102020263672</v>
      </c>
      <c r="D39" s="121" t="n">
        <v>83.0875930786133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6064014434815</v>
      </c>
      <c r="D40" s="121" t="n">
        <v>83.2639999389648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8026008605957</v>
      </c>
      <c r="D41" s="121" t="n">
        <v>83.4404067993164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4102020263672</v>
      </c>
      <c r="D42" s="121" t="n">
        <v>83.0875930786133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6064014434815</v>
      </c>
      <c r="D43" s="121" t="n">
        <v>83.2639999389648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4102020263672</v>
      </c>
      <c r="D44" s="121" t="n">
        <v>83.0875930786133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6064014434815</v>
      </c>
      <c r="D45" s="121" t="n">
        <v>83.2639999389648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4102020263672</v>
      </c>
      <c r="D46" s="121" t="n">
        <v>83.0875930786133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8026008605957</v>
      </c>
      <c r="D47" s="121" t="n">
        <v>83.4404067993164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6064014434815</v>
      </c>
      <c r="D48" s="121" t="n">
        <v>83.2639999389648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4102020263672</v>
      </c>
      <c r="D49" s="121" t="n">
        <v>83.0875930786133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4102020263672</v>
      </c>
      <c r="D50" s="121" t="n">
        <v>83.0875930786133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6064014434815</v>
      </c>
      <c r="D51" s="121" t="n">
        <v>83.2639999389648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4102020263672</v>
      </c>
      <c r="D52" s="121" t="n">
        <v>83.0875930786133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8026008605957</v>
      </c>
      <c r="D53" s="121" t="n">
        <v>83.4404067993164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2140026092529</v>
      </c>
      <c r="D54" s="121" t="n">
        <v>82.9111862182617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6064014434815</v>
      </c>
      <c r="D55" s="121" t="n">
        <v>83.2639999389648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99880027771</v>
      </c>
      <c r="D56" s="121" t="n">
        <v>83.616813659668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8026008605957</v>
      </c>
      <c r="D57" s="121" t="n">
        <v>83.4404067993164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6064014434815</v>
      </c>
      <c r="D58" s="121" t="n">
        <v>83.2639999389648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6064014434815</v>
      </c>
      <c r="D59" s="121" t="n">
        <v>83.2639999389648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99880027771</v>
      </c>
      <c r="D60" s="121" t="n">
        <v>83.616813659668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8026008605957</v>
      </c>
      <c r="D61" s="121" t="n">
        <v>83.4404067993164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6064014434815</v>
      </c>
      <c r="D62" s="121" t="n">
        <v>83.2639999389648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6064014434815</v>
      </c>
      <c r="D63" s="121" t="n">
        <v>83.2639999389648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6064014434815</v>
      </c>
      <c r="D64" s="121" t="n">
        <v>83.2639999389648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4102020263672</v>
      </c>
      <c r="D65" s="121" t="n">
        <v>83.0875930786133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8026008605957</v>
      </c>
      <c r="D66" s="121" t="n">
        <v>83.4404067993164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4102020263672</v>
      </c>
      <c r="D67" s="121" t="n">
        <v>83.0875930786133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6064014434815</v>
      </c>
      <c r="D68" s="121" t="n">
        <v>83.2639999389648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4102020263672</v>
      </c>
      <c r="D69" s="121" t="n">
        <v>83.0875930786133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2140026092529</v>
      </c>
      <c r="D70" s="121" t="n">
        <v>82.9111862182617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6064014434815</v>
      </c>
      <c r="D71" s="121" t="n">
        <v>83.2639999389648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2140026092529</v>
      </c>
      <c r="D72" s="121" t="n">
        <v>82.9111862182617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0178031921387</v>
      </c>
      <c r="D73" s="121" t="n">
        <v>82.7347793579102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0178031921387</v>
      </c>
      <c r="D74" s="121" t="n">
        <v>82.7347793579102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0178031921387</v>
      </c>
      <c r="D75" s="121" t="n">
        <v>82.7347793579102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18216037750244</v>
      </c>
      <c r="D76" s="121" t="n">
        <v>82.5583801269531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14291954040527</v>
      </c>
      <c r="D77" s="121" t="n">
        <v>82.2055587768555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8216037750244</v>
      </c>
      <c r="D78" s="121" t="n">
        <v>82.5583801269531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4291954040527</v>
      </c>
      <c r="D79" s="121" t="n">
        <v>82.2055587768555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2329959869385</v>
      </c>
      <c r="D80" s="121" t="n">
        <v>82.0291519165039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6254043579102</v>
      </c>
      <c r="D81" s="121" t="n">
        <v>82.3819732666016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084059715271</v>
      </c>
      <c r="D82" s="121" t="n">
        <v>81.6763381958008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06443977355957</v>
      </c>
      <c r="D83" s="121" t="n">
        <v>81.4999313354492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06443977355957</v>
      </c>
      <c r="D84" s="121" t="n">
        <v>81.4999313354492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4481983184815</v>
      </c>
      <c r="D85" s="121" t="n">
        <v>81.3235244750977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2519989013672</v>
      </c>
      <c r="D86" s="121" t="n">
        <v>81.1471176147461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2519989013672</v>
      </c>
      <c r="D87" s="121" t="n">
        <v>81.1471176147461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2519989013672</v>
      </c>
      <c r="D88" s="121" t="n">
        <v>81.1471176147461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8.98596000671387</v>
      </c>
      <c r="D89" s="121" t="n">
        <v>80.794303894043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0557994842529</v>
      </c>
      <c r="D90" s="121" t="n">
        <v>80.9707107543945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8.96634006500244</v>
      </c>
      <c r="D91" s="121" t="n">
        <v>80.6178970336914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0557994842529</v>
      </c>
      <c r="D92" s="121" t="n">
        <v>80.9707107543945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0557994842529</v>
      </c>
      <c r="D93" s="121" t="n">
        <v>80.9707107543945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8596000671387</v>
      </c>
      <c r="D94" s="121" t="n">
        <v>80.794303894043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8596000671387</v>
      </c>
      <c r="D95" s="121" t="n">
        <v>80.794303894043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0557994842529</v>
      </c>
      <c r="D96" s="121" t="n">
        <v>80.9707107543945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8596000671387</v>
      </c>
      <c r="D97" s="121" t="n">
        <v>80.794303894043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0557994842529</v>
      </c>
      <c r="D98" s="121" t="n">
        <v>80.9707107543945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8596000671387</v>
      </c>
      <c r="D99" s="121" t="n">
        <v>80.794303894043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8596000671387</v>
      </c>
      <c r="D100" s="121" t="n">
        <v>80.794303894043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4481983184815</v>
      </c>
      <c r="D101" s="121" t="n">
        <v>81.3235244750977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0557994842529</v>
      </c>
      <c r="D102" s="121" t="n">
        <v>80.9707107543945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6634006500244</v>
      </c>
      <c r="D103" s="121" t="n">
        <v>80.6178970336914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0557994842529</v>
      </c>
      <c r="D104" s="121" t="n">
        <v>80.9707107543945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0557994842529</v>
      </c>
      <c r="D105" s="121" t="n">
        <v>80.9707107543945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2519989013672</v>
      </c>
      <c r="D106" s="121" t="n">
        <v>81.1471176147461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2519989013672</v>
      </c>
      <c r="D107" s="121" t="n">
        <v>81.1471176147461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2519989013672</v>
      </c>
      <c r="D108" s="121" t="n">
        <v>81.1471176147461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4481983184815</v>
      </c>
      <c r="D109" s="121" t="n">
        <v>81.3235244750977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4481983184815</v>
      </c>
      <c r="D110" s="121" t="n">
        <v>81.3235244750977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8.98596000671387</v>
      </c>
      <c r="D111" s="121" t="n">
        <v>80.794303894043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84059715271</v>
      </c>
      <c r="D112" s="121" t="n">
        <v>81.6763381958008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6443977355957</v>
      </c>
      <c r="D113" s="121" t="n">
        <v>81.4999313354492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10367965698242</v>
      </c>
      <c r="D114" s="121" t="n">
        <v>81.8527450561523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6443977355957</v>
      </c>
      <c r="D115" s="121" t="n">
        <v>81.4999313354492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84059715271</v>
      </c>
      <c r="D116" s="121" t="n">
        <v>81.6763381958008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84059715271</v>
      </c>
      <c r="D117" s="121" t="n">
        <v>81.6763381958008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84059715271</v>
      </c>
      <c r="D118" s="121" t="n">
        <v>81.6763381958008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12329959869385</v>
      </c>
      <c r="D119" s="121" t="n">
        <v>82.0291519165039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084059715271</v>
      </c>
      <c r="D120" s="121" t="n">
        <v>81.6763381958008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14291954040527</v>
      </c>
      <c r="D121" s="121" t="n">
        <v>82.2055587768555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10367965698242</v>
      </c>
      <c r="D122" s="121" t="n">
        <v>81.8527450561523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10367965698242</v>
      </c>
      <c r="D123" s="121" t="n">
        <v>81.8527450561523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12329959869385</v>
      </c>
      <c r="D124" s="121" t="n">
        <v>82.0291519165039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12329959869385</v>
      </c>
      <c r="D125" s="121" t="n">
        <v>82.0291519165039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084059715271</v>
      </c>
      <c r="D126" s="121" t="n">
        <v>81.6763381958008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14291954040527</v>
      </c>
      <c r="D127" s="121" t="n">
        <v>82.2055587768555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14291954040527</v>
      </c>
      <c r="D128" s="121" t="n">
        <v>82.2055587768555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12329959869385</v>
      </c>
      <c r="D129" s="121" t="n">
        <v>82.0291519165039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18216037750244</v>
      </c>
      <c r="D130" s="121" t="n">
        <v>82.5583801269531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16254043579102</v>
      </c>
      <c r="D131" s="121" t="n">
        <v>82.3819732666016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12329959869385</v>
      </c>
      <c r="D132" s="121" t="n">
        <v>82.0291519165039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16254043579102</v>
      </c>
      <c r="D133" s="121" t="n">
        <v>82.3819732666016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16254043579102</v>
      </c>
      <c r="D134" s="121" t="n">
        <v>82.3819732666016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18216037750244</v>
      </c>
      <c r="D135" s="121" t="n">
        <v>82.5583801269531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18216037750244</v>
      </c>
      <c r="D136" s="121" t="n">
        <v>82.5583801269531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16254043579102</v>
      </c>
      <c r="D137" s="121" t="n">
        <v>82.3819732666016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20178031921387</v>
      </c>
      <c r="D138" s="121" t="n">
        <v>82.7347793579102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18216037750244</v>
      </c>
      <c r="D139" s="121" t="n">
        <v>82.5583801269531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20178031921387</v>
      </c>
      <c r="D140" s="121" t="n">
        <v>82.7347793579102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12329959869385</v>
      </c>
      <c r="D141" s="121" t="n">
        <v>82.0291519165039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20178031921387</v>
      </c>
      <c r="D142" s="121" t="n">
        <v>82.7347793579102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0178031921387</v>
      </c>
      <c r="D143" s="121" t="n">
        <v>82.7347793579102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18216037750244</v>
      </c>
      <c r="D144" s="121" t="n">
        <v>82.5583801269531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20178031921387</v>
      </c>
      <c r="D145" s="121" t="n">
        <v>82.7347793579102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2140026092529</v>
      </c>
      <c r="D146" s="121" t="n">
        <v>82.9111862182617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24102020263672</v>
      </c>
      <c r="D147" s="121" t="n">
        <v>83.0875930786133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22140026092529</v>
      </c>
      <c r="D148" s="121" t="n">
        <v>82.9111862182617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2140026092529</v>
      </c>
      <c r="D149" s="121" t="n">
        <v>82.9111862182617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2140026092529</v>
      </c>
      <c r="D150" s="121" t="n">
        <v>82.9111862182617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22140026092529</v>
      </c>
      <c r="D151" s="121" t="n">
        <v>82.9111862182617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24102020263672</v>
      </c>
      <c r="D152" s="121" t="n">
        <v>83.0875930786133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24102020263672</v>
      </c>
      <c r="D153" s="121" t="n">
        <v>83.0875930786133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24102020263672</v>
      </c>
      <c r="D154" s="121" t="n">
        <v>83.0875930786133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24102020263672</v>
      </c>
      <c r="D155" s="121" t="n">
        <v>83.0875930786133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24102020263672</v>
      </c>
      <c r="D156" s="121" t="n">
        <v>83.0875930786133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28026008605957</v>
      </c>
      <c r="D157" s="121" t="n">
        <v>83.4404067993164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22140026092529</v>
      </c>
      <c r="D158" s="121" t="n">
        <v>82.9111862182617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26064014434815</v>
      </c>
      <c r="D159" s="121" t="n">
        <v>83.2639999389648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20178031921387</v>
      </c>
      <c r="D160" s="121" t="n">
        <v>82.7347793579102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28026008605957</v>
      </c>
      <c r="D161" s="121" t="n">
        <v>83.4404067993164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31949996948242</v>
      </c>
      <c r="D162" s="121" t="n">
        <v>83.7932205200195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31949996948242</v>
      </c>
      <c r="D163" s="121" t="n">
        <v>83.7932205200195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28026008605957</v>
      </c>
      <c r="D164" s="121" t="n">
        <v>83.4404067993164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28026008605957</v>
      </c>
      <c r="D165" s="121" t="n">
        <v>83.4404067993164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28026008605957</v>
      </c>
      <c r="D166" s="121" t="n">
        <v>83.4404067993164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28026008605957</v>
      </c>
      <c r="D167" s="121" t="n">
        <v>83.4404067993164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299880027771</v>
      </c>
      <c r="D168" s="121" t="n">
        <v>83.616813659668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299880027771</v>
      </c>
      <c r="D169" s="121" t="n">
        <v>83.616813659668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299880027771</v>
      </c>
      <c r="D170" s="121" t="n">
        <v>83.616813659668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299880027771</v>
      </c>
      <c r="D171" s="121" t="n">
        <v>83.616813659668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299880027771</v>
      </c>
      <c r="D172" s="121" t="n">
        <v>83.616813659668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299880027771</v>
      </c>
      <c r="D173" s="121" t="n">
        <v>83.616813659668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299880027771</v>
      </c>
      <c r="D174" s="121" t="n">
        <v>83.616813659668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35873985290527</v>
      </c>
      <c r="D175" s="121" t="n">
        <v>84.1460342407227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299880027771</v>
      </c>
      <c r="D176" s="121" t="n">
        <v>83.616813659668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28026008605957</v>
      </c>
      <c r="D177" s="121" t="n">
        <v>83.4404067993164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31949996948242</v>
      </c>
      <c r="D178" s="121" t="n">
        <v>83.7932205200195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31949996948242</v>
      </c>
      <c r="D179" s="121" t="n">
        <v>83.7932205200195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35873985290527</v>
      </c>
      <c r="D180" s="121" t="n">
        <v>84.1460342407227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31949996948242</v>
      </c>
      <c r="D181" s="121" t="n">
        <v>83.7932205200195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 t="n">
        <v>9.33911991119385</v>
      </c>
      <c r="D182" s="121" t="n">
        <v>83.9696273803711</v>
      </c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 t="n">
        <v>9.299880027771</v>
      </c>
      <c r="D183" s="121" t="n">
        <v>83.616813659668</v>
      </c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 t="n">
        <v>9.33911991119385</v>
      </c>
      <c r="D184" s="121" t="n">
        <v>83.9696273803711</v>
      </c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 t="n">
        <v>9.299880027771</v>
      </c>
      <c r="D185" s="121" t="n">
        <v>83.616813659668</v>
      </c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 t="n">
        <v>9.31949996948242</v>
      </c>
      <c r="D186" s="121" t="n">
        <v>83.7932205200195</v>
      </c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 t="n">
        <v>9.299880027771</v>
      </c>
      <c r="D187" s="121" t="n">
        <v>83.616813659668</v>
      </c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 t="n">
        <v>9.31949996948242</v>
      </c>
      <c r="D188" s="121" t="n">
        <v>83.7932205200195</v>
      </c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 t="n">
        <v>9.33911991119385</v>
      </c>
      <c r="D189" s="121" t="n">
        <v>83.9696273803711</v>
      </c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 t="n">
        <v>9.299880027771</v>
      </c>
      <c r="D190" s="121" t="n">
        <v>83.616813659668</v>
      </c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 t="n">
        <v>9.35873985290527</v>
      </c>
      <c r="D191" s="121" t="n">
        <v>84.1460342407227</v>
      </c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 t="n">
        <v>9.3783597946167</v>
      </c>
      <c r="D192" s="121" t="n">
        <v>84.3224411010742</v>
      </c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 t="n">
        <v>9.31949996948242</v>
      </c>
      <c r="D193" s="121" t="n">
        <v>83.7932205200195</v>
      </c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 t="n">
        <v>9.31949996948242</v>
      </c>
      <c r="D194" s="121" t="n">
        <v>83.7932205200195</v>
      </c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 t="n">
        <v>9.31949996948242</v>
      </c>
      <c r="D195" s="121" t="n">
        <v>83.7932205200195</v>
      </c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 t="n">
        <v>9.299880027771</v>
      </c>
      <c r="D196" s="121" t="n">
        <v>83.616813659668</v>
      </c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 t="n">
        <v>9.33911991119385</v>
      </c>
      <c r="D197" s="121" t="n">
        <v>83.9696273803711</v>
      </c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 t="n">
        <v>9.31949996948242</v>
      </c>
      <c r="D198" s="121" t="n">
        <v>83.7932205200195</v>
      </c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 t="n">
        <v>9.28026008605957</v>
      </c>
      <c r="D199" s="121" t="n">
        <v>83.4404067993164</v>
      </c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 t="n">
        <v>9.299880027771</v>
      </c>
      <c r="D200" s="121" t="n">
        <v>83.616813659668</v>
      </c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 t="n">
        <v>9.28026008605957</v>
      </c>
      <c r="D201" s="121" t="n">
        <v>83.4404067993164</v>
      </c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-0.194576263427734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4.4550001621246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0457626348361373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0457626348361373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4.4550001621246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554237365722656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554237365722656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154237365350127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154237365350127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545762628316879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545762628316879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154237365350127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245762635022402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0457626348361373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354237370193005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354237370193005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154237365350127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154237365350127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545762628316879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554237365722656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65647232532501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0457626348361373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354237370193005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95423735678196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354237370193005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0457626348361373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0457626348361373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245762635022402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245762635022402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545762628316879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154237365350127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545762628316879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754237398505211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545762628316879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154237365350127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745762661099434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533262044191361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354237370193005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0457626348361373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0457626348361373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354237370193005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0457626348361373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545762628316879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0.0554237365722656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0457626348361373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245762635022402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0.0554237365722656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0457626348361373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345762632787228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0457626348361373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0457626348361373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345762632787228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245762635022402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26.7798972129822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354237370193005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354237370193005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245762635022402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0457626348361373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245762635022402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245762635022402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245762635022402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354237370193005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154237365350127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245762635022402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245762635022402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345762632787228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54900002479553</v>
      </c>
      <c r="D63" s="126" t="n">
        <v>-0.0346627719700336</v>
      </c>
      <c r="E63" s="127" t="n">
        <v>-0.00976691208779812</v>
      </c>
      <c r="F63" s="127" t="n">
        <v>-0.123018175363541</v>
      </c>
      <c r="G63" s="127" t="n">
        <v>-0.00123018177691847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47099995613098</v>
      </c>
      <c r="D64" s="126" t="n">
        <v>1.04533910751343</v>
      </c>
      <c r="E64" s="127" t="n">
        <v>0.301163673400879</v>
      </c>
      <c r="F64" s="127" t="n">
        <v>3.62837195396423</v>
      </c>
      <c r="G64" s="127" t="n">
        <v>0.0350535362958908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58800005912781</v>
      </c>
      <c r="D65" s="126" t="n">
        <v>1.31533622741699</v>
      </c>
      <c r="E65" s="127" t="n">
        <v>0.366593152284622</v>
      </c>
      <c r="F65" s="127" t="n">
        <v>4.71942663192749</v>
      </c>
      <c r="G65" s="127" t="n">
        <v>0.0822478011250496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76300001144409</v>
      </c>
      <c r="D66" s="126" t="n">
        <v>1.60533201694489</v>
      </c>
      <c r="E66" s="127" t="n">
        <v>0.426609635353088</v>
      </c>
      <c r="F66" s="127" t="n">
        <v>6.04086446762085</v>
      </c>
      <c r="G66" s="127" t="n">
        <v>0.142656445503235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03599977493286</v>
      </c>
      <c r="D67" s="126" t="n">
        <v>1.47532534599304</v>
      </c>
      <c r="E67" s="127" t="n">
        <v>0.365541487932205</v>
      </c>
      <c r="F67" s="127" t="n">
        <v>5.95441293716431</v>
      </c>
      <c r="G67" s="127" t="n">
        <v>0.202200576663017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25099992752075</v>
      </c>
      <c r="D68" s="126" t="n">
        <v>1.35532009601593</v>
      </c>
      <c r="E68" s="127" t="n">
        <v>0.318823844194412</v>
      </c>
      <c r="F68" s="127" t="n">
        <v>5.76146554946899</v>
      </c>
      <c r="G68" s="127" t="n">
        <v>0.259815245866776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54300022125244</v>
      </c>
      <c r="D69" s="126" t="n">
        <v>1.29531300067902</v>
      </c>
      <c r="E69" s="127" t="n">
        <v>0.285122811794281</v>
      </c>
      <c r="F69" s="127" t="n">
        <v>5.88460731506348</v>
      </c>
      <c r="G69" s="127" t="n">
        <v>0.318661332130432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67999982833862</v>
      </c>
      <c r="D70" s="126" t="n">
        <v>1.17530965805054</v>
      </c>
      <c r="E70" s="127" t="n">
        <v>0.251134544610977</v>
      </c>
      <c r="F70" s="127" t="n">
        <v>5.50044918060303</v>
      </c>
      <c r="G70" s="127" t="n">
        <v>0.373665809631348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89400005340576</v>
      </c>
      <c r="D71" s="126" t="n">
        <v>1.19530439376831</v>
      </c>
      <c r="E71" s="127" t="n">
        <v>0.2442387342453</v>
      </c>
      <c r="F71" s="127" t="n">
        <v>5.84981966018677</v>
      </c>
      <c r="G71" s="127" t="n">
        <v>0.432164013385773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01100015640259</v>
      </c>
      <c r="D72" s="126" t="n">
        <v>1.15530157089233</v>
      </c>
      <c r="E72" s="127" t="n">
        <v>0.230553090572357</v>
      </c>
      <c r="F72" s="127" t="n">
        <v>5.7892165184021</v>
      </c>
      <c r="G72" s="127" t="n">
        <v>0.490056186914444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5.77199983596802</v>
      </c>
      <c r="D73" s="126" t="n">
        <v>1.23528301715851</v>
      </c>
      <c r="E73" s="127" t="n">
        <v>0.214013010263443</v>
      </c>
      <c r="F73" s="127" t="n">
        <v>7.13005352020264</v>
      </c>
      <c r="G73" s="127" t="n">
        <v>0.561356723308563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5.96700000762939</v>
      </c>
      <c r="D74" s="126" t="n">
        <v>1.23527824878693</v>
      </c>
      <c r="E74" s="127" t="n">
        <v>0.207018315792084</v>
      </c>
      <c r="F74" s="127" t="n">
        <v>7.37090539932251</v>
      </c>
      <c r="G74" s="127" t="n">
        <v>0.635065793991089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5.96700000762939</v>
      </c>
      <c r="D75" s="126" t="n">
        <v>1.25527834892273</v>
      </c>
      <c r="E75" s="127" t="n">
        <v>0.210370093584061</v>
      </c>
      <c r="F75" s="127" t="n">
        <v>7.4902458190918</v>
      </c>
      <c r="G75" s="127" t="n">
        <v>0.709968268871307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6.20100021362305</v>
      </c>
      <c r="D76" s="126" t="n">
        <v>1.72527253627777</v>
      </c>
      <c r="E76" s="127" t="n">
        <v>0.278224885463715</v>
      </c>
      <c r="F76" s="127" t="n">
        <v>10.6984157562256</v>
      </c>
      <c r="G76" s="127" t="n">
        <v>0.816952407360077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10.081000328064</v>
      </c>
      <c r="D77" s="126" t="n">
        <v>2.12517786026001</v>
      </c>
      <c r="E77" s="127" t="n">
        <v>0.210810214281082</v>
      </c>
      <c r="F77" s="127" t="n">
        <v>21.4239177703857</v>
      </c>
      <c r="G77" s="127" t="n">
        <v>1.03119158744812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0.0260000228882</v>
      </c>
      <c r="D78" s="126" t="n">
        <v>1.83517932891846</v>
      </c>
      <c r="E78" s="127" t="n">
        <v>0.183042019605637</v>
      </c>
      <c r="F78" s="127" t="n">
        <v>18.399507522583</v>
      </c>
      <c r="G78" s="127" t="n">
        <v>1.21518671512604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1.5640001296997</v>
      </c>
      <c r="D79" s="126" t="n">
        <v>1.79514181613922</v>
      </c>
      <c r="E79" s="127" t="n">
        <v>0.15523536503315</v>
      </c>
      <c r="F79" s="127" t="n">
        <v>20.7590198516846</v>
      </c>
      <c r="G79" s="127" t="n">
        <v>1.42277693748474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0.6079998016357</v>
      </c>
      <c r="D80" s="126" t="n">
        <v>1.39516520500183</v>
      </c>
      <c r="E80" s="127" t="n">
        <v>0.131520107388496</v>
      </c>
      <c r="F80" s="127" t="n">
        <v>14.7999124526978</v>
      </c>
      <c r="G80" s="127" t="n">
        <v>1.57077610492706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8.63799953460693</v>
      </c>
      <c r="D81" s="126" t="n">
        <v>0.885213136672974</v>
      </c>
      <c r="E81" s="127" t="n">
        <v>0.102478951215744</v>
      </c>
      <c r="F81" s="127" t="n">
        <v>7.64647054672241</v>
      </c>
      <c r="G81" s="127" t="n">
        <v>1.6472407579422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8.60200023651123</v>
      </c>
      <c r="D82" s="126" t="n">
        <v>1.14521408081055</v>
      </c>
      <c r="E82" s="127" t="n">
        <v>0.133133456110954</v>
      </c>
      <c r="F82" s="127" t="n">
        <v>9.85113143920898</v>
      </c>
      <c r="G82" s="127" t="n">
        <v>1.74575209617615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8.93099975585938</v>
      </c>
      <c r="D83" s="126" t="n">
        <v>1.08520603179932</v>
      </c>
      <c r="E83" s="127" t="n">
        <v>0.121510028839111</v>
      </c>
      <c r="F83" s="127" t="n">
        <v>9.69197463989258</v>
      </c>
      <c r="G83" s="127" t="n">
        <v>1.8426718711853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8.89200019836426</v>
      </c>
      <c r="D84" s="126" t="n">
        <v>0.98520702123642</v>
      </c>
      <c r="E84" s="127" t="n">
        <v>0.110797010362148</v>
      </c>
      <c r="F84" s="127" t="n">
        <v>8.76046085357666</v>
      </c>
      <c r="G84" s="127" t="n">
        <v>1.93027651309967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8.89200019836426</v>
      </c>
      <c r="D85" s="126" t="n">
        <v>0.90520703792572</v>
      </c>
      <c r="E85" s="127" t="n">
        <v>0.101800158619881</v>
      </c>
      <c r="F85" s="127" t="n">
        <v>8.04910087585449</v>
      </c>
      <c r="G85" s="127" t="n">
        <v>2.01076745986938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8.85299968719482</v>
      </c>
      <c r="D86" s="126" t="n">
        <v>1.02520799636841</v>
      </c>
      <c r="E86" s="127" t="n">
        <v>0.115803457796574</v>
      </c>
      <c r="F86" s="127" t="n">
        <v>9.0761661529541</v>
      </c>
      <c r="G86" s="127" t="n">
        <v>2.10152912139893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8.85299968719482</v>
      </c>
      <c r="D87" s="126" t="n">
        <v>1.15520799160004</v>
      </c>
      <c r="E87" s="127" t="n">
        <v>0.130487754940987</v>
      </c>
      <c r="F87" s="127" t="n">
        <v>10.2270555496216</v>
      </c>
      <c r="G87" s="127" t="n">
        <v>2.20379972457886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8.83300018310547</v>
      </c>
      <c r="D88" s="126" t="n">
        <v>1.04520845413208</v>
      </c>
      <c r="E88" s="127" t="n">
        <v>0.118329949676991</v>
      </c>
      <c r="F88" s="127" t="n">
        <v>9.23232650756836</v>
      </c>
      <c r="G88" s="127" t="n">
        <v>2.29612302780151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8.87199974060059</v>
      </c>
      <c r="D89" s="126" t="n">
        <v>0.985207498073578</v>
      </c>
      <c r="E89" s="127" t="n">
        <v>0.111046835780144</v>
      </c>
      <c r="F89" s="127" t="n">
        <v>8.74076080322266</v>
      </c>
      <c r="G89" s="127" t="n">
        <v>2.38353061676025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8.85299968719482</v>
      </c>
      <c r="D90" s="126" t="n">
        <v>1.00520801544189</v>
      </c>
      <c r="E90" s="127" t="n">
        <v>0.113544337451458</v>
      </c>
      <c r="F90" s="127" t="n">
        <v>8.8991060256958</v>
      </c>
      <c r="G90" s="127" t="n">
        <v>2.47252178192139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8.83300018310547</v>
      </c>
      <c r="D91" s="126" t="n">
        <v>1.00520849227905</v>
      </c>
      <c r="E91" s="127" t="n">
        <v>0.1138014793396</v>
      </c>
      <c r="F91" s="127" t="n">
        <v>8.87900638580322</v>
      </c>
      <c r="G91" s="127" t="n">
        <v>2.56131196022034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8.85299968719482</v>
      </c>
      <c r="D92" s="126" t="n">
        <v>1.00520801544189</v>
      </c>
      <c r="E92" s="127" t="n">
        <v>0.113544337451458</v>
      </c>
      <c r="F92" s="127" t="n">
        <v>8.8991060256958</v>
      </c>
      <c r="G92" s="127" t="n">
        <v>2.65030312538147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8.83300018310547</v>
      </c>
      <c r="D93" s="126" t="n">
        <v>1.17520844936371</v>
      </c>
      <c r="E93" s="127" t="n">
        <v>0.133047491312027</v>
      </c>
      <c r="F93" s="127" t="n">
        <v>10.3806161880493</v>
      </c>
      <c r="G93" s="127" t="n">
        <v>2.75410938262939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8.81400012969971</v>
      </c>
      <c r="D94" s="126" t="n">
        <v>1.00520896911621</v>
      </c>
      <c r="E94" s="127" t="n">
        <v>0.114046849310398</v>
      </c>
      <c r="F94" s="127" t="n">
        <v>8.85991191864014</v>
      </c>
      <c r="G94" s="127" t="n">
        <v>2.84270858764648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8.83300018310547</v>
      </c>
      <c r="D95" s="126" t="n">
        <v>1.04520845413208</v>
      </c>
      <c r="E95" s="127" t="n">
        <v>0.118329949676991</v>
      </c>
      <c r="F95" s="127" t="n">
        <v>9.23232650756836</v>
      </c>
      <c r="G95" s="127" t="n">
        <v>2.93503189086914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8.83300018310547</v>
      </c>
      <c r="D96" s="126" t="n">
        <v>1.02520847320557</v>
      </c>
      <c r="E96" s="127" t="n">
        <v>0.116065710783005</v>
      </c>
      <c r="F96" s="127" t="n">
        <v>9.05566692352295</v>
      </c>
      <c r="G96" s="127" t="n">
        <v>3.02558851242065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8.87199974060059</v>
      </c>
      <c r="D97" s="126" t="n">
        <v>1.06520748138428</v>
      </c>
      <c r="E97" s="127" t="n">
        <v>0.120063968002796</v>
      </c>
      <c r="F97" s="127" t="n">
        <v>9.4505205154419</v>
      </c>
      <c r="G97" s="127" t="n">
        <v>3.12009382247925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8.85299968719482</v>
      </c>
      <c r="D98" s="126" t="n">
        <v>1.04520797729492</v>
      </c>
      <c r="E98" s="127" t="n">
        <v>0.118062578141689</v>
      </c>
      <c r="F98" s="127" t="n">
        <v>9.2532262802124</v>
      </c>
      <c r="G98" s="127" t="n">
        <v>3.2126259803772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8.85299968719482</v>
      </c>
      <c r="D99" s="126" t="n">
        <v>1.04520797729492</v>
      </c>
      <c r="E99" s="127" t="n">
        <v>0.118062578141689</v>
      </c>
      <c r="F99" s="127" t="n">
        <v>9.2532262802124</v>
      </c>
      <c r="G99" s="127" t="n">
        <v>3.30515813827515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8.87199974060059</v>
      </c>
      <c r="D100" s="126" t="n">
        <v>1.04520750045776</v>
      </c>
      <c r="E100" s="127" t="n">
        <v>0.117809683084488</v>
      </c>
      <c r="F100" s="127" t="n">
        <v>9.27308082580566</v>
      </c>
      <c r="G100" s="127" t="n">
        <v>3.39788889884949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8.85299968719482</v>
      </c>
      <c r="D101" s="126" t="n">
        <v>1.08520793914795</v>
      </c>
      <c r="E101" s="127" t="n">
        <v>0.122580818831921</v>
      </c>
      <c r="F101" s="127" t="n">
        <v>9.60734558105469</v>
      </c>
      <c r="G101" s="127" t="n">
        <v>3.49396228790283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8.85299968719482</v>
      </c>
      <c r="D102" s="126" t="n">
        <v>1.04520797729492</v>
      </c>
      <c r="E102" s="127" t="n">
        <v>0.118062578141689</v>
      </c>
      <c r="F102" s="127" t="n">
        <v>9.2532262802124</v>
      </c>
      <c r="G102" s="127" t="n">
        <v>3.58649444580078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8.89200019836426</v>
      </c>
      <c r="D103" s="126" t="n">
        <v>0.98520702123642</v>
      </c>
      <c r="E103" s="127" t="n">
        <v>0.110797010362148</v>
      </c>
      <c r="F103" s="127" t="n">
        <v>8.76046085357666</v>
      </c>
      <c r="G103" s="127" t="n">
        <v>3.67409896850586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8.89200019836426</v>
      </c>
      <c r="D104" s="126" t="n">
        <v>0.965207040309906</v>
      </c>
      <c r="E104" s="127" t="n">
        <v>0.108547799289227</v>
      </c>
      <c r="F104" s="127" t="n">
        <v>8.58262157440186</v>
      </c>
      <c r="G104" s="127" t="n">
        <v>3.75992512702942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8.87199974060059</v>
      </c>
      <c r="D105" s="126" t="n">
        <v>0.925207495689392</v>
      </c>
      <c r="E105" s="127" t="n">
        <v>0.1042839884758</v>
      </c>
      <c r="F105" s="127" t="n">
        <v>8.20844078063965</v>
      </c>
      <c r="G105" s="127" t="n">
        <v>3.84200954437256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8.89200019836426</v>
      </c>
      <c r="D106" s="126" t="n">
        <v>0.98520702123642</v>
      </c>
      <c r="E106" s="127" t="n">
        <v>0.110797010362148</v>
      </c>
      <c r="F106" s="127" t="n">
        <v>8.76046085357666</v>
      </c>
      <c r="G106" s="127" t="n">
        <v>3.92961406707764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8.89200019836426</v>
      </c>
      <c r="D107" s="126" t="n">
        <v>1.10520696640015</v>
      </c>
      <c r="E107" s="127" t="n">
        <v>0.124292276799679</v>
      </c>
      <c r="F107" s="127" t="n">
        <v>9.82750034332275</v>
      </c>
      <c r="G107" s="127" t="n">
        <v>4.02788925170898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8.89200019836426</v>
      </c>
      <c r="D108" s="126" t="n">
        <v>1.14520704746246</v>
      </c>
      <c r="E108" s="127" t="n">
        <v>0.128790706396103</v>
      </c>
      <c r="F108" s="127" t="n">
        <v>10.1831817626953</v>
      </c>
      <c r="G108" s="127" t="n">
        <v>4.12972116470337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8.87199974060059</v>
      </c>
      <c r="D109" s="126" t="n">
        <v>0.905207514762878</v>
      </c>
      <c r="E109" s="127" t="n">
        <v>0.102029703557491</v>
      </c>
      <c r="F109" s="127" t="n">
        <v>8.03100109100342</v>
      </c>
      <c r="G109" s="127" t="n">
        <v>4.21003103256226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8.89200019836426</v>
      </c>
      <c r="D110" s="126" t="n">
        <v>0.925207018852234</v>
      </c>
      <c r="E110" s="127" t="n">
        <v>0.104049369692802</v>
      </c>
      <c r="F110" s="127" t="n">
        <v>8.22694110870361</v>
      </c>
      <c r="G110" s="127" t="n">
        <v>4.2923002243042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8.89200019836426</v>
      </c>
      <c r="D111" s="126" t="n">
        <v>0.845207035541534</v>
      </c>
      <c r="E111" s="127" t="n">
        <v>0.0950525179505348</v>
      </c>
      <c r="F111" s="127" t="n">
        <v>7.51558113098145</v>
      </c>
      <c r="G111" s="127" t="n">
        <v>4.36745595932007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8.89200019836426</v>
      </c>
      <c r="D112" s="126" t="n">
        <v>0.925207018852234</v>
      </c>
      <c r="E112" s="127" t="n">
        <v>0.104049369692802</v>
      </c>
      <c r="F112" s="127" t="n">
        <v>8.22694110870361</v>
      </c>
      <c r="G112" s="127" t="n">
        <v>4.44972515106201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8.89200019836426</v>
      </c>
      <c r="D113" s="126" t="n">
        <v>1.06520700454712</v>
      </c>
      <c r="E113" s="127" t="n">
        <v>0.119793854653835</v>
      </c>
      <c r="F113" s="127" t="n">
        <v>9.47182083129883</v>
      </c>
      <c r="G113" s="127" t="n">
        <v>4.54444313049316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8.89200019836426</v>
      </c>
      <c r="D114" s="126" t="n">
        <v>1.27520704269409</v>
      </c>
      <c r="E114" s="127" t="n">
        <v>0.143410593271256</v>
      </c>
      <c r="F114" s="127" t="n">
        <v>11.3391408920288</v>
      </c>
      <c r="G114" s="127" t="n">
        <v>4.65783452987671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8.87199974060059</v>
      </c>
      <c r="D115" s="126" t="n">
        <v>0.965207517147064</v>
      </c>
      <c r="E115" s="127" t="n">
        <v>0.108792558312416</v>
      </c>
      <c r="F115" s="127" t="n">
        <v>8.56332111358643</v>
      </c>
      <c r="G115" s="127" t="n">
        <v>4.74346780776978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8.87199974060059</v>
      </c>
      <c r="D116" s="126" t="n">
        <v>0.865207493305206</v>
      </c>
      <c r="E116" s="127" t="n">
        <v>0.0975211337208748</v>
      </c>
      <c r="F116" s="127" t="n">
        <v>7.67612075805664</v>
      </c>
      <c r="G116" s="127" t="n">
        <v>4.82022905349731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8.89200019836426</v>
      </c>
      <c r="D117" s="126" t="n">
        <v>0.965207040309906</v>
      </c>
      <c r="E117" s="127" t="n">
        <v>0.108547799289227</v>
      </c>
      <c r="F117" s="127" t="n">
        <v>8.58262157440186</v>
      </c>
      <c r="G117" s="127" t="n">
        <v>4.90605545043945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8.89200019836426</v>
      </c>
      <c r="D118" s="126" t="n">
        <v>0.835206985473633</v>
      </c>
      <c r="E118" s="127" t="n">
        <v>0.0939279124140739</v>
      </c>
      <c r="F118" s="127" t="n">
        <v>7.42666053771973</v>
      </c>
      <c r="G118" s="127" t="n">
        <v>4.98032188415527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8.91100025177002</v>
      </c>
      <c r="D119" s="126" t="n">
        <v>0.945206522941589</v>
      </c>
      <c r="E119" s="127" t="n">
        <v>0.106071874499321</v>
      </c>
      <c r="F119" s="127" t="n">
        <v>8.4227352142334</v>
      </c>
      <c r="G119" s="127" t="n">
        <v>5.06454944610596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8.89200019836426</v>
      </c>
      <c r="D120" s="126" t="n">
        <v>0.965207040309906</v>
      </c>
      <c r="E120" s="127" t="n">
        <v>0.108547799289227</v>
      </c>
      <c r="F120" s="127" t="n">
        <v>8.58262157440186</v>
      </c>
      <c r="G120" s="127" t="n">
        <v>5.1503758430481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8.89200019836426</v>
      </c>
      <c r="D121" s="126" t="n">
        <v>1.04520702362061</v>
      </c>
      <c r="E121" s="127" t="n">
        <v>0.117544643580914</v>
      </c>
      <c r="F121" s="127" t="n">
        <v>9.29398059844971</v>
      </c>
      <c r="G121" s="127" t="n">
        <v>5.24331569671631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8.87199974060059</v>
      </c>
      <c r="D122" s="126" t="n">
        <v>0.865207493305206</v>
      </c>
      <c r="E122" s="127" t="n">
        <v>0.0975211337208748</v>
      </c>
      <c r="F122" s="127" t="n">
        <v>7.67612075805664</v>
      </c>
      <c r="G122" s="127" t="n">
        <v>5.32007694244385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8.87199974060059</v>
      </c>
      <c r="D123" s="126" t="n">
        <v>0.735207498073578</v>
      </c>
      <c r="E123" s="127" t="n">
        <v>0.082868292927742</v>
      </c>
      <c r="F123" s="127" t="n">
        <v>6.52276086807251</v>
      </c>
      <c r="G123" s="127" t="n">
        <v>5.38530445098877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8.87199974060059</v>
      </c>
      <c r="D124" s="126" t="n">
        <v>1.00520753860474</v>
      </c>
      <c r="E124" s="127" t="n">
        <v>0.113301120698452</v>
      </c>
      <c r="F124" s="127" t="n">
        <v>8.9182014465332</v>
      </c>
      <c r="G124" s="127" t="n">
        <v>5.47448635101318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8.87199974060059</v>
      </c>
      <c r="D125" s="126" t="n">
        <v>0.985207498073578</v>
      </c>
      <c r="E125" s="127" t="n">
        <v>0.111046835780144</v>
      </c>
      <c r="F125" s="127" t="n">
        <v>8.74076080322266</v>
      </c>
      <c r="G125" s="127" t="n">
        <v>5.56189393997192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8.89200019836426</v>
      </c>
      <c r="D126" s="126" t="n">
        <v>0.945206999778748</v>
      </c>
      <c r="E126" s="127" t="n">
        <v>0.106298580765724</v>
      </c>
      <c r="F126" s="127" t="n">
        <v>8.40478038787842</v>
      </c>
      <c r="G126" s="127" t="n">
        <v>5.64594173431397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8.91100025177002</v>
      </c>
      <c r="D127" s="126" t="n">
        <v>0.905206561088562</v>
      </c>
      <c r="E127" s="127" t="n">
        <v>0.101583048701286</v>
      </c>
      <c r="F127" s="127" t="n">
        <v>8.0662956237793</v>
      </c>
      <c r="G127" s="127" t="n">
        <v>5.72660446166992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8.85299968719482</v>
      </c>
      <c r="D128" s="126" t="n">
        <v>0.905207931995392</v>
      </c>
      <c r="E128" s="127" t="n">
        <v>0.102248728275299</v>
      </c>
      <c r="F128" s="127" t="n">
        <v>8.0138053894043</v>
      </c>
      <c r="G128" s="127" t="n">
        <v>5.80674266815186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8.85299968719482</v>
      </c>
      <c r="D129" s="126" t="n">
        <v>0.845207929611206</v>
      </c>
      <c r="E129" s="127" t="n">
        <v>0.0954713597893715</v>
      </c>
      <c r="F129" s="127" t="n">
        <v>7.48262548446655</v>
      </c>
      <c r="G129" s="127" t="n">
        <v>5.88156890869141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8.85299968719482</v>
      </c>
      <c r="D130" s="126" t="n">
        <v>0.945207893848419</v>
      </c>
      <c r="E130" s="127" t="n">
        <v>0.10676696151495</v>
      </c>
      <c r="F130" s="127" t="n">
        <v>8.3679256439209</v>
      </c>
      <c r="G130" s="127" t="n">
        <v>5.96524810791016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8.85299968719482</v>
      </c>
      <c r="D131" s="126" t="n">
        <v>0.905207931995392</v>
      </c>
      <c r="E131" s="127" t="n">
        <v>0.102248728275299</v>
      </c>
      <c r="F131" s="127" t="n">
        <v>8.0138053894043</v>
      </c>
      <c r="G131" s="127" t="n">
        <v>6.04538631439209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8.85299968719482</v>
      </c>
      <c r="D132" s="126" t="n">
        <v>1.00520801544189</v>
      </c>
      <c r="E132" s="127" t="n">
        <v>0.113544337451458</v>
      </c>
      <c r="F132" s="127" t="n">
        <v>8.8991060256958</v>
      </c>
      <c r="G132" s="127" t="n">
        <v>6.13437747955322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8.87199974060059</v>
      </c>
      <c r="D133" s="126" t="n">
        <v>0.925207495689392</v>
      </c>
      <c r="E133" s="127" t="n">
        <v>0.1042839884758</v>
      </c>
      <c r="F133" s="127" t="n">
        <v>8.20844078063965</v>
      </c>
      <c r="G133" s="127" t="n">
        <v>6.21646165847778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8.91100025177002</v>
      </c>
      <c r="D134" s="126" t="n">
        <v>0.945206522941589</v>
      </c>
      <c r="E134" s="127" t="n">
        <v>0.106071874499321</v>
      </c>
      <c r="F134" s="127" t="n">
        <v>8.4227352142334</v>
      </c>
      <c r="G134" s="127" t="n">
        <v>6.30068922042847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8.89200019836426</v>
      </c>
      <c r="D135" s="126" t="n">
        <v>0.835206985473633</v>
      </c>
      <c r="E135" s="127" t="n">
        <v>0.0939279124140739</v>
      </c>
      <c r="F135" s="127" t="n">
        <v>7.42666053771973</v>
      </c>
      <c r="G135" s="127" t="n">
        <v>6.37495565414429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8.87199974060059</v>
      </c>
      <c r="D136" s="126" t="n">
        <v>1.12520754337311</v>
      </c>
      <c r="E136" s="127" t="n">
        <v>0.126826822757721</v>
      </c>
      <c r="F136" s="127" t="n">
        <v>9.98284149169922</v>
      </c>
      <c r="G136" s="127" t="n">
        <v>6.4747838973999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8.87199974060059</v>
      </c>
      <c r="D137" s="126" t="n">
        <v>0.945207476615906</v>
      </c>
      <c r="E137" s="127" t="n">
        <v>0.106538265943527</v>
      </c>
      <c r="F137" s="127" t="n">
        <v>8.38588047027588</v>
      </c>
      <c r="G137" s="127" t="n">
        <v>6.5586428642273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8.85299968719482</v>
      </c>
      <c r="D138" s="126" t="n">
        <v>0.945207893848419</v>
      </c>
      <c r="E138" s="127" t="n">
        <v>0.10676696151495</v>
      </c>
      <c r="F138" s="127" t="n">
        <v>8.3679256439209</v>
      </c>
      <c r="G138" s="127" t="n">
        <v>6.64232206344605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8.83300018310547</v>
      </c>
      <c r="D139" s="126" t="n">
        <v>0.815208435058594</v>
      </c>
      <c r="E139" s="127" t="n">
        <v>0.0922912284731865</v>
      </c>
      <c r="F139" s="127" t="n">
        <v>7.2007360458374</v>
      </c>
      <c r="G139" s="127" t="n">
        <v>6.7143292427063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8.73600006103516</v>
      </c>
      <c r="D140" s="126" t="n">
        <v>0.905210793018341</v>
      </c>
      <c r="E140" s="127" t="n">
        <v>0.103618450462818</v>
      </c>
      <c r="F140" s="127" t="n">
        <v>7.9079213142395</v>
      </c>
      <c r="G140" s="127" t="n">
        <v>6.79340839385986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8.85299968719482</v>
      </c>
      <c r="D141" s="126" t="n">
        <v>0.885207891464233</v>
      </c>
      <c r="E141" s="127" t="n">
        <v>0.0999896004796028</v>
      </c>
      <c r="F141" s="127" t="n">
        <v>7.836745262146</v>
      </c>
      <c r="G141" s="127" t="n">
        <v>6.87177562713623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8.91100025177002</v>
      </c>
      <c r="D142" s="126" t="n">
        <v>1.00520658493042</v>
      </c>
      <c r="E142" s="127" t="n">
        <v>0.112805135548115</v>
      </c>
      <c r="F142" s="127" t="n">
        <v>8.95739650726318</v>
      </c>
      <c r="G142" s="127" t="n">
        <v>6.96134948730469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8.87199974060059</v>
      </c>
      <c r="D143" s="126" t="n">
        <v>0.835207462310791</v>
      </c>
      <c r="E143" s="127" t="n">
        <v>0.0941397100687027</v>
      </c>
      <c r="F143" s="127" t="n">
        <v>7.40996026992798</v>
      </c>
      <c r="G143" s="127" t="n">
        <v>7.03544902801514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8.89200019836426</v>
      </c>
      <c r="D144" s="126" t="n">
        <v>0.885206997394562</v>
      </c>
      <c r="E144" s="127" t="n">
        <v>0.0995509400963783</v>
      </c>
      <c r="F144" s="127" t="n">
        <v>7.87126064300537</v>
      </c>
      <c r="G144" s="127" t="n">
        <v>7.11416149139404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8.85299968719482</v>
      </c>
      <c r="D145" s="126" t="n">
        <v>0.775207936763763</v>
      </c>
      <c r="E145" s="127" t="n">
        <v>0.0875644385814667</v>
      </c>
      <c r="F145" s="127" t="n">
        <v>6.86291551589966</v>
      </c>
      <c r="G145" s="127" t="n">
        <v>7.18279075622559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8.79399967193604</v>
      </c>
      <c r="D146" s="126" t="n">
        <v>0.905209422111511</v>
      </c>
      <c r="E146" s="127" t="n">
        <v>0.102934896945953</v>
      </c>
      <c r="F146" s="127" t="n">
        <v>7.9604115486145</v>
      </c>
      <c r="G146" s="127" t="n">
        <v>7.26239490509033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8.85299968719482</v>
      </c>
      <c r="D147" s="126" t="n">
        <v>1.02520799636841</v>
      </c>
      <c r="E147" s="127" t="n">
        <v>0.115803457796574</v>
      </c>
      <c r="F147" s="127" t="n">
        <v>9.0761661529541</v>
      </c>
      <c r="G147" s="127" t="n">
        <v>7.35315656661987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8.87199974060059</v>
      </c>
      <c r="D148" s="126" t="n">
        <v>0.835207462310791</v>
      </c>
      <c r="E148" s="127" t="n">
        <v>0.0941397100687027</v>
      </c>
      <c r="F148" s="127" t="n">
        <v>7.40996026992798</v>
      </c>
      <c r="G148" s="127" t="n">
        <v>7.42725610733032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8.81400012969971</v>
      </c>
      <c r="D149" s="126" t="n">
        <v>0.835208833217621</v>
      </c>
      <c r="E149" s="127" t="n">
        <v>0.0947593376040459</v>
      </c>
      <c r="F149" s="127" t="n">
        <v>7.36153078079224</v>
      </c>
      <c r="G149" s="127" t="n">
        <v>7.50087118148804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8.81400012969971</v>
      </c>
      <c r="D150" s="126" t="n">
        <v>0.925208866596222</v>
      </c>
      <c r="E150" s="127" t="n">
        <v>0.104970373213291</v>
      </c>
      <c r="F150" s="127" t="n">
        <v>8.1547908782959</v>
      </c>
      <c r="G150" s="127" t="n">
        <v>7.58241891860962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8.87199974060059</v>
      </c>
      <c r="D151" s="126" t="n">
        <v>0.845207512378693</v>
      </c>
      <c r="E151" s="127" t="n">
        <v>0.0952668562531471</v>
      </c>
      <c r="F151" s="127" t="n">
        <v>7.49868106842041</v>
      </c>
      <c r="G151" s="127" t="n">
        <v>7.65740585327148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8.81400012969971</v>
      </c>
      <c r="D152" s="126" t="n">
        <v>0.845208883285523</v>
      </c>
      <c r="E152" s="127" t="n">
        <v>0.0958939045667648</v>
      </c>
      <c r="F152" s="127" t="n">
        <v>7.44967126846314</v>
      </c>
      <c r="G152" s="127" t="n">
        <v>7.73190259933472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8.79399967193604</v>
      </c>
      <c r="D153" s="126" t="n">
        <v>1.06520938873291</v>
      </c>
      <c r="E153" s="127" t="n">
        <v>0.121129110455513</v>
      </c>
      <c r="F153" s="127" t="n">
        <v>9.36745071411133</v>
      </c>
      <c r="G153" s="127" t="n">
        <v>7.82557725906372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8.91100025177002</v>
      </c>
      <c r="D154" s="126" t="n">
        <v>1.02520656585693</v>
      </c>
      <c r="E154" s="127" t="n">
        <v>0.115049548447132</v>
      </c>
      <c r="F154" s="127" t="n">
        <v>9.13561630249023</v>
      </c>
      <c r="G154" s="127" t="n">
        <v>7.91693353652954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8.87199974060059</v>
      </c>
      <c r="D155" s="126" t="n">
        <v>0.905207514762878</v>
      </c>
      <c r="E155" s="127" t="n">
        <v>0.102029703557491</v>
      </c>
      <c r="F155" s="127" t="n">
        <v>8.03100109100342</v>
      </c>
      <c r="G155" s="127" t="n">
        <v>7.99724340438843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8.83300018310547</v>
      </c>
      <c r="D156" s="126" t="n">
        <v>0.965208470821381</v>
      </c>
      <c r="E156" s="127" t="n">
        <v>0.109273001551628</v>
      </c>
      <c r="F156" s="127" t="n">
        <v>8.52568626403809</v>
      </c>
      <c r="G156" s="127" t="n">
        <v>8.08250045776367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8.79399967193604</v>
      </c>
      <c r="D157" s="126" t="n">
        <v>0.835209369659424</v>
      </c>
      <c r="E157" s="127" t="n">
        <v>0.0949749127030373</v>
      </c>
      <c r="F157" s="127" t="n">
        <v>7.34483098983765</v>
      </c>
      <c r="G157" s="127" t="n">
        <v>8.15594863891602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8.83300018310547</v>
      </c>
      <c r="D158" s="126" t="n">
        <v>0.965208470821381</v>
      </c>
      <c r="E158" s="127" t="n">
        <v>0.109273001551628</v>
      </c>
      <c r="F158" s="127" t="n">
        <v>8.52568626403809</v>
      </c>
      <c r="G158" s="127" t="n">
        <v>8.2412052154541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8.89200019836426</v>
      </c>
      <c r="D159" s="126" t="n">
        <v>0.795207023620606</v>
      </c>
      <c r="E159" s="127" t="n">
        <v>0.0894294902682304</v>
      </c>
      <c r="F159" s="127" t="n">
        <v>7.0709810256958</v>
      </c>
      <c r="G159" s="127" t="n">
        <v>8.31191539764404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8.85299968719482</v>
      </c>
      <c r="D160" s="126" t="n">
        <v>0.885207891464233</v>
      </c>
      <c r="E160" s="127" t="n">
        <v>0.0999896004796028</v>
      </c>
      <c r="F160" s="127" t="n">
        <v>7.836745262146</v>
      </c>
      <c r="G160" s="127" t="n">
        <v>8.39028263092041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8.79399967193604</v>
      </c>
      <c r="D161" s="126" t="n">
        <v>0.715209424495697</v>
      </c>
      <c r="E161" s="127" t="n">
        <v>0.0813292562961578</v>
      </c>
      <c r="F161" s="127" t="n">
        <v>6.28955125808716</v>
      </c>
      <c r="G161" s="127" t="n">
        <v>8.45317840576172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8.85299968719482</v>
      </c>
      <c r="D162" s="126" t="n">
        <v>1.02520799636841</v>
      </c>
      <c r="E162" s="127" t="n">
        <v>0.115803457796574</v>
      </c>
      <c r="F162" s="127" t="n">
        <v>9.0761661529541</v>
      </c>
      <c r="G162" s="127" t="n">
        <v>8.54394054412842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8.79399967193604</v>
      </c>
      <c r="D163" s="126" t="n">
        <v>0.905209422111511</v>
      </c>
      <c r="E163" s="127" t="n">
        <v>0.102934896945953</v>
      </c>
      <c r="F163" s="127" t="n">
        <v>7.9604115486145</v>
      </c>
      <c r="G163" s="127" t="n">
        <v>8.62354469299316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8.85299968719482</v>
      </c>
      <c r="D164" s="126" t="n">
        <v>0.965207934379578</v>
      </c>
      <c r="E164" s="127" t="n">
        <v>0.109026089310646</v>
      </c>
      <c r="F164" s="127" t="n">
        <v>8.5449857711792</v>
      </c>
      <c r="G164" s="127" t="n">
        <v>8.70899486541748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8.93099975585938</v>
      </c>
      <c r="D165" s="126" t="n">
        <v>0.845206081867218</v>
      </c>
      <c r="E165" s="127" t="n">
        <v>0.0946373417973518</v>
      </c>
      <c r="F165" s="127" t="n">
        <v>7.54853534698486</v>
      </c>
      <c r="G165" s="127" t="n">
        <v>8.78448009490967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8.85299968719482</v>
      </c>
      <c r="D166" s="126" t="n">
        <v>0.815207898616791</v>
      </c>
      <c r="E166" s="127" t="n">
        <v>0.092082679271698</v>
      </c>
      <c r="F166" s="127" t="n">
        <v>7.2170352935791</v>
      </c>
      <c r="G166" s="127" t="n">
        <v>8.85665035247803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8.81400012969971</v>
      </c>
      <c r="D167" s="126" t="n">
        <v>0.755208849906921</v>
      </c>
      <c r="E167" s="127" t="n">
        <v>0.0856828689575195</v>
      </c>
      <c r="F167" s="127" t="n">
        <v>6.65641069412231</v>
      </c>
      <c r="G167" s="127" t="n">
        <v>8.92321491241455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8.85299968719482</v>
      </c>
      <c r="D168" s="126" t="n">
        <v>0.985207915306091</v>
      </c>
      <c r="E168" s="127" t="n">
        <v>0.111285209655762</v>
      </c>
      <c r="F168" s="127" t="n">
        <v>8.72204494476318</v>
      </c>
      <c r="G168" s="127" t="n">
        <v>9.01043510437012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8.79399967193604</v>
      </c>
      <c r="D169" s="126" t="n">
        <v>0.715209424495697</v>
      </c>
      <c r="E169" s="127" t="n">
        <v>0.0813292562961578</v>
      </c>
      <c r="F169" s="127" t="n">
        <v>6.28955125808716</v>
      </c>
      <c r="G169" s="127" t="n">
        <v>9.07333087921143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8.85299968719482</v>
      </c>
      <c r="D170" s="126" t="n">
        <v>0.905207931995392</v>
      </c>
      <c r="E170" s="127" t="n">
        <v>0.102248728275299</v>
      </c>
      <c r="F170" s="127" t="n">
        <v>8.0138053894043</v>
      </c>
      <c r="G170" s="127" t="n">
        <v>9.15346908569336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8.83300018310547</v>
      </c>
      <c r="D171" s="126" t="n">
        <v>0.755208432674408</v>
      </c>
      <c r="E171" s="127" t="n">
        <v>0.0854985192418098</v>
      </c>
      <c r="F171" s="127" t="n">
        <v>6.67075634002686</v>
      </c>
      <c r="G171" s="127" t="n">
        <v>9.22017669677734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8.87199974060059</v>
      </c>
      <c r="D172" s="126" t="n">
        <v>0.965207517147064</v>
      </c>
      <c r="E172" s="127" t="n">
        <v>0.108792558312416</v>
      </c>
      <c r="F172" s="127" t="n">
        <v>8.56332111358643</v>
      </c>
      <c r="G172" s="127" t="n">
        <v>9.30580997467041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8.83300018310547</v>
      </c>
      <c r="D173" s="126" t="n">
        <v>0.815208435058594</v>
      </c>
      <c r="E173" s="127" t="n">
        <v>0.0922912284731865</v>
      </c>
      <c r="F173" s="127" t="n">
        <v>7.2007360458374</v>
      </c>
      <c r="G173" s="127" t="n">
        <v>9.37781715393066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8.81400012969971</v>
      </c>
      <c r="D174" s="126" t="n">
        <v>0.965208888053894</v>
      </c>
      <c r="E174" s="127" t="n">
        <v>0.109508611261845</v>
      </c>
      <c r="F174" s="127" t="n">
        <v>8.50735092163086</v>
      </c>
      <c r="G174" s="127" t="n">
        <v>9.462890625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8.79399967193604</v>
      </c>
      <c r="D175" s="126" t="n">
        <v>0.735209405422211</v>
      </c>
      <c r="E175" s="127" t="n">
        <v>0.0836035311222076</v>
      </c>
      <c r="F175" s="127" t="n">
        <v>6.46543121337891</v>
      </c>
      <c r="G175" s="127" t="n">
        <v>9.52754497528076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8.81400012969971</v>
      </c>
      <c r="D176" s="126" t="n">
        <v>0.715208888053894</v>
      </c>
      <c r="E176" s="127" t="n">
        <v>0.0811446458101273</v>
      </c>
      <c r="F176" s="127" t="n">
        <v>6.30385112762451</v>
      </c>
      <c r="G176" s="127" t="n">
        <v>9.59058380126953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8.81400012969971</v>
      </c>
      <c r="D177" s="126" t="n">
        <v>0.735208868980408</v>
      </c>
      <c r="E177" s="127" t="n">
        <v>0.0834137573838234</v>
      </c>
      <c r="F177" s="127" t="n">
        <v>6.48013114929199</v>
      </c>
      <c r="G177" s="127" t="n">
        <v>9.65538501739502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8.83300018310547</v>
      </c>
      <c r="D178" s="126" t="n">
        <v>0.755208432674408</v>
      </c>
      <c r="E178" s="127" t="n">
        <v>0.0854985192418098</v>
      </c>
      <c r="F178" s="127" t="n">
        <v>6.67075634002686</v>
      </c>
      <c r="G178" s="127" t="n">
        <v>9.722092628479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8.81400012969971</v>
      </c>
      <c r="D179" s="126" t="n">
        <v>0.695208847522736</v>
      </c>
      <c r="E179" s="127" t="n">
        <v>0.0788755193352699</v>
      </c>
      <c r="F179" s="127" t="n">
        <v>6.12757110595703</v>
      </c>
      <c r="G179" s="127" t="n">
        <v>9.78336811065674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8.85299968719482</v>
      </c>
      <c r="D180" s="126" t="n">
        <v>0.86520791053772</v>
      </c>
      <c r="E180" s="127" t="n">
        <v>0.0977304801344872</v>
      </c>
      <c r="F180" s="127" t="n">
        <v>7.6596851348877</v>
      </c>
      <c r="G180" s="127" t="n">
        <v>9.85996532440186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8.81400012969971</v>
      </c>
      <c r="D181" s="126" t="n">
        <v>0.735208868980408</v>
      </c>
      <c r="E181" s="127" t="n">
        <v>0.0834137573838234</v>
      </c>
      <c r="F181" s="127" t="n">
        <v>6.48013114929199</v>
      </c>
      <c r="G181" s="127" t="n">
        <v>9.92476654052734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 t="n">
        <v>8.79399967193604</v>
      </c>
      <c r="D182" s="126" t="n">
        <v>1.00520944595337</v>
      </c>
      <c r="E182" s="127" t="n">
        <v>0.114306285977364</v>
      </c>
      <c r="F182" s="127" t="n">
        <v>8.83981132507324</v>
      </c>
      <c r="G182" s="127" t="n">
        <v>10.0131645202637</v>
      </c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 t="n">
        <v>8.79399967193604</v>
      </c>
      <c r="D183" s="126" t="n">
        <v>0.735209405422211</v>
      </c>
      <c r="E183" s="127" t="n">
        <v>0.0836035311222076</v>
      </c>
      <c r="F183" s="127" t="n">
        <v>6.46543121337891</v>
      </c>
      <c r="G183" s="127" t="n">
        <v>10.0778188705444</v>
      </c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 t="n">
        <v>8.83300018310547</v>
      </c>
      <c r="D184" s="126" t="n">
        <v>0.965208470821381</v>
      </c>
      <c r="E184" s="127" t="n">
        <v>0.109273001551628</v>
      </c>
      <c r="F184" s="127" t="n">
        <v>8.52568626403809</v>
      </c>
      <c r="G184" s="127" t="n">
        <v>10.1630754470825</v>
      </c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 t="n">
        <v>8.77499961853027</v>
      </c>
      <c r="D185" s="126" t="n">
        <v>0.835209786891937</v>
      </c>
      <c r="E185" s="127" t="n">
        <v>0.0951806083321571</v>
      </c>
      <c r="F185" s="127" t="n">
        <v>7.32896566390991</v>
      </c>
      <c r="G185" s="127" t="n">
        <v>10.2363653182983</v>
      </c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 t="n">
        <v>8.83300018310547</v>
      </c>
      <c r="D186" s="126" t="n">
        <v>0.835208415985107</v>
      </c>
      <c r="E186" s="127" t="n">
        <v>0.0945554599165916</v>
      </c>
      <c r="F186" s="127" t="n">
        <v>7.37739610671997</v>
      </c>
      <c r="G186" s="127" t="n">
        <v>10.3101396560669</v>
      </c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 t="n">
        <v>8.79399967193604</v>
      </c>
      <c r="D187" s="126" t="n">
        <v>0.775209426879883</v>
      </c>
      <c r="E187" s="127" t="n">
        <v>0.0881520882248879</v>
      </c>
      <c r="F187" s="127" t="n">
        <v>6.81719160079956</v>
      </c>
      <c r="G187" s="127" t="n">
        <v>10.3783111572266</v>
      </c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 t="n">
        <v>8.85299968719482</v>
      </c>
      <c r="D188" s="126" t="n">
        <v>0.905207931995392</v>
      </c>
      <c r="E188" s="127" t="n">
        <v>0.102248728275299</v>
      </c>
      <c r="F188" s="127" t="n">
        <v>8.0138053894043</v>
      </c>
      <c r="G188" s="127" t="n">
        <v>10.4584493637085</v>
      </c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 t="n">
        <v>8.89200019836426</v>
      </c>
      <c r="D189" s="126" t="n">
        <v>0.755207002162933</v>
      </c>
      <c r="E189" s="127" t="n">
        <v>0.0849310606718063</v>
      </c>
      <c r="F189" s="127" t="n">
        <v>6.71530103683472</v>
      </c>
      <c r="G189" s="127" t="n">
        <v>10.5256023406982</v>
      </c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 t="n">
        <v>8.81400012969971</v>
      </c>
      <c r="D190" s="126" t="n">
        <v>0.865208864212036</v>
      </c>
      <c r="E190" s="127" t="n">
        <v>0.098163016140461</v>
      </c>
      <c r="F190" s="127" t="n">
        <v>7.62595081329346</v>
      </c>
      <c r="G190" s="127" t="n">
        <v>10.6018619537354</v>
      </c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 t="n">
        <v>8.79399967193604</v>
      </c>
      <c r="D191" s="126" t="n">
        <v>0.735209405422211</v>
      </c>
      <c r="E191" s="127" t="n">
        <v>0.0836035311222076</v>
      </c>
      <c r="F191" s="127" t="n">
        <v>6.46543121337891</v>
      </c>
      <c r="G191" s="127" t="n">
        <v>10.6665163040161</v>
      </c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 t="n">
        <v>8.79399967193604</v>
      </c>
      <c r="D192" s="126" t="n">
        <v>0.965209424495697</v>
      </c>
      <c r="E192" s="127" t="n">
        <v>0.109757728874683</v>
      </c>
      <c r="F192" s="127" t="n">
        <v>8.48805141448975</v>
      </c>
      <c r="G192" s="127" t="n">
        <v>10.7513971328735</v>
      </c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 t="n">
        <v>8.77499961853027</v>
      </c>
      <c r="D193" s="126" t="n">
        <v>0.815209805965424</v>
      </c>
      <c r="E193" s="127" t="n">
        <v>0.0929014086723328</v>
      </c>
      <c r="F193" s="127" t="n">
        <v>7.15346574783325</v>
      </c>
      <c r="G193" s="127" t="n">
        <v>10.8229322433472</v>
      </c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 t="n">
        <v>8.81400012969971</v>
      </c>
      <c r="D194" s="126" t="n">
        <v>0.735208868980408</v>
      </c>
      <c r="E194" s="127" t="n">
        <v>0.0834137573838234</v>
      </c>
      <c r="F194" s="127" t="n">
        <v>6.48013114929199</v>
      </c>
      <c r="G194" s="127" t="n">
        <v>10.8877334594727</v>
      </c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 t="n">
        <v>8.91100025177002</v>
      </c>
      <c r="D195" s="126" t="n">
        <v>0.715206563472748</v>
      </c>
      <c r="E195" s="127" t="n">
        <v>0.0802610889077187</v>
      </c>
      <c r="F195" s="127" t="n">
        <v>6.37320566177368</v>
      </c>
      <c r="G195" s="127" t="n">
        <v>10.9514656066895</v>
      </c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 t="n">
        <v>8.85299968719482</v>
      </c>
      <c r="D196" s="126" t="n">
        <v>0.985207915306091</v>
      </c>
      <c r="E196" s="127" t="n">
        <v>0.111285209655762</v>
      </c>
      <c r="F196" s="127" t="n">
        <v>8.72204494476318</v>
      </c>
      <c r="G196" s="127" t="n">
        <v>11.038685798645</v>
      </c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 t="n">
        <v>8.81400012969971</v>
      </c>
      <c r="D197" s="126" t="n">
        <v>0.815208852291107</v>
      </c>
      <c r="E197" s="127" t="n">
        <v>0.0924902260303497</v>
      </c>
      <c r="F197" s="127" t="n">
        <v>7.18525075912476</v>
      </c>
      <c r="G197" s="127" t="n">
        <v>11.110538482666</v>
      </c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 t="n">
        <v>8.85299968719482</v>
      </c>
      <c r="D198" s="126" t="n">
        <v>0.845207929611206</v>
      </c>
      <c r="E198" s="127" t="n">
        <v>0.0954713597893715</v>
      </c>
      <c r="F198" s="127" t="n">
        <v>7.48262548446655</v>
      </c>
      <c r="G198" s="127" t="n">
        <v>11.1853647232056</v>
      </c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 t="n">
        <v>8.79399967193604</v>
      </c>
      <c r="D199" s="126" t="n">
        <v>0.865209400653839</v>
      </c>
      <c r="E199" s="127" t="n">
        <v>0.0983863323926926</v>
      </c>
      <c r="F199" s="127" t="n">
        <v>7.60865116119385</v>
      </c>
      <c r="G199" s="127" t="n">
        <v>11.2614507675171</v>
      </c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 t="n">
        <v>8.83300018310547</v>
      </c>
      <c r="D200" s="126" t="n">
        <v>0.925208449363709</v>
      </c>
      <c r="E200" s="127" t="n">
        <v>0.104744531214237</v>
      </c>
      <c r="F200" s="127" t="n">
        <v>8.17236614227295</v>
      </c>
      <c r="G200" s="127" t="n">
        <v>11.3431739807129</v>
      </c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 t="n">
        <v>8.91100025177002</v>
      </c>
      <c r="D201" s="126" t="n">
        <v>0.965206563472748</v>
      </c>
      <c r="E201" s="127" t="n">
        <v>0.108316294848919</v>
      </c>
      <c r="F201" s="127" t="n">
        <v>8.60095596313477</v>
      </c>
      <c r="G201" s="127" t="n">
        <v>11.4291839599609</v>
      </c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9.0405683517456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9.0405683517456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9.0405683517456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9.0405683517456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9.0405683517456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9.0405683517456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9.0405683517456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9.0405683517456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20T15:37:10Z</dcterms:modified>
  <cp:revision>0</cp:revision>
  <dc:subject/>
  <dc:title/>
</cp:coreProperties>
</file>