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9 registros (Soldadura:1759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610168464481831</c:v>
                </c:pt>
                <c:pt idx="1">
                  <c:v>0.111016847193241</c:v>
                </c:pt>
                <c:pt idx="2">
                  <c:v>-0.0389831550419331</c:v>
                </c:pt>
                <c:pt idx="3">
                  <c:v>-0.0389831550419331</c:v>
                </c:pt>
                <c:pt idx="4">
                  <c:v>0.011016845703125</c:v>
                </c:pt>
                <c:pt idx="5">
                  <c:v>-0.0389831550419331</c:v>
                </c:pt>
                <c:pt idx="6">
                  <c:v>0.011016845703125</c:v>
                </c:pt>
                <c:pt idx="7">
                  <c:v>-0.0889831557869911</c:v>
                </c:pt>
                <c:pt idx="8">
                  <c:v>0.011016845703125</c:v>
                </c:pt>
                <c:pt idx="9">
                  <c:v>0.0610168464481831</c:v>
                </c:pt>
                <c:pt idx="10">
                  <c:v>0.011016845703125</c:v>
                </c:pt>
                <c:pt idx="11">
                  <c:v>0.0610168464481831</c:v>
                </c:pt>
                <c:pt idx="12">
                  <c:v>-0.0389831550419331</c:v>
                </c:pt>
                <c:pt idx="13">
                  <c:v>0.011016845703125</c:v>
                </c:pt>
                <c:pt idx="14">
                  <c:v>0.011016845703125</c:v>
                </c:pt>
                <c:pt idx="15">
                  <c:v>0.011016845703125</c:v>
                </c:pt>
                <c:pt idx="16">
                  <c:v>0.111016847193241</c:v>
                </c:pt>
                <c:pt idx="17">
                  <c:v>0.011016845703125</c:v>
                </c:pt>
                <c:pt idx="18">
                  <c:v>0.011016845703125</c:v>
                </c:pt>
                <c:pt idx="19">
                  <c:v>-0.0889831557869911</c:v>
                </c:pt>
                <c:pt idx="20">
                  <c:v>0.011016845703125</c:v>
                </c:pt>
                <c:pt idx="21">
                  <c:v>0.011016845703125</c:v>
                </c:pt>
                <c:pt idx="22">
                  <c:v>0.011016845703125</c:v>
                </c:pt>
                <c:pt idx="23">
                  <c:v>0.011016845703125</c:v>
                </c:pt>
                <c:pt idx="24">
                  <c:v>0.0610168464481831</c:v>
                </c:pt>
                <c:pt idx="25">
                  <c:v>0.011016845703125</c:v>
                </c:pt>
                <c:pt idx="26">
                  <c:v>-0.0389831550419331</c:v>
                </c:pt>
                <c:pt idx="27">
                  <c:v>0.011016845703125</c:v>
                </c:pt>
                <c:pt idx="28">
                  <c:v>-0.0389831550419331</c:v>
                </c:pt>
                <c:pt idx="29">
                  <c:v>0.011016845703125</c:v>
                </c:pt>
                <c:pt idx="30">
                  <c:v>0.011016845703125</c:v>
                </c:pt>
                <c:pt idx="31">
                  <c:v>0.011016845703125</c:v>
                </c:pt>
                <c:pt idx="32">
                  <c:v>0.0610168464481831</c:v>
                </c:pt>
                <c:pt idx="33">
                  <c:v>0.011016845703125</c:v>
                </c:pt>
                <c:pt idx="34">
                  <c:v>-0.0889831557869911</c:v>
                </c:pt>
                <c:pt idx="35">
                  <c:v>0.011016845703125</c:v>
                </c:pt>
                <c:pt idx="36">
                  <c:v>0.011016845703125</c:v>
                </c:pt>
                <c:pt idx="37">
                  <c:v>0.011016845703125</c:v>
                </c:pt>
                <c:pt idx="38">
                  <c:v>0.011016845703125</c:v>
                </c:pt>
                <c:pt idx="39">
                  <c:v>0.011016845703125</c:v>
                </c:pt>
                <c:pt idx="40">
                  <c:v>-0.0889831557869911</c:v>
                </c:pt>
                <c:pt idx="41">
                  <c:v>0.011016845703125</c:v>
                </c:pt>
                <c:pt idx="42">
                  <c:v>0.011016845703125</c:v>
                </c:pt>
                <c:pt idx="43">
                  <c:v>0.011016845703125</c:v>
                </c:pt>
                <c:pt idx="44">
                  <c:v>0.0610168464481831</c:v>
                </c:pt>
                <c:pt idx="45">
                  <c:v>-0.0389831550419331</c:v>
                </c:pt>
                <c:pt idx="46">
                  <c:v>0.011016845703125</c:v>
                </c:pt>
                <c:pt idx="47">
                  <c:v>0.011016845703125</c:v>
                </c:pt>
                <c:pt idx="48">
                  <c:v>-0.0389831550419331</c:v>
                </c:pt>
                <c:pt idx="49">
                  <c:v>0.011016845703125</c:v>
                </c:pt>
                <c:pt idx="50">
                  <c:v>0.0610168464481831</c:v>
                </c:pt>
                <c:pt idx="51">
                  <c:v>0.111016847193241</c:v>
                </c:pt>
                <c:pt idx="52">
                  <c:v>0.011016845703125</c:v>
                </c:pt>
                <c:pt idx="53">
                  <c:v>0.011016845703125</c:v>
                </c:pt>
                <c:pt idx="54">
                  <c:v>-0.0889831557869911</c:v>
                </c:pt>
                <c:pt idx="55">
                  <c:v>-0.0389831550419331</c:v>
                </c:pt>
                <c:pt idx="56">
                  <c:v>-0.0389831550419331</c:v>
                </c:pt>
                <c:pt idx="57">
                  <c:v>-0.0889831557869911</c:v>
                </c:pt>
                <c:pt idx="58">
                  <c:v>-0.0889831557869911</c:v>
                </c:pt>
                <c:pt idx="59">
                  <c:v>-0.0389831550419331</c:v>
                </c:pt>
                <c:pt idx="60">
                  <c:v>0.011016845703125</c:v>
                </c:pt>
                <c:pt idx="61">
                  <c:v>-0.0389831550419331</c:v>
                </c:pt>
                <c:pt idx="62">
                  <c:v>-0.0889831557869911</c:v>
                </c:pt>
                <c:pt idx="63">
                  <c:v>0.211016848683357</c:v>
                </c:pt>
                <c:pt idx="64">
                  <c:v>0.161016851663589</c:v>
                </c:pt>
                <c:pt idx="65">
                  <c:v>0.41101685166359</c:v>
                </c:pt>
                <c:pt idx="66">
                  <c:v>0.261016845703125</c:v>
                </c:pt>
                <c:pt idx="67">
                  <c:v>0.611016869544983</c:v>
                </c:pt>
                <c:pt idx="68">
                  <c:v>0.611016869544983</c:v>
                </c:pt>
                <c:pt idx="69">
                  <c:v>0.861016869544983</c:v>
                </c:pt>
                <c:pt idx="70">
                  <c:v>0.761016845703125</c:v>
                </c:pt>
                <c:pt idx="71">
                  <c:v>1.06101679801941</c:v>
                </c:pt>
                <c:pt idx="72">
                  <c:v>1.01101684570313</c:v>
                </c:pt>
                <c:pt idx="73">
                  <c:v>1.46101689338684</c:v>
                </c:pt>
                <c:pt idx="74">
                  <c:v>1.41101682186127</c:v>
                </c:pt>
                <c:pt idx="75">
                  <c:v>1.96101689338684</c:v>
                </c:pt>
                <c:pt idx="76">
                  <c:v>1.76101684570313</c:v>
                </c:pt>
                <c:pt idx="77">
                  <c:v>2.16101694107056</c:v>
                </c:pt>
                <c:pt idx="78">
                  <c:v>1.96101689338684</c:v>
                </c:pt>
                <c:pt idx="79">
                  <c:v>2.46101689338684</c:v>
                </c:pt>
                <c:pt idx="80">
                  <c:v>2.21101689338684</c:v>
                </c:pt>
                <c:pt idx="81">
                  <c:v>2.41101694107056</c:v>
                </c:pt>
                <c:pt idx="82">
                  <c:v>2.26101684570313</c:v>
                </c:pt>
                <c:pt idx="83">
                  <c:v>2.46101689338684</c:v>
                </c:pt>
                <c:pt idx="84">
                  <c:v>2.36101675033569</c:v>
                </c:pt>
                <c:pt idx="85">
                  <c:v>2.61101675033569</c:v>
                </c:pt>
                <c:pt idx="86">
                  <c:v>2.31101679801941</c:v>
                </c:pt>
                <c:pt idx="87">
                  <c:v>2.66101694107056</c:v>
                </c:pt>
                <c:pt idx="88">
                  <c:v>2.36101675033569</c:v>
                </c:pt>
                <c:pt idx="89">
                  <c:v>2.71101689338684</c:v>
                </c:pt>
                <c:pt idx="90">
                  <c:v>2.41101694107056</c:v>
                </c:pt>
                <c:pt idx="91">
                  <c:v>2.66101694107056</c:v>
                </c:pt>
                <c:pt idx="92">
                  <c:v>2.51101684570313</c:v>
                </c:pt>
                <c:pt idx="93">
                  <c:v>2.71101689338684</c:v>
                </c:pt>
                <c:pt idx="94">
                  <c:v>2.51101684570313</c:v>
                </c:pt>
                <c:pt idx="95">
                  <c:v>2.86101675033569</c:v>
                </c:pt>
                <c:pt idx="96">
                  <c:v>2.56101679801941</c:v>
                </c:pt>
                <c:pt idx="97">
                  <c:v>2.81101679801941</c:v>
                </c:pt>
                <c:pt idx="98">
                  <c:v>2.56101679801941</c:v>
                </c:pt>
                <c:pt idx="99">
                  <c:v>2.86101675033569</c:v>
                </c:pt>
                <c:pt idx="100">
                  <c:v>2.66101694107056</c:v>
                </c:pt>
                <c:pt idx="101">
                  <c:v>2.91101694107056</c:v>
                </c:pt>
                <c:pt idx="102">
                  <c:v>2.66101694107056</c:v>
                </c:pt>
                <c:pt idx="103">
                  <c:v>2.86101675033569</c:v>
                </c:pt>
                <c:pt idx="104">
                  <c:v>2.71101689338684</c:v>
                </c:pt>
                <c:pt idx="105">
                  <c:v>2.96101689338684</c:v>
                </c:pt>
                <c:pt idx="106">
                  <c:v>2.86101675033569</c:v>
                </c:pt>
                <c:pt idx="107">
                  <c:v>2.96101689338684</c:v>
                </c:pt>
                <c:pt idx="108">
                  <c:v>2.81101679801941</c:v>
                </c:pt>
                <c:pt idx="109">
                  <c:v>2.96101689338684</c:v>
                </c:pt>
                <c:pt idx="110">
                  <c:v>2.76101684570313</c:v>
                </c:pt>
                <c:pt idx="111">
                  <c:v>3.01101684570313</c:v>
                </c:pt>
                <c:pt idx="112">
                  <c:v>2.76101684570313</c:v>
                </c:pt>
                <c:pt idx="113">
                  <c:v>2.91101694107056</c:v>
                </c:pt>
                <c:pt idx="114">
                  <c:v>2.76101684570313</c:v>
                </c:pt>
                <c:pt idx="115">
                  <c:v>3.06101679801941</c:v>
                </c:pt>
                <c:pt idx="116">
                  <c:v>2.76101684570313</c:v>
                </c:pt>
                <c:pt idx="117">
                  <c:v>3.11101675033569</c:v>
                </c:pt>
                <c:pt idx="118">
                  <c:v>2.81101679801941</c:v>
                </c:pt>
                <c:pt idx="119">
                  <c:v>2.96101689338684</c:v>
                </c:pt>
                <c:pt idx="120">
                  <c:v>2.86101675033569</c:v>
                </c:pt>
                <c:pt idx="121">
                  <c:v>3.11101675033569</c:v>
                </c:pt>
                <c:pt idx="122">
                  <c:v>2.91101694107056</c:v>
                </c:pt>
                <c:pt idx="123">
                  <c:v>3.11101675033569</c:v>
                </c:pt>
                <c:pt idx="124">
                  <c:v>2.81101679801941</c:v>
                </c:pt>
                <c:pt idx="125">
                  <c:v>3.16101694107056</c:v>
                </c:pt>
                <c:pt idx="126">
                  <c:v>2.86101675033569</c:v>
                </c:pt>
                <c:pt idx="127">
                  <c:v>3.11101675033569</c:v>
                </c:pt>
                <c:pt idx="128">
                  <c:v>2.91101694107056</c:v>
                </c:pt>
                <c:pt idx="129">
                  <c:v>3.16101694107056</c:v>
                </c:pt>
                <c:pt idx="130">
                  <c:v>2.91101694107056</c:v>
                </c:pt>
                <c:pt idx="131">
                  <c:v>3.16101694107056</c:v>
                </c:pt>
                <c:pt idx="132">
                  <c:v>2.91101694107056</c:v>
                </c:pt>
                <c:pt idx="133">
                  <c:v>3.16101694107056</c:v>
                </c:pt>
                <c:pt idx="134">
                  <c:v>2.96101689338684</c:v>
                </c:pt>
                <c:pt idx="135">
                  <c:v>3.16101694107056</c:v>
                </c:pt>
                <c:pt idx="136">
                  <c:v>3.01101684570313</c:v>
                </c:pt>
                <c:pt idx="137">
                  <c:v>3.11101675033569</c:v>
                </c:pt>
                <c:pt idx="138">
                  <c:v>2.96101689338684</c:v>
                </c:pt>
                <c:pt idx="139">
                  <c:v>3.11101675033569</c:v>
                </c:pt>
                <c:pt idx="140">
                  <c:v>3.01101684570313</c:v>
                </c:pt>
                <c:pt idx="141">
                  <c:v>3.26101684570313</c:v>
                </c:pt>
                <c:pt idx="142">
                  <c:v>3.01101684570313</c:v>
                </c:pt>
                <c:pt idx="143">
                  <c:v>3.16101694107056</c:v>
                </c:pt>
                <c:pt idx="144">
                  <c:v>3.01101684570313</c:v>
                </c:pt>
                <c:pt idx="145">
                  <c:v>3.21101689338684</c:v>
                </c:pt>
                <c:pt idx="146">
                  <c:v>2.96101689338684</c:v>
                </c:pt>
                <c:pt idx="147">
                  <c:v>3.21101689338684</c:v>
                </c:pt>
                <c:pt idx="148">
                  <c:v>2.91101694107056</c:v>
                </c:pt>
                <c:pt idx="149">
                  <c:v>3.16101694107056</c:v>
                </c:pt>
                <c:pt idx="150">
                  <c:v>2.96101689338684</c:v>
                </c:pt>
                <c:pt idx="151">
                  <c:v>3.21101689338684</c:v>
                </c:pt>
                <c:pt idx="152">
                  <c:v>3.06101679801941</c:v>
                </c:pt>
                <c:pt idx="153">
                  <c:v>3.26101684570313</c:v>
                </c:pt>
                <c:pt idx="154">
                  <c:v>3.06101679801941</c:v>
                </c:pt>
                <c:pt idx="155">
                  <c:v>3.26101684570313</c:v>
                </c:pt>
                <c:pt idx="156">
                  <c:v>2.96101689338684</c:v>
                </c:pt>
                <c:pt idx="157">
                  <c:v>3.16101694107056</c:v>
                </c:pt>
                <c:pt idx="158">
                  <c:v>2.96101689338684</c:v>
                </c:pt>
                <c:pt idx="159">
                  <c:v>3.31101679801941</c:v>
                </c:pt>
                <c:pt idx="160">
                  <c:v>3.01101684570313</c:v>
                </c:pt>
                <c:pt idx="161">
                  <c:v>3.26101684570313</c:v>
                </c:pt>
                <c:pt idx="162">
                  <c:v>3.11101675033569</c:v>
                </c:pt>
                <c:pt idx="163">
                  <c:v>3.21101689338684</c:v>
                </c:pt>
                <c:pt idx="164">
                  <c:v>3.01101684570313</c:v>
                </c:pt>
                <c:pt idx="165">
                  <c:v>3.21101689338684</c:v>
                </c:pt>
                <c:pt idx="166">
                  <c:v>3.01101684570313</c:v>
                </c:pt>
                <c:pt idx="167">
                  <c:v>3.16101694107056</c:v>
                </c:pt>
                <c:pt idx="168">
                  <c:v>3.01101684570313</c:v>
                </c:pt>
                <c:pt idx="169">
                  <c:v>3.16101694107056</c:v>
                </c:pt>
                <c:pt idx="170">
                  <c:v>2.96101689338684</c:v>
                </c:pt>
                <c:pt idx="171">
                  <c:v>3.21101689338684</c:v>
                </c:pt>
                <c:pt idx="172">
                  <c:v>3.06101679801941</c:v>
                </c:pt>
                <c:pt idx="173">
                  <c:v>3.26101684570313</c:v>
                </c:pt>
                <c:pt idx="174">
                  <c:v>3.01101684570313</c:v>
                </c:pt>
                <c:pt idx="175">
                  <c:v>3.26101684570313</c:v>
                </c:pt>
                <c:pt idx="176">
                  <c:v>2.96101689338684</c:v>
                </c:pt>
                <c:pt idx="177">
                  <c:v>3.16101694107056</c:v>
                </c:pt>
                <c:pt idx="178">
                  <c:v>3.11101675033569</c:v>
                </c:pt>
                <c:pt idx="179">
                  <c:v>3.21101689338684</c:v>
                </c:pt>
                <c:pt idx="180">
                  <c:v>3.01101684570313</c:v>
                </c:pt>
                <c:pt idx="181">
                  <c:v>3.26101684570313</c:v>
                </c:pt>
                <c:pt idx="182">
                  <c:v>3.01101684570313</c:v>
                </c:pt>
                <c:pt idx="183">
                  <c:v>3.26101684570313</c:v>
                </c:pt>
                <c:pt idx="184">
                  <c:v>2.96101689338684</c:v>
                </c:pt>
                <c:pt idx="185">
                  <c:v>3.26101684570313</c:v>
                </c:pt>
                <c:pt idx="186">
                  <c:v>3.01101684570313</c:v>
                </c:pt>
                <c:pt idx="187">
                  <c:v>3.26101684570313</c:v>
                </c:pt>
                <c:pt idx="188">
                  <c:v>3.06101679801941</c:v>
                </c:pt>
                <c:pt idx="189">
                  <c:v>3.26101684570313</c:v>
                </c:pt>
                <c:pt idx="190">
                  <c:v>3.06101679801941</c:v>
                </c:pt>
                <c:pt idx="191">
                  <c:v>3.21101689338684</c:v>
                </c:pt>
                <c:pt idx="192">
                  <c:v>3.06101679801941</c:v>
                </c:pt>
                <c:pt idx="193">
                  <c:v>3.36101675033569</c:v>
                </c:pt>
                <c:pt idx="194">
                  <c:v>3.06101679801941</c:v>
                </c:pt>
                <c:pt idx="195">
                  <c:v>3.31101679801941</c:v>
                </c:pt>
                <c:pt idx="196">
                  <c:v>3.26101684570313</c:v>
                </c:pt>
                <c:pt idx="197">
                  <c:v>3.51101684570313</c:v>
                </c:pt>
                <c:pt idx="198">
                  <c:v>3.36101675033569</c:v>
                </c:pt>
                <c:pt idx="199">
                  <c:v>3.46101689338684</c:v>
                </c:pt>
                <c:pt idx="200">
                  <c:v>3.26101684570313</c:v>
                </c:pt>
                <c:pt idx="201">
                  <c:v>3.46101689338684</c:v>
                </c:pt>
                <c:pt idx="202">
                  <c:v>3.31101679801941</c:v>
                </c:pt>
                <c:pt idx="203">
                  <c:v>3.51101684570313</c:v>
                </c:pt>
                <c:pt idx="204">
                  <c:v>3.31101679801941</c:v>
                </c:pt>
                <c:pt idx="205">
                  <c:v>3.51101684570313</c:v>
                </c:pt>
                <c:pt idx="206">
                  <c:v>3.36101675033569</c:v>
                </c:pt>
                <c:pt idx="207">
                  <c:v>3.51101684570313</c:v>
                </c:pt>
                <c:pt idx="208">
                  <c:v>3.31101679801941</c:v>
                </c:pt>
                <c:pt idx="209">
                  <c:v>3.46101689338684</c:v>
                </c:pt>
                <c:pt idx="210">
                  <c:v>3.31101679801941</c:v>
                </c:pt>
                <c:pt idx="211">
                  <c:v>3.51101684570313</c:v>
                </c:pt>
                <c:pt idx="212">
                  <c:v>3.21101689338684</c:v>
                </c:pt>
                <c:pt idx="213">
                  <c:v>3.51101684570313</c:v>
                </c:pt>
                <c:pt idx="214">
                  <c:v>3.31101679801941</c:v>
                </c:pt>
                <c:pt idx="215">
                  <c:v>3.56101679801941</c:v>
                </c:pt>
                <c:pt idx="216">
                  <c:v>3.26101684570313</c:v>
                </c:pt>
                <c:pt idx="217">
                  <c:v>3.56101679801941</c:v>
                </c:pt>
                <c:pt idx="218">
                  <c:v>3.31101679801941</c:v>
                </c:pt>
                <c:pt idx="219">
                  <c:v>3.411016941070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45127099752426</c:v>
                </c:pt>
                <c:pt idx="1">
                  <c:v>0</c:v>
                </c:pt>
              </c:numCache>
            </c:numRef>
          </c:yVal>
          <c:smooth val="1"/>
        </c:ser>
        <c:axId val="33525508"/>
        <c:axId val="9450724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158360"/>
        <c:axId val="67717805"/>
      </c:scatterChart>
      <c:valAx>
        <c:axId val="3352550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7247"/>
        <c:crossesAt val="0"/>
        <c:crossBetween val="midCat"/>
        <c:majorUnit val="0.2"/>
      </c:valAx>
      <c:valAx>
        <c:axId val="94507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5508"/>
        <c:crossesAt val="0"/>
        <c:crossBetween val="midCat"/>
      </c:valAx>
      <c:valAx>
        <c:axId val="2515836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7805"/>
        <c:crosses val="max"/>
        <c:crossBetween val="midCat"/>
        <c:majorUnit val="10"/>
      </c:valAx>
      <c:valAx>
        <c:axId val="6771780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836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9.686317443847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213242202997208</c:v>
                </c:pt>
                <c:pt idx="62">
                  <c:v>4.30851936340332</c:v>
                </c:pt>
                <c:pt idx="63">
                  <c:v>5.15243577957153</c:v>
                </c:pt>
                <c:pt idx="64">
                  <c:v>5.11199331283569</c:v>
                </c:pt>
                <c:pt idx="65">
                  <c:v>6.28872442245483</c:v>
                </c:pt>
                <c:pt idx="66">
                  <c:v>5.59008264541626</c:v>
                </c:pt>
                <c:pt idx="67">
                  <c:v>5.81707811355591</c:v>
                </c:pt>
                <c:pt idx="68">
                  <c:v>6.7910270690918</c:v>
                </c:pt>
                <c:pt idx="69">
                  <c:v>6.18346786499023</c:v>
                </c:pt>
                <c:pt idx="70">
                  <c:v>5.81479740142822</c:v>
                </c:pt>
                <c:pt idx="71">
                  <c:v>9.46748161315918</c:v>
                </c:pt>
                <c:pt idx="72">
                  <c:v>11.6064109802246</c:v>
                </c:pt>
                <c:pt idx="73">
                  <c:v>12.3883104324341</c:v>
                </c:pt>
                <c:pt idx="74">
                  <c:v>13.7950439453125</c:v>
                </c:pt>
                <c:pt idx="75">
                  <c:v>15.7490539550781</c:v>
                </c:pt>
                <c:pt idx="76">
                  <c:v>15.6058502197266</c:v>
                </c:pt>
                <c:pt idx="77">
                  <c:v>14.127760887146</c:v>
                </c:pt>
                <c:pt idx="78">
                  <c:v>12.1655693054199</c:v>
                </c:pt>
                <c:pt idx="79">
                  <c:v>10.2340593338013</c:v>
                </c:pt>
                <c:pt idx="80">
                  <c:v>11.4472332000732</c:v>
                </c:pt>
                <c:pt idx="81">
                  <c:v>9.85353183746338</c:v>
                </c:pt>
                <c:pt idx="82">
                  <c:v>9.7895679473877</c:v>
                </c:pt>
                <c:pt idx="83">
                  <c:v>11.6608591079712</c:v>
                </c:pt>
                <c:pt idx="84">
                  <c:v>12.0732507705688</c:v>
                </c:pt>
                <c:pt idx="85">
                  <c:v>9.42844772338867</c:v>
                </c:pt>
                <c:pt idx="86">
                  <c:v>9.20794677734375</c:v>
                </c:pt>
                <c:pt idx="87">
                  <c:v>10.3312482833862</c:v>
                </c:pt>
                <c:pt idx="88">
                  <c:v>9.04824829101563</c:v>
                </c:pt>
                <c:pt idx="89">
                  <c:v>8.0016508102417</c:v>
                </c:pt>
                <c:pt idx="90">
                  <c:v>9.24788761138916</c:v>
                </c:pt>
                <c:pt idx="91">
                  <c:v>9.10860538482666</c:v>
                </c:pt>
                <c:pt idx="92">
                  <c:v>9.52600479125977</c:v>
                </c:pt>
                <c:pt idx="93">
                  <c:v>10.9401388168335</c:v>
                </c:pt>
                <c:pt idx="94">
                  <c:v>10.579779624939</c:v>
                </c:pt>
                <c:pt idx="95">
                  <c:v>8.82968807220459</c:v>
                </c:pt>
                <c:pt idx="96">
                  <c:v>10.1731700897217</c:v>
                </c:pt>
                <c:pt idx="97">
                  <c:v>8.32752895355225</c:v>
                </c:pt>
                <c:pt idx="98">
                  <c:v>10.2648887634277</c:v>
                </c:pt>
                <c:pt idx="99">
                  <c:v>8.68788909912109</c:v>
                </c:pt>
                <c:pt idx="100">
                  <c:v>9.76896858215332</c:v>
                </c:pt>
                <c:pt idx="101">
                  <c:v>9.08740997314453</c:v>
                </c:pt>
                <c:pt idx="102">
                  <c:v>9.04824829101563</c:v>
                </c:pt>
                <c:pt idx="103">
                  <c:v>9.02816581726074</c:v>
                </c:pt>
                <c:pt idx="104">
                  <c:v>8.68788909912109</c:v>
                </c:pt>
                <c:pt idx="105">
                  <c:v>8.11208820343018</c:v>
                </c:pt>
                <c:pt idx="106">
                  <c:v>9.18848896026611</c:v>
                </c:pt>
                <c:pt idx="107">
                  <c:v>8.45200443267822</c:v>
                </c:pt>
                <c:pt idx="108">
                  <c:v>9.72668838500977</c:v>
                </c:pt>
                <c:pt idx="109">
                  <c:v>9.40860939025879</c:v>
                </c:pt>
                <c:pt idx="110">
                  <c:v>8.34508800506592</c:v>
                </c:pt>
                <c:pt idx="111">
                  <c:v>9.40860939025879</c:v>
                </c:pt>
                <c:pt idx="112">
                  <c:v>10.0630044937134</c:v>
                </c:pt>
                <c:pt idx="113">
                  <c:v>7.93268823623657</c:v>
                </c:pt>
                <c:pt idx="114">
                  <c:v>8.59340381622315</c:v>
                </c:pt>
                <c:pt idx="115">
                  <c:v>8.63100433349609</c:v>
                </c:pt>
                <c:pt idx="116">
                  <c:v>8.98900413513184</c:v>
                </c:pt>
                <c:pt idx="117">
                  <c:v>8.66860675811768</c:v>
                </c:pt>
                <c:pt idx="118">
                  <c:v>8.1292667388916</c:v>
                </c:pt>
                <c:pt idx="119">
                  <c:v>9.20794677734375</c:v>
                </c:pt>
                <c:pt idx="120">
                  <c:v>7.7360053062439</c:v>
                </c:pt>
                <c:pt idx="121">
                  <c:v>10.6668167114258</c:v>
                </c:pt>
                <c:pt idx="122">
                  <c:v>8.94984340667725</c:v>
                </c:pt>
                <c:pt idx="123">
                  <c:v>10.2202663421631</c:v>
                </c:pt>
                <c:pt idx="124">
                  <c:v>7.75328826904297</c:v>
                </c:pt>
                <c:pt idx="125">
                  <c:v>8.84838676452637</c:v>
                </c:pt>
                <c:pt idx="126">
                  <c:v>9.38772678375244</c:v>
                </c:pt>
                <c:pt idx="127">
                  <c:v>8.11208820343018</c:v>
                </c:pt>
                <c:pt idx="128">
                  <c:v>7.55700492858887</c:v>
                </c:pt>
                <c:pt idx="129">
                  <c:v>8.61268615722656</c:v>
                </c:pt>
                <c:pt idx="130">
                  <c:v>9.32716655731201</c:v>
                </c:pt>
                <c:pt idx="131">
                  <c:v>10.8927879333496</c:v>
                </c:pt>
                <c:pt idx="132">
                  <c:v>10.2648887634277</c:v>
                </c:pt>
                <c:pt idx="133">
                  <c:v>9.547287940979</c:v>
                </c:pt>
                <c:pt idx="134">
                  <c:v>8.47088813781738</c:v>
                </c:pt>
                <c:pt idx="135">
                  <c:v>7.71958637237549</c:v>
                </c:pt>
                <c:pt idx="136">
                  <c:v>8.255446434021</c:v>
                </c:pt>
                <c:pt idx="137">
                  <c:v>8.43406677246094</c:v>
                </c:pt>
                <c:pt idx="138">
                  <c:v>8.09400463104248</c:v>
                </c:pt>
                <c:pt idx="139">
                  <c:v>8.09400463104248</c:v>
                </c:pt>
                <c:pt idx="140">
                  <c:v>9.52600479125977</c:v>
                </c:pt>
                <c:pt idx="141">
                  <c:v>7.7360053062439</c:v>
                </c:pt>
                <c:pt idx="142">
                  <c:v>9.14854621887207</c:v>
                </c:pt>
                <c:pt idx="143">
                  <c:v>8.43406677246094</c:v>
                </c:pt>
                <c:pt idx="144">
                  <c:v>9.50578594207764</c:v>
                </c:pt>
                <c:pt idx="145">
                  <c:v>8.255446434021</c:v>
                </c:pt>
                <c:pt idx="146">
                  <c:v>8.96992588043213</c:v>
                </c:pt>
                <c:pt idx="147">
                  <c:v>7.43497371673584</c:v>
                </c:pt>
                <c:pt idx="148">
                  <c:v>7.45165634155273</c:v>
                </c:pt>
                <c:pt idx="149">
                  <c:v>7.27303647994995</c:v>
                </c:pt>
                <c:pt idx="150">
                  <c:v>8.23696422576904</c:v>
                </c:pt>
                <c:pt idx="151">
                  <c:v>8.7913064956665</c:v>
                </c:pt>
                <c:pt idx="152">
                  <c:v>7.91500473022461</c:v>
                </c:pt>
                <c:pt idx="153">
                  <c:v>8.98900413513184</c:v>
                </c:pt>
                <c:pt idx="154">
                  <c:v>7.45165634155273</c:v>
                </c:pt>
                <c:pt idx="155">
                  <c:v>9.84094333648682</c:v>
                </c:pt>
                <c:pt idx="156">
                  <c:v>8.94984340667725</c:v>
                </c:pt>
                <c:pt idx="157">
                  <c:v>7.41912508010864</c:v>
                </c:pt>
                <c:pt idx="158">
                  <c:v>8.96992588043213</c:v>
                </c:pt>
                <c:pt idx="159">
                  <c:v>10.2420053482056</c:v>
                </c:pt>
                <c:pt idx="160">
                  <c:v>8.255446434021</c:v>
                </c:pt>
                <c:pt idx="161">
                  <c:v>6.20131635665894</c:v>
                </c:pt>
                <c:pt idx="162">
                  <c:v>6.20131635665894</c:v>
                </c:pt>
                <c:pt idx="163">
                  <c:v>7.5080451965332</c:v>
                </c:pt>
                <c:pt idx="164">
                  <c:v>9.97532176971436</c:v>
                </c:pt>
                <c:pt idx="165">
                  <c:v>10.0191631317139</c:v>
                </c:pt>
                <c:pt idx="166">
                  <c:v>9.3470048904419</c:v>
                </c:pt>
                <c:pt idx="167">
                  <c:v>6.93050479888916</c:v>
                </c:pt>
                <c:pt idx="168">
                  <c:v>8.43406677246094</c:v>
                </c:pt>
                <c:pt idx="169">
                  <c:v>8.255446434021</c:v>
                </c:pt>
                <c:pt idx="170">
                  <c:v>8.5750846862793</c:v>
                </c:pt>
                <c:pt idx="171">
                  <c:v>8.02348136901856</c:v>
                </c:pt>
                <c:pt idx="172">
                  <c:v>8.75292587280273</c:v>
                </c:pt>
                <c:pt idx="173">
                  <c:v>7.54096603393555</c:v>
                </c:pt>
                <c:pt idx="174">
                  <c:v>8.81000518798828</c:v>
                </c:pt>
                <c:pt idx="175">
                  <c:v>7.46750497817993</c:v>
                </c:pt>
                <c:pt idx="176">
                  <c:v>9.8630256652832</c:v>
                </c:pt>
                <c:pt idx="177">
                  <c:v>8.94984340667725</c:v>
                </c:pt>
                <c:pt idx="178">
                  <c:v>7.04756212234497</c:v>
                </c:pt>
                <c:pt idx="179">
                  <c:v>6.69268178939819</c:v>
                </c:pt>
                <c:pt idx="180">
                  <c:v>7.41912508010864</c:v>
                </c:pt>
                <c:pt idx="181">
                  <c:v>7.52408361434937</c:v>
                </c:pt>
                <c:pt idx="182">
                  <c:v>8.43406677246094</c:v>
                </c:pt>
                <c:pt idx="183">
                  <c:v>8.09400463104248</c:v>
                </c:pt>
                <c:pt idx="184">
                  <c:v>6.72209405899048</c:v>
                </c:pt>
                <c:pt idx="185">
                  <c:v>9.10860538482666</c:v>
                </c:pt>
                <c:pt idx="186">
                  <c:v>8.41518402099609</c:v>
                </c:pt>
                <c:pt idx="187">
                  <c:v>7.5080451965332</c:v>
                </c:pt>
                <c:pt idx="188">
                  <c:v>9.48450374603272</c:v>
                </c:pt>
                <c:pt idx="189">
                  <c:v>7.54096603393555</c:v>
                </c:pt>
                <c:pt idx="190">
                  <c:v>6.73717641830444</c:v>
                </c:pt>
                <c:pt idx="191">
                  <c:v>8.23696422576904</c:v>
                </c:pt>
                <c:pt idx="192">
                  <c:v>8.39724540710449</c:v>
                </c:pt>
                <c:pt idx="193">
                  <c:v>8.93076515197754</c:v>
                </c:pt>
                <c:pt idx="194">
                  <c:v>7.5080451965332</c:v>
                </c:pt>
                <c:pt idx="195">
                  <c:v>8.93076515197754</c:v>
                </c:pt>
                <c:pt idx="196">
                  <c:v>7.25675392150879</c:v>
                </c:pt>
                <c:pt idx="197">
                  <c:v>9.547287940979</c:v>
                </c:pt>
                <c:pt idx="198">
                  <c:v>6.97617912292481</c:v>
                </c:pt>
                <c:pt idx="199">
                  <c:v>7.32025671005249</c:v>
                </c:pt>
                <c:pt idx="200">
                  <c:v>7.40244150161743</c:v>
                </c:pt>
                <c:pt idx="201">
                  <c:v>7.7360053062439</c:v>
                </c:pt>
                <c:pt idx="202">
                  <c:v>9.10860538482666</c:v>
                </c:pt>
                <c:pt idx="203">
                  <c:v>6.40778779983521</c:v>
                </c:pt>
                <c:pt idx="204">
                  <c:v>8.94984340667725</c:v>
                </c:pt>
                <c:pt idx="205">
                  <c:v>7.65218257904053</c:v>
                </c:pt>
                <c:pt idx="206">
                  <c:v>8.94984340667725</c:v>
                </c:pt>
                <c:pt idx="207">
                  <c:v>7.82924270629883</c:v>
                </c:pt>
                <c:pt idx="208">
                  <c:v>9.50578594207764</c:v>
                </c:pt>
                <c:pt idx="209">
                  <c:v>7.24128532409668</c:v>
                </c:pt>
                <c:pt idx="210">
                  <c:v>8.63100433349609</c:v>
                </c:pt>
                <c:pt idx="211">
                  <c:v>7.5080451965332</c:v>
                </c:pt>
                <c:pt idx="212">
                  <c:v>8.59340381622315</c:v>
                </c:pt>
                <c:pt idx="213">
                  <c:v>8.37836170196533</c:v>
                </c:pt>
                <c:pt idx="214">
                  <c:v>8.5750846862793</c:v>
                </c:pt>
                <c:pt idx="215">
                  <c:v>6.88560485839844</c:v>
                </c:pt>
                <c:pt idx="216">
                  <c:v>9.30628395080566</c:v>
                </c:pt>
                <c:pt idx="217">
                  <c:v>7.54096603393555</c:v>
                </c:pt>
                <c:pt idx="218">
                  <c:v>9.30628395080566</c:v>
                </c:pt>
                <c:pt idx="219">
                  <c:v>7.52408361434937</c:v>
                </c:pt>
              </c:numCache>
            </c:numRef>
          </c:yVal>
          <c:smooth val="1"/>
        </c:ser>
        <c:axId val="80087771"/>
        <c:axId val="1566738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2639948"/>
        <c:axId val="12178194"/>
      </c:scatterChart>
      <c:valAx>
        <c:axId val="8008777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7389"/>
        <c:crossesAt val="0"/>
        <c:crossBetween val="midCat"/>
        <c:majorUnit val="0.2"/>
      </c:valAx>
      <c:valAx>
        <c:axId val="15667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7771"/>
        <c:crossesAt val="0"/>
        <c:crossBetween val="midCat"/>
        <c:majorUnit val="2"/>
      </c:valAx>
      <c:valAx>
        <c:axId val="1263994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8194"/>
        <c:crosses val="max"/>
        <c:crossBetween val="midCat"/>
        <c:majorUnit val="10"/>
      </c:valAx>
      <c:valAx>
        <c:axId val="1217819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9948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9.686317443847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213242205791175</c:v>
                </c:pt>
                <c:pt idx="62">
                  <c:v>0.0409527719020844</c:v>
                </c:pt>
                <c:pt idx="63">
                  <c:v>0.0924771279096603</c:v>
                </c:pt>
                <c:pt idx="64">
                  <c:v>0.143597066402435</c:v>
                </c:pt>
                <c:pt idx="65">
                  <c:v>0.206484317779541</c:v>
                </c:pt>
                <c:pt idx="66">
                  <c:v>0.262385129928589</c:v>
                </c:pt>
                <c:pt idx="67">
                  <c:v>0.320555925369263</c:v>
                </c:pt>
                <c:pt idx="68">
                  <c:v>0.388466209173203</c:v>
                </c:pt>
                <c:pt idx="69">
                  <c:v>0.45030090212822</c:v>
                </c:pt>
                <c:pt idx="70">
                  <c:v>0.508448898792267</c:v>
                </c:pt>
                <c:pt idx="71">
                  <c:v>0.603123724460602</c:v>
                </c:pt>
                <c:pt idx="72">
                  <c:v>0.71918785572052</c:v>
                </c:pt>
                <c:pt idx="73">
                  <c:v>0.843070983886719</c:v>
                </c:pt>
                <c:pt idx="74">
                  <c:v>0.981021404266357</c:v>
                </c:pt>
                <c:pt idx="75">
                  <c:v>1.13851189613342</c:v>
                </c:pt>
                <c:pt idx="76">
                  <c:v>1.2945704460144</c:v>
                </c:pt>
                <c:pt idx="77">
                  <c:v>1.43584799766541</c:v>
                </c:pt>
                <c:pt idx="78">
                  <c:v>1.55750370025635</c:v>
                </c:pt>
                <c:pt idx="79">
                  <c:v>1.65984427928925</c:v>
                </c:pt>
                <c:pt idx="80">
                  <c:v>1.77431666851044</c:v>
                </c:pt>
                <c:pt idx="81">
                  <c:v>1.87285196781158</c:v>
                </c:pt>
                <c:pt idx="82">
                  <c:v>1.970747590065</c:v>
                </c:pt>
                <c:pt idx="83">
                  <c:v>2.08735609054565</c:v>
                </c:pt>
                <c:pt idx="84">
                  <c:v>2.20808863639832</c:v>
                </c:pt>
                <c:pt idx="85">
                  <c:v>2.30237317085266</c:v>
                </c:pt>
                <c:pt idx="86">
                  <c:v>2.3944525718689</c:v>
                </c:pt>
                <c:pt idx="87">
                  <c:v>2.4977650642395</c:v>
                </c:pt>
                <c:pt idx="88">
                  <c:v>2.58824753761292</c:v>
                </c:pt>
                <c:pt idx="89">
                  <c:v>2.66826415061951</c:v>
                </c:pt>
                <c:pt idx="90">
                  <c:v>2.76074314117432</c:v>
                </c:pt>
                <c:pt idx="91">
                  <c:v>2.85182929039001</c:v>
                </c:pt>
                <c:pt idx="92">
                  <c:v>2.94708943367004</c:v>
                </c:pt>
                <c:pt idx="93">
                  <c:v>3.05649089813232</c:v>
                </c:pt>
                <c:pt idx="94">
                  <c:v>3.16228866577148</c:v>
                </c:pt>
                <c:pt idx="95">
                  <c:v>3.25058555603027</c:v>
                </c:pt>
                <c:pt idx="96">
                  <c:v>3.35231733322144</c:v>
                </c:pt>
                <c:pt idx="97">
                  <c:v>3.43559265136719</c:v>
                </c:pt>
                <c:pt idx="98">
                  <c:v>3.53824162483215</c:v>
                </c:pt>
                <c:pt idx="99">
                  <c:v>3.62512040138245</c:v>
                </c:pt>
                <c:pt idx="100">
                  <c:v>3.72281002998352</c:v>
                </c:pt>
                <c:pt idx="101">
                  <c:v>3.8136842250824</c:v>
                </c:pt>
                <c:pt idx="102">
                  <c:v>3.90416669845581</c:v>
                </c:pt>
                <c:pt idx="103">
                  <c:v>3.99444842338562</c:v>
                </c:pt>
                <c:pt idx="104">
                  <c:v>4.08132743835449</c:v>
                </c:pt>
                <c:pt idx="105">
                  <c:v>4.16244840621948</c:v>
                </c:pt>
                <c:pt idx="106">
                  <c:v>4.25433349609375</c:v>
                </c:pt>
                <c:pt idx="107">
                  <c:v>4.33885335922241</c:v>
                </c:pt>
                <c:pt idx="108">
                  <c:v>4.43612003326416</c:v>
                </c:pt>
                <c:pt idx="109">
                  <c:v>4.53020620346069</c:v>
                </c:pt>
                <c:pt idx="110">
                  <c:v>4.61365699768066</c:v>
                </c:pt>
                <c:pt idx="111">
                  <c:v>4.7077431678772</c:v>
                </c:pt>
                <c:pt idx="112">
                  <c:v>4.80837345123291</c:v>
                </c:pt>
                <c:pt idx="113">
                  <c:v>4.88770055770874</c:v>
                </c:pt>
                <c:pt idx="114">
                  <c:v>4.97363471984863</c:v>
                </c:pt>
                <c:pt idx="115">
                  <c:v>5.05994462966919</c:v>
                </c:pt>
                <c:pt idx="116">
                  <c:v>5.14983463287354</c:v>
                </c:pt>
                <c:pt idx="117">
                  <c:v>5.23652076721191</c:v>
                </c:pt>
                <c:pt idx="118">
                  <c:v>5.31781339645386</c:v>
                </c:pt>
                <c:pt idx="119">
                  <c:v>5.40989303588867</c:v>
                </c:pt>
                <c:pt idx="120">
                  <c:v>5.48725318908691</c:v>
                </c:pt>
                <c:pt idx="121">
                  <c:v>5.5939211845398</c:v>
                </c:pt>
                <c:pt idx="122">
                  <c:v>5.68341970443726</c:v>
                </c:pt>
                <c:pt idx="123">
                  <c:v>5.78562259674072</c:v>
                </c:pt>
                <c:pt idx="124">
                  <c:v>5.86315536499023</c:v>
                </c:pt>
                <c:pt idx="125">
                  <c:v>5.95163917541504</c:v>
                </c:pt>
                <c:pt idx="126">
                  <c:v>6.04551649093628</c:v>
                </c:pt>
                <c:pt idx="127">
                  <c:v>6.12663745880127</c:v>
                </c:pt>
                <c:pt idx="128">
                  <c:v>6.20220756530762</c:v>
                </c:pt>
                <c:pt idx="129">
                  <c:v>6.28833436965942</c:v>
                </c:pt>
                <c:pt idx="130">
                  <c:v>6.38160610198975</c:v>
                </c:pt>
                <c:pt idx="131">
                  <c:v>6.49053382873535</c:v>
                </c:pt>
                <c:pt idx="132">
                  <c:v>6.59318256378174</c:v>
                </c:pt>
                <c:pt idx="133">
                  <c:v>6.68865537643433</c:v>
                </c:pt>
                <c:pt idx="134">
                  <c:v>6.77336406707764</c:v>
                </c:pt>
                <c:pt idx="135">
                  <c:v>6.8505597114563</c:v>
                </c:pt>
                <c:pt idx="136">
                  <c:v>6.93311405181885</c:v>
                </c:pt>
                <c:pt idx="137">
                  <c:v>7.01745462417603</c:v>
                </c:pt>
                <c:pt idx="138">
                  <c:v>7.09839487075806</c:v>
                </c:pt>
                <c:pt idx="139">
                  <c:v>7.17933511734009</c:v>
                </c:pt>
                <c:pt idx="140">
                  <c:v>7.27459526062012</c:v>
                </c:pt>
                <c:pt idx="141">
                  <c:v>7.35195541381836</c:v>
                </c:pt>
                <c:pt idx="142">
                  <c:v>7.44344091415405</c:v>
                </c:pt>
                <c:pt idx="143">
                  <c:v>7.52778148651123</c:v>
                </c:pt>
                <c:pt idx="144">
                  <c:v>7.62283945083618</c:v>
                </c:pt>
                <c:pt idx="145">
                  <c:v>7.70539379119873</c:v>
                </c:pt>
                <c:pt idx="146">
                  <c:v>7.7950930595398</c:v>
                </c:pt>
                <c:pt idx="147">
                  <c:v>7.8694429397583</c:v>
                </c:pt>
                <c:pt idx="148">
                  <c:v>7.94395971298218</c:v>
                </c:pt>
                <c:pt idx="149">
                  <c:v>8.01669025421143</c:v>
                </c:pt>
                <c:pt idx="150">
                  <c:v>8.09906005859375</c:v>
                </c:pt>
                <c:pt idx="151">
                  <c:v>8.18697357177734</c:v>
                </c:pt>
                <c:pt idx="152">
                  <c:v>8.26612377166748</c:v>
                </c:pt>
                <c:pt idx="153">
                  <c:v>8.35601425170898</c:v>
                </c:pt>
                <c:pt idx="154">
                  <c:v>8.4305305480957</c:v>
                </c:pt>
                <c:pt idx="155">
                  <c:v>8.52894020080566</c:v>
                </c:pt>
                <c:pt idx="156">
                  <c:v>8.61843872070313</c:v>
                </c:pt>
                <c:pt idx="157">
                  <c:v>8.69262981414795</c:v>
                </c:pt>
                <c:pt idx="158">
                  <c:v>8.78232860565186</c:v>
                </c:pt>
                <c:pt idx="159">
                  <c:v>8.88474845886231</c:v>
                </c:pt>
                <c:pt idx="160">
                  <c:v>8.96730327606201</c:v>
                </c:pt>
                <c:pt idx="161">
                  <c:v>9.02931690216065</c:v>
                </c:pt>
                <c:pt idx="162">
                  <c:v>9.09133052825928</c:v>
                </c:pt>
                <c:pt idx="163">
                  <c:v>9.16641139984131</c:v>
                </c:pt>
                <c:pt idx="164">
                  <c:v>9.26616477966309</c:v>
                </c:pt>
                <c:pt idx="165">
                  <c:v>9.36635684967041</c:v>
                </c:pt>
                <c:pt idx="166">
                  <c:v>9.45982646942139</c:v>
                </c:pt>
                <c:pt idx="167">
                  <c:v>9.52913188934326</c:v>
                </c:pt>
                <c:pt idx="168">
                  <c:v>9.6134729385376</c:v>
                </c:pt>
                <c:pt idx="169">
                  <c:v>9.69602775573731</c:v>
                </c:pt>
                <c:pt idx="170">
                  <c:v>9.78177833557129</c:v>
                </c:pt>
                <c:pt idx="171">
                  <c:v>9.86201286315918</c:v>
                </c:pt>
                <c:pt idx="172">
                  <c:v>9.94954204559326</c:v>
                </c:pt>
                <c:pt idx="173">
                  <c:v>10.0249519348145</c:v>
                </c:pt>
                <c:pt idx="174">
                  <c:v>10.1130523681641</c:v>
                </c:pt>
                <c:pt idx="175">
                  <c:v>10.1877269744873</c:v>
                </c:pt>
                <c:pt idx="176">
                  <c:v>10.2863569259644</c:v>
                </c:pt>
                <c:pt idx="177">
                  <c:v>10.3758554458618</c:v>
                </c:pt>
                <c:pt idx="178">
                  <c:v>10.4463310241699</c:v>
                </c:pt>
                <c:pt idx="179">
                  <c:v>10.5132579803467</c:v>
                </c:pt>
                <c:pt idx="180">
                  <c:v>10.5874490737915</c:v>
                </c:pt>
                <c:pt idx="181">
                  <c:v>10.6626901626587</c:v>
                </c:pt>
                <c:pt idx="182">
                  <c:v>10.747031211853</c:v>
                </c:pt>
                <c:pt idx="183">
                  <c:v>10.8279714584351</c:v>
                </c:pt>
                <c:pt idx="184">
                  <c:v>10.8951921463013</c:v>
                </c:pt>
                <c:pt idx="185">
                  <c:v>10.9862785339355</c:v>
                </c:pt>
                <c:pt idx="186">
                  <c:v>11.0704307556152</c:v>
                </c:pt>
                <c:pt idx="187">
                  <c:v>11.1455116271973</c:v>
                </c:pt>
                <c:pt idx="188">
                  <c:v>11.2403564453125</c:v>
                </c:pt>
                <c:pt idx="189">
                  <c:v>11.3157663345337</c:v>
                </c:pt>
                <c:pt idx="190">
                  <c:v>11.3831377029419</c:v>
                </c:pt>
                <c:pt idx="191">
                  <c:v>11.4655075073242</c:v>
                </c:pt>
                <c:pt idx="192">
                  <c:v>11.5494804382324</c:v>
                </c:pt>
                <c:pt idx="193">
                  <c:v>11.6387882232666</c:v>
                </c:pt>
                <c:pt idx="194">
                  <c:v>11.7138690948486</c:v>
                </c:pt>
                <c:pt idx="195">
                  <c:v>11.8031768798828</c:v>
                </c:pt>
                <c:pt idx="196">
                  <c:v>11.8757448196411</c:v>
                </c:pt>
                <c:pt idx="197">
                  <c:v>11.9712181091309</c:v>
                </c:pt>
                <c:pt idx="198">
                  <c:v>12.0409803390503</c:v>
                </c:pt>
                <c:pt idx="199">
                  <c:v>12.114182472229</c:v>
                </c:pt>
                <c:pt idx="200">
                  <c:v>12.1882066726685</c:v>
                </c:pt>
                <c:pt idx="201">
                  <c:v>12.2655668258667</c:v>
                </c:pt>
                <c:pt idx="202">
                  <c:v>12.356653213501</c:v>
                </c:pt>
                <c:pt idx="203">
                  <c:v>12.4207315444946</c:v>
                </c:pt>
                <c:pt idx="204">
                  <c:v>12.5102300643921</c:v>
                </c:pt>
                <c:pt idx="205">
                  <c:v>12.5867519378662</c:v>
                </c:pt>
                <c:pt idx="206">
                  <c:v>12.6762504577637</c:v>
                </c:pt>
                <c:pt idx="207">
                  <c:v>12.7545433044434</c:v>
                </c:pt>
                <c:pt idx="208">
                  <c:v>12.8496007919312</c:v>
                </c:pt>
                <c:pt idx="209">
                  <c:v>12.9220132827759</c:v>
                </c:pt>
                <c:pt idx="210">
                  <c:v>13.0083236694336</c:v>
                </c:pt>
                <c:pt idx="211">
                  <c:v>13.0834045410156</c:v>
                </c:pt>
                <c:pt idx="212">
                  <c:v>13.1693382263184</c:v>
                </c:pt>
                <c:pt idx="213">
                  <c:v>13.2531213760376</c:v>
                </c:pt>
                <c:pt idx="214">
                  <c:v>13.3388719558716</c:v>
                </c:pt>
                <c:pt idx="215">
                  <c:v>13.4077281951904</c:v>
                </c:pt>
                <c:pt idx="216">
                  <c:v>13.5007905960083</c:v>
                </c:pt>
                <c:pt idx="217">
                  <c:v>13.5762004852295</c:v>
                </c:pt>
                <c:pt idx="218">
                  <c:v>13.6692628860474</c:v>
                </c:pt>
                <c:pt idx="219">
                  <c:v>13.7445039749146</c:v>
                </c:pt>
              </c:numCache>
            </c:numRef>
          </c:yVal>
          <c:smooth val="1"/>
        </c:ser>
        <c:axId val="38192292"/>
        <c:axId val="3832352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6411407"/>
        <c:axId val="55857646"/>
      </c:scatterChart>
      <c:valAx>
        <c:axId val="3819229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3529"/>
        <c:crossesAt val="0"/>
        <c:crossBetween val="midCat"/>
        <c:majorUnit val="0.2"/>
      </c:valAx>
      <c:valAx>
        <c:axId val="38323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2292"/>
        <c:crossesAt val="0"/>
        <c:crossBetween val="midCat"/>
        <c:majorUnit val="2"/>
      </c:valAx>
      <c:valAx>
        <c:axId val="56411407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646"/>
        <c:crosses val="max"/>
        <c:crossBetween val="midCat"/>
        <c:majorUnit val="10"/>
      </c:valAx>
      <c:valAx>
        <c:axId val="5585764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140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1495596170425</c:v>
                </c:pt>
                <c:pt idx="1">
                  <c:v>0.407866597175598</c:v>
                </c:pt>
                <c:pt idx="2">
                  <c:v>0.418621778488159</c:v>
                </c:pt>
                <c:pt idx="3">
                  <c:v>0.418621778488159</c:v>
                </c:pt>
                <c:pt idx="4">
                  <c:v>0.415080398321152</c:v>
                </c:pt>
                <c:pt idx="5">
                  <c:v>0.418621778488159</c:v>
                </c:pt>
                <c:pt idx="6">
                  <c:v>0.415080398321152</c:v>
                </c:pt>
                <c:pt idx="7">
                  <c:v>0.42212051153183</c:v>
                </c:pt>
                <c:pt idx="8">
                  <c:v>0.415080398321152</c:v>
                </c:pt>
                <c:pt idx="9">
                  <c:v>0.411495596170425</c:v>
                </c:pt>
                <c:pt idx="10">
                  <c:v>0.415080398321152</c:v>
                </c:pt>
                <c:pt idx="11">
                  <c:v>0.411495596170425</c:v>
                </c:pt>
                <c:pt idx="12">
                  <c:v>0.418621778488159</c:v>
                </c:pt>
                <c:pt idx="13">
                  <c:v>0.415080398321152</c:v>
                </c:pt>
                <c:pt idx="14">
                  <c:v>0.415080398321152</c:v>
                </c:pt>
                <c:pt idx="15">
                  <c:v>0.415080398321152</c:v>
                </c:pt>
                <c:pt idx="16">
                  <c:v>0.407866597175598</c:v>
                </c:pt>
                <c:pt idx="17">
                  <c:v>0.415080398321152</c:v>
                </c:pt>
                <c:pt idx="18">
                  <c:v>0.415080398321152</c:v>
                </c:pt>
                <c:pt idx="19">
                  <c:v>0.42212051153183</c:v>
                </c:pt>
                <c:pt idx="20">
                  <c:v>0.415080398321152</c:v>
                </c:pt>
                <c:pt idx="21">
                  <c:v>0.415080398321152</c:v>
                </c:pt>
                <c:pt idx="22">
                  <c:v>0.415080398321152</c:v>
                </c:pt>
                <c:pt idx="23">
                  <c:v>0.415080398321152</c:v>
                </c:pt>
                <c:pt idx="24">
                  <c:v>0.411495596170425</c:v>
                </c:pt>
                <c:pt idx="25">
                  <c:v>0.415080398321152</c:v>
                </c:pt>
                <c:pt idx="26">
                  <c:v>0.418621778488159</c:v>
                </c:pt>
                <c:pt idx="27">
                  <c:v>0.415080398321152</c:v>
                </c:pt>
                <c:pt idx="28">
                  <c:v>0.418621778488159</c:v>
                </c:pt>
                <c:pt idx="29">
                  <c:v>0.415080398321152</c:v>
                </c:pt>
                <c:pt idx="30">
                  <c:v>0.415080398321152</c:v>
                </c:pt>
                <c:pt idx="31">
                  <c:v>0.415080398321152</c:v>
                </c:pt>
                <c:pt idx="32">
                  <c:v>0.411495596170425</c:v>
                </c:pt>
                <c:pt idx="33">
                  <c:v>0.415080398321152</c:v>
                </c:pt>
                <c:pt idx="34">
                  <c:v>0.42212051153183</c:v>
                </c:pt>
                <c:pt idx="35">
                  <c:v>0.415080398321152</c:v>
                </c:pt>
                <c:pt idx="36">
                  <c:v>0.415080398321152</c:v>
                </c:pt>
                <c:pt idx="37">
                  <c:v>0.415080398321152</c:v>
                </c:pt>
                <c:pt idx="38">
                  <c:v>0.415080398321152</c:v>
                </c:pt>
                <c:pt idx="39">
                  <c:v>0.415080398321152</c:v>
                </c:pt>
                <c:pt idx="40">
                  <c:v>0.42212051153183</c:v>
                </c:pt>
                <c:pt idx="41">
                  <c:v>0.415080398321152</c:v>
                </c:pt>
                <c:pt idx="42">
                  <c:v>0.415080398321152</c:v>
                </c:pt>
                <c:pt idx="43">
                  <c:v>0.415080398321152</c:v>
                </c:pt>
                <c:pt idx="44">
                  <c:v>0.411495596170425</c:v>
                </c:pt>
                <c:pt idx="45">
                  <c:v>0.418621778488159</c:v>
                </c:pt>
                <c:pt idx="46">
                  <c:v>0.415080398321152</c:v>
                </c:pt>
                <c:pt idx="47">
                  <c:v>0.415080398321152</c:v>
                </c:pt>
                <c:pt idx="48">
                  <c:v>0.418621778488159</c:v>
                </c:pt>
                <c:pt idx="49">
                  <c:v>0.415080398321152</c:v>
                </c:pt>
                <c:pt idx="50">
                  <c:v>0.411495596170425</c:v>
                </c:pt>
                <c:pt idx="51">
                  <c:v>0.407866597175598</c:v>
                </c:pt>
                <c:pt idx="52">
                  <c:v>0.415080398321152</c:v>
                </c:pt>
                <c:pt idx="53">
                  <c:v>0.415080398321152</c:v>
                </c:pt>
                <c:pt idx="54">
                  <c:v>0.42212051153183</c:v>
                </c:pt>
                <c:pt idx="55">
                  <c:v>0.418621778488159</c:v>
                </c:pt>
                <c:pt idx="56">
                  <c:v>0.418621778488159</c:v>
                </c:pt>
                <c:pt idx="57">
                  <c:v>0.42212051153183</c:v>
                </c:pt>
                <c:pt idx="58">
                  <c:v>0.42212051153183</c:v>
                </c:pt>
                <c:pt idx="59">
                  <c:v>0.418621778488159</c:v>
                </c:pt>
                <c:pt idx="60">
                  <c:v>0.415080398321152</c:v>
                </c:pt>
                <c:pt idx="61">
                  <c:v>0.418621778488159</c:v>
                </c:pt>
                <c:pt idx="62">
                  <c:v>0.42212051153183</c:v>
                </c:pt>
                <c:pt idx="63">
                  <c:v>0.400472730398178</c:v>
                </c:pt>
                <c:pt idx="64">
                  <c:v>0.40419265627861</c:v>
                </c:pt>
                <c:pt idx="65">
                  <c:v>0.385116755962372</c:v>
                </c:pt>
                <c:pt idx="66">
                  <c:v>0.396706074476242</c:v>
                </c:pt>
                <c:pt idx="67">
                  <c:v>0.368953466415405</c:v>
                </c:pt>
                <c:pt idx="68">
                  <c:v>0.368953466415405</c:v>
                </c:pt>
                <c:pt idx="69">
                  <c:v>0.347513794898987</c:v>
                </c:pt>
                <c:pt idx="70">
                  <c:v>0.356262117624283</c:v>
                </c:pt>
                <c:pt idx="71">
                  <c:v>0.329283803701401</c:v>
                </c:pt>
                <c:pt idx="72">
                  <c:v>0.333936154842377</c:v>
                </c:pt>
                <c:pt idx="73">
                  <c:v>0.289587050676346</c:v>
                </c:pt>
                <c:pt idx="74">
                  <c:v>0.294804215431213</c:v>
                </c:pt>
                <c:pt idx="75">
                  <c:v>0.232830241322517</c:v>
                </c:pt>
                <c:pt idx="76">
                  <c:v>0.256587505340576</c:v>
                </c:pt>
                <c:pt idx="77">
                  <c:v>0.207504346966743</c:v>
                </c:pt>
                <c:pt idx="78">
                  <c:v>0.232830241322517</c:v>
                </c:pt>
                <c:pt idx="79">
                  <c:v>0.166217058897018</c:v>
                </c:pt>
                <c:pt idx="80">
                  <c:v>0.200909480452538</c:v>
                </c:pt>
                <c:pt idx="81">
                  <c:v>0.173394411802292</c:v>
                </c:pt>
                <c:pt idx="82">
                  <c:v>0.194203868508339</c:v>
                </c:pt>
                <c:pt idx="83">
                  <c:v>0.166217058897018</c:v>
                </c:pt>
                <c:pt idx="84">
                  <c:v>0.180449321866035</c:v>
                </c:pt>
                <c:pt idx="85">
                  <c:v>0.143916994333267</c:v>
                </c:pt>
                <c:pt idx="86">
                  <c:v>0.187384769320488</c:v>
                </c:pt>
                <c:pt idx="87">
                  <c:v>0.136216148734093</c:v>
                </c:pt>
                <c:pt idx="88">
                  <c:v>0.180449321866035</c:v>
                </c:pt>
                <c:pt idx="89">
                  <c:v>0.128375574946404</c:v>
                </c:pt>
                <c:pt idx="90">
                  <c:v>0.173394411802292</c:v>
                </c:pt>
                <c:pt idx="91">
                  <c:v>0.136216148734093</c:v>
                </c:pt>
                <c:pt idx="92">
                  <c:v>0.158913895487785</c:v>
                </c:pt>
                <c:pt idx="93">
                  <c:v>0.128375574946404</c:v>
                </c:pt>
                <c:pt idx="94">
                  <c:v>0.158913895487785</c:v>
                </c:pt>
                <c:pt idx="95">
                  <c:v>0.103975772857666</c:v>
                </c:pt>
                <c:pt idx="96">
                  <c:v>0.151481673121452</c:v>
                </c:pt>
                <c:pt idx="97">
                  <c:v>0.11225937306881</c:v>
                </c:pt>
                <c:pt idx="98">
                  <c:v>0.151481673121452</c:v>
                </c:pt>
                <c:pt idx="99">
                  <c:v>0.103975772857666</c:v>
                </c:pt>
                <c:pt idx="100">
                  <c:v>0.136216148734093</c:v>
                </c:pt>
                <c:pt idx="101">
                  <c:v>0.095536045730114</c:v>
                </c:pt>
                <c:pt idx="102">
                  <c:v>0.136216148734093</c:v>
                </c:pt>
                <c:pt idx="103">
                  <c:v>0.103975772857666</c:v>
                </c:pt>
                <c:pt idx="104">
                  <c:v>0.128375574946404</c:v>
                </c:pt>
                <c:pt idx="105">
                  <c:v>0.0869359076023102</c:v>
                </c:pt>
                <c:pt idx="106">
                  <c:v>0.103975772857666</c:v>
                </c:pt>
                <c:pt idx="107">
                  <c:v>0.0869359076023102</c:v>
                </c:pt>
                <c:pt idx="108">
                  <c:v>0.11225937306881</c:v>
                </c:pt>
                <c:pt idx="109">
                  <c:v>0.0869359076023102</c:v>
                </c:pt>
                <c:pt idx="110">
                  <c:v>0.12039128690958</c:v>
                </c:pt>
                <c:pt idx="111">
                  <c:v>0.0781705603003502</c:v>
                </c:pt>
                <c:pt idx="112">
                  <c:v>0.12039128690958</c:v>
                </c:pt>
                <c:pt idx="113">
                  <c:v>0.095536045730114</c:v>
                </c:pt>
                <c:pt idx="114">
                  <c:v>0.12039128690958</c:v>
                </c:pt>
                <c:pt idx="115">
                  <c:v>0.0692352876067162</c:v>
                </c:pt>
                <c:pt idx="116">
                  <c:v>0.12039128690958</c:v>
                </c:pt>
                <c:pt idx="117">
                  <c:v>0.060125183314085</c:v>
                </c:pt>
                <c:pt idx="118">
                  <c:v>0.11225937306881</c:v>
                </c:pt>
                <c:pt idx="119">
                  <c:v>0.0869359076023102</c:v>
                </c:pt>
                <c:pt idx="120">
                  <c:v>0.103975772857666</c:v>
                </c:pt>
                <c:pt idx="121">
                  <c:v>0.060125183314085</c:v>
                </c:pt>
                <c:pt idx="122">
                  <c:v>0.095536045730114</c:v>
                </c:pt>
                <c:pt idx="123">
                  <c:v>0.060125183314085</c:v>
                </c:pt>
                <c:pt idx="124">
                  <c:v>0.11225937306881</c:v>
                </c:pt>
                <c:pt idx="125">
                  <c:v>0.0508348979055882</c:v>
                </c:pt>
                <c:pt idx="126">
                  <c:v>0.103975772857666</c:v>
                </c:pt>
                <c:pt idx="127">
                  <c:v>0.060125183314085</c:v>
                </c:pt>
                <c:pt idx="128">
                  <c:v>0.095536045730114</c:v>
                </c:pt>
                <c:pt idx="129">
                  <c:v>0.0508348979055882</c:v>
                </c:pt>
                <c:pt idx="130">
                  <c:v>0.095536045730114</c:v>
                </c:pt>
                <c:pt idx="131">
                  <c:v>0.0508348979055882</c:v>
                </c:pt>
                <c:pt idx="132">
                  <c:v>0.095536045730114</c:v>
                </c:pt>
                <c:pt idx="133">
                  <c:v>0.0508348979055882</c:v>
                </c:pt>
                <c:pt idx="134">
                  <c:v>0.0869359076023102</c:v>
                </c:pt>
                <c:pt idx="135">
                  <c:v>0.0508348979055882</c:v>
                </c:pt>
                <c:pt idx="136">
                  <c:v>0.0781705603003502</c:v>
                </c:pt>
                <c:pt idx="137">
                  <c:v>0.060125183314085</c:v>
                </c:pt>
                <c:pt idx="138">
                  <c:v>0.0869359076023102</c:v>
                </c:pt>
                <c:pt idx="139">
                  <c:v>0.060125183314085</c:v>
                </c:pt>
                <c:pt idx="140">
                  <c:v>0.0781705603003502</c:v>
                </c:pt>
                <c:pt idx="141">
                  <c:v>0.0316923223435879</c:v>
                </c:pt>
                <c:pt idx="142">
                  <c:v>0.0781705603003502</c:v>
                </c:pt>
                <c:pt idx="143">
                  <c:v>0.0508348979055882</c:v>
                </c:pt>
                <c:pt idx="144">
                  <c:v>0.0781705603003502</c:v>
                </c:pt>
                <c:pt idx="145">
                  <c:v>0.0413592085242271</c:v>
                </c:pt>
                <c:pt idx="146">
                  <c:v>0.0869359076023102</c:v>
                </c:pt>
                <c:pt idx="147">
                  <c:v>0.0413592085242271</c:v>
                </c:pt>
                <c:pt idx="148">
                  <c:v>0.095536045730114</c:v>
                </c:pt>
                <c:pt idx="149">
                  <c:v>0.0508348979055882</c:v>
                </c:pt>
                <c:pt idx="150">
                  <c:v>0.0869359076023102</c:v>
                </c:pt>
                <c:pt idx="151">
                  <c:v>0.0413592085242271</c:v>
                </c:pt>
                <c:pt idx="152">
                  <c:v>0.0692352876067162</c:v>
                </c:pt>
                <c:pt idx="153">
                  <c:v>0.0316923223435879</c:v>
                </c:pt>
                <c:pt idx="154">
                  <c:v>0.0692352876067162</c:v>
                </c:pt>
                <c:pt idx="155">
                  <c:v>0.0316923223435879</c:v>
                </c:pt>
                <c:pt idx="156">
                  <c:v>0.0869359076023102</c:v>
                </c:pt>
                <c:pt idx="157">
                  <c:v>0.0508348979055882</c:v>
                </c:pt>
                <c:pt idx="158">
                  <c:v>0.0869359076023102</c:v>
                </c:pt>
                <c:pt idx="159">
                  <c:v>0.0218284893780947</c:v>
                </c:pt>
                <c:pt idx="160">
                  <c:v>0.0781705603003502</c:v>
                </c:pt>
                <c:pt idx="161">
                  <c:v>0.0316923223435879</c:v>
                </c:pt>
                <c:pt idx="162">
                  <c:v>0.060125183314085</c:v>
                </c:pt>
                <c:pt idx="163">
                  <c:v>0.0413592085242271</c:v>
                </c:pt>
                <c:pt idx="164">
                  <c:v>0.0781705603003502</c:v>
                </c:pt>
                <c:pt idx="165">
                  <c:v>0.0413592085242271</c:v>
                </c:pt>
                <c:pt idx="166">
                  <c:v>0.0781705603003502</c:v>
                </c:pt>
                <c:pt idx="167">
                  <c:v>0.0508348979055882</c:v>
                </c:pt>
                <c:pt idx="168">
                  <c:v>0.0781705603003502</c:v>
                </c:pt>
                <c:pt idx="169">
                  <c:v>0.0508348979055882</c:v>
                </c:pt>
                <c:pt idx="170">
                  <c:v>0.0869359076023102</c:v>
                </c:pt>
                <c:pt idx="171">
                  <c:v>0.0413592085242271</c:v>
                </c:pt>
                <c:pt idx="172">
                  <c:v>0.0692352876067162</c:v>
                </c:pt>
                <c:pt idx="173">
                  <c:v>0.0316923223435879</c:v>
                </c:pt>
                <c:pt idx="174">
                  <c:v>0.0781705603003502</c:v>
                </c:pt>
                <c:pt idx="175">
                  <c:v>0.0316923223435879</c:v>
                </c:pt>
                <c:pt idx="176">
                  <c:v>0.0869359076023102</c:v>
                </c:pt>
                <c:pt idx="177">
                  <c:v>0.0508348979055882</c:v>
                </c:pt>
                <c:pt idx="178">
                  <c:v>0.060125183314085</c:v>
                </c:pt>
                <c:pt idx="179">
                  <c:v>0.0413592085242271</c:v>
                </c:pt>
                <c:pt idx="180">
                  <c:v>0.0781705603003502</c:v>
                </c:pt>
                <c:pt idx="181">
                  <c:v>0.0316923223435879</c:v>
                </c:pt>
                <c:pt idx="182">
                  <c:v>0.0781705603003502</c:v>
                </c:pt>
                <c:pt idx="183">
                  <c:v>0.0316923223435879</c:v>
                </c:pt>
                <c:pt idx="184">
                  <c:v>0.0869359076023102</c:v>
                </c:pt>
                <c:pt idx="185">
                  <c:v>0.0316923223435879</c:v>
                </c:pt>
                <c:pt idx="186">
                  <c:v>0.0781705603003502</c:v>
                </c:pt>
                <c:pt idx="187">
                  <c:v>0.0316923223435879</c:v>
                </c:pt>
                <c:pt idx="188">
                  <c:v>0.0692352876067162</c:v>
                </c:pt>
                <c:pt idx="189">
                  <c:v>0.0316923223435879</c:v>
                </c:pt>
                <c:pt idx="190">
                  <c:v>0.0692352876067162</c:v>
                </c:pt>
                <c:pt idx="191">
                  <c:v>0.0413592085242271</c:v>
                </c:pt>
                <c:pt idx="192">
                  <c:v>0.0692352876067162</c:v>
                </c:pt>
                <c:pt idx="193">
                  <c:v>0.0117617249488831</c:v>
                </c:pt>
                <c:pt idx="194">
                  <c:v>0.0692352876067162</c:v>
                </c:pt>
                <c:pt idx="195">
                  <c:v>0.0218284893780947</c:v>
                </c:pt>
                <c:pt idx="196">
                  <c:v>0.0316923223435879</c:v>
                </c:pt>
                <c:pt idx="197">
                  <c:v>-0.0197215937077999</c:v>
                </c:pt>
                <c:pt idx="198">
                  <c:v>0.0117617249488831</c:v>
                </c:pt>
                <c:pt idx="199">
                  <c:v>-0.00900657381862402</c:v>
                </c:pt>
                <c:pt idx="200">
                  <c:v>0.0316923223435879</c:v>
                </c:pt>
                <c:pt idx="201">
                  <c:v>-0.00900657381862402</c:v>
                </c:pt>
                <c:pt idx="202">
                  <c:v>0.0218284893780947</c:v>
                </c:pt>
                <c:pt idx="203">
                  <c:v>-0.0197215937077999</c:v>
                </c:pt>
                <c:pt idx="204">
                  <c:v>0.0218284893780947</c:v>
                </c:pt>
                <c:pt idx="205">
                  <c:v>-0.0197215937077999</c:v>
                </c:pt>
                <c:pt idx="206">
                  <c:v>0.0117617249488831</c:v>
                </c:pt>
                <c:pt idx="207">
                  <c:v>-0.0197215937077999</c:v>
                </c:pt>
                <c:pt idx="208">
                  <c:v>0.0218284893780947</c:v>
                </c:pt>
                <c:pt idx="209">
                  <c:v>-0.00900657381862402</c:v>
                </c:pt>
                <c:pt idx="210">
                  <c:v>0.0218284893780947</c:v>
                </c:pt>
                <c:pt idx="211">
                  <c:v>-0.0197215937077999</c:v>
                </c:pt>
                <c:pt idx="212">
                  <c:v>0.0413592085242271</c:v>
                </c:pt>
                <c:pt idx="213">
                  <c:v>-0.0197215937077999</c:v>
                </c:pt>
                <c:pt idx="214">
                  <c:v>0.0218284893780947</c:v>
                </c:pt>
                <c:pt idx="215">
                  <c:v>-0.0306666288524866</c:v>
                </c:pt>
                <c:pt idx="216">
                  <c:v>0.0316923223435879</c:v>
                </c:pt>
                <c:pt idx="217">
                  <c:v>-0.0306666288524866</c:v>
                </c:pt>
                <c:pt idx="218">
                  <c:v>0.0218284893780947</c:v>
                </c:pt>
                <c:pt idx="219">
                  <c:v>0.001485505257733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7945013046265</c:v>
                </c:pt>
                <c:pt idx="1">
                  <c:v>36.794501304626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5971706"/>
        <c:axId val="37386793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44538823515177</c:v>
                </c:pt>
                <c:pt idx="62">
                  <c:v>0.331158369779587</c:v>
                </c:pt>
                <c:pt idx="63">
                  <c:v>0.345631241798401</c:v>
                </c:pt>
                <c:pt idx="64">
                  <c:v>0.307847112417221</c:v>
                </c:pt>
                <c:pt idx="65">
                  <c:v>0.318143934011459</c:v>
                </c:pt>
                <c:pt idx="66">
                  <c:v>0.255226969718933</c:v>
                </c:pt>
                <c:pt idx="67">
                  <c:v>0.237120032310486</c:v>
                </c:pt>
                <c:pt idx="68">
                  <c:v>0.262222856283188</c:v>
                </c:pt>
                <c:pt idx="69">
                  <c:v>0.223067030310631</c:v>
                </c:pt>
                <c:pt idx="70">
                  <c:v>0.202246472239494</c:v>
                </c:pt>
                <c:pt idx="71">
                  <c:v>0.171543315052986</c:v>
                </c:pt>
                <c:pt idx="72">
                  <c:v>0.189843416213989</c:v>
                </c:pt>
                <c:pt idx="73">
                  <c:v>0.202632769942284</c:v>
                </c:pt>
                <c:pt idx="74">
                  <c:v>0.205662593245506</c:v>
                </c:pt>
                <c:pt idx="75">
                  <c:v>0.151434376835823</c:v>
                </c:pt>
                <c:pt idx="76">
                  <c:v>0.145009011030197</c:v>
                </c:pt>
                <c:pt idx="77">
                  <c:v>0.126021727919579</c:v>
                </c:pt>
                <c:pt idx="78">
                  <c:v>0.137711152434349</c:v>
                </c:pt>
                <c:pt idx="79">
                  <c:v>0.114891521632671</c:v>
                </c:pt>
                <c:pt idx="80">
                  <c:v>0.137448355555534</c:v>
                </c:pt>
                <c:pt idx="81">
                  <c:v>0.119330339133739</c:v>
                </c:pt>
                <c:pt idx="82">
                  <c:v>0.120110347867012</c:v>
                </c:pt>
                <c:pt idx="83">
                  <c:v>0.143673747777939</c:v>
                </c:pt>
                <c:pt idx="84">
                  <c:v>0.147475212812424</c:v>
                </c:pt>
                <c:pt idx="85">
                  <c:v>0.115679688751698</c:v>
                </c:pt>
                <c:pt idx="86">
                  <c:v>0.113956741988659</c:v>
                </c:pt>
                <c:pt idx="87">
                  <c:v>0.126756340265274</c:v>
                </c:pt>
                <c:pt idx="88">
                  <c:v>0.111483700573444</c:v>
                </c:pt>
                <c:pt idx="89">
                  <c:v>0.097740463912487</c:v>
                </c:pt>
                <c:pt idx="90">
                  <c:v>0.113464362919331</c:v>
                </c:pt>
                <c:pt idx="91">
                  <c:v>0.115200132131577</c:v>
                </c:pt>
                <c:pt idx="92">
                  <c:v>0.11892269551754</c:v>
                </c:pt>
                <c:pt idx="93">
                  <c:v>0.134793728590012</c:v>
                </c:pt>
                <c:pt idx="94">
                  <c:v>0.130353733897209</c:v>
                </c:pt>
                <c:pt idx="95">
                  <c:v>0.109738864004612</c:v>
                </c:pt>
                <c:pt idx="96">
                  <c:v>0.124265655875206</c:v>
                </c:pt>
                <c:pt idx="97">
                  <c:v>0.102603696286678</c:v>
                </c:pt>
                <c:pt idx="98">
                  <c:v>0.127576097846031</c:v>
                </c:pt>
                <c:pt idx="99">
                  <c:v>0.107043698430061</c:v>
                </c:pt>
                <c:pt idx="100">
                  <c:v>0.120363712310791</c:v>
                </c:pt>
                <c:pt idx="101">
                  <c:v>0.111003056168556</c:v>
                </c:pt>
                <c:pt idx="102">
                  <c:v>0.111483700573444</c:v>
                </c:pt>
                <c:pt idx="103">
                  <c:v>0.111731790006161</c:v>
                </c:pt>
                <c:pt idx="104">
                  <c:v>0.107043698430061</c:v>
                </c:pt>
                <c:pt idx="105">
                  <c:v>0.100820243358612</c:v>
                </c:pt>
                <c:pt idx="106">
                  <c:v>0.114198178052902</c:v>
                </c:pt>
                <c:pt idx="107">
                  <c:v>0.105514876544476</c:v>
                </c:pt>
                <c:pt idx="108">
                  <c:v>0.120887130498886</c:v>
                </c:pt>
                <c:pt idx="109">
                  <c:v>0.115923710167408</c:v>
                </c:pt>
                <c:pt idx="110">
                  <c:v>0.102387711405754</c:v>
                </c:pt>
                <c:pt idx="111">
                  <c:v>0.115923710167408</c:v>
                </c:pt>
                <c:pt idx="112">
                  <c:v>0.125626608729363</c:v>
                </c:pt>
                <c:pt idx="113">
                  <c:v>0.0985905900597572</c:v>
                </c:pt>
                <c:pt idx="114">
                  <c:v>0.108221188187599</c:v>
                </c:pt>
                <c:pt idx="115">
                  <c:v>0.107749506831169</c:v>
                </c:pt>
                <c:pt idx="116">
                  <c:v>0.112218782305717</c:v>
                </c:pt>
                <c:pt idx="117">
                  <c:v>0.107281908392906</c:v>
                </c:pt>
                <c:pt idx="118">
                  <c:v>0.100607089698315</c:v>
                </c:pt>
                <c:pt idx="119">
                  <c:v>0.113956741988659</c:v>
                </c:pt>
                <c:pt idx="120">
                  <c:v>0.0965763255953789</c:v>
                </c:pt>
                <c:pt idx="121">
                  <c:v>0.133731797337532</c:v>
                </c:pt>
                <c:pt idx="122">
                  <c:v>0.112710021436214</c:v>
                </c:pt>
                <c:pt idx="123">
                  <c:v>0.128133311867714</c:v>
                </c:pt>
                <c:pt idx="124">
                  <c:v>0.0963609367609024</c:v>
                </c:pt>
                <c:pt idx="125">
                  <c:v>0.109506860375404</c:v>
                </c:pt>
                <c:pt idx="126">
                  <c:v>0.116181679069996</c:v>
                </c:pt>
                <c:pt idx="127">
                  <c:v>0.100820243358612</c:v>
                </c:pt>
                <c:pt idx="128">
                  <c:v>0.0943416878581047</c:v>
                </c:pt>
                <c:pt idx="129">
                  <c:v>0.107978790998459</c:v>
                </c:pt>
                <c:pt idx="130">
                  <c:v>0.116936363279819</c:v>
                </c:pt>
                <c:pt idx="131">
                  <c:v>0.135379880666733</c:v>
                </c:pt>
                <c:pt idx="132">
                  <c:v>0.127576097846031</c:v>
                </c:pt>
                <c:pt idx="133">
                  <c:v>0.118657484650612</c:v>
                </c:pt>
                <c:pt idx="134">
                  <c:v>0.105279557406902</c:v>
                </c:pt>
                <c:pt idx="135">
                  <c:v>0.0967818424105644</c:v>
                </c:pt>
                <c:pt idx="136">
                  <c:v>0.103500016033649</c:v>
                </c:pt>
                <c:pt idx="137">
                  <c:v>0.105739407241344</c:v>
                </c:pt>
                <c:pt idx="138">
                  <c:v>0.101045601069927</c:v>
                </c:pt>
                <c:pt idx="139">
                  <c:v>0.101045601069927</c:v>
                </c:pt>
                <c:pt idx="140">
                  <c:v>0.11892269551754</c:v>
                </c:pt>
                <c:pt idx="141">
                  <c:v>0.0965763255953789</c:v>
                </c:pt>
                <c:pt idx="142">
                  <c:v>0.114696972072124</c:v>
                </c:pt>
                <c:pt idx="143">
                  <c:v>0.105739407241344</c:v>
                </c:pt>
                <c:pt idx="144">
                  <c:v>0.119175747036934</c:v>
                </c:pt>
                <c:pt idx="145">
                  <c:v>0.103500016033649</c:v>
                </c:pt>
                <c:pt idx="146">
                  <c:v>0.112457573413849</c:v>
                </c:pt>
                <c:pt idx="147">
                  <c:v>0.0936324819922447</c:v>
                </c:pt>
                <c:pt idx="148">
                  <c:v>0.0934227481484413</c:v>
                </c:pt>
                <c:pt idx="149">
                  <c:v>0.0911833643913269</c:v>
                </c:pt>
                <c:pt idx="150">
                  <c:v>0.103732362389565</c:v>
                </c:pt>
                <c:pt idx="151">
                  <c:v>0.110218189656734</c:v>
                </c:pt>
                <c:pt idx="152">
                  <c:v>0.0988109633326531</c:v>
                </c:pt>
                <c:pt idx="153">
                  <c:v>0.112218782305717</c:v>
                </c:pt>
                <c:pt idx="154">
                  <c:v>0.0934227481484413</c:v>
                </c:pt>
                <c:pt idx="155">
                  <c:v>0.123932108283043</c:v>
                </c:pt>
                <c:pt idx="156">
                  <c:v>0.112710021436214</c:v>
                </c:pt>
                <c:pt idx="157">
                  <c:v>0.0938326045870781</c:v>
                </c:pt>
                <c:pt idx="158">
                  <c:v>0.112457573413849</c:v>
                </c:pt>
                <c:pt idx="159">
                  <c:v>0.127861246466637</c:v>
                </c:pt>
                <c:pt idx="160">
                  <c:v>0.103500016033649</c:v>
                </c:pt>
                <c:pt idx="161">
                  <c:v>0.0777470171451569</c:v>
                </c:pt>
                <c:pt idx="162">
                  <c:v>0.0777470171451569</c:v>
                </c:pt>
                <c:pt idx="163">
                  <c:v>0.094957210123539</c:v>
                </c:pt>
                <c:pt idx="164">
                  <c:v>0.126731291413307</c:v>
                </c:pt>
                <c:pt idx="165">
                  <c:v>0.12617652118206</c:v>
                </c:pt>
                <c:pt idx="166">
                  <c:v>0.116688065230846</c:v>
                </c:pt>
                <c:pt idx="167">
                  <c:v>0.0865204557776451</c:v>
                </c:pt>
                <c:pt idx="168">
                  <c:v>0.105739407241344</c:v>
                </c:pt>
                <c:pt idx="169">
                  <c:v>0.103500016033649</c:v>
                </c:pt>
                <c:pt idx="170">
                  <c:v>0.10845248401165</c:v>
                </c:pt>
                <c:pt idx="171">
                  <c:v>0.101934179663658</c:v>
                </c:pt>
                <c:pt idx="172">
                  <c:v>0.110701702535152</c:v>
                </c:pt>
                <c:pt idx="173">
                  <c:v>0.0945424437522888</c:v>
                </c:pt>
                <c:pt idx="174">
                  <c:v>0.109984152019024</c:v>
                </c:pt>
                <c:pt idx="175">
                  <c:v>0.0932243689894676</c:v>
                </c:pt>
                <c:pt idx="176">
                  <c:v>0.123654529452324</c:v>
                </c:pt>
                <c:pt idx="177">
                  <c:v>0.112710021436214</c:v>
                </c:pt>
                <c:pt idx="178">
                  <c:v>0.0895356237888336</c:v>
                </c:pt>
                <c:pt idx="179">
                  <c:v>0.0850270539522171</c:v>
                </c:pt>
                <c:pt idx="180">
                  <c:v>0.0938326045870781</c:v>
                </c:pt>
                <c:pt idx="181">
                  <c:v>0.0947546884417534</c:v>
                </c:pt>
                <c:pt idx="182">
                  <c:v>0.105739407241344</c:v>
                </c:pt>
                <c:pt idx="183">
                  <c:v>0.101045601069927</c:v>
                </c:pt>
                <c:pt idx="184">
                  <c:v>0.0846548154950142</c:v>
                </c:pt>
                <c:pt idx="185">
                  <c:v>0.115200132131577</c:v>
                </c:pt>
                <c:pt idx="186">
                  <c:v>0.105976775288582</c:v>
                </c:pt>
                <c:pt idx="187">
                  <c:v>0.094957210123539</c:v>
                </c:pt>
                <c:pt idx="188">
                  <c:v>0.119443275034428</c:v>
                </c:pt>
                <c:pt idx="189">
                  <c:v>0.0945424437522888</c:v>
                </c:pt>
                <c:pt idx="190">
                  <c:v>0.0844651907682419</c:v>
                </c:pt>
                <c:pt idx="191">
                  <c:v>0.103732362389565</c:v>
                </c:pt>
                <c:pt idx="192">
                  <c:v>0.106203272938728</c:v>
                </c:pt>
                <c:pt idx="193">
                  <c:v>0.112950906157494</c:v>
                </c:pt>
                <c:pt idx="194">
                  <c:v>0.094957210123539</c:v>
                </c:pt>
                <c:pt idx="195">
                  <c:v>0.112950906157494</c:v>
                </c:pt>
                <c:pt idx="196">
                  <c:v>0.0913880616426468</c:v>
                </c:pt>
                <c:pt idx="197">
                  <c:v>0.118657484650612</c:v>
                </c:pt>
                <c:pt idx="198">
                  <c:v>0.0859536752104759</c:v>
                </c:pt>
                <c:pt idx="199">
                  <c:v>0.0905948504805565</c:v>
                </c:pt>
                <c:pt idx="200">
                  <c:v>0.0940441861748695</c:v>
                </c:pt>
                <c:pt idx="201">
                  <c:v>0.0965763255953789</c:v>
                </c:pt>
                <c:pt idx="202">
                  <c:v>0.115200132131577</c:v>
                </c:pt>
                <c:pt idx="203">
                  <c:v>0.0796385258436203</c:v>
                </c:pt>
                <c:pt idx="204">
                  <c:v>0.112710021436214</c:v>
                </c:pt>
                <c:pt idx="205">
                  <c:v>0.0976347550749779</c:v>
                </c:pt>
                <c:pt idx="206">
                  <c:v>0.112710021436214</c:v>
                </c:pt>
                <c:pt idx="207">
                  <c:v>0.0998938754200935</c:v>
                </c:pt>
                <c:pt idx="208">
                  <c:v>0.119175747036934</c:v>
                </c:pt>
                <c:pt idx="209">
                  <c:v>0.0915833935141563</c:v>
                </c:pt>
                <c:pt idx="210">
                  <c:v>0.107749506831169</c:v>
                </c:pt>
                <c:pt idx="211">
                  <c:v>0.094957210123539</c:v>
                </c:pt>
                <c:pt idx="212">
                  <c:v>0.108221188187599</c:v>
                </c:pt>
                <c:pt idx="213">
                  <c:v>0.106442749500275</c:v>
                </c:pt>
                <c:pt idx="214">
                  <c:v>0.10845248401165</c:v>
                </c:pt>
                <c:pt idx="215">
                  <c:v>0.0870849639177322</c:v>
                </c:pt>
                <c:pt idx="216">
                  <c:v>0.11719886213541</c:v>
                </c:pt>
                <c:pt idx="217">
                  <c:v>0.0945424437522888</c:v>
                </c:pt>
                <c:pt idx="218">
                  <c:v>0.11719886213541</c:v>
                </c:pt>
                <c:pt idx="219">
                  <c:v>0.0947546884417534</c:v>
                </c:pt>
              </c:numCache>
            </c:numRef>
          </c:yVal>
          <c:smooth val="0"/>
        </c:ser>
        <c:axId val="84343235"/>
        <c:axId val="89400203"/>
      </c:scatterChart>
      <c:valAx>
        <c:axId val="5597170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86793"/>
        <c:crossesAt val="0"/>
        <c:crossBetween val="midCat"/>
        <c:majorUnit val="10"/>
      </c:valAx>
      <c:valAx>
        <c:axId val="3738679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71706"/>
        <c:crossesAt val="0"/>
        <c:crossBetween val="midCat"/>
        <c:majorUnit val="0.1"/>
      </c:valAx>
      <c:valAx>
        <c:axId val="8434323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00203"/>
        <c:crosses val="max"/>
        <c:crossBetween val="midCat"/>
        <c:majorUnit val="0.2"/>
      </c:valAx>
      <c:valAx>
        <c:axId val="89400203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4323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2.7347793579102</c:v>
                </c:pt>
                <c:pt idx="2">
                  <c:v>82.7347793579102</c:v>
                </c:pt>
                <c:pt idx="3">
                  <c:v>82.3819732666016</c:v>
                </c:pt>
                <c:pt idx="4">
                  <c:v>82.5583801269531</c:v>
                </c:pt>
                <c:pt idx="5">
                  <c:v>82.9111862182617</c:v>
                </c:pt>
                <c:pt idx="6">
                  <c:v>83.2639999389648</c:v>
                </c:pt>
                <c:pt idx="7">
                  <c:v>82.5583801269531</c:v>
                </c:pt>
                <c:pt idx="8">
                  <c:v>82.7347793579102</c:v>
                </c:pt>
                <c:pt idx="9">
                  <c:v>82.9111862182617</c:v>
                </c:pt>
                <c:pt idx="10">
                  <c:v>82.5583801269531</c:v>
                </c:pt>
                <c:pt idx="11">
                  <c:v>82.7347793579102</c:v>
                </c:pt>
                <c:pt idx="12">
                  <c:v>82.9111862182617</c:v>
                </c:pt>
                <c:pt idx="13">
                  <c:v>82.9111862182617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2.7347793579102</c:v>
                </c:pt>
                <c:pt idx="19">
                  <c:v>82.9111862182617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2.7347793579102</c:v>
                </c:pt>
                <c:pt idx="24">
                  <c:v>82.9111862182617</c:v>
                </c:pt>
                <c:pt idx="25">
                  <c:v>82.9111862182617</c:v>
                </c:pt>
                <c:pt idx="26">
                  <c:v>83.2639999389648</c:v>
                </c:pt>
                <c:pt idx="27">
                  <c:v>83.2639999389648</c:v>
                </c:pt>
                <c:pt idx="28">
                  <c:v>82.9111862182617</c:v>
                </c:pt>
                <c:pt idx="29">
                  <c:v>82.9111862182617</c:v>
                </c:pt>
                <c:pt idx="30">
                  <c:v>83.0875930786133</c:v>
                </c:pt>
                <c:pt idx="31">
                  <c:v>82.7347793579102</c:v>
                </c:pt>
                <c:pt idx="32">
                  <c:v>83.616813659668</c:v>
                </c:pt>
                <c:pt idx="33">
                  <c:v>83.0875930786133</c:v>
                </c:pt>
                <c:pt idx="34">
                  <c:v>83.0875930786133</c:v>
                </c:pt>
                <c:pt idx="35">
                  <c:v>82.9111862182617</c:v>
                </c:pt>
                <c:pt idx="36">
                  <c:v>82.7347793579102</c:v>
                </c:pt>
                <c:pt idx="37">
                  <c:v>83.0875930786133</c:v>
                </c:pt>
                <c:pt idx="38">
                  <c:v>83.4404067993164</c:v>
                </c:pt>
                <c:pt idx="39">
                  <c:v>83.2639999389648</c:v>
                </c:pt>
                <c:pt idx="40">
                  <c:v>82.9111862182617</c:v>
                </c:pt>
                <c:pt idx="41">
                  <c:v>83.0875930786133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3.0875930786133</c:v>
                </c:pt>
                <c:pt idx="45">
                  <c:v>83.4404067993164</c:v>
                </c:pt>
                <c:pt idx="46">
                  <c:v>82.7347793579102</c:v>
                </c:pt>
                <c:pt idx="47">
                  <c:v>82.7347793579102</c:v>
                </c:pt>
                <c:pt idx="48">
                  <c:v>83.0875930786133</c:v>
                </c:pt>
                <c:pt idx="49">
                  <c:v>83.4404067993164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3.2639999389648</c:v>
                </c:pt>
                <c:pt idx="54">
                  <c:v>83.0875930786133</c:v>
                </c:pt>
                <c:pt idx="55">
                  <c:v>82.9111862182617</c:v>
                </c:pt>
                <c:pt idx="56">
                  <c:v>83.0875930786133</c:v>
                </c:pt>
                <c:pt idx="57">
                  <c:v>83.0875930786133</c:v>
                </c:pt>
                <c:pt idx="58">
                  <c:v>83.0875930786133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2.9111862182617</c:v>
                </c:pt>
                <c:pt idx="63">
                  <c:v>83.0875930786133</c:v>
                </c:pt>
                <c:pt idx="64">
                  <c:v>83.0875930786133</c:v>
                </c:pt>
                <c:pt idx="65">
                  <c:v>83.4404067993164</c:v>
                </c:pt>
                <c:pt idx="66">
                  <c:v>83.0875930786133</c:v>
                </c:pt>
                <c:pt idx="67">
                  <c:v>82.7347793579102</c:v>
                </c:pt>
                <c:pt idx="68">
                  <c:v>82.5583801269531</c:v>
                </c:pt>
                <c:pt idx="69">
                  <c:v>82.7347793579102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5583801269531</c:v>
                </c:pt>
                <c:pt idx="73">
                  <c:v>82.3819732666016</c:v>
                </c:pt>
                <c:pt idx="74">
                  <c:v>82.2055587768555</c:v>
                </c:pt>
                <c:pt idx="75">
                  <c:v>82.2055587768555</c:v>
                </c:pt>
                <c:pt idx="76">
                  <c:v>82.0291519165039</c:v>
                </c:pt>
                <c:pt idx="77">
                  <c:v>81.8527450561523</c:v>
                </c:pt>
                <c:pt idx="78">
                  <c:v>81.6763381958008</c:v>
                </c:pt>
                <c:pt idx="79">
                  <c:v>81.6763381958008</c:v>
                </c:pt>
                <c:pt idx="80">
                  <c:v>81.1471176147461</c:v>
                </c:pt>
                <c:pt idx="81">
                  <c:v>81.3235244750977</c:v>
                </c:pt>
                <c:pt idx="82">
                  <c:v>80.9707107543945</c:v>
                </c:pt>
                <c:pt idx="83">
                  <c:v>81.4999313354492</c:v>
                </c:pt>
                <c:pt idx="84">
                  <c:v>80.9707107543945</c:v>
                </c:pt>
                <c:pt idx="85">
                  <c:v>80.9707107543945</c:v>
                </c:pt>
                <c:pt idx="86">
                  <c:v>80.794303894043</c:v>
                </c:pt>
                <c:pt idx="87">
                  <c:v>80.9707107543945</c:v>
                </c:pt>
                <c:pt idx="88">
                  <c:v>80.6178970336914</c:v>
                </c:pt>
                <c:pt idx="89">
                  <c:v>80.4414901733398</c:v>
                </c:pt>
                <c:pt idx="90">
                  <c:v>80.4414901733398</c:v>
                </c:pt>
                <c:pt idx="91">
                  <c:v>80.4414901733398</c:v>
                </c:pt>
                <c:pt idx="92">
                  <c:v>80.0886840820313</c:v>
                </c:pt>
                <c:pt idx="93">
                  <c:v>80.4414901733398</c:v>
                </c:pt>
                <c:pt idx="94">
                  <c:v>80.4414901733398</c:v>
                </c:pt>
                <c:pt idx="95">
                  <c:v>80.4414901733398</c:v>
                </c:pt>
                <c:pt idx="96">
                  <c:v>80.4414901733398</c:v>
                </c:pt>
                <c:pt idx="97">
                  <c:v>80.2650833129883</c:v>
                </c:pt>
                <c:pt idx="98">
                  <c:v>80.4414901733398</c:v>
                </c:pt>
                <c:pt idx="99">
                  <c:v>80.4414901733398</c:v>
                </c:pt>
                <c:pt idx="100">
                  <c:v>80.4414901733398</c:v>
                </c:pt>
                <c:pt idx="101">
                  <c:v>80.6178970336914</c:v>
                </c:pt>
                <c:pt idx="102">
                  <c:v>80.4414901733398</c:v>
                </c:pt>
                <c:pt idx="103">
                  <c:v>80.9707107543945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6178970336914</c:v>
                </c:pt>
                <c:pt idx="107">
                  <c:v>80.794303894043</c:v>
                </c:pt>
                <c:pt idx="108">
                  <c:v>80.794303894043</c:v>
                </c:pt>
                <c:pt idx="109">
                  <c:v>80.794303894043</c:v>
                </c:pt>
                <c:pt idx="110">
                  <c:v>80.9707107543945</c:v>
                </c:pt>
                <c:pt idx="111">
                  <c:v>80.794303894043</c:v>
                </c:pt>
                <c:pt idx="112">
                  <c:v>80.9707107543945</c:v>
                </c:pt>
                <c:pt idx="113">
                  <c:v>81.1471176147461</c:v>
                </c:pt>
                <c:pt idx="114">
                  <c:v>81.1471176147461</c:v>
                </c:pt>
                <c:pt idx="115">
                  <c:v>80.794303894043</c:v>
                </c:pt>
                <c:pt idx="116">
                  <c:v>81.4999313354492</c:v>
                </c:pt>
                <c:pt idx="117">
                  <c:v>81.1471176147461</c:v>
                </c:pt>
                <c:pt idx="118">
                  <c:v>81.3235244750977</c:v>
                </c:pt>
                <c:pt idx="119">
                  <c:v>81.4999313354492</c:v>
                </c:pt>
                <c:pt idx="120">
                  <c:v>81.3235244750977</c:v>
                </c:pt>
                <c:pt idx="121">
                  <c:v>81.4999313354492</c:v>
                </c:pt>
                <c:pt idx="122">
                  <c:v>81.4999313354492</c:v>
                </c:pt>
                <c:pt idx="123">
                  <c:v>81.8527450561523</c:v>
                </c:pt>
                <c:pt idx="124">
                  <c:v>81.8527450561523</c:v>
                </c:pt>
                <c:pt idx="125">
                  <c:v>81.6763381958008</c:v>
                </c:pt>
                <c:pt idx="126">
                  <c:v>81.6763381958008</c:v>
                </c:pt>
                <c:pt idx="127">
                  <c:v>81.6763381958008</c:v>
                </c:pt>
                <c:pt idx="128">
                  <c:v>81.8527450561523</c:v>
                </c:pt>
                <c:pt idx="129">
                  <c:v>81.6763381958008</c:v>
                </c:pt>
                <c:pt idx="130">
                  <c:v>81.8527450561523</c:v>
                </c:pt>
                <c:pt idx="131">
                  <c:v>81.6763381958008</c:v>
                </c:pt>
                <c:pt idx="132">
                  <c:v>82.2055587768555</c:v>
                </c:pt>
                <c:pt idx="133">
                  <c:v>81.8527450561523</c:v>
                </c:pt>
                <c:pt idx="134">
                  <c:v>82.3819732666016</c:v>
                </c:pt>
                <c:pt idx="135">
                  <c:v>81.6763381958008</c:v>
                </c:pt>
                <c:pt idx="136">
                  <c:v>82.0291519165039</c:v>
                </c:pt>
                <c:pt idx="137">
                  <c:v>82.0291519165039</c:v>
                </c:pt>
                <c:pt idx="138">
                  <c:v>82.2055587768555</c:v>
                </c:pt>
                <c:pt idx="139">
                  <c:v>81.8527450561523</c:v>
                </c:pt>
                <c:pt idx="140">
                  <c:v>81.8527450561523</c:v>
                </c:pt>
                <c:pt idx="141">
                  <c:v>82.2055587768555</c:v>
                </c:pt>
                <c:pt idx="142">
                  <c:v>82.0291519165039</c:v>
                </c:pt>
                <c:pt idx="143">
                  <c:v>82.2055587768555</c:v>
                </c:pt>
                <c:pt idx="144">
                  <c:v>82.7347793579102</c:v>
                </c:pt>
                <c:pt idx="145">
                  <c:v>82.2055587768555</c:v>
                </c:pt>
                <c:pt idx="146">
                  <c:v>82.2055587768555</c:v>
                </c:pt>
                <c:pt idx="147">
                  <c:v>82.9111862182617</c:v>
                </c:pt>
                <c:pt idx="148">
                  <c:v>82.3819732666016</c:v>
                </c:pt>
                <c:pt idx="149">
                  <c:v>82.2055587768555</c:v>
                </c:pt>
                <c:pt idx="150">
                  <c:v>82.5583801269531</c:v>
                </c:pt>
                <c:pt idx="151">
                  <c:v>82.7347793579102</c:v>
                </c:pt>
                <c:pt idx="152">
                  <c:v>82.5583801269531</c:v>
                </c:pt>
                <c:pt idx="153">
                  <c:v>82.5583801269531</c:v>
                </c:pt>
                <c:pt idx="154">
                  <c:v>82.5583801269531</c:v>
                </c:pt>
                <c:pt idx="155">
                  <c:v>82.5583801269531</c:v>
                </c:pt>
                <c:pt idx="156">
                  <c:v>83.0875930786133</c:v>
                </c:pt>
                <c:pt idx="157">
                  <c:v>82.7347793579102</c:v>
                </c:pt>
                <c:pt idx="158">
                  <c:v>82.7347793579102</c:v>
                </c:pt>
                <c:pt idx="159">
                  <c:v>82.9111862182617</c:v>
                </c:pt>
                <c:pt idx="160">
                  <c:v>82.9111862182617</c:v>
                </c:pt>
                <c:pt idx="161">
                  <c:v>82.9111862182617</c:v>
                </c:pt>
                <c:pt idx="162">
                  <c:v>82.9111862182617</c:v>
                </c:pt>
                <c:pt idx="163">
                  <c:v>83.2639999389648</c:v>
                </c:pt>
                <c:pt idx="164">
                  <c:v>82.9111862182617</c:v>
                </c:pt>
                <c:pt idx="165">
                  <c:v>82.9111862182617</c:v>
                </c:pt>
                <c:pt idx="166">
                  <c:v>82.7347793579102</c:v>
                </c:pt>
                <c:pt idx="167">
                  <c:v>82.7347793579102</c:v>
                </c:pt>
                <c:pt idx="168">
                  <c:v>83.0875930786133</c:v>
                </c:pt>
                <c:pt idx="169">
                  <c:v>83.2639999389648</c:v>
                </c:pt>
                <c:pt idx="170">
                  <c:v>83.0875930786133</c:v>
                </c:pt>
                <c:pt idx="171">
                  <c:v>83.2639999389648</c:v>
                </c:pt>
                <c:pt idx="172">
                  <c:v>82.9111862182617</c:v>
                </c:pt>
                <c:pt idx="173">
                  <c:v>83.2639999389648</c:v>
                </c:pt>
                <c:pt idx="174">
                  <c:v>83.2639999389648</c:v>
                </c:pt>
                <c:pt idx="175">
                  <c:v>83.2639999389648</c:v>
                </c:pt>
                <c:pt idx="176">
                  <c:v>83.2639999389648</c:v>
                </c:pt>
                <c:pt idx="177">
                  <c:v>83.2639999389648</c:v>
                </c:pt>
                <c:pt idx="178">
                  <c:v>83.2639999389648</c:v>
                </c:pt>
                <c:pt idx="179">
                  <c:v>83.0875930786133</c:v>
                </c:pt>
                <c:pt idx="180">
                  <c:v>83.616813659668</c:v>
                </c:pt>
                <c:pt idx="181">
                  <c:v>83.0875930786133</c:v>
                </c:pt>
                <c:pt idx="182">
                  <c:v>83.616813659668</c:v>
                </c:pt>
                <c:pt idx="183">
                  <c:v>83.616813659668</c:v>
                </c:pt>
                <c:pt idx="184">
                  <c:v>83.2639999389648</c:v>
                </c:pt>
                <c:pt idx="185">
                  <c:v>83.4404067993164</c:v>
                </c:pt>
                <c:pt idx="186">
                  <c:v>83.0875930786133</c:v>
                </c:pt>
                <c:pt idx="187">
                  <c:v>83.4404067993164</c:v>
                </c:pt>
                <c:pt idx="188">
                  <c:v>82.9111862182617</c:v>
                </c:pt>
                <c:pt idx="189">
                  <c:v>83.2639999389648</c:v>
                </c:pt>
                <c:pt idx="190">
                  <c:v>83.4404067993164</c:v>
                </c:pt>
                <c:pt idx="191">
                  <c:v>83.4404067993164</c:v>
                </c:pt>
                <c:pt idx="192">
                  <c:v>83.0875930786133</c:v>
                </c:pt>
                <c:pt idx="193">
                  <c:v>83.2639999389648</c:v>
                </c:pt>
                <c:pt idx="194">
                  <c:v>83.0875930786133</c:v>
                </c:pt>
                <c:pt idx="195">
                  <c:v>83.4404067993164</c:v>
                </c:pt>
                <c:pt idx="196">
                  <c:v>83.0875930786133</c:v>
                </c:pt>
                <c:pt idx="197">
                  <c:v>82.9111862182617</c:v>
                </c:pt>
                <c:pt idx="198">
                  <c:v>83.2639999389648</c:v>
                </c:pt>
                <c:pt idx="199">
                  <c:v>83.0875930786133</c:v>
                </c:pt>
                <c:pt idx="200">
                  <c:v>83.2639999389648</c:v>
                </c:pt>
                <c:pt idx="201">
                  <c:v>83.2639999389648</c:v>
                </c:pt>
                <c:pt idx="202">
                  <c:v>83.0875930786133</c:v>
                </c:pt>
                <c:pt idx="203">
                  <c:v>82.9111862182617</c:v>
                </c:pt>
                <c:pt idx="204">
                  <c:v>83.4404067993164</c:v>
                </c:pt>
                <c:pt idx="205">
                  <c:v>83.4404067993164</c:v>
                </c:pt>
                <c:pt idx="206">
                  <c:v>83.4404067993164</c:v>
                </c:pt>
                <c:pt idx="207">
                  <c:v>83.0875930786133</c:v>
                </c:pt>
                <c:pt idx="208">
                  <c:v>83.2639999389648</c:v>
                </c:pt>
                <c:pt idx="209">
                  <c:v>83.0875930786133</c:v>
                </c:pt>
                <c:pt idx="210">
                  <c:v>83.2639999389648</c:v>
                </c:pt>
                <c:pt idx="211">
                  <c:v>83.4404067993164</c:v>
                </c:pt>
                <c:pt idx="212">
                  <c:v>83.4404067993164</c:v>
                </c:pt>
                <c:pt idx="213">
                  <c:v>83.4404067993164</c:v>
                </c:pt>
                <c:pt idx="214">
                  <c:v>83.4404067993164</c:v>
                </c:pt>
                <c:pt idx="215">
                  <c:v>83.4404067993164</c:v>
                </c:pt>
                <c:pt idx="216">
                  <c:v>83.0875930786133</c:v>
                </c:pt>
                <c:pt idx="217">
                  <c:v>83.616813659668</c:v>
                </c:pt>
                <c:pt idx="218">
                  <c:v>83.2639999389648</c:v>
                </c:pt>
                <c:pt idx="219">
                  <c:v>83.2639999389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7945013046265</c:v>
                </c:pt>
                <c:pt idx="1">
                  <c:v>36.794501304626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4073291"/>
        <c:axId val="79237900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15839290618897</c:v>
                </c:pt>
                <c:pt idx="1">
                  <c:v>8.1083927154541</c:v>
                </c:pt>
                <c:pt idx="2">
                  <c:v>8.25839328765869</c:v>
                </c:pt>
                <c:pt idx="3">
                  <c:v>8.25839328765869</c:v>
                </c:pt>
                <c:pt idx="4">
                  <c:v>8.20839309692383</c:v>
                </c:pt>
                <c:pt idx="5">
                  <c:v>8.25839328765869</c:v>
                </c:pt>
                <c:pt idx="6">
                  <c:v>8.20839309692383</c:v>
                </c:pt>
                <c:pt idx="7">
                  <c:v>8.30839347839356</c:v>
                </c:pt>
                <c:pt idx="8">
                  <c:v>8.20839309692383</c:v>
                </c:pt>
                <c:pt idx="9">
                  <c:v>8.15839290618897</c:v>
                </c:pt>
                <c:pt idx="10">
                  <c:v>8.20839309692383</c:v>
                </c:pt>
                <c:pt idx="11">
                  <c:v>8.15839290618897</c:v>
                </c:pt>
                <c:pt idx="12">
                  <c:v>8.25839328765869</c:v>
                </c:pt>
                <c:pt idx="13">
                  <c:v>8.20839309692383</c:v>
                </c:pt>
                <c:pt idx="14">
                  <c:v>8.20839309692383</c:v>
                </c:pt>
                <c:pt idx="15">
                  <c:v>8.20839309692383</c:v>
                </c:pt>
                <c:pt idx="16">
                  <c:v>8.1083927154541</c:v>
                </c:pt>
                <c:pt idx="17">
                  <c:v>8.20839309692383</c:v>
                </c:pt>
                <c:pt idx="18">
                  <c:v>8.20839309692383</c:v>
                </c:pt>
                <c:pt idx="19">
                  <c:v>8.30839347839356</c:v>
                </c:pt>
                <c:pt idx="20">
                  <c:v>8.20839309692383</c:v>
                </c:pt>
                <c:pt idx="21">
                  <c:v>8.20839309692383</c:v>
                </c:pt>
                <c:pt idx="22">
                  <c:v>8.20839309692383</c:v>
                </c:pt>
                <c:pt idx="23">
                  <c:v>8.20839309692383</c:v>
                </c:pt>
                <c:pt idx="24">
                  <c:v>8.15839290618897</c:v>
                </c:pt>
                <c:pt idx="25">
                  <c:v>8.20839309692383</c:v>
                </c:pt>
                <c:pt idx="26">
                  <c:v>8.25839328765869</c:v>
                </c:pt>
                <c:pt idx="27">
                  <c:v>8.20839309692383</c:v>
                </c:pt>
                <c:pt idx="28">
                  <c:v>8.25839328765869</c:v>
                </c:pt>
                <c:pt idx="29">
                  <c:v>8.20839309692383</c:v>
                </c:pt>
                <c:pt idx="30">
                  <c:v>8.20839309692383</c:v>
                </c:pt>
                <c:pt idx="31">
                  <c:v>8.20839309692383</c:v>
                </c:pt>
                <c:pt idx="32">
                  <c:v>8.15839290618897</c:v>
                </c:pt>
                <c:pt idx="33">
                  <c:v>8.20839309692383</c:v>
                </c:pt>
                <c:pt idx="34">
                  <c:v>8.30839347839356</c:v>
                </c:pt>
                <c:pt idx="35">
                  <c:v>8.20839309692383</c:v>
                </c:pt>
                <c:pt idx="36">
                  <c:v>8.20839309692383</c:v>
                </c:pt>
                <c:pt idx="37">
                  <c:v>8.20839309692383</c:v>
                </c:pt>
                <c:pt idx="38">
                  <c:v>8.20839309692383</c:v>
                </c:pt>
                <c:pt idx="39">
                  <c:v>8.20839309692383</c:v>
                </c:pt>
                <c:pt idx="40">
                  <c:v>8.30839347839356</c:v>
                </c:pt>
                <c:pt idx="41">
                  <c:v>8.20839309692383</c:v>
                </c:pt>
                <c:pt idx="42">
                  <c:v>8.20839309692383</c:v>
                </c:pt>
                <c:pt idx="43">
                  <c:v>8.20839309692383</c:v>
                </c:pt>
                <c:pt idx="44">
                  <c:v>8.15839290618897</c:v>
                </c:pt>
                <c:pt idx="45">
                  <c:v>8.25839328765869</c:v>
                </c:pt>
                <c:pt idx="46">
                  <c:v>8.20839309692383</c:v>
                </c:pt>
                <c:pt idx="47">
                  <c:v>8.20839309692383</c:v>
                </c:pt>
                <c:pt idx="48">
                  <c:v>8.25839328765869</c:v>
                </c:pt>
                <c:pt idx="49">
                  <c:v>8.20839309692383</c:v>
                </c:pt>
                <c:pt idx="50">
                  <c:v>8.15839290618897</c:v>
                </c:pt>
                <c:pt idx="51">
                  <c:v>8.1083927154541</c:v>
                </c:pt>
                <c:pt idx="52">
                  <c:v>8.20839309692383</c:v>
                </c:pt>
                <c:pt idx="53">
                  <c:v>8.20839309692383</c:v>
                </c:pt>
                <c:pt idx="54">
                  <c:v>8.30839347839356</c:v>
                </c:pt>
                <c:pt idx="55">
                  <c:v>8.25839328765869</c:v>
                </c:pt>
                <c:pt idx="56">
                  <c:v>8.25839328765869</c:v>
                </c:pt>
                <c:pt idx="57">
                  <c:v>8.30839347839356</c:v>
                </c:pt>
                <c:pt idx="58">
                  <c:v>8.30839347839356</c:v>
                </c:pt>
                <c:pt idx="59">
                  <c:v>8.25839328765869</c:v>
                </c:pt>
                <c:pt idx="60">
                  <c:v>8.20839309692383</c:v>
                </c:pt>
                <c:pt idx="61">
                  <c:v>8.25839328765869</c:v>
                </c:pt>
                <c:pt idx="62">
                  <c:v>8.30839347839356</c:v>
                </c:pt>
                <c:pt idx="63">
                  <c:v>8.00839328765869</c:v>
                </c:pt>
                <c:pt idx="64">
                  <c:v>8.05839347839356</c:v>
                </c:pt>
                <c:pt idx="65">
                  <c:v>7.8083930015564</c:v>
                </c:pt>
                <c:pt idx="66">
                  <c:v>7.95839309692383</c:v>
                </c:pt>
                <c:pt idx="67">
                  <c:v>7.60839319229126</c:v>
                </c:pt>
                <c:pt idx="68">
                  <c:v>7.60839319229126</c:v>
                </c:pt>
                <c:pt idx="69">
                  <c:v>7.35839319229126</c:v>
                </c:pt>
                <c:pt idx="70">
                  <c:v>7.45839309692383</c:v>
                </c:pt>
                <c:pt idx="71">
                  <c:v>7.15839290618897</c:v>
                </c:pt>
                <c:pt idx="72">
                  <c:v>7.20839309692383</c:v>
                </c:pt>
                <c:pt idx="73">
                  <c:v>6.75839328765869</c:v>
                </c:pt>
                <c:pt idx="74">
                  <c:v>6.8083930015564</c:v>
                </c:pt>
                <c:pt idx="75">
                  <c:v>6.25839328765869</c:v>
                </c:pt>
                <c:pt idx="76">
                  <c:v>6.45839309692383</c:v>
                </c:pt>
                <c:pt idx="77">
                  <c:v>6.0583930015564</c:v>
                </c:pt>
                <c:pt idx="78">
                  <c:v>6.25839328765869</c:v>
                </c:pt>
                <c:pt idx="79">
                  <c:v>5.75839328765869</c:v>
                </c:pt>
                <c:pt idx="80">
                  <c:v>6.00839328765869</c:v>
                </c:pt>
                <c:pt idx="81">
                  <c:v>5.8083930015564</c:v>
                </c:pt>
                <c:pt idx="82">
                  <c:v>5.95839309692383</c:v>
                </c:pt>
                <c:pt idx="83">
                  <c:v>5.75839328765869</c:v>
                </c:pt>
                <c:pt idx="84">
                  <c:v>5.85839319229126</c:v>
                </c:pt>
                <c:pt idx="85">
                  <c:v>5.60839319229126</c:v>
                </c:pt>
                <c:pt idx="86">
                  <c:v>5.90839290618897</c:v>
                </c:pt>
                <c:pt idx="87">
                  <c:v>5.5583930015564</c:v>
                </c:pt>
                <c:pt idx="88">
                  <c:v>5.85839319229126</c:v>
                </c:pt>
                <c:pt idx="89">
                  <c:v>5.50839328765869</c:v>
                </c:pt>
                <c:pt idx="90">
                  <c:v>5.8083930015564</c:v>
                </c:pt>
                <c:pt idx="91">
                  <c:v>5.5583930015564</c:v>
                </c:pt>
                <c:pt idx="92">
                  <c:v>5.70839309692383</c:v>
                </c:pt>
                <c:pt idx="93">
                  <c:v>5.50839328765869</c:v>
                </c:pt>
                <c:pt idx="94">
                  <c:v>5.70839309692383</c:v>
                </c:pt>
                <c:pt idx="95">
                  <c:v>5.35839319229126</c:v>
                </c:pt>
                <c:pt idx="96">
                  <c:v>5.65839290618897</c:v>
                </c:pt>
                <c:pt idx="97">
                  <c:v>5.40839290618897</c:v>
                </c:pt>
                <c:pt idx="98">
                  <c:v>5.65839290618897</c:v>
                </c:pt>
                <c:pt idx="99">
                  <c:v>5.35839319229126</c:v>
                </c:pt>
                <c:pt idx="100">
                  <c:v>5.5583930015564</c:v>
                </c:pt>
                <c:pt idx="101">
                  <c:v>5.3083930015564</c:v>
                </c:pt>
                <c:pt idx="102">
                  <c:v>5.5583930015564</c:v>
                </c:pt>
                <c:pt idx="103">
                  <c:v>5.35839319229126</c:v>
                </c:pt>
                <c:pt idx="104">
                  <c:v>5.50839328765869</c:v>
                </c:pt>
                <c:pt idx="105">
                  <c:v>5.25839328765869</c:v>
                </c:pt>
                <c:pt idx="106">
                  <c:v>5.35839319229126</c:v>
                </c:pt>
                <c:pt idx="107">
                  <c:v>5.25839328765869</c:v>
                </c:pt>
                <c:pt idx="108">
                  <c:v>5.40839290618897</c:v>
                </c:pt>
                <c:pt idx="109">
                  <c:v>5.25839328765869</c:v>
                </c:pt>
                <c:pt idx="110">
                  <c:v>5.45839309692383</c:v>
                </c:pt>
                <c:pt idx="111">
                  <c:v>5.20839309692383</c:v>
                </c:pt>
                <c:pt idx="112">
                  <c:v>5.45839309692383</c:v>
                </c:pt>
                <c:pt idx="113">
                  <c:v>5.3083930015564</c:v>
                </c:pt>
                <c:pt idx="114">
                  <c:v>5.45839309692383</c:v>
                </c:pt>
                <c:pt idx="115">
                  <c:v>5.15839290618897</c:v>
                </c:pt>
                <c:pt idx="116">
                  <c:v>5.45839309692383</c:v>
                </c:pt>
                <c:pt idx="117">
                  <c:v>5.10839319229126</c:v>
                </c:pt>
                <c:pt idx="118">
                  <c:v>5.40839290618897</c:v>
                </c:pt>
                <c:pt idx="119">
                  <c:v>5.25839328765869</c:v>
                </c:pt>
                <c:pt idx="120">
                  <c:v>5.35839319229126</c:v>
                </c:pt>
                <c:pt idx="121">
                  <c:v>5.10839319229126</c:v>
                </c:pt>
                <c:pt idx="122">
                  <c:v>5.3083930015564</c:v>
                </c:pt>
                <c:pt idx="123">
                  <c:v>5.10839319229126</c:v>
                </c:pt>
                <c:pt idx="124">
                  <c:v>5.40839290618897</c:v>
                </c:pt>
                <c:pt idx="125">
                  <c:v>5.0583930015564</c:v>
                </c:pt>
                <c:pt idx="126">
                  <c:v>5.35839319229126</c:v>
                </c:pt>
                <c:pt idx="127">
                  <c:v>5.10839319229126</c:v>
                </c:pt>
                <c:pt idx="128">
                  <c:v>5.3083930015564</c:v>
                </c:pt>
                <c:pt idx="129">
                  <c:v>5.0583930015564</c:v>
                </c:pt>
                <c:pt idx="130">
                  <c:v>5.3083930015564</c:v>
                </c:pt>
                <c:pt idx="131">
                  <c:v>5.0583930015564</c:v>
                </c:pt>
                <c:pt idx="132">
                  <c:v>5.3083930015564</c:v>
                </c:pt>
                <c:pt idx="133">
                  <c:v>5.0583930015564</c:v>
                </c:pt>
                <c:pt idx="134">
                  <c:v>5.25839328765869</c:v>
                </c:pt>
                <c:pt idx="135">
                  <c:v>5.0583930015564</c:v>
                </c:pt>
                <c:pt idx="136">
                  <c:v>5.20839309692383</c:v>
                </c:pt>
                <c:pt idx="137">
                  <c:v>5.10839319229126</c:v>
                </c:pt>
                <c:pt idx="138">
                  <c:v>5.25839328765869</c:v>
                </c:pt>
                <c:pt idx="139">
                  <c:v>5.10839319229126</c:v>
                </c:pt>
                <c:pt idx="140">
                  <c:v>5.20839309692383</c:v>
                </c:pt>
                <c:pt idx="141">
                  <c:v>4.95839309692383</c:v>
                </c:pt>
                <c:pt idx="142">
                  <c:v>5.20839309692383</c:v>
                </c:pt>
                <c:pt idx="143">
                  <c:v>5.0583930015564</c:v>
                </c:pt>
                <c:pt idx="144">
                  <c:v>5.20839309692383</c:v>
                </c:pt>
                <c:pt idx="145">
                  <c:v>5.00839328765869</c:v>
                </c:pt>
                <c:pt idx="146">
                  <c:v>5.25839328765869</c:v>
                </c:pt>
                <c:pt idx="147">
                  <c:v>5.00839328765869</c:v>
                </c:pt>
                <c:pt idx="148">
                  <c:v>5.3083930015564</c:v>
                </c:pt>
                <c:pt idx="149">
                  <c:v>5.0583930015564</c:v>
                </c:pt>
                <c:pt idx="150">
                  <c:v>5.25839328765869</c:v>
                </c:pt>
                <c:pt idx="151">
                  <c:v>5.00839328765869</c:v>
                </c:pt>
                <c:pt idx="152">
                  <c:v>5.15839290618897</c:v>
                </c:pt>
                <c:pt idx="153">
                  <c:v>4.95839309692383</c:v>
                </c:pt>
                <c:pt idx="154">
                  <c:v>5.15839290618897</c:v>
                </c:pt>
                <c:pt idx="155">
                  <c:v>4.95839309692383</c:v>
                </c:pt>
                <c:pt idx="156">
                  <c:v>5.25839328765869</c:v>
                </c:pt>
                <c:pt idx="157">
                  <c:v>5.0583930015564</c:v>
                </c:pt>
                <c:pt idx="158">
                  <c:v>5.25839328765869</c:v>
                </c:pt>
                <c:pt idx="159">
                  <c:v>4.90839290618897</c:v>
                </c:pt>
                <c:pt idx="160">
                  <c:v>5.20839309692383</c:v>
                </c:pt>
                <c:pt idx="161">
                  <c:v>4.95839309692383</c:v>
                </c:pt>
                <c:pt idx="162">
                  <c:v>5.10839319229126</c:v>
                </c:pt>
                <c:pt idx="163">
                  <c:v>5.00839328765869</c:v>
                </c:pt>
                <c:pt idx="164">
                  <c:v>5.20839309692383</c:v>
                </c:pt>
                <c:pt idx="165">
                  <c:v>5.00839328765869</c:v>
                </c:pt>
                <c:pt idx="166">
                  <c:v>5.20839309692383</c:v>
                </c:pt>
                <c:pt idx="167">
                  <c:v>5.0583930015564</c:v>
                </c:pt>
                <c:pt idx="168">
                  <c:v>5.20839309692383</c:v>
                </c:pt>
                <c:pt idx="169">
                  <c:v>5.0583930015564</c:v>
                </c:pt>
                <c:pt idx="170">
                  <c:v>5.25839328765869</c:v>
                </c:pt>
                <c:pt idx="171">
                  <c:v>5.00839328765869</c:v>
                </c:pt>
                <c:pt idx="172">
                  <c:v>5.15839290618897</c:v>
                </c:pt>
                <c:pt idx="173">
                  <c:v>4.95839309692383</c:v>
                </c:pt>
                <c:pt idx="174">
                  <c:v>5.20839309692383</c:v>
                </c:pt>
                <c:pt idx="175">
                  <c:v>4.95839309692383</c:v>
                </c:pt>
                <c:pt idx="176">
                  <c:v>5.25839328765869</c:v>
                </c:pt>
                <c:pt idx="177">
                  <c:v>5.0583930015564</c:v>
                </c:pt>
                <c:pt idx="178">
                  <c:v>5.10839319229126</c:v>
                </c:pt>
                <c:pt idx="179">
                  <c:v>5.00839328765869</c:v>
                </c:pt>
                <c:pt idx="180">
                  <c:v>5.20839309692383</c:v>
                </c:pt>
                <c:pt idx="181">
                  <c:v>4.95839309692383</c:v>
                </c:pt>
                <c:pt idx="182">
                  <c:v>5.20839309692383</c:v>
                </c:pt>
                <c:pt idx="183">
                  <c:v>4.95839309692383</c:v>
                </c:pt>
                <c:pt idx="184">
                  <c:v>5.25839328765869</c:v>
                </c:pt>
                <c:pt idx="185">
                  <c:v>4.95839309692383</c:v>
                </c:pt>
                <c:pt idx="186">
                  <c:v>5.20839309692383</c:v>
                </c:pt>
                <c:pt idx="187">
                  <c:v>4.95839309692383</c:v>
                </c:pt>
                <c:pt idx="188">
                  <c:v>5.15839290618897</c:v>
                </c:pt>
                <c:pt idx="189">
                  <c:v>4.95839309692383</c:v>
                </c:pt>
                <c:pt idx="190">
                  <c:v>5.15839290618897</c:v>
                </c:pt>
                <c:pt idx="191">
                  <c:v>5.00839328765869</c:v>
                </c:pt>
                <c:pt idx="192">
                  <c:v>5.15839290618897</c:v>
                </c:pt>
                <c:pt idx="193">
                  <c:v>4.85839319229126</c:v>
                </c:pt>
                <c:pt idx="194">
                  <c:v>5.15839290618897</c:v>
                </c:pt>
                <c:pt idx="195">
                  <c:v>4.90839290618897</c:v>
                </c:pt>
                <c:pt idx="196">
                  <c:v>4.95839309692383</c:v>
                </c:pt>
                <c:pt idx="197">
                  <c:v>4.70839309692383</c:v>
                </c:pt>
                <c:pt idx="198">
                  <c:v>4.85839319229126</c:v>
                </c:pt>
                <c:pt idx="199">
                  <c:v>4.75839328765869</c:v>
                </c:pt>
                <c:pt idx="200">
                  <c:v>4.95839309692383</c:v>
                </c:pt>
                <c:pt idx="201">
                  <c:v>4.75839328765869</c:v>
                </c:pt>
                <c:pt idx="202">
                  <c:v>4.90839290618897</c:v>
                </c:pt>
                <c:pt idx="203">
                  <c:v>4.70839309692383</c:v>
                </c:pt>
                <c:pt idx="204">
                  <c:v>4.90839290618897</c:v>
                </c:pt>
                <c:pt idx="205">
                  <c:v>4.70839309692383</c:v>
                </c:pt>
                <c:pt idx="206">
                  <c:v>4.85839319229126</c:v>
                </c:pt>
                <c:pt idx="207">
                  <c:v>4.70839309692383</c:v>
                </c:pt>
                <c:pt idx="208">
                  <c:v>4.90839290618897</c:v>
                </c:pt>
                <c:pt idx="209">
                  <c:v>4.75839328765869</c:v>
                </c:pt>
                <c:pt idx="210">
                  <c:v>4.90839290618897</c:v>
                </c:pt>
                <c:pt idx="211">
                  <c:v>4.70839309692383</c:v>
                </c:pt>
                <c:pt idx="212">
                  <c:v>5.00839328765869</c:v>
                </c:pt>
                <c:pt idx="213">
                  <c:v>4.70839309692383</c:v>
                </c:pt>
                <c:pt idx="214">
                  <c:v>4.90839290618897</c:v>
                </c:pt>
                <c:pt idx="215">
                  <c:v>4.65839290618897</c:v>
                </c:pt>
                <c:pt idx="216">
                  <c:v>4.95839309692383</c:v>
                </c:pt>
                <c:pt idx="217">
                  <c:v>4.65839290618897</c:v>
                </c:pt>
                <c:pt idx="218">
                  <c:v>4.90839290618897</c:v>
                </c:pt>
                <c:pt idx="219">
                  <c:v>4.80839300155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9806301"/>
        <c:axId val="43925460"/>
      </c:scatterChart>
      <c:valAx>
        <c:axId val="8407329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37900"/>
        <c:crossesAt val="0"/>
        <c:crossBetween val="midCat"/>
        <c:majorUnit val="10"/>
      </c:valAx>
      <c:valAx>
        <c:axId val="792379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73291"/>
        <c:crossesAt val="0"/>
        <c:crossBetween val="midCat"/>
        <c:majorUnit val="20"/>
      </c:valAx>
      <c:valAx>
        <c:axId val="4980630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25460"/>
        <c:crosses val="max"/>
        <c:crossBetween val="midCat"/>
        <c:majorUnit val="0.2"/>
      </c:valAx>
      <c:valAx>
        <c:axId val="4392546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06301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4100008010864</c:v>
                </c:pt>
                <c:pt idx="62">
                  <c:v>3.60700011253357</c:v>
                </c:pt>
                <c:pt idx="63">
                  <c:v>3.86100006103516</c:v>
                </c:pt>
                <c:pt idx="64">
                  <c:v>4.07499980926514</c:v>
                </c:pt>
                <c:pt idx="65">
                  <c:v>4.44600009918213</c:v>
                </c:pt>
                <c:pt idx="66">
                  <c:v>4.67999982833862</c:v>
                </c:pt>
                <c:pt idx="67">
                  <c:v>4.95300006866455</c:v>
                </c:pt>
                <c:pt idx="68">
                  <c:v>5.08900022506714</c:v>
                </c:pt>
                <c:pt idx="69">
                  <c:v>5.2649998664856</c:v>
                </c:pt>
                <c:pt idx="70">
                  <c:v>5.36199998855591</c:v>
                </c:pt>
                <c:pt idx="71">
                  <c:v>7.42899990081787</c:v>
                </c:pt>
                <c:pt idx="72">
                  <c:v>7.81899976730347</c:v>
                </c:pt>
                <c:pt idx="73">
                  <c:v>7.81899976730347</c:v>
                </c:pt>
                <c:pt idx="74">
                  <c:v>8.1899995803833</c:v>
                </c:pt>
                <c:pt idx="75">
                  <c:v>10.1979999542236</c:v>
                </c:pt>
                <c:pt idx="76">
                  <c:v>10.3739995956421</c:v>
                </c:pt>
                <c:pt idx="77">
                  <c:v>10.5880002975464</c:v>
                </c:pt>
                <c:pt idx="78">
                  <c:v>9.39900016784668</c:v>
                </c:pt>
                <c:pt idx="79">
                  <c:v>9.4379997253418</c:v>
                </c:pt>
                <c:pt idx="80">
                  <c:v>9.12600040435791</c:v>
                </c:pt>
                <c:pt idx="81">
                  <c:v>9.08699989318848</c:v>
                </c:pt>
                <c:pt idx="82">
                  <c:v>9.02799987792969</c:v>
                </c:pt>
                <c:pt idx="83">
                  <c:v>9.00899982452393</c:v>
                </c:pt>
                <c:pt idx="84">
                  <c:v>9.04800033569336</c:v>
                </c:pt>
                <c:pt idx="85">
                  <c:v>9.02799987792969</c:v>
                </c:pt>
                <c:pt idx="86">
                  <c:v>8.98900032043457</c:v>
                </c:pt>
                <c:pt idx="87">
                  <c:v>9.02799987792969</c:v>
                </c:pt>
                <c:pt idx="88">
                  <c:v>9.00899982452393</c:v>
                </c:pt>
                <c:pt idx="89">
                  <c:v>9.04800033569336</c:v>
                </c:pt>
                <c:pt idx="90">
                  <c:v>9.02799987792969</c:v>
                </c:pt>
                <c:pt idx="91">
                  <c:v>8.89200019836426</c:v>
                </c:pt>
                <c:pt idx="92">
                  <c:v>8.94999980926514</c:v>
                </c:pt>
                <c:pt idx="93">
                  <c:v>9.00899982452393</c:v>
                </c:pt>
                <c:pt idx="94">
                  <c:v>9.00899982452393</c:v>
                </c:pt>
                <c:pt idx="95">
                  <c:v>8.97000026702881</c:v>
                </c:pt>
                <c:pt idx="96">
                  <c:v>9.04800033569336</c:v>
                </c:pt>
                <c:pt idx="97">
                  <c:v>9.00899982452393</c:v>
                </c:pt>
                <c:pt idx="98">
                  <c:v>8.97000026702881</c:v>
                </c:pt>
                <c:pt idx="99">
                  <c:v>9.00899982452393</c:v>
                </c:pt>
                <c:pt idx="100">
                  <c:v>9.00899982452393</c:v>
                </c:pt>
                <c:pt idx="101">
                  <c:v>9.04800033569336</c:v>
                </c:pt>
                <c:pt idx="102">
                  <c:v>9.00899982452393</c:v>
                </c:pt>
                <c:pt idx="103">
                  <c:v>8.98900032043457</c:v>
                </c:pt>
                <c:pt idx="104">
                  <c:v>9.00899982452393</c:v>
                </c:pt>
                <c:pt idx="105">
                  <c:v>8.97000026702881</c:v>
                </c:pt>
                <c:pt idx="106">
                  <c:v>8.97000026702881</c:v>
                </c:pt>
                <c:pt idx="107">
                  <c:v>8.94999980926514</c:v>
                </c:pt>
                <c:pt idx="108">
                  <c:v>8.97000026702881</c:v>
                </c:pt>
                <c:pt idx="109">
                  <c:v>9.00899982452393</c:v>
                </c:pt>
                <c:pt idx="110">
                  <c:v>9.02799987792969</c:v>
                </c:pt>
                <c:pt idx="111">
                  <c:v>9.00899982452393</c:v>
                </c:pt>
                <c:pt idx="112">
                  <c:v>8.94999980926514</c:v>
                </c:pt>
                <c:pt idx="113">
                  <c:v>8.97000026702881</c:v>
                </c:pt>
                <c:pt idx="114">
                  <c:v>8.91100025177002</c:v>
                </c:pt>
                <c:pt idx="115">
                  <c:v>8.94999980926514</c:v>
                </c:pt>
                <c:pt idx="116">
                  <c:v>8.94999980926514</c:v>
                </c:pt>
                <c:pt idx="117">
                  <c:v>8.98900032043457</c:v>
                </c:pt>
                <c:pt idx="118">
                  <c:v>8.98900032043457</c:v>
                </c:pt>
                <c:pt idx="119">
                  <c:v>8.98900032043457</c:v>
                </c:pt>
                <c:pt idx="120">
                  <c:v>8.94999980926514</c:v>
                </c:pt>
                <c:pt idx="121">
                  <c:v>8.93099975585938</c:v>
                </c:pt>
                <c:pt idx="122">
                  <c:v>8.91100025177002</c:v>
                </c:pt>
                <c:pt idx="123">
                  <c:v>8.93099975585938</c:v>
                </c:pt>
                <c:pt idx="124">
                  <c:v>8.97000026702881</c:v>
                </c:pt>
                <c:pt idx="125">
                  <c:v>8.98900032043457</c:v>
                </c:pt>
                <c:pt idx="126">
                  <c:v>8.98900032043457</c:v>
                </c:pt>
                <c:pt idx="127">
                  <c:v>8.97000026702881</c:v>
                </c:pt>
                <c:pt idx="128">
                  <c:v>8.94999980926514</c:v>
                </c:pt>
                <c:pt idx="129">
                  <c:v>8.93099975585938</c:v>
                </c:pt>
                <c:pt idx="130">
                  <c:v>8.93099975585938</c:v>
                </c:pt>
                <c:pt idx="131">
                  <c:v>8.97000026702881</c:v>
                </c:pt>
                <c:pt idx="132">
                  <c:v>8.97000026702881</c:v>
                </c:pt>
                <c:pt idx="133">
                  <c:v>8.97000026702881</c:v>
                </c:pt>
                <c:pt idx="134">
                  <c:v>8.97000026702881</c:v>
                </c:pt>
                <c:pt idx="135">
                  <c:v>8.93099975585938</c:v>
                </c:pt>
                <c:pt idx="136">
                  <c:v>8.93099975585938</c:v>
                </c:pt>
                <c:pt idx="137">
                  <c:v>8.93099975585938</c:v>
                </c:pt>
                <c:pt idx="138">
                  <c:v>8.94999980926514</c:v>
                </c:pt>
                <c:pt idx="139">
                  <c:v>8.94999980926514</c:v>
                </c:pt>
                <c:pt idx="140">
                  <c:v>8.94999980926514</c:v>
                </c:pt>
                <c:pt idx="141">
                  <c:v>8.94999980926514</c:v>
                </c:pt>
                <c:pt idx="142">
                  <c:v>8.93099975585938</c:v>
                </c:pt>
                <c:pt idx="143">
                  <c:v>8.93099975585938</c:v>
                </c:pt>
                <c:pt idx="144">
                  <c:v>8.93099975585938</c:v>
                </c:pt>
                <c:pt idx="145">
                  <c:v>8.93099975585938</c:v>
                </c:pt>
                <c:pt idx="146">
                  <c:v>8.93099975585938</c:v>
                </c:pt>
                <c:pt idx="147">
                  <c:v>8.91100025177002</c:v>
                </c:pt>
                <c:pt idx="148">
                  <c:v>8.93099975585938</c:v>
                </c:pt>
                <c:pt idx="149">
                  <c:v>8.93099975585938</c:v>
                </c:pt>
                <c:pt idx="150">
                  <c:v>8.91100025177002</c:v>
                </c:pt>
                <c:pt idx="151">
                  <c:v>8.93099975585938</c:v>
                </c:pt>
                <c:pt idx="152">
                  <c:v>8.94999980926514</c:v>
                </c:pt>
                <c:pt idx="153">
                  <c:v>8.94999980926514</c:v>
                </c:pt>
                <c:pt idx="154">
                  <c:v>8.93099975585938</c:v>
                </c:pt>
                <c:pt idx="155">
                  <c:v>8.91100025177002</c:v>
                </c:pt>
                <c:pt idx="156">
                  <c:v>8.91100025177002</c:v>
                </c:pt>
                <c:pt idx="157">
                  <c:v>8.89200019836426</c:v>
                </c:pt>
                <c:pt idx="158">
                  <c:v>8.93099975585938</c:v>
                </c:pt>
                <c:pt idx="159">
                  <c:v>8.94999980926514</c:v>
                </c:pt>
                <c:pt idx="160">
                  <c:v>8.93099975585938</c:v>
                </c:pt>
                <c:pt idx="161">
                  <c:v>8.93099975585938</c:v>
                </c:pt>
                <c:pt idx="162">
                  <c:v>8.93099975585938</c:v>
                </c:pt>
                <c:pt idx="163">
                  <c:v>8.89200019836426</c:v>
                </c:pt>
                <c:pt idx="164">
                  <c:v>8.87199974060059</c:v>
                </c:pt>
                <c:pt idx="165">
                  <c:v>8.91100025177002</c:v>
                </c:pt>
                <c:pt idx="166">
                  <c:v>8.94999980926514</c:v>
                </c:pt>
                <c:pt idx="167">
                  <c:v>8.94999980926514</c:v>
                </c:pt>
                <c:pt idx="168">
                  <c:v>8.93099975585938</c:v>
                </c:pt>
                <c:pt idx="169">
                  <c:v>8.93099975585938</c:v>
                </c:pt>
                <c:pt idx="170">
                  <c:v>8.89200019836426</c:v>
                </c:pt>
                <c:pt idx="171">
                  <c:v>8.87199974060059</c:v>
                </c:pt>
                <c:pt idx="172">
                  <c:v>8.89200019836426</c:v>
                </c:pt>
                <c:pt idx="173">
                  <c:v>8.93099975585938</c:v>
                </c:pt>
                <c:pt idx="174">
                  <c:v>8.94999980926514</c:v>
                </c:pt>
                <c:pt idx="175">
                  <c:v>8.94999980926514</c:v>
                </c:pt>
                <c:pt idx="176">
                  <c:v>8.93099975585938</c:v>
                </c:pt>
                <c:pt idx="177">
                  <c:v>8.91100025177002</c:v>
                </c:pt>
                <c:pt idx="178">
                  <c:v>8.87199974060059</c:v>
                </c:pt>
                <c:pt idx="179">
                  <c:v>8.87199974060059</c:v>
                </c:pt>
                <c:pt idx="180">
                  <c:v>8.89200019836426</c:v>
                </c:pt>
                <c:pt idx="181">
                  <c:v>8.91100025177002</c:v>
                </c:pt>
                <c:pt idx="182">
                  <c:v>8.93099975585938</c:v>
                </c:pt>
                <c:pt idx="183">
                  <c:v>8.94999980926514</c:v>
                </c:pt>
                <c:pt idx="184">
                  <c:v>8.91100025177002</c:v>
                </c:pt>
                <c:pt idx="185">
                  <c:v>8.89200019836426</c:v>
                </c:pt>
                <c:pt idx="186">
                  <c:v>8.91100025177002</c:v>
                </c:pt>
                <c:pt idx="187">
                  <c:v>8.89200019836426</c:v>
                </c:pt>
                <c:pt idx="188">
                  <c:v>8.91100025177002</c:v>
                </c:pt>
                <c:pt idx="189">
                  <c:v>8.93099975585938</c:v>
                </c:pt>
                <c:pt idx="190">
                  <c:v>8.93099975585938</c:v>
                </c:pt>
                <c:pt idx="191">
                  <c:v>8.91100025177002</c:v>
                </c:pt>
                <c:pt idx="192">
                  <c:v>8.89200019836426</c:v>
                </c:pt>
                <c:pt idx="193">
                  <c:v>8.89200019836426</c:v>
                </c:pt>
                <c:pt idx="194">
                  <c:v>8.89200019836426</c:v>
                </c:pt>
                <c:pt idx="195">
                  <c:v>8.89200019836426</c:v>
                </c:pt>
                <c:pt idx="196">
                  <c:v>8.91100025177002</c:v>
                </c:pt>
                <c:pt idx="197">
                  <c:v>8.97000026702881</c:v>
                </c:pt>
                <c:pt idx="198">
                  <c:v>9.00899982452393</c:v>
                </c:pt>
                <c:pt idx="199">
                  <c:v>8.98900032043457</c:v>
                </c:pt>
                <c:pt idx="200">
                  <c:v>8.87199974060059</c:v>
                </c:pt>
                <c:pt idx="201">
                  <c:v>8.94999980926514</c:v>
                </c:pt>
                <c:pt idx="202">
                  <c:v>8.89200019836426</c:v>
                </c:pt>
                <c:pt idx="203">
                  <c:v>8.97000026702881</c:v>
                </c:pt>
                <c:pt idx="204">
                  <c:v>8.91100025177002</c:v>
                </c:pt>
                <c:pt idx="205">
                  <c:v>8.85299968719482</c:v>
                </c:pt>
                <c:pt idx="206">
                  <c:v>8.91100025177002</c:v>
                </c:pt>
                <c:pt idx="207">
                  <c:v>8.85299968719482</c:v>
                </c:pt>
                <c:pt idx="208">
                  <c:v>8.93099975585938</c:v>
                </c:pt>
                <c:pt idx="209">
                  <c:v>8.89200019836426</c:v>
                </c:pt>
                <c:pt idx="210">
                  <c:v>8.94999980926514</c:v>
                </c:pt>
                <c:pt idx="211">
                  <c:v>8.89200019836426</c:v>
                </c:pt>
                <c:pt idx="212">
                  <c:v>8.91100025177002</c:v>
                </c:pt>
                <c:pt idx="213">
                  <c:v>8.87199974060059</c:v>
                </c:pt>
                <c:pt idx="214">
                  <c:v>8.89200019836426</c:v>
                </c:pt>
                <c:pt idx="215">
                  <c:v>8.89200019836426</c:v>
                </c:pt>
                <c:pt idx="216">
                  <c:v>8.91100025177002</c:v>
                </c:pt>
                <c:pt idx="217">
                  <c:v>8.93099975585938</c:v>
                </c:pt>
                <c:pt idx="218">
                  <c:v>8.91100025177002</c:v>
                </c:pt>
                <c:pt idx="219">
                  <c:v>8.911000251770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7945013046265</c:v>
                </c:pt>
                <c:pt idx="1">
                  <c:v>36.794501304626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7918962"/>
        <c:axId val="80608862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94576239585877</c:v>
                </c:pt>
                <c:pt idx="1">
                  <c:v>-0.0554237365722656</c:v>
                </c:pt>
                <c:pt idx="2">
                  <c:v>-0.0354237370193005</c:v>
                </c:pt>
                <c:pt idx="3">
                  <c:v>-0.00542373675853014</c:v>
                </c:pt>
                <c:pt idx="4">
                  <c:v>0.0145762637257576</c:v>
                </c:pt>
                <c:pt idx="5">
                  <c:v>-0.0554237365722656</c:v>
                </c:pt>
                <c:pt idx="6">
                  <c:v>-0.0354237370193005</c:v>
                </c:pt>
                <c:pt idx="7">
                  <c:v>-0.0254237372428179</c:v>
                </c:pt>
                <c:pt idx="8">
                  <c:v>-0.0554237365722656</c:v>
                </c:pt>
                <c:pt idx="9">
                  <c:v>0.0145762637257576</c:v>
                </c:pt>
                <c:pt idx="10">
                  <c:v>0.0145762637257576</c:v>
                </c:pt>
                <c:pt idx="11">
                  <c:v>-0.00542373675853014</c:v>
                </c:pt>
                <c:pt idx="12">
                  <c:v>0.0545762628316879</c:v>
                </c:pt>
                <c:pt idx="13">
                  <c:v>0.0945762619376183</c:v>
                </c:pt>
                <c:pt idx="14">
                  <c:v>-0.0554237365722656</c:v>
                </c:pt>
                <c:pt idx="15">
                  <c:v>-0.00542373675853014</c:v>
                </c:pt>
                <c:pt idx="16">
                  <c:v>-0.0254237372428179</c:v>
                </c:pt>
                <c:pt idx="17">
                  <c:v>0.0545762628316879</c:v>
                </c:pt>
                <c:pt idx="18">
                  <c:v>0.0345762632787228</c:v>
                </c:pt>
                <c:pt idx="19">
                  <c:v>0.0145762637257576</c:v>
                </c:pt>
                <c:pt idx="20">
                  <c:v>-0.00542373675853014</c:v>
                </c:pt>
                <c:pt idx="21">
                  <c:v>0.0345762632787228</c:v>
                </c:pt>
                <c:pt idx="22">
                  <c:v>0.0145762637257576</c:v>
                </c:pt>
                <c:pt idx="23">
                  <c:v>-0.0254237372428179</c:v>
                </c:pt>
                <c:pt idx="24">
                  <c:v>-0.00542373675853014</c:v>
                </c:pt>
                <c:pt idx="25">
                  <c:v>0.0545762628316879</c:v>
                </c:pt>
                <c:pt idx="26">
                  <c:v>0.0545762628316879</c:v>
                </c:pt>
                <c:pt idx="27">
                  <c:v>0.0145762637257576</c:v>
                </c:pt>
                <c:pt idx="28">
                  <c:v>0.0145762637257576</c:v>
                </c:pt>
                <c:pt idx="29">
                  <c:v>0.0145762637257576</c:v>
                </c:pt>
                <c:pt idx="30">
                  <c:v>-0.00542373675853014</c:v>
                </c:pt>
                <c:pt idx="31">
                  <c:v>0.0345762632787228</c:v>
                </c:pt>
                <c:pt idx="32">
                  <c:v>0.0145762637257576</c:v>
                </c:pt>
                <c:pt idx="33">
                  <c:v>0.0345762632787228</c:v>
                </c:pt>
                <c:pt idx="34">
                  <c:v>0.0345762632787228</c:v>
                </c:pt>
                <c:pt idx="35">
                  <c:v>0.0145762637257576</c:v>
                </c:pt>
                <c:pt idx="36">
                  <c:v>-0.0354237370193005</c:v>
                </c:pt>
                <c:pt idx="37">
                  <c:v>-0.0354237370193005</c:v>
                </c:pt>
                <c:pt idx="38">
                  <c:v>-0.0254237372428179</c:v>
                </c:pt>
                <c:pt idx="39">
                  <c:v>-0.0354237370193005</c:v>
                </c:pt>
                <c:pt idx="40">
                  <c:v>-0.0354237370193005</c:v>
                </c:pt>
                <c:pt idx="41">
                  <c:v>-0.00542373675853014</c:v>
                </c:pt>
                <c:pt idx="42">
                  <c:v>-0.00542373675853014</c:v>
                </c:pt>
                <c:pt idx="43">
                  <c:v>-0.0254237372428179</c:v>
                </c:pt>
                <c:pt idx="44">
                  <c:v>0.0145762637257576</c:v>
                </c:pt>
                <c:pt idx="45">
                  <c:v>-0.00542373675853014</c:v>
                </c:pt>
                <c:pt idx="46">
                  <c:v>-0.00542373675853014</c:v>
                </c:pt>
                <c:pt idx="47">
                  <c:v>0.0345762632787228</c:v>
                </c:pt>
                <c:pt idx="48">
                  <c:v>-0.0254237372428179</c:v>
                </c:pt>
                <c:pt idx="49">
                  <c:v>0.0145762637257576</c:v>
                </c:pt>
                <c:pt idx="50">
                  <c:v>-0.0254237372428179</c:v>
                </c:pt>
                <c:pt idx="51">
                  <c:v>-0.0354237370193005</c:v>
                </c:pt>
                <c:pt idx="52">
                  <c:v>-0.0254237372428179</c:v>
                </c:pt>
                <c:pt idx="53">
                  <c:v>-0.0254237372428179</c:v>
                </c:pt>
                <c:pt idx="54">
                  <c:v>-0.00542373675853014</c:v>
                </c:pt>
                <c:pt idx="55">
                  <c:v>-0.00542373675853014</c:v>
                </c:pt>
                <c:pt idx="56">
                  <c:v>-0.0354237370193005</c:v>
                </c:pt>
                <c:pt idx="57">
                  <c:v>-0.00542373675853014</c:v>
                </c:pt>
                <c:pt idx="58">
                  <c:v>0.0745762661099434</c:v>
                </c:pt>
                <c:pt idx="59">
                  <c:v>0.0345762632787228</c:v>
                </c:pt>
                <c:pt idx="60">
                  <c:v>-0.0554237365722656</c:v>
                </c:pt>
                <c:pt idx="61">
                  <c:v>-0.0555173642933369</c:v>
                </c:pt>
                <c:pt idx="62">
                  <c:v>1.19448828697205</c:v>
                </c:pt>
                <c:pt idx="63">
                  <c:v>1.33448219299316</c:v>
                </c:pt>
                <c:pt idx="64">
                  <c:v>1.25447690486908</c:v>
                </c:pt>
                <c:pt idx="65">
                  <c:v>1.41446793079376</c:v>
                </c:pt>
                <c:pt idx="66">
                  <c:v>1.19446218013763</c:v>
                </c:pt>
                <c:pt idx="67">
                  <c:v>1.17445552349091</c:v>
                </c:pt>
                <c:pt idx="68">
                  <c:v>1.3344521522522</c:v>
                </c:pt>
                <c:pt idx="69">
                  <c:v>1.17444789409637</c:v>
                </c:pt>
                <c:pt idx="70">
                  <c:v>1.08444559574127</c:v>
                </c:pt>
                <c:pt idx="71">
                  <c:v>1.27439522743225</c:v>
                </c:pt>
                <c:pt idx="72">
                  <c:v>1.48438560962677</c:v>
                </c:pt>
                <c:pt idx="73">
                  <c:v>1.58438563346863</c:v>
                </c:pt>
                <c:pt idx="74">
                  <c:v>1.68437659740448</c:v>
                </c:pt>
                <c:pt idx="75">
                  <c:v>1.54432773590088</c:v>
                </c:pt>
                <c:pt idx="76">
                  <c:v>1.50432336330414</c:v>
                </c:pt>
                <c:pt idx="77">
                  <c:v>1.33431816101074</c:v>
                </c:pt>
                <c:pt idx="78">
                  <c:v>1.29434716701508</c:v>
                </c:pt>
                <c:pt idx="79">
                  <c:v>1.08434617519379</c:v>
                </c:pt>
                <c:pt idx="80">
                  <c:v>1.25435376167297</c:v>
                </c:pt>
                <c:pt idx="81">
                  <c:v>1.08435475826263</c:v>
                </c:pt>
                <c:pt idx="82">
                  <c:v>1.08435618877411</c:v>
                </c:pt>
                <c:pt idx="83">
                  <c:v>1.29435670375824</c:v>
                </c:pt>
                <c:pt idx="84">
                  <c:v>1.33435571193695</c:v>
                </c:pt>
                <c:pt idx="85">
                  <c:v>1.04435622692108</c:v>
                </c:pt>
                <c:pt idx="86">
                  <c:v>1.02435719966888</c:v>
                </c:pt>
                <c:pt idx="87">
                  <c:v>1.14435625076294</c:v>
                </c:pt>
                <c:pt idx="88">
                  <c:v>1.00435662269592</c:v>
                </c:pt>
                <c:pt idx="89">
                  <c:v>0.88435572385788</c:v>
                </c:pt>
                <c:pt idx="90">
                  <c:v>1.02435624599457</c:v>
                </c:pt>
                <c:pt idx="91">
                  <c:v>1.02435958385468</c:v>
                </c:pt>
                <c:pt idx="92">
                  <c:v>1.06435811519623</c:v>
                </c:pt>
                <c:pt idx="93">
                  <c:v>1.2143566608429</c:v>
                </c:pt>
                <c:pt idx="94">
                  <c:v>1.17435669898987</c:v>
                </c:pt>
                <c:pt idx="95">
                  <c:v>0.98435765504837</c:v>
                </c:pt>
                <c:pt idx="96">
                  <c:v>1.12435567378998</c:v>
                </c:pt>
                <c:pt idx="97">
                  <c:v>0.924356698989868</c:v>
                </c:pt>
                <c:pt idx="98">
                  <c:v>1.14435768127441</c:v>
                </c:pt>
                <c:pt idx="99">
                  <c:v>0.964356660842896</c:v>
                </c:pt>
                <c:pt idx="100">
                  <c:v>1.08435666561127</c:v>
                </c:pt>
                <c:pt idx="101">
                  <c:v>1.00435566902161</c:v>
                </c:pt>
                <c:pt idx="102">
                  <c:v>1.00435662269592</c:v>
                </c:pt>
                <c:pt idx="103">
                  <c:v>1.00435709953308</c:v>
                </c:pt>
                <c:pt idx="104">
                  <c:v>0.964356660842896</c:v>
                </c:pt>
                <c:pt idx="105">
                  <c:v>0.904357612133026</c:v>
                </c:pt>
                <c:pt idx="106">
                  <c:v>1.02435767650604</c:v>
                </c:pt>
                <c:pt idx="107">
                  <c:v>0.944358110427856</c:v>
                </c:pt>
                <c:pt idx="108">
                  <c:v>1.08435761928558</c:v>
                </c:pt>
                <c:pt idx="109">
                  <c:v>1.04435670375824</c:v>
                </c:pt>
                <c:pt idx="110">
                  <c:v>0.92435622215271</c:v>
                </c:pt>
                <c:pt idx="111">
                  <c:v>1.04435670375824</c:v>
                </c:pt>
                <c:pt idx="112">
                  <c:v>1.12435805797577</c:v>
                </c:pt>
                <c:pt idx="113">
                  <c:v>0.884357631206513</c:v>
                </c:pt>
                <c:pt idx="114">
                  <c:v>0.964359045028687</c:v>
                </c:pt>
                <c:pt idx="115">
                  <c:v>0.96435809135437</c:v>
                </c:pt>
                <c:pt idx="116">
                  <c:v>1.0043580532074</c:v>
                </c:pt>
                <c:pt idx="117">
                  <c:v>0.964357137680054</c:v>
                </c:pt>
                <c:pt idx="118">
                  <c:v>0.904357135295868</c:v>
                </c:pt>
                <c:pt idx="119">
                  <c:v>1.02435719966888</c:v>
                </c:pt>
                <c:pt idx="120">
                  <c:v>0.864358127117157</c:v>
                </c:pt>
                <c:pt idx="121">
                  <c:v>1.19435858726501</c:v>
                </c:pt>
                <c:pt idx="122">
                  <c:v>1.00435900688171</c:v>
                </c:pt>
                <c:pt idx="123">
                  <c:v>1.14435863494873</c:v>
                </c:pt>
                <c:pt idx="124">
                  <c:v>0.864357650279999</c:v>
                </c:pt>
                <c:pt idx="125">
                  <c:v>0.984357178211212</c:v>
                </c:pt>
                <c:pt idx="126">
                  <c:v>1.0443571805954</c:v>
                </c:pt>
                <c:pt idx="127">
                  <c:v>0.904357612133026</c:v>
                </c:pt>
                <c:pt idx="128">
                  <c:v>0.844358086585999</c:v>
                </c:pt>
                <c:pt idx="129">
                  <c:v>0.964358568191528</c:v>
                </c:pt>
                <c:pt idx="130">
                  <c:v>1.04435861110687</c:v>
                </c:pt>
                <c:pt idx="131">
                  <c:v>1.21435761451721</c:v>
                </c:pt>
                <c:pt idx="132">
                  <c:v>1.14435768127441</c:v>
                </c:pt>
                <c:pt idx="133">
                  <c:v>1.06435763835907</c:v>
                </c:pt>
                <c:pt idx="134">
                  <c:v>0.944357633590698</c:v>
                </c:pt>
                <c:pt idx="135">
                  <c:v>0.864358603954315</c:v>
                </c:pt>
                <c:pt idx="136">
                  <c:v>0.924358606338501</c:v>
                </c:pt>
                <c:pt idx="137">
                  <c:v>0.944358587265015</c:v>
                </c:pt>
                <c:pt idx="138">
                  <c:v>0.904358088970184</c:v>
                </c:pt>
                <c:pt idx="139">
                  <c:v>0.904358088970184</c:v>
                </c:pt>
                <c:pt idx="140">
                  <c:v>1.06435811519623</c:v>
                </c:pt>
                <c:pt idx="141">
                  <c:v>0.864358127117157</c:v>
                </c:pt>
                <c:pt idx="142">
                  <c:v>1.02435863018036</c:v>
                </c:pt>
                <c:pt idx="143">
                  <c:v>0.944358587265015</c:v>
                </c:pt>
                <c:pt idx="144">
                  <c:v>1.06435859203339</c:v>
                </c:pt>
                <c:pt idx="145">
                  <c:v>0.924358606338501</c:v>
                </c:pt>
                <c:pt idx="146">
                  <c:v>1.00435853004456</c:v>
                </c:pt>
                <c:pt idx="147">
                  <c:v>0.834359049797058</c:v>
                </c:pt>
                <c:pt idx="148">
                  <c:v>0.8343585729599</c:v>
                </c:pt>
                <c:pt idx="149">
                  <c:v>0.814358592033386</c:v>
                </c:pt>
                <c:pt idx="150">
                  <c:v>0.924359083175659</c:v>
                </c:pt>
                <c:pt idx="151">
                  <c:v>0.984358608722687</c:v>
                </c:pt>
                <c:pt idx="152">
                  <c:v>0.884358108043671</c:v>
                </c:pt>
                <c:pt idx="153">
                  <c:v>1.0043580532074</c:v>
                </c:pt>
                <c:pt idx="154">
                  <c:v>0.8343585729599</c:v>
                </c:pt>
                <c:pt idx="155">
                  <c:v>1.10435903072357</c:v>
                </c:pt>
                <c:pt idx="156">
                  <c:v>1.00435900688171</c:v>
                </c:pt>
                <c:pt idx="157">
                  <c:v>0.834359526634216</c:v>
                </c:pt>
                <c:pt idx="158">
                  <c:v>1.00435853004456</c:v>
                </c:pt>
                <c:pt idx="159">
                  <c:v>1.14435815811157</c:v>
                </c:pt>
                <c:pt idx="160">
                  <c:v>0.924358606338501</c:v>
                </c:pt>
                <c:pt idx="161">
                  <c:v>0.694358587265015</c:v>
                </c:pt>
                <c:pt idx="162">
                  <c:v>0.694358587265015</c:v>
                </c:pt>
                <c:pt idx="163">
                  <c:v>0.844359517097473</c:v>
                </c:pt>
                <c:pt idx="164">
                  <c:v>1.1243599653244</c:v>
                </c:pt>
                <c:pt idx="165">
                  <c:v>1.12435901165009</c:v>
                </c:pt>
                <c:pt idx="166">
                  <c:v>1.04435813426971</c:v>
                </c:pt>
                <c:pt idx="167">
                  <c:v>0.774358093738556</c:v>
                </c:pt>
                <c:pt idx="168">
                  <c:v>0.944358587265015</c:v>
                </c:pt>
                <c:pt idx="169">
                  <c:v>0.924358606338501</c:v>
                </c:pt>
                <c:pt idx="170">
                  <c:v>0.964359521865845</c:v>
                </c:pt>
                <c:pt idx="171">
                  <c:v>0.904359996318817</c:v>
                </c:pt>
                <c:pt idx="172">
                  <c:v>0.984359562397003</c:v>
                </c:pt>
                <c:pt idx="173">
                  <c:v>0.844358563423157</c:v>
                </c:pt>
                <c:pt idx="174">
                  <c:v>0.984358131885529</c:v>
                </c:pt>
                <c:pt idx="175">
                  <c:v>0.834358096122742</c:v>
                </c:pt>
                <c:pt idx="176">
                  <c:v>1.10435855388641</c:v>
                </c:pt>
                <c:pt idx="177">
                  <c:v>1.00435900688171</c:v>
                </c:pt>
                <c:pt idx="178">
                  <c:v>0.794360041618347</c:v>
                </c:pt>
                <c:pt idx="179">
                  <c:v>0.754360020160675</c:v>
                </c:pt>
                <c:pt idx="180">
                  <c:v>0.834359526634216</c:v>
                </c:pt>
                <c:pt idx="181">
                  <c:v>0.844359040260315</c:v>
                </c:pt>
                <c:pt idx="182">
                  <c:v>0.944358587265015</c:v>
                </c:pt>
                <c:pt idx="183">
                  <c:v>0.904358088970184</c:v>
                </c:pt>
                <c:pt idx="184">
                  <c:v>0.754359066486359</c:v>
                </c:pt>
                <c:pt idx="185">
                  <c:v>1.02435958385468</c:v>
                </c:pt>
                <c:pt idx="186">
                  <c:v>0.944359064102173</c:v>
                </c:pt>
                <c:pt idx="187">
                  <c:v>0.844359517097473</c:v>
                </c:pt>
                <c:pt idx="188">
                  <c:v>1.06435906887054</c:v>
                </c:pt>
                <c:pt idx="189">
                  <c:v>0.844358563423157</c:v>
                </c:pt>
                <c:pt idx="190">
                  <c:v>0.7543585896492</c:v>
                </c:pt>
                <c:pt idx="191">
                  <c:v>0.924359083175659</c:v>
                </c:pt>
                <c:pt idx="192">
                  <c:v>0.944359540939331</c:v>
                </c:pt>
                <c:pt idx="193">
                  <c:v>1.00435948371887</c:v>
                </c:pt>
                <c:pt idx="194">
                  <c:v>0.844359517097473</c:v>
                </c:pt>
                <c:pt idx="195">
                  <c:v>1.00435948371887</c:v>
                </c:pt>
                <c:pt idx="196">
                  <c:v>0.814359068870544</c:v>
                </c:pt>
                <c:pt idx="197">
                  <c:v>1.06435763835907</c:v>
                </c:pt>
                <c:pt idx="198">
                  <c:v>0.774356663227081</c:v>
                </c:pt>
                <c:pt idx="199">
                  <c:v>0.814357161521912</c:v>
                </c:pt>
                <c:pt idx="200">
                  <c:v>0.834360003471375</c:v>
                </c:pt>
                <c:pt idx="201">
                  <c:v>0.864358127117157</c:v>
                </c:pt>
                <c:pt idx="202">
                  <c:v>1.02435958385468</c:v>
                </c:pt>
                <c:pt idx="203">
                  <c:v>0.714357614517212</c:v>
                </c:pt>
                <c:pt idx="204">
                  <c:v>1.00435900688171</c:v>
                </c:pt>
                <c:pt idx="205">
                  <c:v>0.864360451698303</c:v>
                </c:pt>
                <c:pt idx="206">
                  <c:v>1.00435900688171</c:v>
                </c:pt>
                <c:pt idx="207">
                  <c:v>0.884360432624817</c:v>
                </c:pt>
                <c:pt idx="208">
                  <c:v>1.06435859203339</c:v>
                </c:pt>
                <c:pt idx="209">
                  <c:v>0.814359545707703</c:v>
                </c:pt>
                <c:pt idx="210">
                  <c:v>0.96435809135437</c:v>
                </c:pt>
                <c:pt idx="211">
                  <c:v>0.844359517097473</c:v>
                </c:pt>
                <c:pt idx="212">
                  <c:v>0.964359045028687</c:v>
                </c:pt>
                <c:pt idx="213">
                  <c:v>0.944360017776489</c:v>
                </c:pt>
                <c:pt idx="214">
                  <c:v>0.964359521865845</c:v>
                </c:pt>
                <c:pt idx="215">
                  <c:v>0.774359524250031</c:v>
                </c:pt>
                <c:pt idx="216">
                  <c:v>1.04435908794403</c:v>
                </c:pt>
                <c:pt idx="217">
                  <c:v>0.844358563423157</c:v>
                </c:pt>
                <c:pt idx="218">
                  <c:v>1.04435908794403</c:v>
                </c:pt>
                <c:pt idx="219">
                  <c:v>0.844359040260315</c:v>
                </c:pt>
              </c:numCache>
            </c:numRef>
          </c:yVal>
          <c:smooth val="0"/>
        </c:ser>
        <c:axId val="42524689"/>
        <c:axId val="91997672"/>
      </c:scatterChart>
      <c:valAx>
        <c:axId val="2791896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08862"/>
        <c:crossesAt val="0"/>
        <c:crossBetween val="midCat"/>
        <c:majorUnit val="10"/>
      </c:valAx>
      <c:valAx>
        <c:axId val="806088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18962"/>
        <c:crossesAt val="0"/>
        <c:crossBetween val="midCat"/>
        <c:majorUnit val="1"/>
      </c:valAx>
      <c:valAx>
        <c:axId val="4252468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97672"/>
        <c:crosses val="max"/>
        <c:crossBetween val="midCat"/>
        <c:majorUnit val="0.2"/>
      </c:valAx>
      <c:valAx>
        <c:axId val="9199767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24689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213242202997208</c:v>
                </c:pt>
                <c:pt idx="62">
                  <c:v>4.30851936340332</c:v>
                </c:pt>
                <c:pt idx="63">
                  <c:v>5.15243577957153</c:v>
                </c:pt>
                <c:pt idx="64">
                  <c:v>5.11199331283569</c:v>
                </c:pt>
                <c:pt idx="65">
                  <c:v>6.28872442245483</c:v>
                </c:pt>
                <c:pt idx="66">
                  <c:v>5.59008264541626</c:v>
                </c:pt>
                <c:pt idx="67">
                  <c:v>5.81707811355591</c:v>
                </c:pt>
                <c:pt idx="68">
                  <c:v>6.7910270690918</c:v>
                </c:pt>
                <c:pt idx="69">
                  <c:v>6.18346786499023</c:v>
                </c:pt>
                <c:pt idx="70">
                  <c:v>5.81479740142822</c:v>
                </c:pt>
                <c:pt idx="71">
                  <c:v>9.46748161315918</c:v>
                </c:pt>
                <c:pt idx="72">
                  <c:v>11.6064109802246</c:v>
                </c:pt>
                <c:pt idx="73">
                  <c:v>12.3883104324341</c:v>
                </c:pt>
                <c:pt idx="74">
                  <c:v>13.7950439453125</c:v>
                </c:pt>
                <c:pt idx="75">
                  <c:v>15.7490539550781</c:v>
                </c:pt>
                <c:pt idx="76">
                  <c:v>15.6058502197266</c:v>
                </c:pt>
                <c:pt idx="77">
                  <c:v>14.127760887146</c:v>
                </c:pt>
                <c:pt idx="78">
                  <c:v>12.1655693054199</c:v>
                </c:pt>
                <c:pt idx="79">
                  <c:v>10.2340593338013</c:v>
                </c:pt>
                <c:pt idx="80">
                  <c:v>11.4472332000732</c:v>
                </c:pt>
                <c:pt idx="81">
                  <c:v>9.85353183746338</c:v>
                </c:pt>
                <c:pt idx="82">
                  <c:v>9.7895679473877</c:v>
                </c:pt>
                <c:pt idx="83">
                  <c:v>11.6608591079712</c:v>
                </c:pt>
                <c:pt idx="84">
                  <c:v>12.0732507705688</c:v>
                </c:pt>
                <c:pt idx="85">
                  <c:v>9.42844772338867</c:v>
                </c:pt>
                <c:pt idx="86">
                  <c:v>9.20794677734375</c:v>
                </c:pt>
                <c:pt idx="87">
                  <c:v>10.3312482833862</c:v>
                </c:pt>
                <c:pt idx="88">
                  <c:v>9.04824829101563</c:v>
                </c:pt>
                <c:pt idx="89">
                  <c:v>8.0016508102417</c:v>
                </c:pt>
                <c:pt idx="90">
                  <c:v>9.24788761138916</c:v>
                </c:pt>
                <c:pt idx="91">
                  <c:v>9.10860538482666</c:v>
                </c:pt>
                <c:pt idx="92">
                  <c:v>9.52600479125977</c:v>
                </c:pt>
                <c:pt idx="93">
                  <c:v>10.9401388168335</c:v>
                </c:pt>
                <c:pt idx="94">
                  <c:v>10.579779624939</c:v>
                </c:pt>
                <c:pt idx="95">
                  <c:v>8.82968807220459</c:v>
                </c:pt>
                <c:pt idx="96">
                  <c:v>10.1731700897217</c:v>
                </c:pt>
                <c:pt idx="97">
                  <c:v>8.32752895355225</c:v>
                </c:pt>
                <c:pt idx="98">
                  <c:v>10.2648887634277</c:v>
                </c:pt>
                <c:pt idx="99">
                  <c:v>8.68788909912109</c:v>
                </c:pt>
                <c:pt idx="100">
                  <c:v>9.76896858215332</c:v>
                </c:pt>
                <c:pt idx="101">
                  <c:v>9.08740997314453</c:v>
                </c:pt>
                <c:pt idx="102">
                  <c:v>9.04824829101563</c:v>
                </c:pt>
                <c:pt idx="103">
                  <c:v>9.02816581726074</c:v>
                </c:pt>
                <c:pt idx="104">
                  <c:v>8.68788909912109</c:v>
                </c:pt>
                <c:pt idx="105">
                  <c:v>8.11208820343018</c:v>
                </c:pt>
                <c:pt idx="106">
                  <c:v>9.18848896026611</c:v>
                </c:pt>
                <c:pt idx="107">
                  <c:v>8.45200443267822</c:v>
                </c:pt>
                <c:pt idx="108">
                  <c:v>9.72668838500977</c:v>
                </c:pt>
                <c:pt idx="109">
                  <c:v>9.40860939025879</c:v>
                </c:pt>
                <c:pt idx="110">
                  <c:v>8.34508800506592</c:v>
                </c:pt>
                <c:pt idx="111">
                  <c:v>9.40860939025879</c:v>
                </c:pt>
                <c:pt idx="112">
                  <c:v>10.0630044937134</c:v>
                </c:pt>
                <c:pt idx="113">
                  <c:v>7.93268823623657</c:v>
                </c:pt>
                <c:pt idx="114">
                  <c:v>8.59340381622315</c:v>
                </c:pt>
                <c:pt idx="115">
                  <c:v>8.63100433349609</c:v>
                </c:pt>
                <c:pt idx="116">
                  <c:v>8.98900413513184</c:v>
                </c:pt>
                <c:pt idx="117">
                  <c:v>8.66860675811768</c:v>
                </c:pt>
                <c:pt idx="118">
                  <c:v>8.1292667388916</c:v>
                </c:pt>
                <c:pt idx="119">
                  <c:v>9.20794677734375</c:v>
                </c:pt>
                <c:pt idx="120">
                  <c:v>7.7360053062439</c:v>
                </c:pt>
                <c:pt idx="121">
                  <c:v>10.6668167114258</c:v>
                </c:pt>
                <c:pt idx="122">
                  <c:v>8.94984340667725</c:v>
                </c:pt>
                <c:pt idx="123">
                  <c:v>10.2202663421631</c:v>
                </c:pt>
                <c:pt idx="124">
                  <c:v>7.75328826904297</c:v>
                </c:pt>
                <c:pt idx="125">
                  <c:v>8.84838676452637</c:v>
                </c:pt>
                <c:pt idx="126">
                  <c:v>9.38772678375244</c:v>
                </c:pt>
                <c:pt idx="127">
                  <c:v>8.11208820343018</c:v>
                </c:pt>
                <c:pt idx="128">
                  <c:v>7.55700492858887</c:v>
                </c:pt>
                <c:pt idx="129">
                  <c:v>8.61268615722656</c:v>
                </c:pt>
                <c:pt idx="130">
                  <c:v>9.32716655731201</c:v>
                </c:pt>
                <c:pt idx="131">
                  <c:v>10.8927879333496</c:v>
                </c:pt>
                <c:pt idx="132">
                  <c:v>10.2648887634277</c:v>
                </c:pt>
                <c:pt idx="133">
                  <c:v>9.547287940979</c:v>
                </c:pt>
                <c:pt idx="134">
                  <c:v>8.47088813781738</c:v>
                </c:pt>
                <c:pt idx="135">
                  <c:v>7.71958637237549</c:v>
                </c:pt>
                <c:pt idx="136">
                  <c:v>8.255446434021</c:v>
                </c:pt>
                <c:pt idx="137">
                  <c:v>8.43406677246094</c:v>
                </c:pt>
                <c:pt idx="138">
                  <c:v>8.09400463104248</c:v>
                </c:pt>
                <c:pt idx="139">
                  <c:v>8.09400463104248</c:v>
                </c:pt>
                <c:pt idx="140">
                  <c:v>9.52600479125977</c:v>
                </c:pt>
                <c:pt idx="141">
                  <c:v>7.7360053062439</c:v>
                </c:pt>
                <c:pt idx="142">
                  <c:v>9.14854621887207</c:v>
                </c:pt>
                <c:pt idx="143">
                  <c:v>8.43406677246094</c:v>
                </c:pt>
                <c:pt idx="144">
                  <c:v>9.50578594207764</c:v>
                </c:pt>
                <c:pt idx="145">
                  <c:v>8.255446434021</c:v>
                </c:pt>
                <c:pt idx="146">
                  <c:v>8.96992588043213</c:v>
                </c:pt>
                <c:pt idx="147">
                  <c:v>7.43497371673584</c:v>
                </c:pt>
                <c:pt idx="148">
                  <c:v>7.45165634155273</c:v>
                </c:pt>
                <c:pt idx="149">
                  <c:v>7.27303647994995</c:v>
                </c:pt>
                <c:pt idx="150">
                  <c:v>8.23696422576904</c:v>
                </c:pt>
                <c:pt idx="151">
                  <c:v>8.7913064956665</c:v>
                </c:pt>
                <c:pt idx="152">
                  <c:v>7.91500473022461</c:v>
                </c:pt>
                <c:pt idx="153">
                  <c:v>8.98900413513184</c:v>
                </c:pt>
                <c:pt idx="154">
                  <c:v>7.45165634155273</c:v>
                </c:pt>
                <c:pt idx="155">
                  <c:v>9.84094333648682</c:v>
                </c:pt>
                <c:pt idx="156">
                  <c:v>8.94984340667725</c:v>
                </c:pt>
                <c:pt idx="157">
                  <c:v>7.41912508010864</c:v>
                </c:pt>
                <c:pt idx="158">
                  <c:v>8.96992588043213</c:v>
                </c:pt>
                <c:pt idx="159">
                  <c:v>10.2420053482056</c:v>
                </c:pt>
                <c:pt idx="160">
                  <c:v>8.255446434021</c:v>
                </c:pt>
                <c:pt idx="161">
                  <c:v>6.20131635665894</c:v>
                </c:pt>
                <c:pt idx="162">
                  <c:v>6.20131635665894</c:v>
                </c:pt>
                <c:pt idx="163">
                  <c:v>7.5080451965332</c:v>
                </c:pt>
                <c:pt idx="164">
                  <c:v>9.97532176971436</c:v>
                </c:pt>
                <c:pt idx="165">
                  <c:v>10.0191631317139</c:v>
                </c:pt>
                <c:pt idx="166">
                  <c:v>9.3470048904419</c:v>
                </c:pt>
                <c:pt idx="167">
                  <c:v>6.93050479888916</c:v>
                </c:pt>
                <c:pt idx="168">
                  <c:v>8.43406677246094</c:v>
                </c:pt>
                <c:pt idx="169">
                  <c:v>8.255446434021</c:v>
                </c:pt>
                <c:pt idx="170">
                  <c:v>8.5750846862793</c:v>
                </c:pt>
                <c:pt idx="171">
                  <c:v>8.02348136901856</c:v>
                </c:pt>
                <c:pt idx="172">
                  <c:v>8.75292587280273</c:v>
                </c:pt>
                <c:pt idx="173">
                  <c:v>7.54096603393555</c:v>
                </c:pt>
                <c:pt idx="174">
                  <c:v>8.81000518798828</c:v>
                </c:pt>
                <c:pt idx="175">
                  <c:v>7.46750497817993</c:v>
                </c:pt>
                <c:pt idx="176">
                  <c:v>9.8630256652832</c:v>
                </c:pt>
                <c:pt idx="177">
                  <c:v>8.94984340667725</c:v>
                </c:pt>
                <c:pt idx="178">
                  <c:v>7.04756212234497</c:v>
                </c:pt>
                <c:pt idx="179">
                  <c:v>6.69268178939819</c:v>
                </c:pt>
                <c:pt idx="180">
                  <c:v>7.41912508010864</c:v>
                </c:pt>
                <c:pt idx="181">
                  <c:v>7.52408361434937</c:v>
                </c:pt>
                <c:pt idx="182">
                  <c:v>8.43406677246094</c:v>
                </c:pt>
                <c:pt idx="183">
                  <c:v>8.09400463104248</c:v>
                </c:pt>
                <c:pt idx="184">
                  <c:v>6.72209405899048</c:v>
                </c:pt>
                <c:pt idx="185">
                  <c:v>9.10860538482666</c:v>
                </c:pt>
                <c:pt idx="186">
                  <c:v>8.41518402099609</c:v>
                </c:pt>
                <c:pt idx="187">
                  <c:v>7.5080451965332</c:v>
                </c:pt>
                <c:pt idx="188">
                  <c:v>9.48450374603272</c:v>
                </c:pt>
                <c:pt idx="189">
                  <c:v>7.54096603393555</c:v>
                </c:pt>
                <c:pt idx="190">
                  <c:v>6.73717641830444</c:v>
                </c:pt>
                <c:pt idx="191">
                  <c:v>8.23696422576904</c:v>
                </c:pt>
                <c:pt idx="192">
                  <c:v>8.39724540710449</c:v>
                </c:pt>
                <c:pt idx="193">
                  <c:v>8.93076515197754</c:v>
                </c:pt>
                <c:pt idx="194">
                  <c:v>7.5080451965332</c:v>
                </c:pt>
                <c:pt idx="195">
                  <c:v>8.93076515197754</c:v>
                </c:pt>
                <c:pt idx="196">
                  <c:v>7.25675392150879</c:v>
                </c:pt>
                <c:pt idx="197">
                  <c:v>9.547287940979</c:v>
                </c:pt>
                <c:pt idx="198">
                  <c:v>6.97617912292481</c:v>
                </c:pt>
                <c:pt idx="199">
                  <c:v>7.32025671005249</c:v>
                </c:pt>
                <c:pt idx="200">
                  <c:v>7.40244150161743</c:v>
                </c:pt>
                <c:pt idx="201">
                  <c:v>7.7360053062439</c:v>
                </c:pt>
                <c:pt idx="202">
                  <c:v>9.10860538482666</c:v>
                </c:pt>
                <c:pt idx="203">
                  <c:v>6.40778779983521</c:v>
                </c:pt>
                <c:pt idx="204">
                  <c:v>8.94984340667725</c:v>
                </c:pt>
                <c:pt idx="205">
                  <c:v>7.65218257904053</c:v>
                </c:pt>
                <c:pt idx="206">
                  <c:v>8.94984340667725</c:v>
                </c:pt>
                <c:pt idx="207">
                  <c:v>7.82924270629883</c:v>
                </c:pt>
                <c:pt idx="208">
                  <c:v>9.50578594207764</c:v>
                </c:pt>
                <c:pt idx="209">
                  <c:v>7.24128532409668</c:v>
                </c:pt>
                <c:pt idx="210">
                  <c:v>8.63100433349609</c:v>
                </c:pt>
                <c:pt idx="211">
                  <c:v>7.5080451965332</c:v>
                </c:pt>
                <c:pt idx="212">
                  <c:v>8.59340381622315</c:v>
                </c:pt>
                <c:pt idx="213">
                  <c:v>8.37836170196533</c:v>
                </c:pt>
                <c:pt idx="214">
                  <c:v>8.5750846862793</c:v>
                </c:pt>
                <c:pt idx="215">
                  <c:v>6.88560485839844</c:v>
                </c:pt>
                <c:pt idx="216">
                  <c:v>9.30628395080566</c:v>
                </c:pt>
                <c:pt idx="217">
                  <c:v>7.54096603393555</c:v>
                </c:pt>
                <c:pt idx="218">
                  <c:v>9.30628395080566</c:v>
                </c:pt>
                <c:pt idx="219">
                  <c:v>7.524083614349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7945013046265</c:v>
                </c:pt>
                <c:pt idx="1">
                  <c:v>36.794501304626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6699627"/>
        <c:axId val="884395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213242205791175</c:v>
                </c:pt>
                <c:pt idx="62">
                  <c:v>0.0409527719020844</c:v>
                </c:pt>
                <c:pt idx="63">
                  <c:v>0.0924771279096603</c:v>
                </c:pt>
                <c:pt idx="64">
                  <c:v>0.143597066402435</c:v>
                </c:pt>
                <c:pt idx="65">
                  <c:v>0.206484317779541</c:v>
                </c:pt>
                <c:pt idx="66">
                  <c:v>0.262385129928589</c:v>
                </c:pt>
                <c:pt idx="67">
                  <c:v>0.320555925369263</c:v>
                </c:pt>
                <c:pt idx="68">
                  <c:v>0.388466209173203</c:v>
                </c:pt>
                <c:pt idx="69">
                  <c:v>0.45030090212822</c:v>
                </c:pt>
                <c:pt idx="70">
                  <c:v>0.508448898792267</c:v>
                </c:pt>
                <c:pt idx="71">
                  <c:v>0.603123724460602</c:v>
                </c:pt>
                <c:pt idx="72">
                  <c:v>0.71918785572052</c:v>
                </c:pt>
                <c:pt idx="73">
                  <c:v>0.843070983886719</c:v>
                </c:pt>
                <c:pt idx="74">
                  <c:v>0.981021404266357</c:v>
                </c:pt>
                <c:pt idx="75">
                  <c:v>1.13851189613342</c:v>
                </c:pt>
                <c:pt idx="76">
                  <c:v>1.2945704460144</c:v>
                </c:pt>
                <c:pt idx="77">
                  <c:v>1.43584799766541</c:v>
                </c:pt>
                <c:pt idx="78">
                  <c:v>1.55750370025635</c:v>
                </c:pt>
                <c:pt idx="79">
                  <c:v>1.65984427928925</c:v>
                </c:pt>
                <c:pt idx="80">
                  <c:v>1.77431666851044</c:v>
                </c:pt>
                <c:pt idx="81">
                  <c:v>1.87285196781158</c:v>
                </c:pt>
                <c:pt idx="82">
                  <c:v>1.970747590065</c:v>
                </c:pt>
                <c:pt idx="83">
                  <c:v>2.08735609054565</c:v>
                </c:pt>
                <c:pt idx="84">
                  <c:v>2.20808863639832</c:v>
                </c:pt>
                <c:pt idx="85">
                  <c:v>2.30237317085266</c:v>
                </c:pt>
                <c:pt idx="86">
                  <c:v>2.3944525718689</c:v>
                </c:pt>
                <c:pt idx="87">
                  <c:v>2.4977650642395</c:v>
                </c:pt>
                <c:pt idx="88">
                  <c:v>2.58824753761292</c:v>
                </c:pt>
                <c:pt idx="89">
                  <c:v>2.66826415061951</c:v>
                </c:pt>
                <c:pt idx="90">
                  <c:v>2.76074314117432</c:v>
                </c:pt>
                <c:pt idx="91">
                  <c:v>2.85182929039001</c:v>
                </c:pt>
                <c:pt idx="92">
                  <c:v>2.94708943367004</c:v>
                </c:pt>
                <c:pt idx="93">
                  <c:v>3.05649089813232</c:v>
                </c:pt>
                <c:pt idx="94">
                  <c:v>3.16228866577148</c:v>
                </c:pt>
                <c:pt idx="95">
                  <c:v>3.25058555603027</c:v>
                </c:pt>
                <c:pt idx="96">
                  <c:v>3.35231733322144</c:v>
                </c:pt>
                <c:pt idx="97">
                  <c:v>3.43559265136719</c:v>
                </c:pt>
                <c:pt idx="98">
                  <c:v>3.53824162483215</c:v>
                </c:pt>
                <c:pt idx="99">
                  <c:v>3.62512040138245</c:v>
                </c:pt>
                <c:pt idx="100">
                  <c:v>3.72281002998352</c:v>
                </c:pt>
                <c:pt idx="101">
                  <c:v>3.8136842250824</c:v>
                </c:pt>
                <c:pt idx="102">
                  <c:v>3.90416669845581</c:v>
                </c:pt>
                <c:pt idx="103">
                  <c:v>3.99444842338562</c:v>
                </c:pt>
                <c:pt idx="104">
                  <c:v>4.08132743835449</c:v>
                </c:pt>
                <c:pt idx="105">
                  <c:v>4.16244840621948</c:v>
                </c:pt>
                <c:pt idx="106">
                  <c:v>4.25433349609375</c:v>
                </c:pt>
                <c:pt idx="107">
                  <c:v>4.33885335922241</c:v>
                </c:pt>
                <c:pt idx="108">
                  <c:v>4.43612003326416</c:v>
                </c:pt>
                <c:pt idx="109">
                  <c:v>4.53020620346069</c:v>
                </c:pt>
                <c:pt idx="110">
                  <c:v>4.61365699768066</c:v>
                </c:pt>
                <c:pt idx="111">
                  <c:v>4.7077431678772</c:v>
                </c:pt>
                <c:pt idx="112">
                  <c:v>4.80837345123291</c:v>
                </c:pt>
                <c:pt idx="113">
                  <c:v>4.88770055770874</c:v>
                </c:pt>
                <c:pt idx="114">
                  <c:v>4.97363471984863</c:v>
                </c:pt>
                <c:pt idx="115">
                  <c:v>5.05994462966919</c:v>
                </c:pt>
                <c:pt idx="116">
                  <c:v>5.14983463287354</c:v>
                </c:pt>
                <c:pt idx="117">
                  <c:v>5.23652076721191</c:v>
                </c:pt>
                <c:pt idx="118">
                  <c:v>5.31781339645386</c:v>
                </c:pt>
                <c:pt idx="119">
                  <c:v>5.40989303588867</c:v>
                </c:pt>
                <c:pt idx="120">
                  <c:v>5.48725318908691</c:v>
                </c:pt>
                <c:pt idx="121">
                  <c:v>5.5939211845398</c:v>
                </c:pt>
                <c:pt idx="122">
                  <c:v>5.68341970443726</c:v>
                </c:pt>
                <c:pt idx="123">
                  <c:v>5.78562259674072</c:v>
                </c:pt>
                <c:pt idx="124">
                  <c:v>5.86315536499023</c:v>
                </c:pt>
                <c:pt idx="125">
                  <c:v>5.95163917541504</c:v>
                </c:pt>
                <c:pt idx="126">
                  <c:v>6.04551649093628</c:v>
                </c:pt>
                <c:pt idx="127">
                  <c:v>6.12663745880127</c:v>
                </c:pt>
                <c:pt idx="128">
                  <c:v>6.20220756530762</c:v>
                </c:pt>
                <c:pt idx="129">
                  <c:v>6.28833436965942</c:v>
                </c:pt>
                <c:pt idx="130">
                  <c:v>6.38160610198975</c:v>
                </c:pt>
                <c:pt idx="131">
                  <c:v>6.49053382873535</c:v>
                </c:pt>
                <c:pt idx="132">
                  <c:v>6.59318256378174</c:v>
                </c:pt>
                <c:pt idx="133">
                  <c:v>6.68865537643433</c:v>
                </c:pt>
                <c:pt idx="134">
                  <c:v>6.77336406707764</c:v>
                </c:pt>
                <c:pt idx="135">
                  <c:v>6.8505597114563</c:v>
                </c:pt>
                <c:pt idx="136">
                  <c:v>6.93311405181885</c:v>
                </c:pt>
                <c:pt idx="137">
                  <c:v>7.01745462417603</c:v>
                </c:pt>
                <c:pt idx="138">
                  <c:v>7.09839487075806</c:v>
                </c:pt>
                <c:pt idx="139">
                  <c:v>7.17933511734009</c:v>
                </c:pt>
                <c:pt idx="140">
                  <c:v>7.27459526062012</c:v>
                </c:pt>
                <c:pt idx="141">
                  <c:v>7.35195541381836</c:v>
                </c:pt>
                <c:pt idx="142">
                  <c:v>7.44344091415405</c:v>
                </c:pt>
                <c:pt idx="143">
                  <c:v>7.52778148651123</c:v>
                </c:pt>
                <c:pt idx="144">
                  <c:v>7.62283945083618</c:v>
                </c:pt>
                <c:pt idx="145">
                  <c:v>7.70539379119873</c:v>
                </c:pt>
                <c:pt idx="146">
                  <c:v>7.7950930595398</c:v>
                </c:pt>
                <c:pt idx="147">
                  <c:v>7.8694429397583</c:v>
                </c:pt>
                <c:pt idx="148">
                  <c:v>7.94395971298218</c:v>
                </c:pt>
                <c:pt idx="149">
                  <c:v>8.01669025421143</c:v>
                </c:pt>
                <c:pt idx="150">
                  <c:v>8.09906005859375</c:v>
                </c:pt>
                <c:pt idx="151">
                  <c:v>8.18697357177734</c:v>
                </c:pt>
                <c:pt idx="152">
                  <c:v>8.26612377166748</c:v>
                </c:pt>
                <c:pt idx="153">
                  <c:v>8.35601425170898</c:v>
                </c:pt>
                <c:pt idx="154">
                  <c:v>8.4305305480957</c:v>
                </c:pt>
                <c:pt idx="155">
                  <c:v>8.52894020080566</c:v>
                </c:pt>
                <c:pt idx="156">
                  <c:v>8.61843872070313</c:v>
                </c:pt>
                <c:pt idx="157">
                  <c:v>8.69262981414795</c:v>
                </c:pt>
                <c:pt idx="158">
                  <c:v>8.78232860565186</c:v>
                </c:pt>
                <c:pt idx="159">
                  <c:v>8.88474845886231</c:v>
                </c:pt>
                <c:pt idx="160">
                  <c:v>8.96730327606201</c:v>
                </c:pt>
                <c:pt idx="161">
                  <c:v>9.02931690216065</c:v>
                </c:pt>
                <c:pt idx="162">
                  <c:v>9.09133052825928</c:v>
                </c:pt>
                <c:pt idx="163">
                  <c:v>9.16641139984131</c:v>
                </c:pt>
                <c:pt idx="164">
                  <c:v>9.26616477966309</c:v>
                </c:pt>
                <c:pt idx="165">
                  <c:v>9.36635684967041</c:v>
                </c:pt>
                <c:pt idx="166">
                  <c:v>9.45982646942139</c:v>
                </c:pt>
                <c:pt idx="167">
                  <c:v>9.52913188934326</c:v>
                </c:pt>
                <c:pt idx="168">
                  <c:v>9.6134729385376</c:v>
                </c:pt>
                <c:pt idx="169">
                  <c:v>9.69602775573731</c:v>
                </c:pt>
                <c:pt idx="170">
                  <c:v>9.78177833557129</c:v>
                </c:pt>
                <c:pt idx="171">
                  <c:v>9.86201286315918</c:v>
                </c:pt>
                <c:pt idx="172">
                  <c:v>9.94954204559326</c:v>
                </c:pt>
                <c:pt idx="173">
                  <c:v>10.0249519348145</c:v>
                </c:pt>
                <c:pt idx="174">
                  <c:v>10.1130523681641</c:v>
                </c:pt>
                <c:pt idx="175">
                  <c:v>10.1877269744873</c:v>
                </c:pt>
                <c:pt idx="176">
                  <c:v>10.2863569259644</c:v>
                </c:pt>
                <c:pt idx="177">
                  <c:v>10.3758554458618</c:v>
                </c:pt>
                <c:pt idx="178">
                  <c:v>10.4463310241699</c:v>
                </c:pt>
                <c:pt idx="179">
                  <c:v>10.5132579803467</c:v>
                </c:pt>
                <c:pt idx="180">
                  <c:v>10.5874490737915</c:v>
                </c:pt>
                <c:pt idx="181">
                  <c:v>10.6626901626587</c:v>
                </c:pt>
                <c:pt idx="182">
                  <c:v>10.747031211853</c:v>
                </c:pt>
                <c:pt idx="183">
                  <c:v>10.8279714584351</c:v>
                </c:pt>
                <c:pt idx="184">
                  <c:v>10.8951921463013</c:v>
                </c:pt>
                <c:pt idx="185">
                  <c:v>10.9862785339355</c:v>
                </c:pt>
                <c:pt idx="186">
                  <c:v>11.0704307556152</c:v>
                </c:pt>
                <c:pt idx="187">
                  <c:v>11.1455116271973</c:v>
                </c:pt>
                <c:pt idx="188">
                  <c:v>11.2403564453125</c:v>
                </c:pt>
                <c:pt idx="189">
                  <c:v>11.3157663345337</c:v>
                </c:pt>
                <c:pt idx="190">
                  <c:v>11.3831377029419</c:v>
                </c:pt>
                <c:pt idx="191">
                  <c:v>11.4655075073242</c:v>
                </c:pt>
                <c:pt idx="192">
                  <c:v>11.5494804382324</c:v>
                </c:pt>
                <c:pt idx="193">
                  <c:v>11.6387882232666</c:v>
                </c:pt>
                <c:pt idx="194">
                  <c:v>11.7138690948486</c:v>
                </c:pt>
                <c:pt idx="195">
                  <c:v>11.8031768798828</c:v>
                </c:pt>
                <c:pt idx="196">
                  <c:v>11.8757448196411</c:v>
                </c:pt>
                <c:pt idx="197">
                  <c:v>11.9712181091309</c:v>
                </c:pt>
                <c:pt idx="198">
                  <c:v>12.0409803390503</c:v>
                </c:pt>
                <c:pt idx="199">
                  <c:v>12.114182472229</c:v>
                </c:pt>
                <c:pt idx="200">
                  <c:v>12.1882066726685</c:v>
                </c:pt>
                <c:pt idx="201">
                  <c:v>12.2655668258667</c:v>
                </c:pt>
                <c:pt idx="202">
                  <c:v>12.356653213501</c:v>
                </c:pt>
                <c:pt idx="203">
                  <c:v>12.4207315444946</c:v>
                </c:pt>
                <c:pt idx="204">
                  <c:v>12.5102300643921</c:v>
                </c:pt>
                <c:pt idx="205">
                  <c:v>12.5867519378662</c:v>
                </c:pt>
                <c:pt idx="206">
                  <c:v>12.6762504577637</c:v>
                </c:pt>
                <c:pt idx="207">
                  <c:v>12.7545433044434</c:v>
                </c:pt>
                <c:pt idx="208">
                  <c:v>12.8496007919312</c:v>
                </c:pt>
                <c:pt idx="209">
                  <c:v>12.9220132827759</c:v>
                </c:pt>
                <c:pt idx="210">
                  <c:v>13.0083236694336</c:v>
                </c:pt>
                <c:pt idx="211">
                  <c:v>13.0834045410156</c:v>
                </c:pt>
                <c:pt idx="212">
                  <c:v>13.1693382263184</c:v>
                </c:pt>
                <c:pt idx="213">
                  <c:v>13.2531213760376</c:v>
                </c:pt>
                <c:pt idx="214">
                  <c:v>13.3388719558716</c:v>
                </c:pt>
                <c:pt idx="215">
                  <c:v>13.4077281951904</c:v>
                </c:pt>
                <c:pt idx="216">
                  <c:v>13.5007905960083</c:v>
                </c:pt>
                <c:pt idx="217">
                  <c:v>13.5762004852295</c:v>
                </c:pt>
                <c:pt idx="218">
                  <c:v>13.6692628860474</c:v>
                </c:pt>
                <c:pt idx="219">
                  <c:v>13.7445039749146</c:v>
                </c:pt>
              </c:numCache>
            </c:numRef>
          </c:yVal>
          <c:smooth val="0"/>
        </c:ser>
        <c:axId val="8117963"/>
        <c:axId val="88795341"/>
      </c:scatterChart>
      <c:valAx>
        <c:axId val="9669962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3955"/>
        <c:crossesAt val="0"/>
        <c:crossBetween val="midCat"/>
        <c:majorUnit val="10"/>
      </c:valAx>
      <c:valAx>
        <c:axId val="884395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99627"/>
        <c:crossesAt val="0"/>
        <c:crossBetween val="midCat"/>
        <c:majorUnit val="2"/>
      </c:valAx>
      <c:valAx>
        <c:axId val="8117963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95341"/>
        <c:crosses val="max"/>
        <c:crossBetween val="midCat"/>
        <c:majorUnit val="0.2"/>
      </c:valAx>
      <c:valAx>
        <c:axId val="8879534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7963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7</c:v>
                </c:pt>
                <c:pt idx="1">
                  <c:v>408</c:v>
                </c:pt>
                <c:pt idx="2">
                  <c:v>405</c:v>
                </c:pt>
                <c:pt idx="3">
                  <c:v>405</c:v>
                </c:pt>
                <c:pt idx="4">
                  <c:v>406</c:v>
                </c:pt>
                <c:pt idx="5">
                  <c:v>405</c:v>
                </c:pt>
                <c:pt idx="6">
                  <c:v>406</c:v>
                </c:pt>
                <c:pt idx="7">
                  <c:v>404</c:v>
                </c:pt>
                <c:pt idx="8">
                  <c:v>406</c:v>
                </c:pt>
                <c:pt idx="9">
                  <c:v>407</c:v>
                </c:pt>
                <c:pt idx="10">
                  <c:v>406</c:v>
                </c:pt>
                <c:pt idx="11">
                  <c:v>407</c:v>
                </c:pt>
                <c:pt idx="12">
                  <c:v>405</c:v>
                </c:pt>
                <c:pt idx="13">
                  <c:v>406</c:v>
                </c:pt>
                <c:pt idx="14">
                  <c:v>406</c:v>
                </c:pt>
                <c:pt idx="15">
                  <c:v>406</c:v>
                </c:pt>
                <c:pt idx="16">
                  <c:v>408</c:v>
                </c:pt>
                <c:pt idx="17">
                  <c:v>406</c:v>
                </c:pt>
                <c:pt idx="18">
                  <c:v>406</c:v>
                </c:pt>
                <c:pt idx="19">
                  <c:v>404</c:v>
                </c:pt>
                <c:pt idx="20">
                  <c:v>406</c:v>
                </c:pt>
                <c:pt idx="21">
                  <c:v>406</c:v>
                </c:pt>
                <c:pt idx="22">
                  <c:v>406</c:v>
                </c:pt>
                <c:pt idx="23">
                  <c:v>406</c:v>
                </c:pt>
                <c:pt idx="24">
                  <c:v>407</c:v>
                </c:pt>
                <c:pt idx="25">
                  <c:v>406</c:v>
                </c:pt>
                <c:pt idx="26">
                  <c:v>405</c:v>
                </c:pt>
                <c:pt idx="27">
                  <c:v>406</c:v>
                </c:pt>
                <c:pt idx="28">
                  <c:v>405</c:v>
                </c:pt>
                <c:pt idx="29">
                  <c:v>406</c:v>
                </c:pt>
                <c:pt idx="30">
                  <c:v>406</c:v>
                </c:pt>
                <c:pt idx="31">
                  <c:v>406</c:v>
                </c:pt>
                <c:pt idx="32">
                  <c:v>407</c:v>
                </c:pt>
                <c:pt idx="33">
                  <c:v>406</c:v>
                </c:pt>
                <c:pt idx="34">
                  <c:v>404</c:v>
                </c:pt>
                <c:pt idx="35">
                  <c:v>406</c:v>
                </c:pt>
                <c:pt idx="36">
                  <c:v>406</c:v>
                </c:pt>
                <c:pt idx="37">
                  <c:v>406</c:v>
                </c:pt>
                <c:pt idx="38">
                  <c:v>406</c:v>
                </c:pt>
                <c:pt idx="39">
                  <c:v>406</c:v>
                </c:pt>
                <c:pt idx="40">
                  <c:v>404</c:v>
                </c:pt>
                <c:pt idx="41">
                  <c:v>406</c:v>
                </c:pt>
                <c:pt idx="42">
                  <c:v>406</c:v>
                </c:pt>
                <c:pt idx="43">
                  <c:v>406</c:v>
                </c:pt>
                <c:pt idx="44">
                  <c:v>407</c:v>
                </c:pt>
                <c:pt idx="45">
                  <c:v>405</c:v>
                </c:pt>
                <c:pt idx="46">
                  <c:v>406</c:v>
                </c:pt>
                <c:pt idx="47">
                  <c:v>406</c:v>
                </c:pt>
                <c:pt idx="48">
                  <c:v>405</c:v>
                </c:pt>
                <c:pt idx="49">
                  <c:v>406</c:v>
                </c:pt>
                <c:pt idx="50">
                  <c:v>407</c:v>
                </c:pt>
                <c:pt idx="51">
                  <c:v>408</c:v>
                </c:pt>
                <c:pt idx="52">
                  <c:v>406</c:v>
                </c:pt>
                <c:pt idx="53">
                  <c:v>406</c:v>
                </c:pt>
                <c:pt idx="54">
                  <c:v>404</c:v>
                </c:pt>
                <c:pt idx="55">
                  <c:v>405</c:v>
                </c:pt>
                <c:pt idx="56">
                  <c:v>405</c:v>
                </c:pt>
                <c:pt idx="57">
                  <c:v>404</c:v>
                </c:pt>
                <c:pt idx="58">
                  <c:v>404</c:v>
                </c:pt>
                <c:pt idx="59">
                  <c:v>405</c:v>
                </c:pt>
                <c:pt idx="60">
                  <c:v>406</c:v>
                </c:pt>
                <c:pt idx="61">
                  <c:v>405</c:v>
                </c:pt>
                <c:pt idx="62">
                  <c:v>404</c:v>
                </c:pt>
                <c:pt idx="63">
                  <c:v>410</c:v>
                </c:pt>
                <c:pt idx="64">
                  <c:v>409</c:v>
                </c:pt>
                <c:pt idx="65">
                  <c:v>414</c:v>
                </c:pt>
                <c:pt idx="66">
                  <c:v>411</c:v>
                </c:pt>
                <c:pt idx="67">
                  <c:v>418</c:v>
                </c:pt>
                <c:pt idx="68">
                  <c:v>418</c:v>
                </c:pt>
                <c:pt idx="69">
                  <c:v>423</c:v>
                </c:pt>
                <c:pt idx="70">
                  <c:v>421</c:v>
                </c:pt>
                <c:pt idx="71">
                  <c:v>427</c:v>
                </c:pt>
                <c:pt idx="72">
                  <c:v>426</c:v>
                </c:pt>
                <c:pt idx="73">
                  <c:v>435</c:v>
                </c:pt>
                <c:pt idx="74">
                  <c:v>434</c:v>
                </c:pt>
                <c:pt idx="75">
                  <c:v>445</c:v>
                </c:pt>
                <c:pt idx="76">
                  <c:v>441</c:v>
                </c:pt>
                <c:pt idx="77">
                  <c:v>449</c:v>
                </c:pt>
                <c:pt idx="78">
                  <c:v>445</c:v>
                </c:pt>
                <c:pt idx="79">
                  <c:v>455</c:v>
                </c:pt>
                <c:pt idx="80">
                  <c:v>450</c:v>
                </c:pt>
                <c:pt idx="81">
                  <c:v>454</c:v>
                </c:pt>
                <c:pt idx="82">
                  <c:v>451</c:v>
                </c:pt>
                <c:pt idx="83">
                  <c:v>455</c:v>
                </c:pt>
                <c:pt idx="84">
                  <c:v>453</c:v>
                </c:pt>
                <c:pt idx="85">
                  <c:v>458</c:v>
                </c:pt>
                <c:pt idx="86">
                  <c:v>452</c:v>
                </c:pt>
                <c:pt idx="87">
                  <c:v>459</c:v>
                </c:pt>
                <c:pt idx="88">
                  <c:v>453</c:v>
                </c:pt>
                <c:pt idx="89">
                  <c:v>460</c:v>
                </c:pt>
                <c:pt idx="90">
                  <c:v>454</c:v>
                </c:pt>
                <c:pt idx="91">
                  <c:v>459</c:v>
                </c:pt>
                <c:pt idx="92">
                  <c:v>456</c:v>
                </c:pt>
                <c:pt idx="93">
                  <c:v>460</c:v>
                </c:pt>
                <c:pt idx="94">
                  <c:v>456</c:v>
                </c:pt>
                <c:pt idx="95">
                  <c:v>463</c:v>
                </c:pt>
                <c:pt idx="96">
                  <c:v>457</c:v>
                </c:pt>
                <c:pt idx="97">
                  <c:v>462</c:v>
                </c:pt>
                <c:pt idx="98">
                  <c:v>457</c:v>
                </c:pt>
                <c:pt idx="99">
                  <c:v>463</c:v>
                </c:pt>
                <c:pt idx="100">
                  <c:v>459</c:v>
                </c:pt>
                <c:pt idx="101">
                  <c:v>464</c:v>
                </c:pt>
                <c:pt idx="102">
                  <c:v>459</c:v>
                </c:pt>
                <c:pt idx="103">
                  <c:v>463</c:v>
                </c:pt>
                <c:pt idx="104">
                  <c:v>460</c:v>
                </c:pt>
                <c:pt idx="105">
                  <c:v>465</c:v>
                </c:pt>
                <c:pt idx="106">
                  <c:v>463</c:v>
                </c:pt>
                <c:pt idx="107">
                  <c:v>465</c:v>
                </c:pt>
                <c:pt idx="108">
                  <c:v>462</c:v>
                </c:pt>
                <c:pt idx="109">
                  <c:v>465</c:v>
                </c:pt>
                <c:pt idx="110">
                  <c:v>461</c:v>
                </c:pt>
                <c:pt idx="111">
                  <c:v>466</c:v>
                </c:pt>
                <c:pt idx="112">
                  <c:v>461</c:v>
                </c:pt>
                <c:pt idx="113">
                  <c:v>464</c:v>
                </c:pt>
                <c:pt idx="114">
                  <c:v>461</c:v>
                </c:pt>
                <c:pt idx="115">
                  <c:v>467</c:v>
                </c:pt>
                <c:pt idx="116">
                  <c:v>461</c:v>
                </c:pt>
                <c:pt idx="117">
                  <c:v>468</c:v>
                </c:pt>
                <c:pt idx="118">
                  <c:v>462</c:v>
                </c:pt>
                <c:pt idx="119">
                  <c:v>465</c:v>
                </c:pt>
                <c:pt idx="120">
                  <c:v>463</c:v>
                </c:pt>
                <c:pt idx="121">
                  <c:v>468</c:v>
                </c:pt>
                <c:pt idx="122">
                  <c:v>464</c:v>
                </c:pt>
                <c:pt idx="123">
                  <c:v>468</c:v>
                </c:pt>
                <c:pt idx="124">
                  <c:v>462</c:v>
                </c:pt>
                <c:pt idx="125">
                  <c:v>469</c:v>
                </c:pt>
                <c:pt idx="126">
                  <c:v>463</c:v>
                </c:pt>
                <c:pt idx="127">
                  <c:v>468</c:v>
                </c:pt>
                <c:pt idx="128">
                  <c:v>464</c:v>
                </c:pt>
                <c:pt idx="129">
                  <c:v>469</c:v>
                </c:pt>
                <c:pt idx="130">
                  <c:v>464</c:v>
                </c:pt>
                <c:pt idx="131">
                  <c:v>469</c:v>
                </c:pt>
                <c:pt idx="132">
                  <c:v>464</c:v>
                </c:pt>
                <c:pt idx="133">
                  <c:v>469</c:v>
                </c:pt>
                <c:pt idx="134">
                  <c:v>465</c:v>
                </c:pt>
                <c:pt idx="135">
                  <c:v>469</c:v>
                </c:pt>
                <c:pt idx="136">
                  <c:v>466</c:v>
                </c:pt>
                <c:pt idx="137">
                  <c:v>468</c:v>
                </c:pt>
                <c:pt idx="138">
                  <c:v>465</c:v>
                </c:pt>
                <c:pt idx="139">
                  <c:v>468</c:v>
                </c:pt>
                <c:pt idx="140">
                  <c:v>466</c:v>
                </c:pt>
                <c:pt idx="141">
                  <c:v>471</c:v>
                </c:pt>
                <c:pt idx="142">
                  <c:v>466</c:v>
                </c:pt>
                <c:pt idx="143">
                  <c:v>469</c:v>
                </c:pt>
                <c:pt idx="144">
                  <c:v>466</c:v>
                </c:pt>
                <c:pt idx="145">
                  <c:v>470</c:v>
                </c:pt>
                <c:pt idx="146">
                  <c:v>465</c:v>
                </c:pt>
                <c:pt idx="147">
                  <c:v>470</c:v>
                </c:pt>
                <c:pt idx="148">
                  <c:v>464</c:v>
                </c:pt>
                <c:pt idx="149">
                  <c:v>469</c:v>
                </c:pt>
                <c:pt idx="150">
                  <c:v>465</c:v>
                </c:pt>
                <c:pt idx="151">
                  <c:v>470</c:v>
                </c:pt>
                <c:pt idx="152">
                  <c:v>467</c:v>
                </c:pt>
                <c:pt idx="153">
                  <c:v>471</c:v>
                </c:pt>
                <c:pt idx="154">
                  <c:v>467</c:v>
                </c:pt>
                <c:pt idx="155">
                  <c:v>471</c:v>
                </c:pt>
                <c:pt idx="156">
                  <c:v>465</c:v>
                </c:pt>
                <c:pt idx="157">
                  <c:v>469</c:v>
                </c:pt>
                <c:pt idx="158">
                  <c:v>465</c:v>
                </c:pt>
                <c:pt idx="159">
                  <c:v>472</c:v>
                </c:pt>
                <c:pt idx="160">
                  <c:v>466</c:v>
                </c:pt>
                <c:pt idx="161">
                  <c:v>471</c:v>
                </c:pt>
                <c:pt idx="162">
                  <c:v>468</c:v>
                </c:pt>
                <c:pt idx="163">
                  <c:v>470</c:v>
                </c:pt>
                <c:pt idx="164">
                  <c:v>466</c:v>
                </c:pt>
                <c:pt idx="165">
                  <c:v>470</c:v>
                </c:pt>
                <c:pt idx="166">
                  <c:v>466</c:v>
                </c:pt>
                <c:pt idx="167">
                  <c:v>469</c:v>
                </c:pt>
                <c:pt idx="168">
                  <c:v>466</c:v>
                </c:pt>
                <c:pt idx="169">
                  <c:v>469</c:v>
                </c:pt>
                <c:pt idx="170">
                  <c:v>465</c:v>
                </c:pt>
                <c:pt idx="171">
                  <c:v>470</c:v>
                </c:pt>
                <c:pt idx="172">
                  <c:v>467</c:v>
                </c:pt>
                <c:pt idx="173">
                  <c:v>471</c:v>
                </c:pt>
                <c:pt idx="174">
                  <c:v>466</c:v>
                </c:pt>
                <c:pt idx="175">
                  <c:v>471</c:v>
                </c:pt>
                <c:pt idx="176">
                  <c:v>465</c:v>
                </c:pt>
                <c:pt idx="177">
                  <c:v>469</c:v>
                </c:pt>
                <c:pt idx="178">
                  <c:v>468</c:v>
                </c:pt>
                <c:pt idx="179">
                  <c:v>470</c:v>
                </c:pt>
                <c:pt idx="180">
                  <c:v>466</c:v>
                </c:pt>
                <c:pt idx="181">
                  <c:v>471</c:v>
                </c:pt>
                <c:pt idx="182">
                  <c:v>466</c:v>
                </c:pt>
                <c:pt idx="183">
                  <c:v>471</c:v>
                </c:pt>
                <c:pt idx="184">
                  <c:v>465</c:v>
                </c:pt>
                <c:pt idx="185">
                  <c:v>471</c:v>
                </c:pt>
                <c:pt idx="186">
                  <c:v>466</c:v>
                </c:pt>
                <c:pt idx="187">
                  <c:v>471</c:v>
                </c:pt>
                <c:pt idx="188">
                  <c:v>467</c:v>
                </c:pt>
                <c:pt idx="189">
                  <c:v>471</c:v>
                </c:pt>
                <c:pt idx="190">
                  <c:v>467</c:v>
                </c:pt>
                <c:pt idx="191">
                  <c:v>470</c:v>
                </c:pt>
                <c:pt idx="192">
                  <c:v>467</c:v>
                </c:pt>
                <c:pt idx="193">
                  <c:v>473</c:v>
                </c:pt>
                <c:pt idx="194">
                  <c:v>467</c:v>
                </c:pt>
                <c:pt idx="195">
                  <c:v>472</c:v>
                </c:pt>
                <c:pt idx="196">
                  <c:v>471</c:v>
                </c:pt>
                <c:pt idx="197">
                  <c:v>476</c:v>
                </c:pt>
                <c:pt idx="198">
                  <c:v>473</c:v>
                </c:pt>
                <c:pt idx="199">
                  <c:v>475</c:v>
                </c:pt>
                <c:pt idx="200">
                  <c:v>471</c:v>
                </c:pt>
                <c:pt idx="201">
                  <c:v>475</c:v>
                </c:pt>
                <c:pt idx="202">
                  <c:v>472</c:v>
                </c:pt>
                <c:pt idx="203">
                  <c:v>476</c:v>
                </c:pt>
                <c:pt idx="204">
                  <c:v>472</c:v>
                </c:pt>
                <c:pt idx="205">
                  <c:v>476</c:v>
                </c:pt>
                <c:pt idx="206">
                  <c:v>473</c:v>
                </c:pt>
                <c:pt idx="207">
                  <c:v>476</c:v>
                </c:pt>
                <c:pt idx="208">
                  <c:v>472</c:v>
                </c:pt>
                <c:pt idx="209">
                  <c:v>475</c:v>
                </c:pt>
                <c:pt idx="210">
                  <c:v>472</c:v>
                </c:pt>
                <c:pt idx="211">
                  <c:v>476</c:v>
                </c:pt>
                <c:pt idx="212">
                  <c:v>470</c:v>
                </c:pt>
                <c:pt idx="213">
                  <c:v>476</c:v>
                </c:pt>
                <c:pt idx="214">
                  <c:v>472</c:v>
                </c:pt>
                <c:pt idx="215">
                  <c:v>477</c:v>
                </c:pt>
                <c:pt idx="216">
                  <c:v>471</c:v>
                </c:pt>
                <c:pt idx="217">
                  <c:v>477</c:v>
                </c:pt>
                <c:pt idx="218">
                  <c:v>472</c:v>
                </c:pt>
                <c:pt idx="219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458935"/>
        <c:axId val="89754662"/>
      </c:lineChart>
      <c:catAx>
        <c:axId val="3545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4662"/>
        <c:crossesAt val="0"/>
        <c:auto val="1"/>
        <c:lblAlgn val="ctr"/>
        <c:lblOffset val="100"/>
        <c:noMultiLvlLbl val="0"/>
      </c:catAx>
      <c:valAx>
        <c:axId val="8975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893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69</c:v>
                </c:pt>
                <c:pt idx="1">
                  <c:v>469</c:v>
                </c:pt>
                <c:pt idx="2">
                  <c:v>469</c:v>
                </c:pt>
                <c:pt idx="3">
                  <c:v>467</c:v>
                </c:pt>
                <c:pt idx="4">
                  <c:v>468</c:v>
                </c:pt>
                <c:pt idx="5">
                  <c:v>470</c:v>
                </c:pt>
                <c:pt idx="6">
                  <c:v>472</c:v>
                </c:pt>
                <c:pt idx="7">
                  <c:v>468</c:v>
                </c:pt>
                <c:pt idx="8">
                  <c:v>469</c:v>
                </c:pt>
                <c:pt idx="9">
                  <c:v>470</c:v>
                </c:pt>
                <c:pt idx="10">
                  <c:v>468</c:v>
                </c:pt>
                <c:pt idx="11">
                  <c:v>469</c:v>
                </c:pt>
                <c:pt idx="12">
                  <c:v>470</c:v>
                </c:pt>
                <c:pt idx="13">
                  <c:v>470</c:v>
                </c:pt>
                <c:pt idx="14">
                  <c:v>472</c:v>
                </c:pt>
                <c:pt idx="15">
                  <c:v>472</c:v>
                </c:pt>
                <c:pt idx="16">
                  <c:v>471</c:v>
                </c:pt>
                <c:pt idx="17">
                  <c:v>472</c:v>
                </c:pt>
                <c:pt idx="18">
                  <c:v>469</c:v>
                </c:pt>
                <c:pt idx="19">
                  <c:v>470</c:v>
                </c:pt>
                <c:pt idx="20">
                  <c:v>471</c:v>
                </c:pt>
                <c:pt idx="21">
                  <c:v>472</c:v>
                </c:pt>
                <c:pt idx="22">
                  <c:v>471</c:v>
                </c:pt>
                <c:pt idx="23">
                  <c:v>469</c:v>
                </c:pt>
                <c:pt idx="24">
                  <c:v>470</c:v>
                </c:pt>
                <c:pt idx="25">
                  <c:v>470</c:v>
                </c:pt>
                <c:pt idx="26">
                  <c:v>472</c:v>
                </c:pt>
                <c:pt idx="27">
                  <c:v>472</c:v>
                </c:pt>
                <c:pt idx="28">
                  <c:v>470</c:v>
                </c:pt>
                <c:pt idx="29">
                  <c:v>470</c:v>
                </c:pt>
                <c:pt idx="30">
                  <c:v>471</c:v>
                </c:pt>
                <c:pt idx="31">
                  <c:v>469</c:v>
                </c:pt>
                <c:pt idx="32">
                  <c:v>474</c:v>
                </c:pt>
                <c:pt idx="33">
                  <c:v>471</c:v>
                </c:pt>
                <c:pt idx="34">
                  <c:v>471</c:v>
                </c:pt>
                <c:pt idx="35">
                  <c:v>470</c:v>
                </c:pt>
                <c:pt idx="36">
                  <c:v>469</c:v>
                </c:pt>
                <c:pt idx="37">
                  <c:v>471</c:v>
                </c:pt>
                <c:pt idx="38">
                  <c:v>473</c:v>
                </c:pt>
                <c:pt idx="39">
                  <c:v>472</c:v>
                </c:pt>
                <c:pt idx="40">
                  <c:v>470</c:v>
                </c:pt>
                <c:pt idx="41">
                  <c:v>471</c:v>
                </c:pt>
                <c:pt idx="42">
                  <c:v>473</c:v>
                </c:pt>
                <c:pt idx="43">
                  <c:v>473</c:v>
                </c:pt>
                <c:pt idx="44">
                  <c:v>471</c:v>
                </c:pt>
                <c:pt idx="45">
                  <c:v>473</c:v>
                </c:pt>
                <c:pt idx="46">
                  <c:v>469</c:v>
                </c:pt>
                <c:pt idx="47">
                  <c:v>469</c:v>
                </c:pt>
                <c:pt idx="48">
                  <c:v>471</c:v>
                </c:pt>
                <c:pt idx="49">
                  <c:v>473</c:v>
                </c:pt>
                <c:pt idx="50">
                  <c:v>471</c:v>
                </c:pt>
                <c:pt idx="51">
                  <c:v>471</c:v>
                </c:pt>
                <c:pt idx="52">
                  <c:v>471</c:v>
                </c:pt>
                <c:pt idx="53">
                  <c:v>472</c:v>
                </c:pt>
                <c:pt idx="54">
                  <c:v>471</c:v>
                </c:pt>
                <c:pt idx="55">
                  <c:v>470</c:v>
                </c:pt>
                <c:pt idx="56">
                  <c:v>471</c:v>
                </c:pt>
                <c:pt idx="57">
                  <c:v>471</c:v>
                </c:pt>
                <c:pt idx="58">
                  <c:v>471</c:v>
                </c:pt>
                <c:pt idx="59">
                  <c:v>472</c:v>
                </c:pt>
                <c:pt idx="60">
                  <c:v>471</c:v>
                </c:pt>
                <c:pt idx="61">
                  <c:v>471</c:v>
                </c:pt>
                <c:pt idx="62">
                  <c:v>470</c:v>
                </c:pt>
                <c:pt idx="63">
                  <c:v>471</c:v>
                </c:pt>
                <c:pt idx="64">
                  <c:v>471</c:v>
                </c:pt>
                <c:pt idx="65">
                  <c:v>473</c:v>
                </c:pt>
                <c:pt idx="66">
                  <c:v>471</c:v>
                </c:pt>
                <c:pt idx="67">
                  <c:v>469</c:v>
                </c:pt>
                <c:pt idx="68">
                  <c:v>468</c:v>
                </c:pt>
                <c:pt idx="69">
                  <c:v>469</c:v>
                </c:pt>
                <c:pt idx="70">
                  <c:v>469</c:v>
                </c:pt>
                <c:pt idx="71">
                  <c:v>469</c:v>
                </c:pt>
                <c:pt idx="72">
                  <c:v>468</c:v>
                </c:pt>
                <c:pt idx="73">
                  <c:v>467</c:v>
                </c:pt>
                <c:pt idx="74">
                  <c:v>466</c:v>
                </c:pt>
                <c:pt idx="75">
                  <c:v>466</c:v>
                </c:pt>
                <c:pt idx="76">
                  <c:v>465</c:v>
                </c:pt>
                <c:pt idx="77">
                  <c:v>464</c:v>
                </c:pt>
                <c:pt idx="78">
                  <c:v>463</c:v>
                </c:pt>
                <c:pt idx="79">
                  <c:v>463</c:v>
                </c:pt>
                <c:pt idx="80">
                  <c:v>460</c:v>
                </c:pt>
                <c:pt idx="81">
                  <c:v>461</c:v>
                </c:pt>
                <c:pt idx="82">
                  <c:v>459</c:v>
                </c:pt>
                <c:pt idx="83">
                  <c:v>462</c:v>
                </c:pt>
                <c:pt idx="84">
                  <c:v>459</c:v>
                </c:pt>
                <c:pt idx="85">
                  <c:v>459</c:v>
                </c:pt>
                <c:pt idx="86">
                  <c:v>458</c:v>
                </c:pt>
                <c:pt idx="87">
                  <c:v>459</c:v>
                </c:pt>
                <c:pt idx="88">
                  <c:v>457</c:v>
                </c:pt>
                <c:pt idx="89">
                  <c:v>456</c:v>
                </c:pt>
                <c:pt idx="90">
                  <c:v>456</c:v>
                </c:pt>
                <c:pt idx="91">
                  <c:v>456</c:v>
                </c:pt>
                <c:pt idx="92">
                  <c:v>454</c:v>
                </c:pt>
                <c:pt idx="93">
                  <c:v>456</c:v>
                </c:pt>
                <c:pt idx="94">
                  <c:v>456</c:v>
                </c:pt>
                <c:pt idx="95">
                  <c:v>456</c:v>
                </c:pt>
                <c:pt idx="96">
                  <c:v>456</c:v>
                </c:pt>
                <c:pt idx="97">
                  <c:v>455</c:v>
                </c:pt>
                <c:pt idx="98">
                  <c:v>456</c:v>
                </c:pt>
                <c:pt idx="99">
                  <c:v>456</c:v>
                </c:pt>
                <c:pt idx="100">
                  <c:v>456</c:v>
                </c:pt>
                <c:pt idx="101">
                  <c:v>457</c:v>
                </c:pt>
                <c:pt idx="102">
                  <c:v>456</c:v>
                </c:pt>
                <c:pt idx="103">
                  <c:v>459</c:v>
                </c:pt>
                <c:pt idx="104">
                  <c:v>456</c:v>
                </c:pt>
                <c:pt idx="105">
                  <c:v>456</c:v>
                </c:pt>
                <c:pt idx="106">
                  <c:v>457</c:v>
                </c:pt>
                <c:pt idx="107">
                  <c:v>458</c:v>
                </c:pt>
                <c:pt idx="108">
                  <c:v>458</c:v>
                </c:pt>
                <c:pt idx="109">
                  <c:v>458</c:v>
                </c:pt>
                <c:pt idx="110">
                  <c:v>459</c:v>
                </c:pt>
                <c:pt idx="111">
                  <c:v>458</c:v>
                </c:pt>
                <c:pt idx="112">
                  <c:v>459</c:v>
                </c:pt>
                <c:pt idx="113">
                  <c:v>460</c:v>
                </c:pt>
                <c:pt idx="114">
                  <c:v>460</c:v>
                </c:pt>
                <c:pt idx="115">
                  <c:v>458</c:v>
                </c:pt>
                <c:pt idx="116">
                  <c:v>462</c:v>
                </c:pt>
                <c:pt idx="117">
                  <c:v>460</c:v>
                </c:pt>
                <c:pt idx="118">
                  <c:v>461</c:v>
                </c:pt>
                <c:pt idx="119">
                  <c:v>462</c:v>
                </c:pt>
                <c:pt idx="120">
                  <c:v>461</c:v>
                </c:pt>
                <c:pt idx="121">
                  <c:v>462</c:v>
                </c:pt>
                <c:pt idx="122">
                  <c:v>462</c:v>
                </c:pt>
                <c:pt idx="123">
                  <c:v>464</c:v>
                </c:pt>
                <c:pt idx="124">
                  <c:v>464</c:v>
                </c:pt>
                <c:pt idx="125">
                  <c:v>463</c:v>
                </c:pt>
                <c:pt idx="126">
                  <c:v>463</c:v>
                </c:pt>
                <c:pt idx="127">
                  <c:v>463</c:v>
                </c:pt>
                <c:pt idx="128">
                  <c:v>464</c:v>
                </c:pt>
                <c:pt idx="129">
                  <c:v>463</c:v>
                </c:pt>
                <c:pt idx="130">
                  <c:v>464</c:v>
                </c:pt>
                <c:pt idx="131">
                  <c:v>463</c:v>
                </c:pt>
                <c:pt idx="132">
                  <c:v>466</c:v>
                </c:pt>
                <c:pt idx="133">
                  <c:v>464</c:v>
                </c:pt>
                <c:pt idx="134">
                  <c:v>467</c:v>
                </c:pt>
                <c:pt idx="135">
                  <c:v>463</c:v>
                </c:pt>
                <c:pt idx="136">
                  <c:v>465</c:v>
                </c:pt>
                <c:pt idx="137">
                  <c:v>465</c:v>
                </c:pt>
                <c:pt idx="138">
                  <c:v>466</c:v>
                </c:pt>
                <c:pt idx="139">
                  <c:v>464</c:v>
                </c:pt>
                <c:pt idx="140">
                  <c:v>464</c:v>
                </c:pt>
                <c:pt idx="141">
                  <c:v>466</c:v>
                </c:pt>
                <c:pt idx="142">
                  <c:v>465</c:v>
                </c:pt>
                <c:pt idx="143">
                  <c:v>466</c:v>
                </c:pt>
                <c:pt idx="144">
                  <c:v>469</c:v>
                </c:pt>
                <c:pt idx="145">
                  <c:v>466</c:v>
                </c:pt>
                <c:pt idx="146">
                  <c:v>466</c:v>
                </c:pt>
                <c:pt idx="147">
                  <c:v>470</c:v>
                </c:pt>
                <c:pt idx="148">
                  <c:v>467</c:v>
                </c:pt>
                <c:pt idx="149">
                  <c:v>466</c:v>
                </c:pt>
                <c:pt idx="150">
                  <c:v>468</c:v>
                </c:pt>
                <c:pt idx="151">
                  <c:v>469</c:v>
                </c:pt>
                <c:pt idx="152">
                  <c:v>468</c:v>
                </c:pt>
                <c:pt idx="153">
                  <c:v>468</c:v>
                </c:pt>
                <c:pt idx="154">
                  <c:v>468</c:v>
                </c:pt>
                <c:pt idx="155">
                  <c:v>468</c:v>
                </c:pt>
                <c:pt idx="156">
                  <c:v>471</c:v>
                </c:pt>
                <c:pt idx="157">
                  <c:v>469</c:v>
                </c:pt>
                <c:pt idx="158">
                  <c:v>469</c:v>
                </c:pt>
                <c:pt idx="159">
                  <c:v>470</c:v>
                </c:pt>
                <c:pt idx="160">
                  <c:v>470</c:v>
                </c:pt>
                <c:pt idx="161">
                  <c:v>470</c:v>
                </c:pt>
                <c:pt idx="162">
                  <c:v>470</c:v>
                </c:pt>
                <c:pt idx="163">
                  <c:v>472</c:v>
                </c:pt>
                <c:pt idx="164">
                  <c:v>470</c:v>
                </c:pt>
                <c:pt idx="165">
                  <c:v>470</c:v>
                </c:pt>
                <c:pt idx="166">
                  <c:v>469</c:v>
                </c:pt>
                <c:pt idx="167">
                  <c:v>469</c:v>
                </c:pt>
                <c:pt idx="168">
                  <c:v>471</c:v>
                </c:pt>
                <c:pt idx="169">
                  <c:v>472</c:v>
                </c:pt>
                <c:pt idx="170">
                  <c:v>471</c:v>
                </c:pt>
                <c:pt idx="171">
                  <c:v>472</c:v>
                </c:pt>
                <c:pt idx="172">
                  <c:v>470</c:v>
                </c:pt>
                <c:pt idx="173">
                  <c:v>472</c:v>
                </c:pt>
                <c:pt idx="174">
                  <c:v>472</c:v>
                </c:pt>
                <c:pt idx="175">
                  <c:v>472</c:v>
                </c:pt>
                <c:pt idx="176">
                  <c:v>472</c:v>
                </c:pt>
                <c:pt idx="177">
                  <c:v>472</c:v>
                </c:pt>
                <c:pt idx="178">
                  <c:v>472</c:v>
                </c:pt>
                <c:pt idx="179">
                  <c:v>471</c:v>
                </c:pt>
                <c:pt idx="180">
                  <c:v>474</c:v>
                </c:pt>
                <c:pt idx="181">
                  <c:v>471</c:v>
                </c:pt>
                <c:pt idx="182">
                  <c:v>474</c:v>
                </c:pt>
                <c:pt idx="183">
                  <c:v>474</c:v>
                </c:pt>
                <c:pt idx="184">
                  <c:v>472</c:v>
                </c:pt>
                <c:pt idx="185">
                  <c:v>473</c:v>
                </c:pt>
                <c:pt idx="186">
                  <c:v>471</c:v>
                </c:pt>
                <c:pt idx="187">
                  <c:v>473</c:v>
                </c:pt>
                <c:pt idx="188">
                  <c:v>470</c:v>
                </c:pt>
                <c:pt idx="189">
                  <c:v>472</c:v>
                </c:pt>
                <c:pt idx="190">
                  <c:v>473</c:v>
                </c:pt>
                <c:pt idx="191">
                  <c:v>473</c:v>
                </c:pt>
                <c:pt idx="192">
                  <c:v>471</c:v>
                </c:pt>
                <c:pt idx="193">
                  <c:v>472</c:v>
                </c:pt>
                <c:pt idx="194">
                  <c:v>471</c:v>
                </c:pt>
                <c:pt idx="195">
                  <c:v>473</c:v>
                </c:pt>
                <c:pt idx="196">
                  <c:v>471</c:v>
                </c:pt>
                <c:pt idx="197">
                  <c:v>470</c:v>
                </c:pt>
                <c:pt idx="198">
                  <c:v>472</c:v>
                </c:pt>
                <c:pt idx="199">
                  <c:v>471</c:v>
                </c:pt>
                <c:pt idx="200">
                  <c:v>472</c:v>
                </c:pt>
                <c:pt idx="201">
                  <c:v>472</c:v>
                </c:pt>
                <c:pt idx="202">
                  <c:v>471</c:v>
                </c:pt>
                <c:pt idx="203">
                  <c:v>470</c:v>
                </c:pt>
                <c:pt idx="204">
                  <c:v>473</c:v>
                </c:pt>
                <c:pt idx="205">
                  <c:v>473</c:v>
                </c:pt>
                <c:pt idx="206">
                  <c:v>473</c:v>
                </c:pt>
                <c:pt idx="207">
                  <c:v>471</c:v>
                </c:pt>
                <c:pt idx="208">
                  <c:v>472</c:v>
                </c:pt>
                <c:pt idx="209">
                  <c:v>471</c:v>
                </c:pt>
                <c:pt idx="210">
                  <c:v>472</c:v>
                </c:pt>
                <c:pt idx="211">
                  <c:v>473</c:v>
                </c:pt>
                <c:pt idx="212">
                  <c:v>473</c:v>
                </c:pt>
                <c:pt idx="213">
                  <c:v>473</c:v>
                </c:pt>
                <c:pt idx="214">
                  <c:v>473</c:v>
                </c:pt>
                <c:pt idx="215">
                  <c:v>473</c:v>
                </c:pt>
                <c:pt idx="216">
                  <c:v>471</c:v>
                </c:pt>
                <c:pt idx="217">
                  <c:v>474</c:v>
                </c:pt>
                <c:pt idx="218">
                  <c:v>472</c:v>
                </c:pt>
                <c:pt idx="219">
                  <c:v>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93089"/>
        <c:axId val="20749616"/>
      </c:lineChart>
      <c:catAx>
        <c:axId val="349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9616"/>
        <c:crossesAt val="0"/>
        <c:auto val="1"/>
        <c:lblAlgn val="ctr"/>
        <c:lblOffset val="100"/>
        <c:noMultiLvlLbl val="0"/>
      </c:catAx>
      <c:valAx>
        <c:axId val="2074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08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841</c:v>
                </c:pt>
                <c:pt idx="62">
                  <c:v>3607</c:v>
                </c:pt>
                <c:pt idx="63">
                  <c:v>3861</c:v>
                </c:pt>
                <c:pt idx="64">
                  <c:v>4075</c:v>
                </c:pt>
                <c:pt idx="65">
                  <c:v>4446</c:v>
                </c:pt>
                <c:pt idx="66">
                  <c:v>4680</c:v>
                </c:pt>
                <c:pt idx="67">
                  <c:v>4953</c:v>
                </c:pt>
                <c:pt idx="68">
                  <c:v>5089</c:v>
                </c:pt>
                <c:pt idx="69">
                  <c:v>5265</c:v>
                </c:pt>
                <c:pt idx="70">
                  <c:v>5362</c:v>
                </c:pt>
                <c:pt idx="71">
                  <c:v>7429</c:v>
                </c:pt>
                <c:pt idx="72">
                  <c:v>7819</c:v>
                </c:pt>
                <c:pt idx="73">
                  <c:v>7819</c:v>
                </c:pt>
                <c:pt idx="74">
                  <c:v>8190</c:v>
                </c:pt>
                <c:pt idx="75">
                  <c:v>10198</c:v>
                </c:pt>
                <c:pt idx="76">
                  <c:v>10374</c:v>
                </c:pt>
                <c:pt idx="77">
                  <c:v>10588</c:v>
                </c:pt>
                <c:pt idx="78">
                  <c:v>9399</c:v>
                </c:pt>
                <c:pt idx="79">
                  <c:v>9438</c:v>
                </c:pt>
                <c:pt idx="80">
                  <c:v>9126</c:v>
                </c:pt>
                <c:pt idx="81">
                  <c:v>9087</c:v>
                </c:pt>
                <c:pt idx="82">
                  <c:v>9028</c:v>
                </c:pt>
                <c:pt idx="83">
                  <c:v>9009</c:v>
                </c:pt>
                <c:pt idx="84">
                  <c:v>9048</c:v>
                </c:pt>
                <c:pt idx="85">
                  <c:v>9028</c:v>
                </c:pt>
                <c:pt idx="86">
                  <c:v>8989</c:v>
                </c:pt>
                <c:pt idx="87">
                  <c:v>9028</c:v>
                </c:pt>
                <c:pt idx="88">
                  <c:v>9009</c:v>
                </c:pt>
                <c:pt idx="89">
                  <c:v>9048</c:v>
                </c:pt>
                <c:pt idx="90">
                  <c:v>9028</c:v>
                </c:pt>
                <c:pt idx="91">
                  <c:v>8892</c:v>
                </c:pt>
                <c:pt idx="92">
                  <c:v>8950</c:v>
                </c:pt>
                <c:pt idx="93">
                  <c:v>9009</c:v>
                </c:pt>
                <c:pt idx="94">
                  <c:v>9009</c:v>
                </c:pt>
                <c:pt idx="95">
                  <c:v>8970</c:v>
                </c:pt>
                <c:pt idx="96">
                  <c:v>9048</c:v>
                </c:pt>
                <c:pt idx="97">
                  <c:v>9009</c:v>
                </c:pt>
                <c:pt idx="98">
                  <c:v>8970</c:v>
                </c:pt>
                <c:pt idx="99">
                  <c:v>9009</c:v>
                </c:pt>
                <c:pt idx="100">
                  <c:v>9009</c:v>
                </c:pt>
                <c:pt idx="101">
                  <c:v>9048</c:v>
                </c:pt>
                <c:pt idx="102">
                  <c:v>9009</c:v>
                </c:pt>
                <c:pt idx="103">
                  <c:v>8989</c:v>
                </c:pt>
                <c:pt idx="104">
                  <c:v>9009</c:v>
                </c:pt>
                <c:pt idx="105">
                  <c:v>8970</c:v>
                </c:pt>
                <c:pt idx="106">
                  <c:v>8970</c:v>
                </c:pt>
                <c:pt idx="107">
                  <c:v>8950</c:v>
                </c:pt>
                <c:pt idx="108">
                  <c:v>8970</c:v>
                </c:pt>
                <c:pt idx="109">
                  <c:v>9009</c:v>
                </c:pt>
                <c:pt idx="110">
                  <c:v>9028</c:v>
                </c:pt>
                <c:pt idx="111">
                  <c:v>9009</c:v>
                </c:pt>
                <c:pt idx="112">
                  <c:v>8950</c:v>
                </c:pt>
                <c:pt idx="113">
                  <c:v>8970</c:v>
                </c:pt>
                <c:pt idx="114">
                  <c:v>8911</c:v>
                </c:pt>
                <c:pt idx="115">
                  <c:v>8950</c:v>
                </c:pt>
                <c:pt idx="116">
                  <c:v>8950</c:v>
                </c:pt>
                <c:pt idx="117">
                  <c:v>8989</c:v>
                </c:pt>
                <c:pt idx="118">
                  <c:v>8989</c:v>
                </c:pt>
                <c:pt idx="119">
                  <c:v>8989</c:v>
                </c:pt>
                <c:pt idx="120">
                  <c:v>8950</c:v>
                </c:pt>
                <c:pt idx="121">
                  <c:v>8931</c:v>
                </c:pt>
                <c:pt idx="122">
                  <c:v>8911</c:v>
                </c:pt>
                <c:pt idx="123">
                  <c:v>8931</c:v>
                </c:pt>
                <c:pt idx="124">
                  <c:v>8970</c:v>
                </c:pt>
                <c:pt idx="125">
                  <c:v>8989</c:v>
                </c:pt>
                <c:pt idx="126">
                  <c:v>8989</c:v>
                </c:pt>
                <c:pt idx="127">
                  <c:v>8970</c:v>
                </c:pt>
                <c:pt idx="128">
                  <c:v>8950</c:v>
                </c:pt>
                <c:pt idx="129">
                  <c:v>8931</c:v>
                </c:pt>
                <c:pt idx="130">
                  <c:v>8931</c:v>
                </c:pt>
                <c:pt idx="131">
                  <c:v>8970</c:v>
                </c:pt>
                <c:pt idx="132">
                  <c:v>8970</c:v>
                </c:pt>
                <c:pt idx="133">
                  <c:v>8970</c:v>
                </c:pt>
                <c:pt idx="134">
                  <c:v>8970</c:v>
                </c:pt>
                <c:pt idx="135">
                  <c:v>8931</c:v>
                </c:pt>
                <c:pt idx="136">
                  <c:v>8931</c:v>
                </c:pt>
                <c:pt idx="137">
                  <c:v>8931</c:v>
                </c:pt>
                <c:pt idx="138">
                  <c:v>8950</c:v>
                </c:pt>
                <c:pt idx="139">
                  <c:v>8950</c:v>
                </c:pt>
                <c:pt idx="140">
                  <c:v>8950</c:v>
                </c:pt>
                <c:pt idx="141">
                  <c:v>8950</c:v>
                </c:pt>
                <c:pt idx="142">
                  <c:v>8931</c:v>
                </c:pt>
                <c:pt idx="143">
                  <c:v>8931</c:v>
                </c:pt>
                <c:pt idx="144">
                  <c:v>8931</c:v>
                </c:pt>
                <c:pt idx="145">
                  <c:v>8931</c:v>
                </c:pt>
                <c:pt idx="146">
                  <c:v>8931</c:v>
                </c:pt>
                <c:pt idx="147">
                  <c:v>8911</c:v>
                </c:pt>
                <c:pt idx="148">
                  <c:v>8931</c:v>
                </c:pt>
                <c:pt idx="149">
                  <c:v>8931</c:v>
                </c:pt>
                <c:pt idx="150">
                  <c:v>8911</c:v>
                </c:pt>
                <c:pt idx="151">
                  <c:v>8931</c:v>
                </c:pt>
                <c:pt idx="152">
                  <c:v>8950</c:v>
                </c:pt>
                <c:pt idx="153">
                  <c:v>8950</c:v>
                </c:pt>
                <c:pt idx="154">
                  <c:v>8931</c:v>
                </c:pt>
                <c:pt idx="155">
                  <c:v>8911</c:v>
                </c:pt>
                <c:pt idx="156">
                  <c:v>8911</c:v>
                </c:pt>
                <c:pt idx="157">
                  <c:v>8892</c:v>
                </c:pt>
                <c:pt idx="158">
                  <c:v>8931</c:v>
                </c:pt>
                <c:pt idx="159">
                  <c:v>8950</c:v>
                </c:pt>
                <c:pt idx="160">
                  <c:v>8931</c:v>
                </c:pt>
                <c:pt idx="161">
                  <c:v>8931</c:v>
                </c:pt>
                <c:pt idx="162">
                  <c:v>8931</c:v>
                </c:pt>
                <c:pt idx="163">
                  <c:v>8892</c:v>
                </c:pt>
                <c:pt idx="164">
                  <c:v>8872</c:v>
                </c:pt>
                <c:pt idx="165">
                  <c:v>8911</c:v>
                </c:pt>
                <c:pt idx="166">
                  <c:v>8950</c:v>
                </c:pt>
                <c:pt idx="167">
                  <c:v>8950</c:v>
                </c:pt>
                <c:pt idx="168">
                  <c:v>8931</c:v>
                </c:pt>
                <c:pt idx="169">
                  <c:v>8931</c:v>
                </c:pt>
                <c:pt idx="170">
                  <c:v>8892</c:v>
                </c:pt>
                <c:pt idx="171">
                  <c:v>8872</c:v>
                </c:pt>
                <c:pt idx="172">
                  <c:v>8892</c:v>
                </c:pt>
                <c:pt idx="173">
                  <c:v>8931</c:v>
                </c:pt>
                <c:pt idx="174">
                  <c:v>8950</c:v>
                </c:pt>
                <c:pt idx="175">
                  <c:v>8950</c:v>
                </c:pt>
                <c:pt idx="176">
                  <c:v>8931</c:v>
                </c:pt>
                <c:pt idx="177">
                  <c:v>8911</c:v>
                </c:pt>
                <c:pt idx="178">
                  <c:v>8872</c:v>
                </c:pt>
                <c:pt idx="179">
                  <c:v>8872</c:v>
                </c:pt>
                <c:pt idx="180">
                  <c:v>8892</c:v>
                </c:pt>
                <c:pt idx="181">
                  <c:v>8911</c:v>
                </c:pt>
                <c:pt idx="182">
                  <c:v>8931</c:v>
                </c:pt>
                <c:pt idx="183">
                  <c:v>8950</c:v>
                </c:pt>
                <c:pt idx="184">
                  <c:v>8911</c:v>
                </c:pt>
                <c:pt idx="185">
                  <c:v>8892</c:v>
                </c:pt>
                <c:pt idx="186">
                  <c:v>8911</c:v>
                </c:pt>
                <c:pt idx="187">
                  <c:v>8892</c:v>
                </c:pt>
                <c:pt idx="188">
                  <c:v>8911</c:v>
                </c:pt>
                <c:pt idx="189">
                  <c:v>8931</c:v>
                </c:pt>
                <c:pt idx="190">
                  <c:v>8931</c:v>
                </c:pt>
                <c:pt idx="191">
                  <c:v>8911</c:v>
                </c:pt>
                <c:pt idx="192">
                  <c:v>8892</c:v>
                </c:pt>
                <c:pt idx="193">
                  <c:v>8892</c:v>
                </c:pt>
                <c:pt idx="194">
                  <c:v>8892</c:v>
                </c:pt>
                <c:pt idx="195">
                  <c:v>8892</c:v>
                </c:pt>
                <c:pt idx="196">
                  <c:v>8911</c:v>
                </c:pt>
                <c:pt idx="197">
                  <c:v>8970</c:v>
                </c:pt>
                <c:pt idx="198">
                  <c:v>9009</c:v>
                </c:pt>
                <c:pt idx="199">
                  <c:v>8989</c:v>
                </c:pt>
                <c:pt idx="200">
                  <c:v>8872</c:v>
                </c:pt>
                <c:pt idx="201">
                  <c:v>8950</c:v>
                </c:pt>
                <c:pt idx="202">
                  <c:v>8892</c:v>
                </c:pt>
                <c:pt idx="203">
                  <c:v>8970</c:v>
                </c:pt>
                <c:pt idx="204">
                  <c:v>8911</c:v>
                </c:pt>
                <c:pt idx="205">
                  <c:v>8853</c:v>
                </c:pt>
                <c:pt idx="206">
                  <c:v>8911</c:v>
                </c:pt>
                <c:pt idx="207">
                  <c:v>8853</c:v>
                </c:pt>
                <c:pt idx="208">
                  <c:v>8931</c:v>
                </c:pt>
                <c:pt idx="209">
                  <c:v>8892</c:v>
                </c:pt>
                <c:pt idx="210">
                  <c:v>8950</c:v>
                </c:pt>
                <c:pt idx="211">
                  <c:v>8892</c:v>
                </c:pt>
                <c:pt idx="212">
                  <c:v>8911</c:v>
                </c:pt>
                <c:pt idx="213">
                  <c:v>8872</c:v>
                </c:pt>
                <c:pt idx="214">
                  <c:v>8892</c:v>
                </c:pt>
                <c:pt idx="215">
                  <c:v>8892</c:v>
                </c:pt>
                <c:pt idx="216">
                  <c:v>8911</c:v>
                </c:pt>
                <c:pt idx="217">
                  <c:v>8931</c:v>
                </c:pt>
                <c:pt idx="218">
                  <c:v>8911</c:v>
                </c:pt>
                <c:pt idx="219">
                  <c:v>8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14355"/>
        <c:axId val="92860065"/>
      </c:lineChart>
      <c:catAx>
        <c:axId val="72914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0065"/>
        <c:crossesAt val="0"/>
        <c:auto val="1"/>
        <c:lblAlgn val="ctr"/>
        <c:lblOffset val="100"/>
        <c:noMultiLvlLbl val="0"/>
      </c:catAx>
      <c:valAx>
        <c:axId val="9286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435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9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1</c:v>
                </c:pt>
                <c:pt idx="5">
                  <c:v>14</c:v>
                </c:pt>
                <c:pt idx="6">
                  <c:v>16</c:v>
                </c:pt>
                <c:pt idx="7">
                  <c:v>17</c:v>
                </c:pt>
                <c:pt idx="8">
                  <c:v>14</c:v>
                </c:pt>
                <c:pt idx="9">
                  <c:v>21</c:v>
                </c:pt>
                <c:pt idx="10">
                  <c:v>21</c:v>
                </c:pt>
                <c:pt idx="11">
                  <c:v>19</c:v>
                </c:pt>
                <c:pt idx="12">
                  <c:v>25</c:v>
                </c:pt>
                <c:pt idx="13">
                  <c:v>29</c:v>
                </c:pt>
                <c:pt idx="14">
                  <c:v>14</c:v>
                </c:pt>
                <c:pt idx="15">
                  <c:v>19</c:v>
                </c:pt>
                <c:pt idx="16">
                  <c:v>17</c:v>
                </c:pt>
                <c:pt idx="17">
                  <c:v>25</c:v>
                </c:pt>
                <c:pt idx="18">
                  <c:v>23</c:v>
                </c:pt>
                <c:pt idx="19">
                  <c:v>21</c:v>
                </c:pt>
                <c:pt idx="20">
                  <c:v>19</c:v>
                </c:pt>
                <c:pt idx="21">
                  <c:v>23</c:v>
                </c:pt>
                <c:pt idx="22">
                  <c:v>21</c:v>
                </c:pt>
                <c:pt idx="23">
                  <c:v>17</c:v>
                </c:pt>
                <c:pt idx="24">
                  <c:v>19</c:v>
                </c:pt>
                <c:pt idx="25">
                  <c:v>25</c:v>
                </c:pt>
                <c:pt idx="26">
                  <c:v>25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19</c:v>
                </c:pt>
                <c:pt idx="31">
                  <c:v>23</c:v>
                </c:pt>
                <c:pt idx="32">
                  <c:v>21</c:v>
                </c:pt>
                <c:pt idx="33">
                  <c:v>23</c:v>
                </c:pt>
                <c:pt idx="34">
                  <c:v>23</c:v>
                </c:pt>
                <c:pt idx="35">
                  <c:v>21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6</c:v>
                </c:pt>
                <c:pt idx="40">
                  <c:v>16</c:v>
                </c:pt>
                <c:pt idx="41">
                  <c:v>19</c:v>
                </c:pt>
                <c:pt idx="42">
                  <c:v>19</c:v>
                </c:pt>
                <c:pt idx="43">
                  <c:v>17</c:v>
                </c:pt>
                <c:pt idx="44">
                  <c:v>21</c:v>
                </c:pt>
                <c:pt idx="45">
                  <c:v>19</c:v>
                </c:pt>
                <c:pt idx="46">
                  <c:v>19</c:v>
                </c:pt>
                <c:pt idx="47">
                  <c:v>23</c:v>
                </c:pt>
                <c:pt idx="48">
                  <c:v>17</c:v>
                </c:pt>
                <c:pt idx="49">
                  <c:v>21</c:v>
                </c:pt>
                <c:pt idx="50">
                  <c:v>17</c:v>
                </c:pt>
                <c:pt idx="51">
                  <c:v>16</c:v>
                </c:pt>
                <c:pt idx="52">
                  <c:v>17</c:v>
                </c:pt>
                <c:pt idx="53">
                  <c:v>17</c:v>
                </c:pt>
                <c:pt idx="54">
                  <c:v>19</c:v>
                </c:pt>
                <c:pt idx="55">
                  <c:v>19</c:v>
                </c:pt>
                <c:pt idx="56">
                  <c:v>16</c:v>
                </c:pt>
                <c:pt idx="57">
                  <c:v>19</c:v>
                </c:pt>
                <c:pt idx="58">
                  <c:v>27</c:v>
                </c:pt>
                <c:pt idx="59">
                  <c:v>23</c:v>
                </c:pt>
                <c:pt idx="60">
                  <c:v>14</c:v>
                </c:pt>
                <c:pt idx="61">
                  <c:v>14</c:v>
                </c:pt>
                <c:pt idx="62">
                  <c:v>139</c:v>
                </c:pt>
                <c:pt idx="63">
                  <c:v>153</c:v>
                </c:pt>
                <c:pt idx="64">
                  <c:v>145</c:v>
                </c:pt>
                <c:pt idx="65">
                  <c:v>161</c:v>
                </c:pt>
                <c:pt idx="66">
                  <c:v>139</c:v>
                </c:pt>
                <c:pt idx="67">
                  <c:v>137</c:v>
                </c:pt>
                <c:pt idx="68">
                  <c:v>153</c:v>
                </c:pt>
                <c:pt idx="69">
                  <c:v>137</c:v>
                </c:pt>
                <c:pt idx="70">
                  <c:v>128</c:v>
                </c:pt>
                <c:pt idx="71">
                  <c:v>147</c:v>
                </c:pt>
                <c:pt idx="72">
                  <c:v>168</c:v>
                </c:pt>
                <c:pt idx="73">
                  <c:v>178</c:v>
                </c:pt>
                <c:pt idx="74">
                  <c:v>188</c:v>
                </c:pt>
                <c:pt idx="75">
                  <c:v>174</c:v>
                </c:pt>
                <c:pt idx="76">
                  <c:v>170</c:v>
                </c:pt>
                <c:pt idx="77">
                  <c:v>153</c:v>
                </c:pt>
                <c:pt idx="78">
                  <c:v>149</c:v>
                </c:pt>
                <c:pt idx="79">
                  <c:v>128</c:v>
                </c:pt>
                <c:pt idx="80">
                  <c:v>145</c:v>
                </c:pt>
                <c:pt idx="81">
                  <c:v>128</c:v>
                </c:pt>
                <c:pt idx="82">
                  <c:v>128</c:v>
                </c:pt>
                <c:pt idx="83">
                  <c:v>149</c:v>
                </c:pt>
                <c:pt idx="84">
                  <c:v>153</c:v>
                </c:pt>
                <c:pt idx="85">
                  <c:v>124</c:v>
                </c:pt>
                <c:pt idx="86">
                  <c:v>122</c:v>
                </c:pt>
                <c:pt idx="87">
                  <c:v>134</c:v>
                </c:pt>
                <c:pt idx="88">
                  <c:v>120</c:v>
                </c:pt>
                <c:pt idx="89">
                  <c:v>108</c:v>
                </c:pt>
                <c:pt idx="90">
                  <c:v>122</c:v>
                </c:pt>
                <c:pt idx="91">
                  <c:v>122</c:v>
                </c:pt>
                <c:pt idx="92">
                  <c:v>126</c:v>
                </c:pt>
                <c:pt idx="93">
                  <c:v>141</c:v>
                </c:pt>
                <c:pt idx="94">
                  <c:v>137</c:v>
                </c:pt>
                <c:pt idx="95">
                  <c:v>118</c:v>
                </c:pt>
                <c:pt idx="96">
                  <c:v>132</c:v>
                </c:pt>
                <c:pt idx="97">
                  <c:v>112</c:v>
                </c:pt>
                <c:pt idx="98">
                  <c:v>134</c:v>
                </c:pt>
                <c:pt idx="99">
                  <c:v>116</c:v>
                </c:pt>
                <c:pt idx="100">
                  <c:v>128</c:v>
                </c:pt>
                <c:pt idx="101">
                  <c:v>120</c:v>
                </c:pt>
                <c:pt idx="102">
                  <c:v>120</c:v>
                </c:pt>
                <c:pt idx="103">
                  <c:v>120</c:v>
                </c:pt>
                <c:pt idx="104">
                  <c:v>116</c:v>
                </c:pt>
                <c:pt idx="105">
                  <c:v>110</c:v>
                </c:pt>
                <c:pt idx="106">
                  <c:v>122</c:v>
                </c:pt>
                <c:pt idx="107">
                  <c:v>114</c:v>
                </c:pt>
                <c:pt idx="108">
                  <c:v>128</c:v>
                </c:pt>
                <c:pt idx="109">
                  <c:v>124</c:v>
                </c:pt>
                <c:pt idx="110">
                  <c:v>112</c:v>
                </c:pt>
                <c:pt idx="111">
                  <c:v>124</c:v>
                </c:pt>
                <c:pt idx="112">
                  <c:v>132</c:v>
                </c:pt>
                <c:pt idx="113">
                  <c:v>108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6</c:v>
                </c:pt>
                <c:pt idx="118">
                  <c:v>110</c:v>
                </c:pt>
                <c:pt idx="119">
                  <c:v>122</c:v>
                </c:pt>
                <c:pt idx="120">
                  <c:v>106</c:v>
                </c:pt>
                <c:pt idx="121">
                  <c:v>139</c:v>
                </c:pt>
                <c:pt idx="122">
                  <c:v>120</c:v>
                </c:pt>
                <c:pt idx="123">
                  <c:v>134</c:v>
                </c:pt>
                <c:pt idx="124">
                  <c:v>106</c:v>
                </c:pt>
                <c:pt idx="125">
                  <c:v>118</c:v>
                </c:pt>
                <c:pt idx="126">
                  <c:v>124</c:v>
                </c:pt>
                <c:pt idx="127">
                  <c:v>110</c:v>
                </c:pt>
                <c:pt idx="128">
                  <c:v>104</c:v>
                </c:pt>
                <c:pt idx="129">
                  <c:v>116</c:v>
                </c:pt>
                <c:pt idx="130">
                  <c:v>124</c:v>
                </c:pt>
                <c:pt idx="131">
                  <c:v>141</c:v>
                </c:pt>
                <c:pt idx="132">
                  <c:v>134</c:v>
                </c:pt>
                <c:pt idx="133">
                  <c:v>126</c:v>
                </c:pt>
                <c:pt idx="134">
                  <c:v>114</c:v>
                </c:pt>
                <c:pt idx="135">
                  <c:v>106</c:v>
                </c:pt>
                <c:pt idx="136">
                  <c:v>112</c:v>
                </c:pt>
                <c:pt idx="137">
                  <c:v>114</c:v>
                </c:pt>
                <c:pt idx="138">
                  <c:v>110</c:v>
                </c:pt>
                <c:pt idx="139">
                  <c:v>110</c:v>
                </c:pt>
                <c:pt idx="140">
                  <c:v>126</c:v>
                </c:pt>
                <c:pt idx="141">
                  <c:v>106</c:v>
                </c:pt>
                <c:pt idx="142">
                  <c:v>122</c:v>
                </c:pt>
                <c:pt idx="143">
                  <c:v>114</c:v>
                </c:pt>
                <c:pt idx="144">
                  <c:v>126</c:v>
                </c:pt>
                <c:pt idx="145">
                  <c:v>112</c:v>
                </c:pt>
                <c:pt idx="146">
                  <c:v>120</c:v>
                </c:pt>
                <c:pt idx="147">
                  <c:v>103</c:v>
                </c:pt>
                <c:pt idx="148">
                  <c:v>103</c:v>
                </c:pt>
                <c:pt idx="149">
                  <c:v>101</c:v>
                </c:pt>
                <c:pt idx="150">
                  <c:v>112</c:v>
                </c:pt>
                <c:pt idx="151">
                  <c:v>118</c:v>
                </c:pt>
                <c:pt idx="152">
                  <c:v>108</c:v>
                </c:pt>
                <c:pt idx="153">
                  <c:v>120</c:v>
                </c:pt>
                <c:pt idx="154">
                  <c:v>103</c:v>
                </c:pt>
                <c:pt idx="155">
                  <c:v>130</c:v>
                </c:pt>
                <c:pt idx="156">
                  <c:v>120</c:v>
                </c:pt>
                <c:pt idx="157">
                  <c:v>103</c:v>
                </c:pt>
                <c:pt idx="158">
                  <c:v>120</c:v>
                </c:pt>
                <c:pt idx="159">
                  <c:v>134</c:v>
                </c:pt>
                <c:pt idx="160">
                  <c:v>112</c:v>
                </c:pt>
                <c:pt idx="161">
                  <c:v>89</c:v>
                </c:pt>
                <c:pt idx="162">
                  <c:v>89</c:v>
                </c:pt>
                <c:pt idx="163">
                  <c:v>104</c:v>
                </c:pt>
                <c:pt idx="164">
                  <c:v>132</c:v>
                </c:pt>
                <c:pt idx="165">
                  <c:v>132</c:v>
                </c:pt>
                <c:pt idx="166">
                  <c:v>124</c:v>
                </c:pt>
                <c:pt idx="167">
                  <c:v>97</c:v>
                </c:pt>
                <c:pt idx="168">
                  <c:v>114</c:v>
                </c:pt>
                <c:pt idx="169">
                  <c:v>112</c:v>
                </c:pt>
                <c:pt idx="170">
                  <c:v>116</c:v>
                </c:pt>
                <c:pt idx="171">
                  <c:v>110</c:v>
                </c:pt>
                <c:pt idx="172">
                  <c:v>118</c:v>
                </c:pt>
                <c:pt idx="173">
                  <c:v>104</c:v>
                </c:pt>
                <c:pt idx="174">
                  <c:v>118</c:v>
                </c:pt>
                <c:pt idx="175">
                  <c:v>103</c:v>
                </c:pt>
                <c:pt idx="176">
                  <c:v>130</c:v>
                </c:pt>
                <c:pt idx="177">
                  <c:v>120</c:v>
                </c:pt>
                <c:pt idx="178">
                  <c:v>99</c:v>
                </c:pt>
                <c:pt idx="179">
                  <c:v>95</c:v>
                </c:pt>
                <c:pt idx="180">
                  <c:v>103</c:v>
                </c:pt>
                <c:pt idx="181">
                  <c:v>104</c:v>
                </c:pt>
                <c:pt idx="182">
                  <c:v>114</c:v>
                </c:pt>
                <c:pt idx="183">
                  <c:v>110</c:v>
                </c:pt>
                <c:pt idx="184">
                  <c:v>95</c:v>
                </c:pt>
                <c:pt idx="185">
                  <c:v>122</c:v>
                </c:pt>
                <c:pt idx="186">
                  <c:v>114</c:v>
                </c:pt>
                <c:pt idx="187">
                  <c:v>104</c:v>
                </c:pt>
                <c:pt idx="188">
                  <c:v>126</c:v>
                </c:pt>
                <c:pt idx="189">
                  <c:v>104</c:v>
                </c:pt>
                <c:pt idx="190">
                  <c:v>95</c:v>
                </c:pt>
                <c:pt idx="191">
                  <c:v>112</c:v>
                </c:pt>
                <c:pt idx="192">
                  <c:v>114</c:v>
                </c:pt>
                <c:pt idx="193">
                  <c:v>120</c:v>
                </c:pt>
                <c:pt idx="194">
                  <c:v>104</c:v>
                </c:pt>
                <c:pt idx="195">
                  <c:v>120</c:v>
                </c:pt>
                <c:pt idx="196">
                  <c:v>101</c:v>
                </c:pt>
                <c:pt idx="197">
                  <c:v>126</c:v>
                </c:pt>
                <c:pt idx="198">
                  <c:v>97</c:v>
                </c:pt>
                <c:pt idx="199">
                  <c:v>101</c:v>
                </c:pt>
                <c:pt idx="200">
                  <c:v>103</c:v>
                </c:pt>
                <c:pt idx="201">
                  <c:v>106</c:v>
                </c:pt>
                <c:pt idx="202">
                  <c:v>122</c:v>
                </c:pt>
                <c:pt idx="203">
                  <c:v>91</c:v>
                </c:pt>
                <c:pt idx="204">
                  <c:v>120</c:v>
                </c:pt>
                <c:pt idx="205">
                  <c:v>106</c:v>
                </c:pt>
                <c:pt idx="206">
                  <c:v>120</c:v>
                </c:pt>
                <c:pt idx="207">
                  <c:v>108</c:v>
                </c:pt>
                <c:pt idx="208">
                  <c:v>126</c:v>
                </c:pt>
                <c:pt idx="209">
                  <c:v>101</c:v>
                </c:pt>
                <c:pt idx="210">
                  <c:v>116</c:v>
                </c:pt>
                <c:pt idx="211">
                  <c:v>104</c:v>
                </c:pt>
                <c:pt idx="212">
                  <c:v>116</c:v>
                </c:pt>
                <c:pt idx="213">
                  <c:v>114</c:v>
                </c:pt>
                <c:pt idx="214">
                  <c:v>116</c:v>
                </c:pt>
                <c:pt idx="215">
                  <c:v>97</c:v>
                </c:pt>
                <c:pt idx="216">
                  <c:v>124</c:v>
                </c:pt>
                <c:pt idx="217">
                  <c:v>104</c:v>
                </c:pt>
                <c:pt idx="218">
                  <c:v>124</c:v>
                </c:pt>
                <c:pt idx="219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396426"/>
        <c:axId val="5655173"/>
      </c:lineChart>
      <c:catAx>
        <c:axId val="4139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173"/>
        <c:crossesAt val="0"/>
        <c:auto val="1"/>
        <c:lblAlgn val="ctr"/>
        <c:lblOffset val="100"/>
        <c:noMultiLvlLbl val="0"/>
      </c:catAx>
      <c:valAx>
        <c:axId val="5655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642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15839290618897</c:v>
                </c:pt>
                <c:pt idx="1">
                  <c:v>8.1083927154541</c:v>
                </c:pt>
                <c:pt idx="2">
                  <c:v>8.25839328765869</c:v>
                </c:pt>
                <c:pt idx="3">
                  <c:v>8.25839328765869</c:v>
                </c:pt>
                <c:pt idx="4">
                  <c:v>8.20839309692383</c:v>
                </c:pt>
                <c:pt idx="5">
                  <c:v>8.25839328765869</c:v>
                </c:pt>
                <c:pt idx="6">
                  <c:v>8.20839309692383</c:v>
                </c:pt>
                <c:pt idx="7">
                  <c:v>8.30839347839356</c:v>
                </c:pt>
                <c:pt idx="8">
                  <c:v>8.20839309692383</c:v>
                </c:pt>
                <c:pt idx="9">
                  <c:v>8.15839290618897</c:v>
                </c:pt>
                <c:pt idx="10">
                  <c:v>8.20839309692383</c:v>
                </c:pt>
                <c:pt idx="11">
                  <c:v>8.15839290618897</c:v>
                </c:pt>
                <c:pt idx="12">
                  <c:v>8.25839328765869</c:v>
                </c:pt>
                <c:pt idx="13">
                  <c:v>8.20839309692383</c:v>
                </c:pt>
                <c:pt idx="14">
                  <c:v>8.20839309692383</c:v>
                </c:pt>
                <c:pt idx="15">
                  <c:v>8.20839309692383</c:v>
                </c:pt>
                <c:pt idx="16">
                  <c:v>8.1083927154541</c:v>
                </c:pt>
                <c:pt idx="17">
                  <c:v>8.20839309692383</c:v>
                </c:pt>
                <c:pt idx="18">
                  <c:v>8.20839309692383</c:v>
                </c:pt>
                <c:pt idx="19">
                  <c:v>8.30839347839356</c:v>
                </c:pt>
                <c:pt idx="20">
                  <c:v>8.20839309692383</c:v>
                </c:pt>
                <c:pt idx="21">
                  <c:v>8.20839309692383</c:v>
                </c:pt>
                <c:pt idx="22">
                  <c:v>8.20839309692383</c:v>
                </c:pt>
                <c:pt idx="23">
                  <c:v>8.20839309692383</c:v>
                </c:pt>
                <c:pt idx="24">
                  <c:v>8.15839290618897</c:v>
                </c:pt>
                <c:pt idx="25">
                  <c:v>8.20839309692383</c:v>
                </c:pt>
                <c:pt idx="26">
                  <c:v>8.25839328765869</c:v>
                </c:pt>
                <c:pt idx="27">
                  <c:v>8.20839309692383</c:v>
                </c:pt>
                <c:pt idx="28">
                  <c:v>8.25839328765869</c:v>
                </c:pt>
                <c:pt idx="29">
                  <c:v>8.20839309692383</c:v>
                </c:pt>
                <c:pt idx="30">
                  <c:v>8.20839309692383</c:v>
                </c:pt>
                <c:pt idx="31">
                  <c:v>8.20839309692383</c:v>
                </c:pt>
                <c:pt idx="32">
                  <c:v>8.15839290618897</c:v>
                </c:pt>
                <c:pt idx="33">
                  <c:v>8.20839309692383</c:v>
                </c:pt>
                <c:pt idx="34">
                  <c:v>8.30839347839356</c:v>
                </c:pt>
                <c:pt idx="35">
                  <c:v>8.20839309692383</c:v>
                </c:pt>
                <c:pt idx="36">
                  <c:v>8.20839309692383</c:v>
                </c:pt>
                <c:pt idx="37">
                  <c:v>8.20839309692383</c:v>
                </c:pt>
                <c:pt idx="38">
                  <c:v>8.20839309692383</c:v>
                </c:pt>
                <c:pt idx="39">
                  <c:v>8.20839309692383</c:v>
                </c:pt>
                <c:pt idx="40">
                  <c:v>8.30839347839356</c:v>
                </c:pt>
                <c:pt idx="41">
                  <c:v>8.20839309692383</c:v>
                </c:pt>
                <c:pt idx="42">
                  <c:v>8.20839309692383</c:v>
                </c:pt>
                <c:pt idx="43">
                  <c:v>8.20839309692383</c:v>
                </c:pt>
                <c:pt idx="44">
                  <c:v>8.15839290618897</c:v>
                </c:pt>
                <c:pt idx="45">
                  <c:v>8.25839328765869</c:v>
                </c:pt>
                <c:pt idx="46">
                  <c:v>8.20839309692383</c:v>
                </c:pt>
                <c:pt idx="47">
                  <c:v>8.20839309692383</c:v>
                </c:pt>
                <c:pt idx="48">
                  <c:v>8.25839328765869</c:v>
                </c:pt>
                <c:pt idx="49">
                  <c:v>8.20839309692383</c:v>
                </c:pt>
                <c:pt idx="50">
                  <c:v>8.15839290618897</c:v>
                </c:pt>
                <c:pt idx="51">
                  <c:v>8.1083927154541</c:v>
                </c:pt>
                <c:pt idx="52">
                  <c:v>8.20839309692383</c:v>
                </c:pt>
                <c:pt idx="53">
                  <c:v>8.20839309692383</c:v>
                </c:pt>
                <c:pt idx="54">
                  <c:v>8.30839347839356</c:v>
                </c:pt>
                <c:pt idx="55">
                  <c:v>8.25839328765869</c:v>
                </c:pt>
                <c:pt idx="56">
                  <c:v>8.25839328765869</c:v>
                </c:pt>
                <c:pt idx="57">
                  <c:v>8.30839347839356</c:v>
                </c:pt>
                <c:pt idx="58">
                  <c:v>8.30839347839356</c:v>
                </c:pt>
                <c:pt idx="59">
                  <c:v>8.25839328765869</c:v>
                </c:pt>
                <c:pt idx="60">
                  <c:v>8.20839309692383</c:v>
                </c:pt>
                <c:pt idx="61">
                  <c:v>8.25839328765869</c:v>
                </c:pt>
                <c:pt idx="62">
                  <c:v>8.30839347839356</c:v>
                </c:pt>
                <c:pt idx="63">
                  <c:v>8.00839328765869</c:v>
                </c:pt>
                <c:pt idx="64">
                  <c:v>8.05839347839356</c:v>
                </c:pt>
                <c:pt idx="65">
                  <c:v>7.8083930015564</c:v>
                </c:pt>
                <c:pt idx="66">
                  <c:v>7.95839309692383</c:v>
                </c:pt>
                <c:pt idx="67">
                  <c:v>7.60839319229126</c:v>
                </c:pt>
                <c:pt idx="68">
                  <c:v>7.60839319229126</c:v>
                </c:pt>
                <c:pt idx="69">
                  <c:v>7.35839319229126</c:v>
                </c:pt>
                <c:pt idx="70">
                  <c:v>7.45839309692383</c:v>
                </c:pt>
                <c:pt idx="71">
                  <c:v>7.15839290618897</c:v>
                </c:pt>
                <c:pt idx="72">
                  <c:v>7.20839309692383</c:v>
                </c:pt>
                <c:pt idx="73">
                  <c:v>6.75839328765869</c:v>
                </c:pt>
                <c:pt idx="74">
                  <c:v>6.8083930015564</c:v>
                </c:pt>
                <c:pt idx="75">
                  <c:v>6.25839328765869</c:v>
                </c:pt>
                <c:pt idx="76">
                  <c:v>6.45839309692383</c:v>
                </c:pt>
                <c:pt idx="77">
                  <c:v>6.0583930015564</c:v>
                </c:pt>
                <c:pt idx="78">
                  <c:v>6.25839328765869</c:v>
                </c:pt>
                <c:pt idx="79">
                  <c:v>5.75839328765869</c:v>
                </c:pt>
                <c:pt idx="80">
                  <c:v>6.00839328765869</c:v>
                </c:pt>
                <c:pt idx="81">
                  <c:v>5.8083930015564</c:v>
                </c:pt>
                <c:pt idx="82">
                  <c:v>5.95839309692383</c:v>
                </c:pt>
                <c:pt idx="83">
                  <c:v>5.75839328765869</c:v>
                </c:pt>
                <c:pt idx="84">
                  <c:v>5.85839319229126</c:v>
                </c:pt>
                <c:pt idx="85">
                  <c:v>5.60839319229126</c:v>
                </c:pt>
                <c:pt idx="86">
                  <c:v>5.90839290618897</c:v>
                </c:pt>
                <c:pt idx="87">
                  <c:v>5.5583930015564</c:v>
                </c:pt>
                <c:pt idx="88">
                  <c:v>5.85839319229126</c:v>
                </c:pt>
                <c:pt idx="89">
                  <c:v>5.50839328765869</c:v>
                </c:pt>
                <c:pt idx="90">
                  <c:v>5.8083930015564</c:v>
                </c:pt>
                <c:pt idx="91">
                  <c:v>5.5583930015564</c:v>
                </c:pt>
                <c:pt idx="92">
                  <c:v>5.70839309692383</c:v>
                </c:pt>
                <c:pt idx="93">
                  <c:v>5.50839328765869</c:v>
                </c:pt>
                <c:pt idx="94">
                  <c:v>5.70839309692383</c:v>
                </c:pt>
                <c:pt idx="95">
                  <c:v>5.35839319229126</c:v>
                </c:pt>
                <c:pt idx="96">
                  <c:v>5.65839290618897</c:v>
                </c:pt>
                <c:pt idx="97">
                  <c:v>5.40839290618897</c:v>
                </c:pt>
                <c:pt idx="98">
                  <c:v>5.65839290618897</c:v>
                </c:pt>
                <c:pt idx="99">
                  <c:v>5.35839319229126</c:v>
                </c:pt>
                <c:pt idx="100">
                  <c:v>5.5583930015564</c:v>
                </c:pt>
                <c:pt idx="101">
                  <c:v>5.3083930015564</c:v>
                </c:pt>
                <c:pt idx="102">
                  <c:v>5.5583930015564</c:v>
                </c:pt>
                <c:pt idx="103">
                  <c:v>5.35839319229126</c:v>
                </c:pt>
                <c:pt idx="104">
                  <c:v>5.50839328765869</c:v>
                </c:pt>
                <c:pt idx="105">
                  <c:v>5.25839328765869</c:v>
                </c:pt>
                <c:pt idx="106">
                  <c:v>5.35839319229126</c:v>
                </c:pt>
                <c:pt idx="107">
                  <c:v>5.25839328765869</c:v>
                </c:pt>
                <c:pt idx="108">
                  <c:v>5.40839290618897</c:v>
                </c:pt>
                <c:pt idx="109">
                  <c:v>5.25839328765869</c:v>
                </c:pt>
                <c:pt idx="110">
                  <c:v>5.45839309692383</c:v>
                </c:pt>
                <c:pt idx="111">
                  <c:v>5.20839309692383</c:v>
                </c:pt>
                <c:pt idx="112">
                  <c:v>5.45839309692383</c:v>
                </c:pt>
                <c:pt idx="113">
                  <c:v>5.3083930015564</c:v>
                </c:pt>
                <c:pt idx="114">
                  <c:v>5.45839309692383</c:v>
                </c:pt>
                <c:pt idx="115">
                  <c:v>5.15839290618897</c:v>
                </c:pt>
                <c:pt idx="116">
                  <c:v>5.45839309692383</c:v>
                </c:pt>
                <c:pt idx="117">
                  <c:v>5.10839319229126</c:v>
                </c:pt>
                <c:pt idx="118">
                  <c:v>5.40839290618897</c:v>
                </c:pt>
                <c:pt idx="119">
                  <c:v>5.25839328765869</c:v>
                </c:pt>
                <c:pt idx="120">
                  <c:v>5.35839319229126</c:v>
                </c:pt>
                <c:pt idx="121">
                  <c:v>5.10839319229126</c:v>
                </c:pt>
                <c:pt idx="122">
                  <c:v>5.3083930015564</c:v>
                </c:pt>
                <c:pt idx="123">
                  <c:v>5.10839319229126</c:v>
                </c:pt>
                <c:pt idx="124">
                  <c:v>5.40839290618897</c:v>
                </c:pt>
                <c:pt idx="125">
                  <c:v>5.0583930015564</c:v>
                </c:pt>
                <c:pt idx="126">
                  <c:v>5.35839319229126</c:v>
                </c:pt>
                <c:pt idx="127">
                  <c:v>5.10839319229126</c:v>
                </c:pt>
                <c:pt idx="128">
                  <c:v>5.3083930015564</c:v>
                </c:pt>
                <c:pt idx="129">
                  <c:v>5.0583930015564</c:v>
                </c:pt>
                <c:pt idx="130">
                  <c:v>5.3083930015564</c:v>
                </c:pt>
                <c:pt idx="131">
                  <c:v>5.0583930015564</c:v>
                </c:pt>
                <c:pt idx="132">
                  <c:v>5.3083930015564</c:v>
                </c:pt>
                <c:pt idx="133">
                  <c:v>5.0583930015564</c:v>
                </c:pt>
                <c:pt idx="134">
                  <c:v>5.25839328765869</c:v>
                </c:pt>
                <c:pt idx="135">
                  <c:v>5.0583930015564</c:v>
                </c:pt>
                <c:pt idx="136">
                  <c:v>5.20839309692383</c:v>
                </c:pt>
                <c:pt idx="137">
                  <c:v>5.10839319229126</c:v>
                </c:pt>
                <c:pt idx="138">
                  <c:v>5.25839328765869</c:v>
                </c:pt>
                <c:pt idx="139">
                  <c:v>5.10839319229126</c:v>
                </c:pt>
                <c:pt idx="140">
                  <c:v>5.20839309692383</c:v>
                </c:pt>
                <c:pt idx="141">
                  <c:v>4.95839309692383</c:v>
                </c:pt>
                <c:pt idx="142">
                  <c:v>5.20839309692383</c:v>
                </c:pt>
                <c:pt idx="143">
                  <c:v>5.0583930015564</c:v>
                </c:pt>
                <c:pt idx="144">
                  <c:v>5.20839309692383</c:v>
                </c:pt>
                <c:pt idx="145">
                  <c:v>5.00839328765869</c:v>
                </c:pt>
                <c:pt idx="146">
                  <c:v>5.25839328765869</c:v>
                </c:pt>
                <c:pt idx="147">
                  <c:v>5.00839328765869</c:v>
                </c:pt>
                <c:pt idx="148">
                  <c:v>5.3083930015564</c:v>
                </c:pt>
                <c:pt idx="149">
                  <c:v>5.0583930015564</c:v>
                </c:pt>
                <c:pt idx="150">
                  <c:v>5.25839328765869</c:v>
                </c:pt>
                <c:pt idx="151">
                  <c:v>5.00839328765869</c:v>
                </c:pt>
                <c:pt idx="152">
                  <c:v>5.15839290618897</c:v>
                </c:pt>
                <c:pt idx="153">
                  <c:v>4.95839309692383</c:v>
                </c:pt>
                <c:pt idx="154">
                  <c:v>5.15839290618897</c:v>
                </c:pt>
                <c:pt idx="155">
                  <c:v>4.95839309692383</c:v>
                </c:pt>
                <c:pt idx="156">
                  <c:v>5.25839328765869</c:v>
                </c:pt>
                <c:pt idx="157">
                  <c:v>5.0583930015564</c:v>
                </c:pt>
                <c:pt idx="158">
                  <c:v>5.25839328765869</c:v>
                </c:pt>
                <c:pt idx="159">
                  <c:v>4.90839290618897</c:v>
                </c:pt>
                <c:pt idx="160">
                  <c:v>5.20839309692383</c:v>
                </c:pt>
                <c:pt idx="161">
                  <c:v>4.95839309692383</c:v>
                </c:pt>
                <c:pt idx="162">
                  <c:v>5.10839319229126</c:v>
                </c:pt>
                <c:pt idx="163">
                  <c:v>5.00839328765869</c:v>
                </c:pt>
                <c:pt idx="164">
                  <c:v>5.20839309692383</c:v>
                </c:pt>
                <c:pt idx="165">
                  <c:v>5.00839328765869</c:v>
                </c:pt>
                <c:pt idx="166">
                  <c:v>5.20839309692383</c:v>
                </c:pt>
                <c:pt idx="167">
                  <c:v>5.0583930015564</c:v>
                </c:pt>
                <c:pt idx="168">
                  <c:v>5.20839309692383</c:v>
                </c:pt>
                <c:pt idx="169">
                  <c:v>5.0583930015564</c:v>
                </c:pt>
                <c:pt idx="170">
                  <c:v>5.25839328765869</c:v>
                </c:pt>
                <c:pt idx="171">
                  <c:v>5.00839328765869</c:v>
                </c:pt>
                <c:pt idx="172">
                  <c:v>5.15839290618897</c:v>
                </c:pt>
                <c:pt idx="173">
                  <c:v>4.95839309692383</c:v>
                </c:pt>
                <c:pt idx="174">
                  <c:v>5.20839309692383</c:v>
                </c:pt>
                <c:pt idx="175">
                  <c:v>4.95839309692383</c:v>
                </c:pt>
                <c:pt idx="176">
                  <c:v>5.25839328765869</c:v>
                </c:pt>
                <c:pt idx="177">
                  <c:v>5.0583930015564</c:v>
                </c:pt>
                <c:pt idx="178">
                  <c:v>5.10839319229126</c:v>
                </c:pt>
                <c:pt idx="179">
                  <c:v>5.00839328765869</c:v>
                </c:pt>
                <c:pt idx="180">
                  <c:v>5.20839309692383</c:v>
                </c:pt>
                <c:pt idx="181">
                  <c:v>4.95839309692383</c:v>
                </c:pt>
                <c:pt idx="182">
                  <c:v>5.20839309692383</c:v>
                </c:pt>
                <c:pt idx="183">
                  <c:v>4.95839309692383</c:v>
                </c:pt>
                <c:pt idx="184">
                  <c:v>5.25839328765869</c:v>
                </c:pt>
                <c:pt idx="185">
                  <c:v>4.95839309692383</c:v>
                </c:pt>
                <c:pt idx="186">
                  <c:v>5.20839309692383</c:v>
                </c:pt>
                <c:pt idx="187">
                  <c:v>4.95839309692383</c:v>
                </c:pt>
                <c:pt idx="188">
                  <c:v>5.15839290618897</c:v>
                </c:pt>
                <c:pt idx="189">
                  <c:v>4.95839309692383</c:v>
                </c:pt>
                <c:pt idx="190">
                  <c:v>5.15839290618897</c:v>
                </c:pt>
                <c:pt idx="191">
                  <c:v>5.00839328765869</c:v>
                </c:pt>
                <c:pt idx="192">
                  <c:v>5.15839290618897</c:v>
                </c:pt>
                <c:pt idx="193">
                  <c:v>4.85839319229126</c:v>
                </c:pt>
                <c:pt idx="194">
                  <c:v>5.15839290618897</c:v>
                </c:pt>
                <c:pt idx="195">
                  <c:v>4.90839290618897</c:v>
                </c:pt>
                <c:pt idx="196">
                  <c:v>4.95839309692383</c:v>
                </c:pt>
                <c:pt idx="197">
                  <c:v>4.70839309692383</c:v>
                </c:pt>
                <c:pt idx="198">
                  <c:v>4.85839319229126</c:v>
                </c:pt>
                <c:pt idx="199">
                  <c:v>4.75839328765869</c:v>
                </c:pt>
                <c:pt idx="200">
                  <c:v>4.95839309692383</c:v>
                </c:pt>
                <c:pt idx="201">
                  <c:v>4.75839328765869</c:v>
                </c:pt>
                <c:pt idx="202">
                  <c:v>4.90839290618897</c:v>
                </c:pt>
                <c:pt idx="203">
                  <c:v>4.70839309692383</c:v>
                </c:pt>
                <c:pt idx="204">
                  <c:v>4.90839290618897</c:v>
                </c:pt>
                <c:pt idx="205">
                  <c:v>4.70839309692383</c:v>
                </c:pt>
                <c:pt idx="206">
                  <c:v>4.85839319229126</c:v>
                </c:pt>
                <c:pt idx="207">
                  <c:v>4.70839309692383</c:v>
                </c:pt>
                <c:pt idx="208">
                  <c:v>4.90839290618897</c:v>
                </c:pt>
                <c:pt idx="209">
                  <c:v>4.75839328765869</c:v>
                </c:pt>
                <c:pt idx="210">
                  <c:v>4.90839290618897</c:v>
                </c:pt>
                <c:pt idx="211">
                  <c:v>4.70839309692383</c:v>
                </c:pt>
                <c:pt idx="212">
                  <c:v>5.00839328765869</c:v>
                </c:pt>
                <c:pt idx="213">
                  <c:v>4.70839309692383</c:v>
                </c:pt>
                <c:pt idx="214">
                  <c:v>4.90839290618897</c:v>
                </c:pt>
                <c:pt idx="215">
                  <c:v>4.65839290618897</c:v>
                </c:pt>
                <c:pt idx="216">
                  <c:v>4.95839309692383</c:v>
                </c:pt>
                <c:pt idx="217">
                  <c:v>4.65839290618897</c:v>
                </c:pt>
                <c:pt idx="218">
                  <c:v>4.90839290618897</c:v>
                </c:pt>
                <c:pt idx="219">
                  <c:v>4.80839300155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3854918479919</c:v>
                </c:pt>
                <c:pt idx="1">
                  <c:v>0</c:v>
                </c:pt>
              </c:numCache>
            </c:numRef>
          </c:yVal>
          <c:smooth val="1"/>
        </c:ser>
        <c:axId val="85174021"/>
        <c:axId val="4603777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289073"/>
        <c:axId val="41732924"/>
      </c:scatterChart>
      <c:valAx>
        <c:axId val="8517402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7770"/>
        <c:crossesAt val="0"/>
        <c:crossBetween val="midCat"/>
        <c:majorUnit val="0.2"/>
      </c:valAx>
      <c:valAx>
        <c:axId val="4603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4021"/>
        <c:crossesAt val="0"/>
        <c:crossBetween val="midCat"/>
      </c:valAx>
      <c:valAx>
        <c:axId val="4928907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2924"/>
        <c:crosses val="max"/>
        <c:crossBetween val="midCat"/>
        <c:majorUnit val="10"/>
      </c:valAx>
      <c:valAx>
        <c:axId val="4173292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907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1495596170425</c:v>
                </c:pt>
                <c:pt idx="1">
                  <c:v>0.407866597175598</c:v>
                </c:pt>
                <c:pt idx="2">
                  <c:v>0.418621778488159</c:v>
                </c:pt>
                <c:pt idx="3">
                  <c:v>0.418621778488159</c:v>
                </c:pt>
                <c:pt idx="4">
                  <c:v>0.415080398321152</c:v>
                </c:pt>
                <c:pt idx="5">
                  <c:v>0.418621778488159</c:v>
                </c:pt>
                <c:pt idx="6">
                  <c:v>0.415080398321152</c:v>
                </c:pt>
                <c:pt idx="7">
                  <c:v>0.42212051153183</c:v>
                </c:pt>
                <c:pt idx="8">
                  <c:v>0.415080398321152</c:v>
                </c:pt>
                <c:pt idx="9">
                  <c:v>0.411495596170425</c:v>
                </c:pt>
                <c:pt idx="10">
                  <c:v>0.415080398321152</c:v>
                </c:pt>
                <c:pt idx="11">
                  <c:v>0.411495596170425</c:v>
                </c:pt>
                <c:pt idx="12">
                  <c:v>0.418621778488159</c:v>
                </c:pt>
                <c:pt idx="13">
                  <c:v>0.415080398321152</c:v>
                </c:pt>
                <c:pt idx="14">
                  <c:v>0.415080398321152</c:v>
                </c:pt>
                <c:pt idx="15">
                  <c:v>0.415080398321152</c:v>
                </c:pt>
                <c:pt idx="16">
                  <c:v>0.407866597175598</c:v>
                </c:pt>
                <c:pt idx="17">
                  <c:v>0.415080398321152</c:v>
                </c:pt>
                <c:pt idx="18">
                  <c:v>0.415080398321152</c:v>
                </c:pt>
                <c:pt idx="19">
                  <c:v>0.42212051153183</c:v>
                </c:pt>
                <c:pt idx="20">
                  <c:v>0.415080398321152</c:v>
                </c:pt>
                <c:pt idx="21">
                  <c:v>0.415080398321152</c:v>
                </c:pt>
                <c:pt idx="22">
                  <c:v>0.415080398321152</c:v>
                </c:pt>
                <c:pt idx="23">
                  <c:v>0.415080398321152</c:v>
                </c:pt>
                <c:pt idx="24">
                  <c:v>0.411495596170425</c:v>
                </c:pt>
                <c:pt idx="25">
                  <c:v>0.415080398321152</c:v>
                </c:pt>
                <c:pt idx="26">
                  <c:v>0.418621778488159</c:v>
                </c:pt>
                <c:pt idx="27">
                  <c:v>0.415080398321152</c:v>
                </c:pt>
                <c:pt idx="28">
                  <c:v>0.418621778488159</c:v>
                </c:pt>
                <c:pt idx="29">
                  <c:v>0.415080398321152</c:v>
                </c:pt>
                <c:pt idx="30">
                  <c:v>0.415080398321152</c:v>
                </c:pt>
                <c:pt idx="31">
                  <c:v>0.415080398321152</c:v>
                </c:pt>
                <c:pt idx="32">
                  <c:v>0.411495596170425</c:v>
                </c:pt>
                <c:pt idx="33">
                  <c:v>0.415080398321152</c:v>
                </c:pt>
                <c:pt idx="34">
                  <c:v>0.42212051153183</c:v>
                </c:pt>
                <c:pt idx="35">
                  <c:v>0.415080398321152</c:v>
                </c:pt>
                <c:pt idx="36">
                  <c:v>0.415080398321152</c:v>
                </c:pt>
                <c:pt idx="37">
                  <c:v>0.415080398321152</c:v>
                </c:pt>
                <c:pt idx="38">
                  <c:v>0.415080398321152</c:v>
                </c:pt>
                <c:pt idx="39">
                  <c:v>0.415080398321152</c:v>
                </c:pt>
                <c:pt idx="40">
                  <c:v>0.42212051153183</c:v>
                </c:pt>
                <c:pt idx="41">
                  <c:v>0.415080398321152</c:v>
                </c:pt>
                <c:pt idx="42">
                  <c:v>0.415080398321152</c:v>
                </c:pt>
                <c:pt idx="43">
                  <c:v>0.415080398321152</c:v>
                </c:pt>
                <c:pt idx="44">
                  <c:v>0.411495596170425</c:v>
                </c:pt>
                <c:pt idx="45">
                  <c:v>0.418621778488159</c:v>
                </c:pt>
                <c:pt idx="46">
                  <c:v>0.415080398321152</c:v>
                </c:pt>
                <c:pt idx="47">
                  <c:v>0.415080398321152</c:v>
                </c:pt>
                <c:pt idx="48">
                  <c:v>0.418621778488159</c:v>
                </c:pt>
                <c:pt idx="49">
                  <c:v>0.415080398321152</c:v>
                </c:pt>
                <c:pt idx="50">
                  <c:v>0.411495596170425</c:v>
                </c:pt>
                <c:pt idx="51">
                  <c:v>0.407866597175598</c:v>
                </c:pt>
                <c:pt idx="52">
                  <c:v>0.415080398321152</c:v>
                </c:pt>
                <c:pt idx="53">
                  <c:v>0.415080398321152</c:v>
                </c:pt>
                <c:pt idx="54">
                  <c:v>0.42212051153183</c:v>
                </c:pt>
                <c:pt idx="55">
                  <c:v>0.418621778488159</c:v>
                </c:pt>
                <c:pt idx="56">
                  <c:v>0.418621778488159</c:v>
                </c:pt>
                <c:pt idx="57">
                  <c:v>0.42212051153183</c:v>
                </c:pt>
                <c:pt idx="58">
                  <c:v>0.42212051153183</c:v>
                </c:pt>
                <c:pt idx="59">
                  <c:v>0.418621778488159</c:v>
                </c:pt>
                <c:pt idx="60">
                  <c:v>0.415080398321152</c:v>
                </c:pt>
                <c:pt idx="61">
                  <c:v>0.418621778488159</c:v>
                </c:pt>
                <c:pt idx="62">
                  <c:v>0.42212051153183</c:v>
                </c:pt>
                <c:pt idx="63">
                  <c:v>0.400472730398178</c:v>
                </c:pt>
                <c:pt idx="64">
                  <c:v>0.40419265627861</c:v>
                </c:pt>
                <c:pt idx="65">
                  <c:v>0.385116755962372</c:v>
                </c:pt>
                <c:pt idx="66">
                  <c:v>0.396706074476242</c:v>
                </c:pt>
                <c:pt idx="67">
                  <c:v>0.368953466415405</c:v>
                </c:pt>
                <c:pt idx="68">
                  <c:v>0.368953466415405</c:v>
                </c:pt>
                <c:pt idx="69">
                  <c:v>0.347513794898987</c:v>
                </c:pt>
                <c:pt idx="70">
                  <c:v>0.356262117624283</c:v>
                </c:pt>
                <c:pt idx="71">
                  <c:v>0.329283803701401</c:v>
                </c:pt>
                <c:pt idx="72">
                  <c:v>0.333936154842377</c:v>
                </c:pt>
                <c:pt idx="73">
                  <c:v>0.289587050676346</c:v>
                </c:pt>
                <c:pt idx="74">
                  <c:v>0.294804215431213</c:v>
                </c:pt>
                <c:pt idx="75">
                  <c:v>0.232830241322517</c:v>
                </c:pt>
                <c:pt idx="76">
                  <c:v>0.256587505340576</c:v>
                </c:pt>
                <c:pt idx="77">
                  <c:v>0.207504346966743</c:v>
                </c:pt>
                <c:pt idx="78">
                  <c:v>0.232830241322517</c:v>
                </c:pt>
                <c:pt idx="79">
                  <c:v>0.166217058897018</c:v>
                </c:pt>
                <c:pt idx="80">
                  <c:v>0.200909480452538</c:v>
                </c:pt>
                <c:pt idx="81">
                  <c:v>0.173394411802292</c:v>
                </c:pt>
                <c:pt idx="82">
                  <c:v>0.194203868508339</c:v>
                </c:pt>
                <c:pt idx="83">
                  <c:v>0.166217058897018</c:v>
                </c:pt>
                <c:pt idx="84">
                  <c:v>0.180449321866035</c:v>
                </c:pt>
                <c:pt idx="85">
                  <c:v>0.143916994333267</c:v>
                </c:pt>
                <c:pt idx="86">
                  <c:v>0.187384769320488</c:v>
                </c:pt>
                <c:pt idx="87">
                  <c:v>0.136216148734093</c:v>
                </c:pt>
                <c:pt idx="88">
                  <c:v>0.180449321866035</c:v>
                </c:pt>
                <c:pt idx="89">
                  <c:v>0.128375574946404</c:v>
                </c:pt>
                <c:pt idx="90">
                  <c:v>0.173394411802292</c:v>
                </c:pt>
                <c:pt idx="91">
                  <c:v>0.136216148734093</c:v>
                </c:pt>
                <c:pt idx="92">
                  <c:v>0.158913895487785</c:v>
                </c:pt>
                <c:pt idx="93">
                  <c:v>0.128375574946404</c:v>
                </c:pt>
                <c:pt idx="94">
                  <c:v>0.158913895487785</c:v>
                </c:pt>
                <c:pt idx="95">
                  <c:v>0.103975772857666</c:v>
                </c:pt>
                <c:pt idx="96">
                  <c:v>0.151481673121452</c:v>
                </c:pt>
                <c:pt idx="97">
                  <c:v>0.11225937306881</c:v>
                </c:pt>
                <c:pt idx="98">
                  <c:v>0.151481673121452</c:v>
                </c:pt>
                <c:pt idx="99">
                  <c:v>0.103975772857666</c:v>
                </c:pt>
                <c:pt idx="100">
                  <c:v>0.136216148734093</c:v>
                </c:pt>
                <c:pt idx="101">
                  <c:v>0.095536045730114</c:v>
                </c:pt>
                <c:pt idx="102">
                  <c:v>0.136216148734093</c:v>
                </c:pt>
                <c:pt idx="103">
                  <c:v>0.103975772857666</c:v>
                </c:pt>
                <c:pt idx="104">
                  <c:v>0.128375574946404</c:v>
                </c:pt>
                <c:pt idx="105">
                  <c:v>0.0869359076023102</c:v>
                </c:pt>
                <c:pt idx="106">
                  <c:v>0.103975772857666</c:v>
                </c:pt>
                <c:pt idx="107">
                  <c:v>0.0869359076023102</c:v>
                </c:pt>
                <c:pt idx="108">
                  <c:v>0.11225937306881</c:v>
                </c:pt>
                <c:pt idx="109">
                  <c:v>0.0869359076023102</c:v>
                </c:pt>
                <c:pt idx="110">
                  <c:v>0.12039128690958</c:v>
                </c:pt>
                <c:pt idx="111">
                  <c:v>0.0781705603003502</c:v>
                </c:pt>
                <c:pt idx="112">
                  <c:v>0.12039128690958</c:v>
                </c:pt>
                <c:pt idx="113">
                  <c:v>0.095536045730114</c:v>
                </c:pt>
                <c:pt idx="114">
                  <c:v>0.12039128690958</c:v>
                </c:pt>
                <c:pt idx="115">
                  <c:v>0.0692352876067162</c:v>
                </c:pt>
                <c:pt idx="116">
                  <c:v>0.12039128690958</c:v>
                </c:pt>
                <c:pt idx="117">
                  <c:v>0.060125183314085</c:v>
                </c:pt>
                <c:pt idx="118">
                  <c:v>0.11225937306881</c:v>
                </c:pt>
                <c:pt idx="119">
                  <c:v>0.0869359076023102</c:v>
                </c:pt>
                <c:pt idx="120">
                  <c:v>0.103975772857666</c:v>
                </c:pt>
                <c:pt idx="121">
                  <c:v>0.060125183314085</c:v>
                </c:pt>
                <c:pt idx="122">
                  <c:v>0.095536045730114</c:v>
                </c:pt>
                <c:pt idx="123">
                  <c:v>0.060125183314085</c:v>
                </c:pt>
                <c:pt idx="124">
                  <c:v>0.11225937306881</c:v>
                </c:pt>
                <c:pt idx="125">
                  <c:v>0.0508348979055882</c:v>
                </c:pt>
                <c:pt idx="126">
                  <c:v>0.103975772857666</c:v>
                </c:pt>
                <c:pt idx="127">
                  <c:v>0.060125183314085</c:v>
                </c:pt>
                <c:pt idx="128">
                  <c:v>0.095536045730114</c:v>
                </c:pt>
                <c:pt idx="129">
                  <c:v>0.0508348979055882</c:v>
                </c:pt>
                <c:pt idx="130">
                  <c:v>0.095536045730114</c:v>
                </c:pt>
                <c:pt idx="131">
                  <c:v>0.0508348979055882</c:v>
                </c:pt>
                <c:pt idx="132">
                  <c:v>0.095536045730114</c:v>
                </c:pt>
                <c:pt idx="133">
                  <c:v>0.0508348979055882</c:v>
                </c:pt>
                <c:pt idx="134">
                  <c:v>0.0869359076023102</c:v>
                </c:pt>
                <c:pt idx="135">
                  <c:v>0.0508348979055882</c:v>
                </c:pt>
                <c:pt idx="136">
                  <c:v>0.0781705603003502</c:v>
                </c:pt>
                <c:pt idx="137">
                  <c:v>0.060125183314085</c:v>
                </c:pt>
                <c:pt idx="138">
                  <c:v>0.0869359076023102</c:v>
                </c:pt>
                <c:pt idx="139">
                  <c:v>0.060125183314085</c:v>
                </c:pt>
                <c:pt idx="140">
                  <c:v>0.0781705603003502</c:v>
                </c:pt>
                <c:pt idx="141">
                  <c:v>0.0316923223435879</c:v>
                </c:pt>
                <c:pt idx="142">
                  <c:v>0.0781705603003502</c:v>
                </c:pt>
                <c:pt idx="143">
                  <c:v>0.0508348979055882</c:v>
                </c:pt>
                <c:pt idx="144">
                  <c:v>0.0781705603003502</c:v>
                </c:pt>
                <c:pt idx="145">
                  <c:v>0.0413592085242271</c:v>
                </c:pt>
                <c:pt idx="146">
                  <c:v>0.0869359076023102</c:v>
                </c:pt>
                <c:pt idx="147">
                  <c:v>0.0413592085242271</c:v>
                </c:pt>
                <c:pt idx="148">
                  <c:v>0.095536045730114</c:v>
                </c:pt>
                <c:pt idx="149">
                  <c:v>0.0508348979055882</c:v>
                </c:pt>
                <c:pt idx="150">
                  <c:v>0.0869359076023102</c:v>
                </c:pt>
                <c:pt idx="151">
                  <c:v>0.0413592085242271</c:v>
                </c:pt>
                <c:pt idx="152">
                  <c:v>0.0692352876067162</c:v>
                </c:pt>
                <c:pt idx="153">
                  <c:v>0.0316923223435879</c:v>
                </c:pt>
                <c:pt idx="154">
                  <c:v>0.0692352876067162</c:v>
                </c:pt>
                <c:pt idx="155">
                  <c:v>0.0316923223435879</c:v>
                </c:pt>
                <c:pt idx="156">
                  <c:v>0.0869359076023102</c:v>
                </c:pt>
                <c:pt idx="157">
                  <c:v>0.0508348979055882</c:v>
                </c:pt>
                <c:pt idx="158">
                  <c:v>0.0869359076023102</c:v>
                </c:pt>
                <c:pt idx="159">
                  <c:v>0.0218284893780947</c:v>
                </c:pt>
                <c:pt idx="160">
                  <c:v>0.0781705603003502</c:v>
                </c:pt>
                <c:pt idx="161">
                  <c:v>0.0316923223435879</c:v>
                </c:pt>
                <c:pt idx="162">
                  <c:v>0.060125183314085</c:v>
                </c:pt>
                <c:pt idx="163">
                  <c:v>0.0413592085242271</c:v>
                </c:pt>
                <c:pt idx="164">
                  <c:v>0.0781705603003502</c:v>
                </c:pt>
                <c:pt idx="165">
                  <c:v>0.0413592085242271</c:v>
                </c:pt>
                <c:pt idx="166">
                  <c:v>0.0781705603003502</c:v>
                </c:pt>
                <c:pt idx="167">
                  <c:v>0.0508348979055882</c:v>
                </c:pt>
                <c:pt idx="168">
                  <c:v>0.0781705603003502</c:v>
                </c:pt>
                <c:pt idx="169">
                  <c:v>0.0508348979055882</c:v>
                </c:pt>
                <c:pt idx="170">
                  <c:v>0.0869359076023102</c:v>
                </c:pt>
                <c:pt idx="171">
                  <c:v>0.0413592085242271</c:v>
                </c:pt>
                <c:pt idx="172">
                  <c:v>0.0692352876067162</c:v>
                </c:pt>
                <c:pt idx="173">
                  <c:v>0.0316923223435879</c:v>
                </c:pt>
                <c:pt idx="174">
                  <c:v>0.0781705603003502</c:v>
                </c:pt>
                <c:pt idx="175">
                  <c:v>0.0316923223435879</c:v>
                </c:pt>
                <c:pt idx="176">
                  <c:v>0.0869359076023102</c:v>
                </c:pt>
                <c:pt idx="177">
                  <c:v>0.0508348979055882</c:v>
                </c:pt>
                <c:pt idx="178">
                  <c:v>0.060125183314085</c:v>
                </c:pt>
                <c:pt idx="179">
                  <c:v>0.0413592085242271</c:v>
                </c:pt>
                <c:pt idx="180">
                  <c:v>0.0781705603003502</c:v>
                </c:pt>
                <c:pt idx="181">
                  <c:v>0.0316923223435879</c:v>
                </c:pt>
                <c:pt idx="182">
                  <c:v>0.0781705603003502</c:v>
                </c:pt>
                <c:pt idx="183">
                  <c:v>0.0316923223435879</c:v>
                </c:pt>
                <c:pt idx="184">
                  <c:v>0.0869359076023102</c:v>
                </c:pt>
                <c:pt idx="185">
                  <c:v>0.0316923223435879</c:v>
                </c:pt>
                <c:pt idx="186">
                  <c:v>0.0781705603003502</c:v>
                </c:pt>
                <c:pt idx="187">
                  <c:v>0.0316923223435879</c:v>
                </c:pt>
                <c:pt idx="188">
                  <c:v>0.0692352876067162</c:v>
                </c:pt>
                <c:pt idx="189">
                  <c:v>0.0316923223435879</c:v>
                </c:pt>
                <c:pt idx="190">
                  <c:v>0.0692352876067162</c:v>
                </c:pt>
                <c:pt idx="191">
                  <c:v>0.0413592085242271</c:v>
                </c:pt>
                <c:pt idx="192">
                  <c:v>0.0692352876067162</c:v>
                </c:pt>
                <c:pt idx="193">
                  <c:v>0.0117617249488831</c:v>
                </c:pt>
                <c:pt idx="194">
                  <c:v>0.0692352876067162</c:v>
                </c:pt>
                <c:pt idx="195">
                  <c:v>0.0218284893780947</c:v>
                </c:pt>
                <c:pt idx="196">
                  <c:v>0.0316923223435879</c:v>
                </c:pt>
                <c:pt idx="197">
                  <c:v>-0.0197215937077999</c:v>
                </c:pt>
                <c:pt idx="198">
                  <c:v>0.0117617249488831</c:v>
                </c:pt>
                <c:pt idx="199">
                  <c:v>-0.00900657381862402</c:v>
                </c:pt>
                <c:pt idx="200">
                  <c:v>0.0316923223435879</c:v>
                </c:pt>
                <c:pt idx="201">
                  <c:v>-0.00900657381862402</c:v>
                </c:pt>
                <c:pt idx="202">
                  <c:v>0.0218284893780947</c:v>
                </c:pt>
                <c:pt idx="203">
                  <c:v>-0.0197215937077999</c:v>
                </c:pt>
                <c:pt idx="204">
                  <c:v>0.0218284893780947</c:v>
                </c:pt>
                <c:pt idx="205">
                  <c:v>-0.0197215937077999</c:v>
                </c:pt>
                <c:pt idx="206">
                  <c:v>0.0117617249488831</c:v>
                </c:pt>
                <c:pt idx="207">
                  <c:v>-0.0197215937077999</c:v>
                </c:pt>
                <c:pt idx="208">
                  <c:v>0.0218284893780947</c:v>
                </c:pt>
                <c:pt idx="209">
                  <c:v>-0.00900657381862402</c:v>
                </c:pt>
                <c:pt idx="210">
                  <c:v>0.0218284893780947</c:v>
                </c:pt>
                <c:pt idx="211">
                  <c:v>-0.0197215937077999</c:v>
                </c:pt>
                <c:pt idx="212">
                  <c:v>0.0413592085242271</c:v>
                </c:pt>
                <c:pt idx="213">
                  <c:v>-0.0197215937077999</c:v>
                </c:pt>
                <c:pt idx="214">
                  <c:v>0.0218284893780947</c:v>
                </c:pt>
                <c:pt idx="215">
                  <c:v>-0.0306666288524866</c:v>
                </c:pt>
                <c:pt idx="216">
                  <c:v>0.0316923223435879</c:v>
                </c:pt>
                <c:pt idx="217">
                  <c:v>-0.0306666288524866</c:v>
                </c:pt>
                <c:pt idx="218">
                  <c:v>0.0218284893780947</c:v>
                </c:pt>
                <c:pt idx="219">
                  <c:v>0.00148550525773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27650639414787</c:v>
                </c:pt>
                <c:pt idx="1">
                  <c:v>0</c:v>
                </c:pt>
              </c:numCache>
            </c:numRef>
          </c:yVal>
          <c:smooth val="1"/>
        </c:ser>
        <c:axId val="88546954"/>
        <c:axId val="5592470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0692632"/>
        <c:axId val="21117222"/>
      </c:scatterChart>
      <c:valAx>
        <c:axId val="8854695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4706"/>
        <c:crossesAt val="0"/>
        <c:crossBetween val="midCat"/>
        <c:majorUnit val="0.2"/>
      </c:valAx>
      <c:valAx>
        <c:axId val="55924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6954"/>
        <c:crossesAt val="0"/>
        <c:crossBetween val="midCat"/>
      </c:valAx>
      <c:valAx>
        <c:axId val="2069263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7222"/>
        <c:crosses val="max"/>
        <c:crossBetween val="midCat"/>
        <c:majorUnit val="10"/>
      </c:valAx>
      <c:valAx>
        <c:axId val="2111722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263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1495596170425</c:v>
                </c:pt>
                <c:pt idx="1">
                  <c:v>0.407866597175598</c:v>
                </c:pt>
                <c:pt idx="2">
                  <c:v>0.418621778488159</c:v>
                </c:pt>
                <c:pt idx="3">
                  <c:v>0.418621778488159</c:v>
                </c:pt>
                <c:pt idx="4">
                  <c:v>0.415080398321152</c:v>
                </c:pt>
                <c:pt idx="5">
                  <c:v>0.418621778488159</c:v>
                </c:pt>
                <c:pt idx="6">
                  <c:v>0.415080398321152</c:v>
                </c:pt>
                <c:pt idx="7">
                  <c:v>0.42212051153183</c:v>
                </c:pt>
                <c:pt idx="8">
                  <c:v>0.415080398321152</c:v>
                </c:pt>
                <c:pt idx="9">
                  <c:v>0.411495596170425</c:v>
                </c:pt>
                <c:pt idx="10">
                  <c:v>0.415080398321152</c:v>
                </c:pt>
                <c:pt idx="11">
                  <c:v>0.411495596170425</c:v>
                </c:pt>
                <c:pt idx="12">
                  <c:v>0.418621778488159</c:v>
                </c:pt>
                <c:pt idx="13">
                  <c:v>0.415080398321152</c:v>
                </c:pt>
                <c:pt idx="14">
                  <c:v>0.415080398321152</c:v>
                </c:pt>
                <c:pt idx="15">
                  <c:v>0.415080398321152</c:v>
                </c:pt>
                <c:pt idx="16">
                  <c:v>0.407866597175598</c:v>
                </c:pt>
                <c:pt idx="17">
                  <c:v>0.415080398321152</c:v>
                </c:pt>
                <c:pt idx="18">
                  <c:v>0.415080398321152</c:v>
                </c:pt>
                <c:pt idx="19">
                  <c:v>0.42212051153183</c:v>
                </c:pt>
                <c:pt idx="20">
                  <c:v>0.415080398321152</c:v>
                </c:pt>
                <c:pt idx="21">
                  <c:v>0.415080398321152</c:v>
                </c:pt>
                <c:pt idx="22">
                  <c:v>0.415080398321152</c:v>
                </c:pt>
                <c:pt idx="23">
                  <c:v>0.415080398321152</c:v>
                </c:pt>
                <c:pt idx="24">
                  <c:v>0.411495596170425</c:v>
                </c:pt>
                <c:pt idx="25">
                  <c:v>0.415080398321152</c:v>
                </c:pt>
                <c:pt idx="26">
                  <c:v>0.418621778488159</c:v>
                </c:pt>
                <c:pt idx="27">
                  <c:v>0.415080398321152</c:v>
                </c:pt>
                <c:pt idx="28">
                  <c:v>0.418621778488159</c:v>
                </c:pt>
                <c:pt idx="29">
                  <c:v>0.415080398321152</c:v>
                </c:pt>
                <c:pt idx="30">
                  <c:v>0.415080398321152</c:v>
                </c:pt>
                <c:pt idx="31">
                  <c:v>0.415080398321152</c:v>
                </c:pt>
                <c:pt idx="32">
                  <c:v>0.411495596170425</c:v>
                </c:pt>
                <c:pt idx="33">
                  <c:v>0.415080398321152</c:v>
                </c:pt>
                <c:pt idx="34">
                  <c:v>0.42212051153183</c:v>
                </c:pt>
                <c:pt idx="35">
                  <c:v>0.415080398321152</c:v>
                </c:pt>
                <c:pt idx="36">
                  <c:v>0.415080398321152</c:v>
                </c:pt>
                <c:pt idx="37">
                  <c:v>0.415080398321152</c:v>
                </c:pt>
                <c:pt idx="38">
                  <c:v>0.415080398321152</c:v>
                </c:pt>
                <c:pt idx="39">
                  <c:v>0.415080398321152</c:v>
                </c:pt>
                <c:pt idx="40">
                  <c:v>0.42212051153183</c:v>
                </c:pt>
                <c:pt idx="41">
                  <c:v>0.415080398321152</c:v>
                </c:pt>
                <c:pt idx="42">
                  <c:v>0.415080398321152</c:v>
                </c:pt>
                <c:pt idx="43">
                  <c:v>0.415080398321152</c:v>
                </c:pt>
                <c:pt idx="44">
                  <c:v>0.411495596170425</c:v>
                </c:pt>
                <c:pt idx="45">
                  <c:v>0.418621778488159</c:v>
                </c:pt>
                <c:pt idx="46">
                  <c:v>0.415080398321152</c:v>
                </c:pt>
                <c:pt idx="47">
                  <c:v>0.415080398321152</c:v>
                </c:pt>
                <c:pt idx="48">
                  <c:v>0.418621778488159</c:v>
                </c:pt>
                <c:pt idx="49">
                  <c:v>0.415080398321152</c:v>
                </c:pt>
                <c:pt idx="50">
                  <c:v>0.411495596170425</c:v>
                </c:pt>
                <c:pt idx="51">
                  <c:v>0.407866597175598</c:v>
                </c:pt>
                <c:pt idx="52">
                  <c:v>0.415080398321152</c:v>
                </c:pt>
                <c:pt idx="53">
                  <c:v>0.415080398321152</c:v>
                </c:pt>
                <c:pt idx="54">
                  <c:v>0.42212051153183</c:v>
                </c:pt>
                <c:pt idx="55">
                  <c:v>0.418621778488159</c:v>
                </c:pt>
                <c:pt idx="56">
                  <c:v>0.418621778488159</c:v>
                </c:pt>
                <c:pt idx="57">
                  <c:v>0.42212051153183</c:v>
                </c:pt>
                <c:pt idx="58">
                  <c:v>0.42212051153183</c:v>
                </c:pt>
                <c:pt idx="59">
                  <c:v>0.418621778488159</c:v>
                </c:pt>
                <c:pt idx="60">
                  <c:v>0.415080398321152</c:v>
                </c:pt>
                <c:pt idx="61">
                  <c:v>0.418621778488159</c:v>
                </c:pt>
                <c:pt idx="62">
                  <c:v>0.42212051153183</c:v>
                </c:pt>
                <c:pt idx="63">
                  <c:v>0.400472730398178</c:v>
                </c:pt>
                <c:pt idx="64">
                  <c:v>0.40419265627861</c:v>
                </c:pt>
                <c:pt idx="65">
                  <c:v>0.385116755962372</c:v>
                </c:pt>
                <c:pt idx="66">
                  <c:v>0.396706074476242</c:v>
                </c:pt>
                <c:pt idx="67">
                  <c:v>0.368953466415405</c:v>
                </c:pt>
                <c:pt idx="68">
                  <c:v>0.368953466415405</c:v>
                </c:pt>
                <c:pt idx="69">
                  <c:v>0.347513794898987</c:v>
                </c:pt>
                <c:pt idx="70">
                  <c:v>0.356262117624283</c:v>
                </c:pt>
                <c:pt idx="71">
                  <c:v>0.329283803701401</c:v>
                </c:pt>
                <c:pt idx="72">
                  <c:v>0.333936154842377</c:v>
                </c:pt>
                <c:pt idx="73">
                  <c:v>0.289587050676346</c:v>
                </c:pt>
                <c:pt idx="74">
                  <c:v>0.294804215431213</c:v>
                </c:pt>
                <c:pt idx="75">
                  <c:v>0.232830241322517</c:v>
                </c:pt>
                <c:pt idx="76">
                  <c:v>0.256587505340576</c:v>
                </c:pt>
                <c:pt idx="77">
                  <c:v>0.207504346966743</c:v>
                </c:pt>
                <c:pt idx="78">
                  <c:v>0.232830241322517</c:v>
                </c:pt>
                <c:pt idx="79">
                  <c:v>0.166217058897018</c:v>
                </c:pt>
                <c:pt idx="80">
                  <c:v>0.200909480452538</c:v>
                </c:pt>
                <c:pt idx="81">
                  <c:v>0.173394411802292</c:v>
                </c:pt>
                <c:pt idx="82">
                  <c:v>0.194203868508339</c:v>
                </c:pt>
                <c:pt idx="83">
                  <c:v>0.166217058897018</c:v>
                </c:pt>
                <c:pt idx="84">
                  <c:v>0.180449321866035</c:v>
                </c:pt>
                <c:pt idx="85">
                  <c:v>0.143916994333267</c:v>
                </c:pt>
                <c:pt idx="86">
                  <c:v>0.187384769320488</c:v>
                </c:pt>
                <c:pt idx="87">
                  <c:v>0.136216148734093</c:v>
                </c:pt>
                <c:pt idx="88">
                  <c:v>0.180449321866035</c:v>
                </c:pt>
                <c:pt idx="89">
                  <c:v>0.128375574946404</c:v>
                </c:pt>
                <c:pt idx="90">
                  <c:v>0.173394411802292</c:v>
                </c:pt>
                <c:pt idx="91">
                  <c:v>0.136216148734093</c:v>
                </c:pt>
                <c:pt idx="92">
                  <c:v>0.158913895487785</c:v>
                </c:pt>
                <c:pt idx="93">
                  <c:v>0.128375574946404</c:v>
                </c:pt>
                <c:pt idx="94">
                  <c:v>0.158913895487785</c:v>
                </c:pt>
                <c:pt idx="95">
                  <c:v>0.103975772857666</c:v>
                </c:pt>
                <c:pt idx="96">
                  <c:v>0.151481673121452</c:v>
                </c:pt>
                <c:pt idx="97">
                  <c:v>0.11225937306881</c:v>
                </c:pt>
                <c:pt idx="98">
                  <c:v>0.151481673121452</c:v>
                </c:pt>
                <c:pt idx="99">
                  <c:v>0.103975772857666</c:v>
                </c:pt>
                <c:pt idx="100">
                  <c:v>0.136216148734093</c:v>
                </c:pt>
                <c:pt idx="101">
                  <c:v>0.095536045730114</c:v>
                </c:pt>
                <c:pt idx="102">
                  <c:v>0.136216148734093</c:v>
                </c:pt>
                <c:pt idx="103">
                  <c:v>0.103975772857666</c:v>
                </c:pt>
                <c:pt idx="104">
                  <c:v>0.128375574946404</c:v>
                </c:pt>
                <c:pt idx="105">
                  <c:v>0.0869359076023102</c:v>
                </c:pt>
                <c:pt idx="106">
                  <c:v>0.103975772857666</c:v>
                </c:pt>
                <c:pt idx="107">
                  <c:v>0.0869359076023102</c:v>
                </c:pt>
                <c:pt idx="108">
                  <c:v>0.11225937306881</c:v>
                </c:pt>
                <c:pt idx="109">
                  <c:v>0.0869359076023102</c:v>
                </c:pt>
                <c:pt idx="110">
                  <c:v>0.12039128690958</c:v>
                </c:pt>
                <c:pt idx="111">
                  <c:v>0.0781705603003502</c:v>
                </c:pt>
                <c:pt idx="112">
                  <c:v>0.12039128690958</c:v>
                </c:pt>
                <c:pt idx="113">
                  <c:v>0.095536045730114</c:v>
                </c:pt>
                <c:pt idx="114">
                  <c:v>0.12039128690958</c:v>
                </c:pt>
                <c:pt idx="115">
                  <c:v>0.0692352876067162</c:v>
                </c:pt>
                <c:pt idx="116">
                  <c:v>0.12039128690958</c:v>
                </c:pt>
                <c:pt idx="117">
                  <c:v>0.060125183314085</c:v>
                </c:pt>
                <c:pt idx="118">
                  <c:v>0.11225937306881</c:v>
                </c:pt>
                <c:pt idx="119">
                  <c:v>0.0869359076023102</c:v>
                </c:pt>
                <c:pt idx="120">
                  <c:v>0.103975772857666</c:v>
                </c:pt>
                <c:pt idx="121">
                  <c:v>0.060125183314085</c:v>
                </c:pt>
                <c:pt idx="122">
                  <c:v>0.095536045730114</c:v>
                </c:pt>
                <c:pt idx="123">
                  <c:v>0.060125183314085</c:v>
                </c:pt>
                <c:pt idx="124">
                  <c:v>0.11225937306881</c:v>
                </c:pt>
                <c:pt idx="125">
                  <c:v>0.0508348979055882</c:v>
                </c:pt>
                <c:pt idx="126">
                  <c:v>0.103975772857666</c:v>
                </c:pt>
                <c:pt idx="127">
                  <c:v>0.060125183314085</c:v>
                </c:pt>
                <c:pt idx="128">
                  <c:v>0.095536045730114</c:v>
                </c:pt>
                <c:pt idx="129">
                  <c:v>0.0508348979055882</c:v>
                </c:pt>
                <c:pt idx="130">
                  <c:v>0.095536045730114</c:v>
                </c:pt>
                <c:pt idx="131">
                  <c:v>0.0508348979055882</c:v>
                </c:pt>
                <c:pt idx="132">
                  <c:v>0.095536045730114</c:v>
                </c:pt>
                <c:pt idx="133">
                  <c:v>0.0508348979055882</c:v>
                </c:pt>
                <c:pt idx="134">
                  <c:v>0.0869359076023102</c:v>
                </c:pt>
                <c:pt idx="135">
                  <c:v>0.0508348979055882</c:v>
                </c:pt>
                <c:pt idx="136">
                  <c:v>0.0781705603003502</c:v>
                </c:pt>
                <c:pt idx="137">
                  <c:v>0.060125183314085</c:v>
                </c:pt>
                <c:pt idx="138">
                  <c:v>0.0869359076023102</c:v>
                </c:pt>
                <c:pt idx="139">
                  <c:v>0.060125183314085</c:v>
                </c:pt>
                <c:pt idx="140">
                  <c:v>0.0781705603003502</c:v>
                </c:pt>
                <c:pt idx="141">
                  <c:v>0.0316923223435879</c:v>
                </c:pt>
                <c:pt idx="142">
                  <c:v>0.0781705603003502</c:v>
                </c:pt>
                <c:pt idx="143">
                  <c:v>0.0508348979055882</c:v>
                </c:pt>
                <c:pt idx="144">
                  <c:v>0.0781705603003502</c:v>
                </c:pt>
                <c:pt idx="145">
                  <c:v>0.0413592085242271</c:v>
                </c:pt>
                <c:pt idx="146">
                  <c:v>0.0869359076023102</c:v>
                </c:pt>
                <c:pt idx="147">
                  <c:v>0.0413592085242271</c:v>
                </c:pt>
                <c:pt idx="148">
                  <c:v>0.095536045730114</c:v>
                </c:pt>
                <c:pt idx="149">
                  <c:v>0.0508348979055882</c:v>
                </c:pt>
                <c:pt idx="150">
                  <c:v>0.0869359076023102</c:v>
                </c:pt>
                <c:pt idx="151">
                  <c:v>0.0413592085242271</c:v>
                </c:pt>
                <c:pt idx="152">
                  <c:v>0.0692352876067162</c:v>
                </c:pt>
                <c:pt idx="153">
                  <c:v>0.0316923223435879</c:v>
                </c:pt>
                <c:pt idx="154">
                  <c:v>0.0692352876067162</c:v>
                </c:pt>
                <c:pt idx="155">
                  <c:v>0.0316923223435879</c:v>
                </c:pt>
                <c:pt idx="156">
                  <c:v>0.0869359076023102</c:v>
                </c:pt>
                <c:pt idx="157">
                  <c:v>0.0508348979055882</c:v>
                </c:pt>
                <c:pt idx="158">
                  <c:v>0.0869359076023102</c:v>
                </c:pt>
                <c:pt idx="159">
                  <c:v>0.0218284893780947</c:v>
                </c:pt>
                <c:pt idx="160">
                  <c:v>0.0781705603003502</c:v>
                </c:pt>
                <c:pt idx="161">
                  <c:v>0.0316923223435879</c:v>
                </c:pt>
                <c:pt idx="162">
                  <c:v>0.060125183314085</c:v>
                </c:pt>
                <c:pt idx="163">
                  <c:v>0.0413592085242271</c:v>
                </c:pt>
                <c:pt idx="164">
                  <c:v>0.0781705603003502</c:v>
                </c:pt>
                <c:pt idx="165">
                  <c:v>0.0413592085242271</c:v>
                </c:pt>
                <c:pt idx="166">
                  <c:v>0.0781705603003502</c:v>
                </c:pt>
                <c:pt idx="167">
                  <c:v>0.0508348979055882</c:v>
                </c:pt>
                <c:pt idx="168">
                  <c:v>0.0781705603003502</c:v>
                </c:pt>
                <c:pt idx="169">
                  <c:v>0.0508348979055882</c:v>
                </c:pt>
                <c:pt idx="170">
                  <c:v>0.0869359076023102</c:v>
                </c:pt>
                <c:pt idx="171">
                  <c:v>0.0413592085242271</c:v>
                </c:pt>
                <c:pt idx="172">
                  <c:v>0.0692352876067162</c:v>
                </c:pt>
                <c:pt idx="173">
                  <c:v>0.0316923223435879</c:v>
                </c:pt>
                <c:pt idx="174">
                  <c:v>0.0781705603003502</c:v>
                </c:pt>
                <c:pt idx="175">
                  <c:v>0.0316923223435879</c:v>
                </c:pt>
                <c:pt idx="176">
                  <c:v>0.0869359076023102</c:v>
                </c:pt>
                <c:pt idx="177">
                  <c:v>0.0508348979055882</c:v>
                </c:pt>
                <c:pt idx="178">
                  <c:v>0.060125183314085</c:v>
                </c:pt>
                <c:pt idx="179">
                  <c:v>0.0413592085242271</c:v>
                </c:pt>
                <c:pt idx="180">
                  <c:v>0.0781705603003502</c:v>
                </c:pt>
                <c:pt idx="181">
                  <c:v>0.0316923223435879</c:v>
                </c:pt>
                <c:pt idx="182">
                  <c:v>0.0781705603003502</c:v>
                </c:pt>
                <c:pt idx="183">
                  <c:v>0.0316923223435879</c:v>
                </c:pt>
                <c:pt idx="184">
                  <c:v>0.0869359076023102</c:v>
                </c:pt>
                <c:pt idx="185">
                  <c:v>0.0316923223435879</c:v>
                </c:pt>
                <c:pt idx="186">
                  <c:v>0.0781705603003502</c:v>
                </c:pt>
                <c:pt idx="187">
                  <c:v>0.0316923223435879</c:v>
                </c:pt>
                <c:pt idx="188">
                  <c:v>0.0692352876067162</c:v>
                </c:pt>
                <c:pt idx="189">
                  <c:v>0.0316923223435879</c:v>
                </c:pt>
                <c:pt idx="190">
                  <c:v>0.0692352876067162</c:v>
                </c:pt>
                <c:pt idx="191">
                  <c:v>0.0413592085242271</c:v>
                </c:pt>
                <c:pt idx="192">
                  <c:v>0.0692352876067162</c:v>
                </c:pt>
                <c:pt idx="193">
                  <c:v>0.0117617249488831</c:v>
                </c:pt>
                <c:pt idx="194">
                  <c:v>0.0692352876067162</c:v>
                </c:pt>
                <c:pt idx="195">
                  <c:v>0.0218284893780947</c:v>
                </c:pt>
                <c:pt idx="196">
                  <c:v>0.0316923223435879</c:v>
                </c:pt>
                <c:pt idx="197">
                  <c:v>-0.0197215937077999</c:v>
                </c:pt>
                <c:pt idx="198">
                  <c:v>0.0117617249488831</c:v>
                </c:pt>
                <c:pt idx="199">
                  <c:v>-0.00900657381862402</c:v>
                </c:pt>
                <c:pt idx="200">
                  <c:v>0.0316923223435879</c:v>
                </c:pt>
                <c:pt idx="201">
                  <c:v>-0.00900657381862402</c:v>
                </c:pt>
                <c:pt idx="202">
                  <c:v>0.0218284893780947</c:v>
                </c:pt>
                <c:pt idx="203">
                  <c:v>-0.0197215937077999</c:v>
                </c:pt>
                <c:pt idx="204">
                  <c:v>0.0218284893780947</c:v>
                </c:pt>
                <c:pt idx="205">
                  <c:v>-0.0197215937077999</c:v>
                </c:pt>
                <c:pt idx="206">
                  <c:v>0.0117617249488831</c:v>
                </c:pt>
                <c:pt idx="207">
                  <c:v>-0.0197215937077999</c:v>
                </c:pt>
                <c:pt idx="208">
                  <c:v>0.0218284893780947</c:v>
                </c:pt>
                <c:pt idx="209">
                  <c:v>-0.00900657381862402</c:v>
                </c:pt>
                <c:pt idx="210">
                  <c:v>0.0218284893780947</c:v>
                </c:pt>
                <c:pt idx="211">
                  <c:v>-0.0197215937077999</c:v>
                </c:pt>
                <c:pt idx="212">
                  <c:v>0.0413592085242271</c:v>
                </c:pt>
                <c:pt idx="213">
                  <c:v>-0.0197215937077999</c:v>
                </c:pt>
                <c:pt idx="214">
                  <c:v>0.0218284893780947</c:v>
                </c:pt>
                <c:pt idx="215">
                  <c:v>-0.0306666288524866</c:v>
                </c:pt>
                <c:pt idx="216">
                  <c:v>0.0316923223435879</c:v>
                </c:pt>
                <c:pt idx="217">
                  <c:v>-0.0306666288524866</c:v>
                </c:pt>
                <c:pt idx="218">
                  <c:v>0.0218284893780947</c:v>
                </c:pt>
                <c:pt idx="219">
                  <c:v>0.00148550525773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2765063941478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11495596170425</c:v>
                </c:pt>
                <c:pt idx="1">
                  <c:v>0.407866597175598</c:v>
                </c:pt>
                <c:pt idx="2">
                  <c:v>0.418621778488159</c:v>
                </c:pt>
                <c:pt idx="3">
                  <c:v>0.418621778488159</c:v>
                </c:pt>
                <c:pt idx="4">
                  <c:v>0.415080398321152</c:v>
                </c:pt>
                <c:pt idx="5">
                  <c:v>0.418621778488159</c:v>
                </c:pt>
                <c:pt idx="6">
                  <c:v>0.415080398321152</c:v>
                </c:pt>
                <c:pt idx="7">
                  <c:v>0.42212051153183</c:v>
                </c:pt>
                <c:pt idx="8">
                  <c:v>0.415080398321152</c:v>
                </c:pt>
                <c:pt idx="9">
                  <c:v>0.411495596170425</c:v>
                </c:pt>
                <c:pt idx="10">
                  <c:v>0.415080398321152</c:v>
                </c:pt>
                <c:pt idx="11">
                  <c:v>0.411495596170425</c:v>
                </c:pt>
                <c:pt idx="12">
                  <c:v>0.418621778488159</c:v>
                </c:pt>
                <c:pt idx="13">
                  <c:v>0.415080398321152</c:v>
                </c:pt>
                <c:pt idx="14">
                  <c:v>0.415080398321152</c:v>
                </c:pt>
                <c:pt idx="15">
                  <c:v>0.415080398321152</c:v>
                </c:pt>
                <c:pt idx="16">
                  <c:v>0.407866597175598</c:v>
                </c:pt>
                <c:pt idx="17">
                  <c:v>0.415080398321152</c:v>
                </c:pt>
                <c:pt idx="18">
                  <c:v>0.415080398321152</c:v>
                </c:pt>
                <c:pt idx="19">
                  <c:v>0.42212051153183</c:v>
                </c:pt>
                <c:pt idx="20">
                  <c:v>0.415080398321152</c:v>
                </c:pt>
                <c:pt idx="21">
                  <c:v>0.415080398321152</c:v>
                </c:pt>
                <c:pt idx="22">
                  <c:v>0.415080398321152</c:v>
                </c:pt>
                <c:pt idx="23">
                  <c:v>0.415080398321152</c:v>
                </c:pt>
                <c:pt idx="24">
                  <c:v>0.411495596170425</c:v>
                </c:pt>
                <c:pt idx="25">
                  <c:v>0.415080398321152</c:v>
                </c:pt>
                <c:pt idx="26">
                  <c:v>0.418621778488159</c:v>
                </c:pt>
                <c:pt idx="27">
                  <c:v>0.415080398321152</c:v>
                </c:pt>
                <c:pt idx="28">
                  <c:v>0.418621778488159</c:v>
                </c:pt>
                <c:pt idx="29">
                  <c:v>0.415080398321152</c:v>
                </c:pt>
                <c:pt idx="30">
                  <c:v>0.415080398321152</c:v>
                </c:pt>
                <c:pt idx="31">
                  <c:v>0.415080398321152</c:v>
                </c:pt>
                <c:pt idx="32">
                  <c:v>0.411495596170425</c:v>
                </c:pt>
                <c:pt idx="33">
                  <c:v>0.415080398321152</c:v>
                </c:pt>
                <c:pt idx="34">
                  <c:v>0.42212051153183</c:v>
                </c:pt>
                <c:pt idx="35">
                  <c:v>0.415080398321152</c:v>
                </c:pt>
                <c:pt idx="36">
                  <c:v>0.415080398321152</c:v>
                </c:pt>
                <c:pt idx="37">
                  <c:v>0.415080398321152</c:v>
                </c:pt>
                <c:pt idx="38">
                  <c:v>0.415080398321152</c:v>
                </c:pt>
                <c:pt idx="39">
                  <c:v>0.415080398321152</c:v>
                </c:pt>
                <c:pt idx="40">
                  <c:v>0.42212051153183</c:v>
                </c:pt>
                <c:pt idx="41">
                  <c:v>0.415080398321152</c:v>
                </c:pt>
                <c:pt idx="42">
                  <c:v>0.415080398321152</c:v>
                </c:pt>
                <c:pt idx="43">
                  <c:v>0.415080398321152</c:v>
                </c:pt>
                <c:pt idx="44">
                  <c:v>0.411495596170425</c:v>
                </c:pt>
                <c:pt idx="45">
                  <c:v>0.418621778488159</c:v>
                </c:pt>
                <c:pt idx="46">
                  <c:v>0.415080398321152</c:v>
                </c:pt>
                <c:pt idx="47">
                  <c:v>0.415080398321152</c:v>
                </c:pt>
                <c:pt idx="48">
                  <c:v>0.418621778488159</c:v>
                </c:pt>
                <c:pt idx="49">
                  <c:v>0.415080398321152</c:v>
                </c:pt>
                <c:pt idx="50">
                  <c:v>0.411495596170425</c:v>
                </c:pt>
                <c:pt idx="51">
                  <c:v>0.407866597175598</c:v>
                </c:pt>
                <c:pt idx="52">
                  <c:v>0.415080398321152</c:v>
                </c:pt>
                <c:pt idx="53">
                  <c:v>0.415080398321152</c:v>
                </c:pt>
                <c:pt idx="54">
                  <c:v>0.42212051153183</c:v>
                </c:pt>
                <c:pt idx="55">
                  <c:v>0.418621778488159</c:v>
                </c:pt>
                <c:pt idx="56">
                  <c:v>0.418621778488159</c:v>
                </c:pt>
                <c:pt idx="57">
                  <c:v>0.42212051153183</c:v>
                </c:pt>
                <c:pt idx="58">
                  <c:v>0.42212051153183</c:v>
                </c:pt>
                <c:pt idx="59">
                  <c:v>0.418621778488159</c:v>
                </c:pt>
                <c:pt idx="60">
                  <c:v>0.415080398321152</c:v>
                </c:pt>
                <c:pt idx="61">
                  <c:v>0.418621778488159</c:v>
                </c:pt>
                <c:pt idx="62">
                  <c:v>0.42212051153183</c:v>
                </c:pt>
                <c:pt idx="63">
                  <c:v>0.400472730398178</c:v>
                </c:pt>
                <c:pt idx="64">
                  <c:v>0.40419265627861</c:v>
                </c:pt>
                <c:pt idx="65">
                  <c:v>0.385116755962372</c:v>
                </c:pt>
                <c:pt idx="66">
                  <c:v>0.396706074476242</c:v>
                </c:pt>
                <c:pt idx="67">
                  <c:v>0.368953466415405</c:v>
                </c:pt>
                <c:pt idx="68">
                  <c:v>0.368953466415405</c:v>
                </c:pt>
                <c:pt idx="69">
                  <c:v>0.347513794898987</c:v>
                </c:pt>
                <c:pt idx="70">
                  <c:v>0.356262117624283</c:v>
                </c:pt>
                <c:pt idx="71">
                  <c:v>0.329283803701401</c:v>
                </c:pt>
                <c:pt idx="72">
                  <c:v>0.333936154842377</c:v>
                </c:pt>
                <c:pt idx="73">
                  <c:v>0.289587050676346</c:v>
                </c:pt>
                <c:pt idx="74">
                  <c:v>0.294804215431213</c:v>
                </c:pt>
                <c:pt idx="75">
                  <c:v>0.232830241322517</c:v>
                </c:pt>
                <c:pt idx="76">
                  <c:v>0.256587505340576</c:v>
                </c:pt>
                <c:pt idx="77">
                  <c:v>0.207504346966743</c:v>
                </c:pt>
                <c:pt idx="78">
                  <c:v>0.232830241322517</c:v>
                </c:pt>
                <c:pt idx="79">
                  <c:v>0.166217058897018</c:v>
                </c:pt>
                <c:pt idx="80">
                  <c:v>0.200909480452538</c:v>
                </c:pt>
                <c:pt idx="81">
                  <c:v>0.173394411802292</c:v>
                </c:pt>
                <c:pt idx="82">
                  <c:v>0.194203868508339</c:v>
                </c:pt>
                <c:pt idx="83">
                  <c:v>0.166217058897018</c:v>
                </c:pt>
                <c:pt idx="84">
                  <c:v>0.180449321866035</c:v>
                </c:pt>
                <c:pt idx="85">
                  <c:v>0.143916994333267</c:v>
                </c:pt>
                <c:pt idx="86">
                  <c:v>0.187384769320488</c:v>
                </c:pt>
                <c:pt idx="87">
                  <c:v>0.136216148734093</c:v>
                </c:pt>
                <c:pt idx="88">
                  <c:v>0.180449321866035</c:v>
                </c:pt>
                <c:pt idx="89">
                  <c:v>0.128375574946404</c:v>
                </c:pt>
                <c:pt idx="90">
                  <c:v>0.173394411802292</c:v>
                </c:pt>
                <c:pt idx="91">
                  <c:v>0.136216148734093</c:v>
                </c:pt>
                <c:pt idx="92">
                  <c:v>0.158913895487785</c:v>
                </c:pt>
                <c:pt idx="93">
                  <c:v>0.128375574946404</c:v>
                </c:pt>
                <c:pt idx="94">
                  <c:v>0.158913895487785</c:v>
                </c:pt>
                <c:pt idx="95">
                  <c:v>0.103975772857666</c:v>
                </c:pt>
                <c:pt idx="96">
                  <c:v>0.151481673121452</c:v>
                </c:pt>
                <c:pt idx="97">
                  <c:v>0.11225937306881</c:v>
                </c:pt>
                <c:pt idx="98">
                  <c:v>0.151481673121452</c:v>
                </c:pt>
                <c:pt idx="99">
                  <c:v>0.103975772857666</c:v>
                </c:pt>
                <c:pt idx="100">
                  <c:v>0.136216148734093</c:v>
                </c:pt>
                <c:pt idx="101">
                  <c:v>0.095536045730114</c:v>
                </c:pt>
                <c:pt idx="102">
                  <c:v>0.136216148734093</c:v>
                </c:pt>
                <c:pt idx="103">
                  <c:v>0.103975772857666</c:v>
                </c:pt>
                <c:pt idx="104">
                  <c:v>0.128375574946404</c:v>
                </c:pt>
                <c:pt idx="105">
                  <c:v>0.0869359076023102</c:v>
                </c:pt>
                <c:pt idx="106">
                  <c:v>0.103975772857666</c:v>
                </c:pt>
                <c:pt idx="107">
                  <c:v>0.0869359076023102</c:v>
                </c:pt>
                <c:pt idx="108">
                  <c:v>0.11225937306881</c:v>
                </c:pt>
                <c:pt idx="109">
                  <c:v>0.0869359076023102</c:v>
                </c:pt>
                <c:pt idx="110">
                  <c:v>0.12039128690958</c:v>
                </c:pt>
                <c:pt idx="111">
                  <c:v>0.0781705603003502</c:v>
                </c:pt>
                <c:pt idx="112">
                  <c:v>0.12039128690958</c:v>
                </c:pt>
                <c:pt idx="113">
                  <c:v>0.095536045730114</c:v>
                </c:pt>
                <c:pt idx="114">
                  <c:v>0.12039128690958</c:v>
                </c:pt>
                <c:pt idx="115">
                  <c:v>0.0692352876067162</c:v>
                </c:pt>
                <c:pt idx="116">
                  <c:v>0.12039128690958</c:v>
                </c:pt>
                <c:pt idx="117">
                  <c:v>0.060125183314085</c:v>
                </c:pt>
                <c:pt idx="118">
                  <c:v>0.11225937306881</c:v>
                </c:pt>
                <c:pt idx="119">
                  <c:v>0.0869359076023102</c:v>
                </c:pt>
                <c:pt idx="120">
                  <c:v>0.103975772857666</c:v>
                </c:pt>
                <c:pt idx="121">
                  <c:v>0.060125183314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869359076023102</c:v>
                </c:pt>
                <c:pt idx="1">
                  <c:v>0.103975772857666</c:v>
                </c:pt>
                <c:pt idx="2">
                  <c:v>0.060125183314085</c:v>
                </c:pt>
                <c:pt idx="3">
                  <c:v>0.095536045730114</c:v>
                </c:pt>
                <c:pt idx="4">
                  <c:v>0.060125183314085</c:v>
                </c:pt>
                <c:pt idx="5">
                  <c:v>0.11225937306881</c:v>
                </c:pt>
                <c:pt idx="6">
                  <c:v>0.0508348979055882</c:v>
                </c:pt>
                <c:pt idx="7">
                  <c:v>0.103975772857666</c:v>
                </c:pt>
                <c:pt idx="8">
                  <c:v>0.060125183314085</c:v>
                </c:pt>
                <c:pt idx="9">
                  <c:v>0.095536045730114</c:v>
                </c:pt>
                <c:pt idx="10">
                  <c:v>0.0508348979055882</c:v>
                </c:pt>
                <c:pt idx="11">
                  <c:v>0.095536045730114</c:v>
                </c:pt>
                <c:pt idx="12">
                  <c:v>0.0508348979055882</c:v>
                </c:pt>
                <c:pt idx="13">
                  <c:v>0.095536045730114</c:v>
                </c:pt>
                <c:pt idx="14">
                  <c:v>0.0508348979055882</c:v>
                </c:pt>
                <c:pt idx="15">
                  <c:v>0.08693590760231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869359076023102</c:v>
                </c:pt>
                <c:pt idx="1">
                  <c:v>0.0218284893780947</c:v>
                </c:pt>
                <c:pt idx="2">
                  <c:v>0.0781705603003502</c:v>
                </c:pt>
                <c:pt idx="3">
                  <c:v>0.0316923223435879</c:v>
                </c:pt>
                <c:pt idx="4">
                  <c:v>0.060125183314085</c:v>
                </c:pt>
                <c:pt idx="5">
                  <c:v>0.0413592085242271</c:v>
                </c:pt>
                <c:pt idx="6">
                  <c:v>0.0781705603003502</c:v>
                </c:pt>
                <c:pt idx="7">
                  <c:v>0.0413592085242271</c:v>
                </c:pt>
                <c:pt idx="8">
                  <c:v>0.0781705603003502</c:v>
                </c:pt>
                <c:pt idx="9">
                  <c:v>0.0508348979055882</c:v>
                </c:pt>
                <c:pt idx="10">
                  <c:v>0.0781705603003502</c:v>
                </c:pt>
                <c:pt idx="11">
                  <c:v>0.0508348979055882</c:v>
                </c:pt>
                <c:pt idx="12">
                  <c:v>0.0869359076023102</c:v>
                </c:pt>
                <c:pt idx="13">
                  <c:v>0.0413592085242271</c:v>
                </c:pt>
                <c:pt idx="14">
                  <c:v>0.0692352876067162</c:v>
                </c:pt>
                <c:pt idx="15">
                  <c:v>0.0316923223435879</c:v>
                </c:pt>
                <c:pt idx="16">
                  <c:v>0.0781705603003502</c:v>
                </c:pt>
                <c:pt idx="17">
                  <c:v>0.0316923223435879</c:v>
                </c:pt>
                <c:pt idx="18">
                  <c:v>0.0869359076023102</c:v>
                </c:pt>
                <c:pt idx="19">
                  <c:v>0.0508348979055882</c:v>
                </c:pt>
                <c:pt idx="20">
                  <c:v>0.060125183314085</c:v>
                </c:pt>
                <c:pt idx="21">
                  <c:v>0.0413592085242271</c:v>
                </c:pt>
                <c:pt idx="22">
                  <c:v>0.0781705603003502</c:v>
                </c:pt>
                <c:pt idx="23">
                  <c:v>0.0316923223435879</c:v>
                </c:pt>
                <c:pt idx="24">
                  <c:v>0.0781705603003502</c:v>
                </c:pt>
                <c:pt idx="25">
                  <c:v>0.0316923223435879</c:v>
                </c:pt>
                <c:pt idx="26">
                  <c:v>0.0869359076023102</c:v>
                </c:pt>
                <c:pt idx="27">
                  <c:v>0.0316923223435879</c:v>
                </c:pt>
                <c:pt idx="28">
                  <c:v>0.0781705603003502</c:v>
                </c:pt>
                <c:pt idx="29">
                  <c:v>0.0316923223435879</c:v>
                </c:pt>
                <c:pt idx="30">
                  <c:v>0.0692352876067162</c:v>
                </c:pt>
                <c:pt idx="31">
                  <c:v>0.0316923223435879</c:v>
                </c:pt>
                <c:pt idx="32">
                  <c:v>0.0692352876067162</c:v>
                </c:pt>
                <c:pt idx="33">
                  <c:v>0.0413592085242271</c:v>
                </c:pt>
                <c:pt idx="34">
                  <c:v>0.0692352876067162</c:v>
                </c:pt>
                <c:pt idx="35">
                  <c:v>0.0117617249488831</c:v>
                </c:pt>
                <c:pt idx="36">
                  <c:v>0.0692352876067162</c:v>
                </c:pt>
                <c:pt idx="37">
                  <c:v>0.0218284893780947</c:v>
                </c:pt>
                <c:pt idx="38">
                  <c:v>0.0316923223435879</c:v>
                </c:pt>
                <c:pt idx="39">
                  <c:v>-0.0197215937077999</c:v>
                </c:pt>
                <c:pt idx="40">
                  <c:v>0.0117617249488831</c:v>
                </c:pt>
                <c:pt idx="41">
                  <c:v>-0.00900657381862402</c:v>
                </c:pt>
                <c:pt idx="42">
                  <c:v>0.0316923223435879</c:v>
                </c:pt>
                <c:pt idx="43">
                  <c:v>-0.00900657381862402</c:v>
                </c:pt>
                <c:pt idx="44">
                  <c:v>0.0218284893780947</c:v>
                </c:pt>
                <c:pt idx="45">
                  <c:v>-0.0197215937077999</c:v>
                </c:pt>
                <c:pt idx="46">
                  <c:v>0.0218284893780947</c:v>
                </c:pt>
                <c:pt idx="47">
                  <c:v>-0.0197215937077999</c:v>
                </c:pt>
                <c:pt idx="48">
                  <c:v>0.0117617249488831</c:v>
                </c:pt>
                <c:pt idx="49">
                  <c:v>-0.0197215937077999</c:v>
                </c:pt>
                <c:pt idx="50">
                  <c:v>0.0218284893780947</c:v>
                </c:pt>
                <c:pt idx="51">
                  <c:v>-0.00900657381862402</c:v>
                </c:pt>
                <c:pt idx="52">
                  <c:v>0.0218284893780947</c:v>
                </c:pt>
                <c:pt idx="53">
                  <c:v>-0.0197215937077999</c:v>
                </c:pt>
                <c:pt idx="54">
                  <c:v>0.0413592085242271</c:v>
                </c:pt>
                <c:pt idx="55">
                  <c:v>-0.0197215937077999</c:v>
                </c:pt>
                <c:pt idx="56">
                  <c:v>0.0218284893780947</c:v>
                </c:pt>
                <c:pt idx="57">
                  <c:v>-0.0306666288524866</c:v>
                </c:pt>
                <c:pt idx="58">
                  <c:v>0.0316923223435879</c:v>
                </c:pt>
                <c:pt idx="59">
                  <c:v>-0.0306666288524866</c:v>
                </c:pt>
                <c:pt idx="60">
                  <c:v>0.0218284893780947</c:v>
                </c:pt>
                <c:pt idx="61">
                  <c:v>0.001485505257733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508348979055882</c:v>
                </c:pt>
                <c:pt idx="1">
                  <c:v>0.0869359076023102</c:v>
                </c:pt>
                <c:pt idx="2">
                  <c:v>0.0508348979055882</c:v>
                </c:pt>
                <c:pt idx="3">
                  <c:v>0.0781705603003502</c:v>
                </c:pt>
                <c:pt idx="4">
                  <c:v>0.060125183314085</c:v>
                </c:pt>
                <c:pt idx="5">
                  <c:v>0.0869359076023102</c:v>
                </c:pt>
                <c:pt idx="6">
                  <c:v>0.060125183314085</c:v>
                </c:pt>
                <c:pt idx="7">
                  <c:v>0.0781705603003502</c:v>
                </c:pt>
                <c:pt idx="8">
                  <c:v>0.0316923223435879</c:v>
                </c:pt>
                <c:pt idx="9">
                  <c:v>0.0781705603003502</c:v>
                </c:pt>
                <c:pt idx="10">
                  <c:v>0.0508348979055882</c:v>
                </c:pt>
                <c:pt idx="11">
                  <c:v>0.0781705603003502</c:v>
                </c:pt>
                <c:pt idx="12">
                  <c:v>0.0413592085242271</c:v>
                </c:pt>
                <c:pt idx="13">
                  <c:v>0.0869359076023102</c:v>
                </c:pt>
                <c:pt idx="14">
                  <c:v>0.0413592085242271</c:v>
                </c:pt>
                <c:pt idx="15">
                  <c:v>0.095536045730114</c:v>
                </c:pt>
                <c:pt idx="16">
                  <c:v>0.0508348979055882</c:v>
                </c:pt>
                <c:pt idx="17">
                  <c:v>0.0869359076023102</c:v>
                </c:pt>
                <c:pt idx="18">
                  <c:v>0.0413592085242271</c:v>
                </c:pt>
                <c:pt idx="19">
                  <c:v>0.0692352876067162</c:v>
                </c:pt>
                <c:pt idx="20">
                  <c:v>0.0316923223435879</c:v>
                </c:pt>
                <c:pt idx="21">
                  <c:v>0.0692352876067162</c:v>
                </c:pt>
                <c:pt idx="22">
                  <c:v>0.0316923223435879</c:v>
                </c:pt>
                <c:pt idx="23">
                  <c:v>0.0869359076023102</c:v>
                </c:pt>
                <c:pt idx="24">
                  <c:v>0.0508348979055882</c:v>
                </c:pt>
                <c:pt idx="25">
                  <c:v>0.0869359076023102</c:v>
                </c:pt>
                <c:pt idx="26">
                  <c:v>0.0218284893780947</c:v>
                </c:pt>
                <c:pt idx="27">
                  <c:v>0.07817056030035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-0.00900657381862402</c:v>
                </c:pt>
                <c:pt idx="1">
                  <c:v>0.0218284893780947</c:v>
                </c:pt>
                <c:pt idx="2">
                  <c:v>-0.0197215937077999</c:v>
                </c:pt>
                <c:pt idx="3">
                  <c:v>0.0413592085242271</c:v>
                </c:pt>
                <c:pt idx="4">
                  <c:v>-0.0197215937077999</c:v>
                </c:pt>
                <c:pt idx="5">
                  <c:v>0.0218284893780947</c:v>
                </c:pt>
                <c:pt idx="6">
                  <c:v>-0.0306666288524866</c:v>
                </c:pt>
                <c:pt idx="7">
                  <c:v>0.0316923223435879</c:v>
                </c:pt>
                <c:pt idx="8">
                  <c:v>-0.0306666288524866</c:v>
                </c:pt>
                <c:pt idx="9">
                  <c:v>0.0218284893780947</c:v>
                </c:pt>
                <c:pt idx="10">
                  <c:v>0.0014855052577331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4653682"/>
        <c:axId val="67225008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0137757"/>
        <c:axId val="60323570"/>
      </c:scatterChart>
      <c:valAx>
        <c:axId val="9465368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5008"/>
        <c:crossesAt val="0"/>
        <c:crossBetween val="midCat"/>
        <c:majorUnit val="0.2"/>
      </c:valAx>
      <c:valAx>
        <c:axId val="672250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3682"/>
        <c:crossesAt val="0"/>
        <c:crossBetween val="midCat"/>
      </c:valAx>
      <c:valAx>
        <c:axId val="80137757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3570"/>
        <c:crosses val="max"/>
        <c:crossBetween val="midCat"/>
        <c:majorUnit val="10"/>
      </c:valAx>
      <c:valAx>
        <c:axId val="6032357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77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0178031921387</c:v>
                </c:pt>
                <c:pt idx="1">
                  <c:v>9.20178031921387</c:v>
                </c:pt>
                <c:pt idx="2">
                  <c:v>9.20178031921387</c:v>
                </c:pt>
                <c:pt idx="3">
                  <c:v>9.16254043579102</c:v>
                </c:pt>
                <c:pt idx="4">
                  <c:v>9.18216037750244</c:v>
                </c:pt>
                <c:pt idx="5">
                  <c:v>9.22140026092529</c:v>
                </c:pt>
                <c:pt idx="6">
                  <c:v>9.26064014434815</c:v>
                </c:pt>
                <c:pt idx="7">
                  <c:v>9.18216037750244</c:v>
                </c:pt>
                <c:pt idx="8">
                  <c:v>9.20178031921387</c:v>
                </c:pt>
                <c:pt idx="9">
                  <c:v>9.22140026092529</c:v>
                </c:pt>
                <c:pt idx="10">
                  <c:v>9.18216037750244</c:v>
                </c:pt>
                <c:pt idx="11">
                  <c:v>9.20178031921387</c:v>
                </c:pt>
                <c:pt idx="12">
                  <c:v>9.22140026092529</c:v>
                </c:pt>
                <c:pt idx="13">
                  <c:v>9.22140026092529</c:v>
                </c:pt>
                <c:pt idx="14">
                  <c:v>9.26064014434815</c:v>
                </c:pt>
                <c:pt idx="15">
                  <c:v>9.26064014434815</c:v>
                </c:pt>
                <c:pt idx="16">
                  <c:v>9.24102020263672</c:v>
                </c:pt>
                <c:pt idx="17">
                  <c:v>9.26064014434815</c:v>
                </c:pt>
                <c:pt idx="18">
                  <c:v>9.20178031921387</c:v>
                </c:pt>
                <c:pt idx="19">
                  <c:v>9.22140026092529</c:v>
                </c:pt>
                <c:pt idx="20">
                  <c:v>9.24102020263672</c:v>
                </c:pt>
                <c:pt idx="21">
                  <c:v>9.26064014434815</c:v>
                </c:pt>
                <c:pt idx="22">
                  <c:v>9.24102020263672</c:v>
                </c:pt>
                <c:pt idx="23">
                  <c:v>9.20178031921387</c:v>
                </c:pt>
                <c:pt idx="24">
                  <c:v>9.22140026092529</c:v>
                </c:pt>
                <c:pt idx="25">
                  <c:v>9.22140026092529</c:v>
                </c:pt>
                <c:pt idx="26">
                  <c:v>9.26064014434815</c:v>
                </c:pt>
                <c:pt idx="27">
                  <c:v>9.26064014434815</c:v>
                </c:pt>
                <c:pt idx="28">
                  <c:v>9.22140026092529</c:v>
                </c:pt>
                <c:pt idx="29">
                  <c:v>9.22140026092529</c:v>
                </c:pt>
                <c:pt idx="30">
                  <c:v>9.24102020263672</c:v>
                </c:pt>
                <c:pt idx="31">
                  <c:v>9.20178031921387</c:v>
                </c:pt>
                <c:pt idx="32">
                  <c:v>9.299880027771</c:v>
                </c:pt>
                <c:pt idx="33">
                  <c:v>9.24102020263672</c:v>
                </c:pt>
                <c:pt idx="34">
                  <c:v>9.24102020263672</c:v>
                </c:pt>
                <c:pt idx="35">
                  <c:v>9.22140026092529</c:v>
                </c:pt>
                <c:pt idx="36">
                  <c:v>9.20178031921387</c:v>
                </c:pt>
                <c:pt idx="37">
                  <c:v>9.24102020263672</c:v>
                </c:pt>
                <c:pt idx="38">
                  <c:v>9.28026008605957</c:v>
                </c:pt>
                <c:pt idx="39">
                  <c:v>9.26064014434815</c:v>
                </c:pt>
                <c:pt idx="40">
                  <c:v>9.22140026092529</c:v>
                </c:pt>
                <c:pt idx="41">
                  <c:v>9.24102020263672</c:v>
                </c:pt>
                <c:pt idx="42">
                  <c:v>9.28026008605957</c:v>
                </c:pt>
                <c:pt idx="43">
                  <c:v>9.28026008605957</c:v>
                </c:pt>
                <c:pt idx="44">
                  <c:v>9.24102020263672</c:v>
                </c:pt>
                <c:pt idx="45">
                  <c:v>9.28026008605957</c:v>
                </c:pt>
                <c:pt idx="46">
                  <c:v>9.20178031921387</c:v>
                </c:pt>
                <c:pt idx="47">
                  <c:v>9.20178031921387</c:v>
                </c:pt>
                <c:pt idx="48">
                  <c:v>9.24102020263672</c:v>
                </c:pt>
                <c:pt idx="49">
                  <c:v>9.28026008605957</c:v>
                </c:pt>
                <c:pt idx="50">
                  <c:v>9.24102020263672</c:v>
                </c:pt>
                <c:pt idx="51">
                  <c:v>9.24102020263672</c:v>
                </c:pt>
                <c:pt idx="52">
                  <c:v>9.24102020263672</c:v>
                </c:pt>
                <c:pt idx="53">
                  <c:v>9.26064014434815</c:v>
                </c:pt>
                <c:pt idx="54">
                  <c:v>9.24102020263672</c:v>
                </c:pt>
                <c:pt idx="55">
                  <c:v>9.22140026092529</c:v>
                </c:pt>
                <c:pt idx="56">
                  <c:v>9.24102020263672</c:v>
                </c:pt>
                <c:pt idx="57">
                  <c:v>9.24102020263672</c:v>
                </c:pt>
                <c:pt idx="58">
                  <c:v>9.24102020263672</c:v>
                </c:pt>
                <c:pt idx="59">
                  <c:v>9.26064014434815</c:v>
                </c:pt>
                <c:pt idx="60">
                  <c:v>9.24102020263672</c:v>
                </c:pt>
                <c:pt idx="61">
                  <c:v>9.24102020263672</c:v>
                </c:pt>
                <c:pt idx="62">
                  <c:v>9.22140026092529</c:v>
                </c:pt>
                <c:pt idx="63">
                  <c:v>9.24102020263672</c:v>
                </c:pt>
                <c:pt idx="64">
                  <c:v>9.24102020263672</c:v>
                </c:pt>
                <c:pt idx="65">
                  <c:v>9.28026008605957</c:v>
                </c:pt>
                <c:pt idx="66">
                  <c:v>9.24102020263672</c:v>
                </c:pt>
                <c:pt idx="67">
                  <c:v>9.20178031921387</c:v>
                </c:pt>
                <c:pt idx="68">
                  <c:v>9.18216037750244</c:v>
                </c:pt>
                <c:pt idx="69">
                  <c:v>9.20178031921387</c:v>
                </c:pt>
                <c:pt idx="70">
                  <c:v>9.20178031921387</c:v>
                </c:pt>
                <c:pt idx="71">
                  <c:v>9.20178031921387</c:v>
                </c:pt>
                <c:pt idx="72">
                  <c:v>9.18216037750244</c:v>
                </c:pt>
                <c:pt idx="73">
                  <c:v>9.16254043579102</c:v>
                </c:pt>
                <c:pt idx="74">
                  <c:v>9.14291954040527</c:v>
                </c:pt>
                <c:pt idx="75">
                  <c:v>9.14291954040527</c:v>
                </c:pt>
                <c:pt idx="76">
                  <c:v>9.12329959869385</c:v>
                </c:pt>
                <c:pt idx="77">
                  <c:v>9.10367965698242</c:v>
                </c:pt>
                <c:pt idx="78">
                  <c:v>9.084059715271</c:v>
                </c:pt>
                <c:pt idx="79">
                  <c:v>9.084059715271</c:v>
                </c:pt>
                <c:pt idx="80">
                  <c:v>9.02519989013672</c:v>
                </c:pt>
                <c:pt idx="81">
                  <c:v>9.04481983184815</c:v>
                </c:pt>
                <c:pt idx="82">
                  <c:v>9.00557994842529</c:v>
                </c:pt>
                <c:pt idx="83">
                  <c:v>9.06443977355957</c:v>
                </c:pt>
                <c:pt idx="84">
                  <c:v>9.00557994842529</c:v>
                </c:pt>
                <c:pt idx="85">
                  <c:v>9.00557994842529</c:v>
                </c:pt>
                <c:pt idx="86">
                  <c:v>8.98596000671387</c:v>
                </c:pt>
                <c:pt idx="87">
                  <c:v>9.00557994842529</c:v>
                </c:pt>
                <c:pt idx="88">
                  <c:v>8.96634006500244</c:v>
                </c:pt>
                <c:pt idx="89">
                  <c:v>8.94672012329102</c:v>
                </c:pt>
                <c:pt idx="90">
                  <c:v>8.94672012329102</c:v>
                </c:pt>
                <c:pt idx="91">
                  <c:v>8.94672012329102</c:v>
                </c:pt>
                <c:pt idx="92">
                  <c:v>8.90748023986816</c:v>
                </c:pt>
                <c:pt idx="93">
                  <c:v>8.94672012329102</c:v>
                </c:pt>
                <c:pt idx="94">
                  <c:v>8.94672012329102</c:v>
                </c:pt>
                <c:pt idx="95">
                  <c:v>8.94672012329102</c:v>
                </c:pt>
                <c:pt idx="96">
                  <c:v>8.94672012329102</c:v>
                </c:pt>
                <c:pt idx="97">
                  <c:v>8.92710018157959</c:v>
                </c:pt>
                <c:pt idx="98">
                  <c:v>8.94672012329102</c:v>
                </c:pt>
                <c:pt idx="99">
                  <c:v>8.94672012329102</c:v>
                </c:pt>
                <c:pt idx="100">
                  <c:v>8.94672012329102</c:v>
                </c:pt>
                <c:pt idx="101">
                  <c:v>8.96634006500244</c:v>
                </c:pt>
                <c:pt idx="102">
                  <c:v>8.94672012329102</c:v>
                </c:pt>
                <c:pt idx="103">
                  <c:v>9.00557994842529</c:v>
                </c:pt>
                <c:pt idx="104">
                  <c:v>8.94672012329102</c:v>
                </c:pt>
                <c:pt idx="105">
                  <c:v>8.94672012329102</c:v>
                </c:pt>
                <c:pt idx="106">
                  <c:v>8.96634006500244</c:v>
                </c:pt>
                <c:pt idx="107">
                  <c:v>8.98596000671387</c:v>
                </c:pt>
                <c:pt idx="108">
                  <c:v>8.98596000671387</c:v>
                </c:pt>
                <c:pt idx="109">
                  <c:v>8.98596000671387</c:v>
                </c:pt>
                <c:pt idx="110">
                  <c:v>9.00557994842529</c:v>
                </c:pt>
                <c:pt idx="111">
                  <c:v>8.98596000671387</c:v>
                </c:pt>
                <c:pt idx="112">
                  <c:v>9.00557994842529</c:v>
                </c:pt>
                <c:pt idx="113">
                  <c:v>9.02519989013672</c:v>
                </c:pt>
                <c:pt idx="114">
                  <c:v>9.02519989013672</c:v>
                </c:pt>
                <c:pt idx="115">
                  <c:v>8.98596000671387</c:v>
                </c:pt>
                <c:pt idx="116">
                  <c:v>9.06443977355957</c:v>
                </c:pt>
                <c:pt idx="117">
                  <c:v>9.02519989013672</c:v>
                </c:pt>
                <c:pt idx="118">
                  <c:v>9.04481983184815</c:v>
                </c:pt>
                <c:pt idx="119">
                  <c:v>9.06443977355957</c:v>
                </c:pt>
                <c:pt idx="120">
                  <c:v>9.04481983184815</c:v>
                </c:pt>
                <c:pt idx="121">
                  <c:v>9.06443977355957</c:v>
                </c:pt>
                <c:pt idx="122">
                  <c:v>9.06443977355957</c:v>
                </c:pt>
                <c:pt idx="123">
                  <c:v>9.10367965698242</c:v>
                </c:pt>
                <c:pt idx="124">
                  <c:v>9.10367965698242</c:v>
                </c:pt>
                <c:pt idx="125">
                  <c:v>9.084059715271</c:v>
                </c:pt>
                <c:pt idx="126">
                  <c:v>9.084059715271</c:v>
                </c:pt>
                <c:pt idx="127">
                  <c:v>9.084059715271</c:v>
                </c:pt>
                <c:pt idx="128">
                  <c:v>9.10367965698242</c:v>
                </c:pt>
                <c:pt idx="129">
                  <c:v>9.084059715271</c:v>
                </c:pt>
                <c:pt idx="130">
                  <c:v>9.10367965698242</c:v>
                </c:pt>
                <c:pt idx="131">
                  <c:v>9.084059715271</c:v>
                </c:pt>
                <c:pt idx="132">
                  <c:v>9.14291954040527</c:v>
                </c:pt>
                <c:pt idx="133">
                  <c:v>9.10367965698242</c:v>
                </c:pt>
                <c:pt idx="134">
                  <c:v>9.16254043579102</c:v>
                </c:pt>
                <c:pt idx="135">
                  <c:v>9.084059715271</c:v>
                </c:pt>
                <c:pt idx="136">
                  <c:v>9.12329959869385</c:v>
                </c:pt>
                <c:pt idx="137">
                  <c:v>9.12329959869385</c:v>
                </c:pt>
                <c:pt idx="138">
                  <c:v>9.14291954040527</c:v>
                </c:pt>
                <c:pt idx="139">
                  <c:v>9.10367965698242</c:v>
                </c:pt>
                <c:pt idx="140">
                  <c:v>9.10367965698242</c:v>
                </c:pt>
                <c:pt idx="141">
                  <c:v>9.14291954040527</c:v>
                </c:pt>
                <c:pt idx="142">
                  <c:v>9.12329959869385</c:v>
                </c:pt>
                <c:pt idx="143">
                  <c:v>9.14291954040527</c:v>
                </c:pt>
                <c:pt idx="144">
                  <c:v>9.20178031921387</c:v>
                </c:pt>
                <c:pt idx="145">
                  <c:v>9.14291954040527</c:v>
                </c:pt>
                <c:pt idx="146">
                  <c:v>9.14291954040527</c:v>
                </c:pt>
                <c:pt idx="147">
                  <c:v>9.22140026092529</c:v>
                </c:pt>
                <c:pt idx="148">
                  <c:v>9.16254043579102</c:v>
                </c:pt>
                <c:pt idx="149">
                  <c:v>9.14291954040527</c:v>
                </c:pt>
                <c:pt idx="150">
                  <c:v>9.18216037750244</c:v>
                </c:pt>
                <c:pt idx="151">
                  <c:v>9.20178031921387</c:v>
                </c:pt>
                <c:pt idx="152">
                  <c:v>9.18216037750244</c:v>
                </c:pt>
                <c:pt idx="153">
                  <c:v>9.18216037750244</c:v>
                </c:pt>
                <c:pt idx="154">
                  <c:v>9.18216037750244</c:v>
                </c:pt>
                <c:pt idx="155">
                  <c:v>9.18216037750244</c:v>
                </c:pt>
                <c:pt idx="156">
                  <c:v>9.24102020263672</c:v>
                </c:pt>
                <c:pt idx="157">
                  <c:v>9.20178031921387</c:v>
                </c:pt>
                <c:pt idx="158">
                  <c:v>9.20178031921387</c:v>
                </c:pt>
                <c:pt idx="159">
                  <c:v>9.22140026092529</c:v>
                </c:pt>
                <c:pt idx="160">
                  <c:v>9.22140026092529</c:v>
                </c:pt>
                <c:pt idx="161">
                  <c:v>9.22140026092529</c:v>
                </c:pt>
                <c:pt idx="162">
                  <c:v>9.22140026092529</c:v>
                </c:pt>
                <c:pt idx="163">
                  <c:v>9.26064014434815</c:v>
                </c:pt>
                <c:pt idx="164">
                  <c:v>9.22140026092529</c:v>
                </c:pt>
                <c:pt idx="165">
                  <c:v>9.22140026092529</c:v>
                </c:pt>
                <c:pt idx="166">
                  <c:v>9.20178031921387</c:v>
                </c:pt>
                <c:pt idx="167">
                  <c:v>9.20178031921387</c:v>
                </c:pt>
                <c:pt idx="168">
                  <c:v>9.24102020263672</c:v>
                </c:pt>
                <c:pt idx="169">
                  <c:v>9.26064014434815</c:v>
                </c:pt>
                <c:pt idx="170">
                  <c:v>9.24102020263672</c:v>
                </c:pt>
                <c:pt idx="171">
                  <c:v>9.26064014434815</c:v>
                </c:pt>
                <c:pt idx="172">
                  <c:v>9.22140026092529</c:v>
                </c:pt>
                <c:pt idx="173">
                  <c:v>9.26064014434815</c:v>
                </c:pt>
                <c:pt idx="174">
                  <c:v>9.26064014434815</c:v>
                </c:pt>
                <c:pt idx="175">
                  <c:v>9.26064014434815</c:v>
                </c:pt>
                <c:pt idx="176">
                  <c:v>9.26064014434815</c:v>
                </c:pt>
                <c:pt idx="177">
                  <c:v>9.26064014434815</c:v>
                </c:pt>
                <c:pt idx="178">
                  <c:v>9.26064014434815</c:v>
                </c:pt>
                <c:pt idx="179">
                  <c:v>9.24102020263672</c:v>
                </c:pt>
                <c:pt idx="180">
                  <c:v>9.299880027771</c:v>
                </c:pt>
                <c:pt idx="181">
                  <c:v>9.24102020263672</c:v>
                </c:pt>
                <c:pt idx="182">
                  <c:v>9.299880027771</c:v>
                </c:pt>
                <c:pt idx="183">
                  <c:v>9.299880027771</c:v>
                </c:pt>
                <c:pt idx="184">
                  <c:v>9.26064014434815</c:v>
                </c:pt>
                <c:pt idx="185">
                  <c:v>9.28026008605957</c:v>
                </c:pt>
                <c:pt idx="186">
                  <c:v>9.24102020263672</c:v>
                </c:pt>
                <c:pt idx="187">
                  <c:v>9.28026008605957</c:v>
                </c:pt>
                <c:pt idx="188">
                  <c:v>9.22140026092529</c:v>
                </c:pt>
                <c:pt idx="189">
                  <c:v>9.26064014434815</c:v>
                </c:pt>
                <c:pt idx="190">
                  <c:v>9.28026008605957</c:v>
                </c:pt>
                <c:pt idx="191">
                  <c:v>9.28026008605957</c:v>
                </c:pt>
                <c:pt idx="192">
                  <c:v>9.24102020263672</c:v>
                </c:pt>
                <c:pt idx="193">
                  <c:v>9.26064014434815</c:v>
                </c:pt>
                <c:pt idx="194">
                  <c:v>9.24102020263672</c:v>
                </c:pt>
                <c:pt idx="195">
                  <c:v>9.28026008605957</c:v>
                </c:pt>
                <c:pt idx="196">
                  <c:v>9.24102020263672</c:v>
                </c:pt>
                <c:pt idx="197">
                  <c:v>9.22140026092529</c:v>
                </c:pt>
                <c:pt idx="198">
                  <c:v>9.26064014434815</c:v>
                </c:pt>
                <c:pt idx="199">
                  <c:v>9.24102020263672</c:v>
                </c:pt>
                <c:pt idx="200">
                  <c:v>9.26064014434815</c:v>
                </c:pt>
                <c:pt idx="201">
                  <c:v>9.26064014434815</c:v>
                </c:pt>
                <c:pt idx="202">
                  <c:v>9.24102020263672</c:v>
                </c:pt>
                <c:pt idx="203">
                  <c:v>9.22140026092529</c:v>
                </c:pt>
                <c:pt idx="204">
                  <c:v>9.28026008605957</c:v>
                </c:pt>
                <c:pt idx="205">
                  <c:v>9.28026008605957</c:v>
                </c:pt>
                <c:pt idx="206">
                  <c:v>9.28026008605957</c:v>
                </c:pt>
                <c:pt idx="207">
                  <c:v>9.24102020263672</c:v>
                </c:pt>
                <c:pt idx="208">
                  <c:v>9.26064014434815</c:v>
                </c:pt>
                <c:pt idx="209">
                  <c:v>9.24102020263672</c:v>
                </c:pt>
                <c:pt idx="210">
                  <c:v>9.26064014434815</c:v>
                </c:pt>
                <c:pt idx="211">
                  <c:v>9.28026008605957</c:v>
                </c:pt>
                <c:pt idx="212">
                  <c:v>9.28026008605957</c:v>
                </c:pt>
                <c:pt idx="213">
                  <c:v>9.28026008605957</c:v>
                </c:pt>
                <c:pt idx="214">
                  <c:v>9.28026008605957</c:v>
                </c:pt>
                <c:pt idx="215">
                  <c:v>9.28026008605957</c:v>
                </c:pt>
                <c:pt idx="216">
                  <c:v>9.24102020263672</c:v>
                </c:pt>
                <c:pt idx="217">
                  <c:v>9.299880027771</c:v>
                </c:pt>
                <c:pt idx="218">
                  <c:v>9.26064014434815</c:v>
                </c:pt>
                <c:pt idx="219">
                  <c:v>9.26064014434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248500347137</c:v>
                </c:pt>
                <c:pt idx="1">
                  <c:v>0</c:v>
                </c:pt>
              </c:numCache>
            </c:numRef>
          </c:yVal>
          <c:smooth val="1"/>
        </c:ser>
        <c:axId val="5188795"/>
        <c:axId val="4447651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856008"/>
        <c:axId val="2321034"/>
      </c:scatterChart>
      <c:valAx>
        <c:axId val="5188795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6519"/>
        <c:crossesAt val="0"/>
        <c:crossBetween val="midCat"/>
        <c:majorUnit val="0.2"/>
      </c:valAx>
      <c:valAx>
        <c:axId val="44476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795"/>
        <c:crossesAt val="0"/>
        <c:crossBetween val="midCat"/>
      </c:valAx>
      <c:valAx>
        <c:axId val="7985600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034"/>
        <c:crosses val="max"/>
        <c:crossBetween val="midCat"/>
        <c:majorUnit val="10"/>
      </c:valAx>
      <c:valAx>
        <c:axId val="232103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600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2.7347793579102</c:v>
                </c:pt>
                <c:pt idx="2">
                  <c:v>82.7347793579102</c:v>
                </c:pt>
                <c:pt idx="3">
                  <c:v>82.3819732666016</c:v>
                </c:pt>
                <c:pt idx="4">
                  <c:v>82.5583801269531</c:v>
                </c:pt>
                <c:pt idx="5">
                  <c:v>82.9111862182617</c:v>
                </c:pt>
                <c:pt idx="6">
                  <c:v>83.2639999389648</c:v>
                </c:pt>
                <c:pt idx="7">
                  <c:v>82.5583801269531</c:v>
                </c:pt>
                <c:pt idx="8">
                  <c:v>82.7347793579102</c:v>
                </c:pt>
                <c:pt idx="9">
                  <c:v>82.9111862182617</c:v>
                </c:pt>
                <c:pt idx="10">
                  <c:v>82.5583801269531</c:v>
                </c:pt>
                <c:pt idx="11">
                  <c:v>82.7347793579102</c:v>
                </c:pt>
                <c:pt idx="12">
                  <c:v>82.9111862182617</c:v>
                </c:pt>
                <c:pt idx="13">
                  <c:v>82.9111862182617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2.7347793579102</c:v>
                </c:pt>
                <c:pt idx="19">
                  <c:v>82.9111862182617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2.7347793579102</c:v>
                </c:pt>
                <c:pt idx="24">
                  <c:v>82.9111862182617</c:v>
                </c:pt>
                <c:pt idx="25">
                  <c:v>82.9111862182617</c:v>
                </c:pt>
                <c:pt idx="26">
                  <c:v>83.2639999389648</c:v>
                </c:pt>
                <c:pt idx="27">
                  <c:v>83.2639999389648</c:v>
                </c:pt>
                <c:pt idx="28">
                  <c:v>82.9111862182617</c:v>
                </c:pt>
                <c:pt idx="29">
                  <c:v>82.9111862182617</c:v>
                </c:pt>
                <c:pt idx="30">
                  <c:v>83.0875930786133</c:v>
                </c:pt>
                <c:pt idx="31">
                  <c:v>82.7347793579102</c:v>
                </c:pt>
                <c:pt idx="32">
                  <c:v>83.616813659668</c:v>
                </c:pt>
                <c:pt idx="33">
                  <c:v>83.0875930786133</c:v>
                </c:pt>
                <c:pt idx="34">
                  <c:v>83.0875930786133</c:v>
                </c:pt>
                <c:pt idx="35">
                  <c:v>82.9111862182617</c:v>
                </c:pt>
                <c:pt idx="36">
                  <c:v>82.7347793579102</c:v>
                </c:pt>
                <c:pt idx="37">
                  <c:v>83.0875930786133</c:v>
                </c:pt>
                <c:pt idx="38">
                  <c:v>83.4404067993164</c:v>
                </c:pt>
                <c:pt idx="39">
                  <c:v>83.2639999389648</c:v>
                </c:pt>
                <c:pt idx="40">
                  <c:v>82.9111862182617</c:v>
                </c:pt>
                <c:pt idx="41">
                  <c:v>83.0875930786133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3.0875930786133</c:v>
                </c:pt>
                <c:pt idx="45">
                  <c:v>83.4404067993164</c:v>
                </c:pt>
                <c:pt idx="46">
                  <c:v>82.7347793579102</c:v>
                </c:pt>
                <c:pt idx="47">
                  <c:v>82.7347793579102</c:v>
                </c:pt>
                <c:pt idx="48">
                  <c:v>83.0875930786133</c:v>
                </c:pt>
                <c:pt idx="49">
                  <c:v>83.4404067993164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3.2639999389648</c:v>
                </c:pt>
                <c:pt idx="54">
                  <c:v>83.0875930786133</c:v>
                </c:pt>
                <c:pt idx="55">
                  <c:v>82.9111862182617</c:v>
                </c:pt>
                <c:pt idx="56">
                  <c:v>83.0875930786133</c:v>
                </c:pt>
                <c:pt idx="57">
                  <c:v>83.0875930786133</c:v>
                </c:pt>
                <c:pt idx="58">
                  <c:v>83.0875930786133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2.9111862182617</c:v>
                </c:pt>
                <c:pt idx="63">
                  <c:v>83.0875930786133</c:v>
                </c:pt>
                <c:pt idx="64">
                  <c:v>83.0875930786133</c:v>
                </c:pt>
                <c:pt idx="65">
                  <c:v>83.4404067993164</c:v>
                </c:pt>
                <c:pt idx="66">
                  <c:v>83.0875930786133</c:v>
                </c:pt>
                <c:pt idx="67">
                  <c:v>82.7347793579102</c:v>
                </c:pt>
                <c:pt idx="68">
                  <c:v>82.5583801269531</c:v>
                </c:pt>
                <c:pt idx="69">
                  <c:v>82.7347793579102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5583801269531</c:v>
                </c:pt>
                <c:pt idx="73">
                  <c:v>82.3819732666016</c:v>
                </c:pt>
                <c:pt idx="74">
                  <c:v>82.2055587768555</c:v>
                </c:pt>
                <c:pt idx="75">
                  <c:v>82.2055587768555</c:v>
                </c:pt>
                <c:pt idx="76">
                  <c:v>82.0291519165039</c:v>
                </c:pt>
                <c:pt idx="77">
                  <c:v>81.8527450561523</c:v>
                </c:pt>
                <c:pt idx="78">
                  <c:v>81.6763381958008</c:v>
                </c:pt>
                <c:pt idx="79">
                  <c:v>81.6763381958008</c:v>
                </c:pt>
                <c:pt idx="80">
                  <c:v>81.1471176147461</c:v>
                </c:pt>
                <c:pt idx="81">
                  <c:v>81.3235244750977</c:v>
                </c:pt>
                <c:pt idx="82">
                  <c:v>80.9707107543945</c:v>
                </c:pt>
                <c:pt idx="83">
                  <c:v>81.4999313354492</c:v>
                </c:pt>
                <c:pt idx="84">
                  <c:v>80.9707107543945</c:v>
                </c:pt>
                <c:pt idx="85">
                  <c:v>80.9707107543945</c:v>
                </c:pt>
                <c:pt idx="86">
                  <c:v>80.794303894043</c:v>
                </c:pt>
                <c:pt idx="87">
                  <c:v>80.9707107543945</c:v>
                </c:pt>
                <c:pt idx="88">
                  <c:v>80.6178970336914</c:v>
                </c:pt>
                <c:pt idx="89">
                  <c:v>80.4414901733398</c:v>
                </c:pt>
                <c:pt idx="90">
                  <c:v>80.4414901733398</c:v>
                </c:pt>
                <c:pt idx="91">
                  <c:v>80.4414901733398</c:v>
                </c:pt>
                <c:pt idx="92">
                  <c:v>80.0886840820313</c:v>
                </c:pt>
                <c:pt idx="93">
                  <c:v>80.4414901733398</c:v>
                </c:pt>
                <c:pt idx="94">
                  <c:v>80.4414901733398</c:v>
                </c:pt>
                <c:pt idx="95">
                  <c:v>80.4414901733398</c:v>
                </c:pt>
                <c:pt idx="96">
                  <c:v>80.4414901733398</c:v>
                </c:pt>
                <c:pt idx="97">
                  <c:v>80.2650833129883</c:v>
                </c:pt>
                <c:pt idx="98">
                  <c:v>80.4414901733398</c:v>
                </c:pt>
                <c:pt idx="99">
                  <c:v>80.4414901733398</c:v>
                </c:pt>
                <c:pt idx="100">
                  <c:v>80.4414901733398</c:v>
                </c:pt>
                <c:pt idx="101">
                  <c:v>80.6178970336914</c:v>
                </c:pt>
                <c:pt idx="102">
                  <c:v>80.4414901733398</c:v>
                </c:pt>
                <c:pt idx="103">
                  <c:v>80.9707107543945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6178970336914</c:v>
                </c:pt>
                <c:pt idx="107">
                  <c:v>80.794303894043</c:v>
                </c:pt>
                <c:pt idx="108">
                  <c:v>80.794303894043</c:v>
                </c:pt>
                <c:pt idx="109">
                  <c:v>80.794303894043</c:v>
                </c:pt>
                <c:pt idx="110">
                  <c:v>80.9707107543945</c:v>
                </c:pt>
                <c:pt idx="111">
                  <c:v>80.794303894043</c:v>
                </c:pt>
                <c:pt idx="112">
                  <c:v>80.9707107543945</c:v>
                </c:pt>
                <c:pt idx="113">
                  <c:v>81.1471176147461</c:v>
                </c:pt>
                <c:pt idx="114">
                  <c:v>81.1471176147461</c:v>
                </c:pt>
                <c:pt idx="115">
                  <c:v>80.794303894043</c:v>
                </c:pt>
                <c:pt idx="116">
                  <c:v>81.4999313354492</c:v>
                </c:pt>
                <c:pt idx="117">
                  <c:v>81.1471176147461</c:v>
                </c:pt>
                <c:pt idx="118">
                  <c:v>81.3235244750977</c:v>
                </c:pt>
                <c:pt idx="119">
                  <c:v>81.4999313354492</c:v>
                </c:pt>
                <c:pt idx="120">
                  <c:v>81.3235244750977</c:v>
                </c:pt>
                <c:pt idx="121">
                  <c:v>81.4999313354492</c:v>
                </c:pt>
                <c:pt idx="122">
                  <c:v>81.4999313354492</c:v>
                </c:pt>
                <c:pt idx="123">
                  <c:v>81.8527450561523</c:v>
                </c:pt>
                <c:pt idx="124">
                  <c:v>81.8527450561523</c:v>
                </c:pt>
                <c:pt idx="125">
                  <c:v>81.6763381958008</c:v>
                </c:pt>
                <c:pt idx="126">
                  <c:v>81.6763381958008</c:v>
                </c:pt>
                <c:pt idx="127">
                  <c:v>81.6763381958008</c:v>
                </c:pt>
                <c:pt idx="128">
                  <c:v>81.8527450561523</c:v>
                </c:pt>
                <c:pt idx="129">
                  <c:v>81.6763381958008</c:v>
                </c:pt>
                <c:pt idx="130">
                  <c:v>81.8527450561523</c:v>
                </c:pt>
                <c:pt idx="131">
                  <c:v>81.6763381958008</c:v>
                </c:pt>
                <c:pt idx="132">
                  <c:v>82.2055587768555</c:v>
                </c:pt>
                <c:pt idx="133">
                  <c:v>81.8527450561523</c:v>
                </c:pt>
                <c:pt idx="134">
                  <c:v>82.3819732666016</c:v>
                </c:pt>
                <c:pt idx="135">
                  <c:v>81.6763381958008</c:v>
                </c:pt>
                <c:pt idx="136">
                  <c:v>82.0291519165039</c:v>
                </c:pt>
                <c:pt idx="137">
                  <c:v>82.0291519165039</c:v>
                </c:pt>
                <c:pt idx="138">
                  <c:v>82.2055587768555</c:v>
                </c:pt>
                <c:pt idx="139">
                  <c:v>81.8527450561523</c:v>
                </c:pt>
                <c:pt idx="140">
                  <c:v>81.8527450561523</c:v>
                </c:pt>
                <c:pt idx="141">
                  <c:v>82.2055587768555</c:v>
                </c:pt>
                <c:pt idx="142">
                  <c:v>82.0291519165039</c:v>
                </c:pt>
                <c:pt idx="143">
                  <c:v>82.2055587768555</c:v>
                </c:pt>
                <c:pt idx="144">
                  <c:v>82.7347793579102</c:v>
                </c:pt>
                <c:pt idx="145">
                  <c:v>82.2055587768555</c:v>
                </c:pt>
                <c:pt idx="146">
                  <c:v>82.2055587768555</c:v>
                </c:pt>
                <c:pt idx="147">
                  <c:v>82.9111862182617</c:v>
                </c:pt>
                <c:pt idx="148">
                  <c:v>82.3819732666016</c:v>
                </c:pt>
                <c:pt idx="149">
                  <c:v>82.2055587768555</c:v>
                </c:pt>
                <c:pt idx="150">
                  <c:v>82.5583801269531</c:v>
                </c:pt>
                <c:pt idx="151">
                  <c:v>82.7347793579102</c:v>
                </c:pt>
                <c:pt idx="152">
                  <c:v>82.5583801269531</c:v>
                </c:pt>
                <c:pt idx="153">
                  <c:v>82.5583801269531</c:v>
                </c:pt>
                <c:pt idx="154">
                  <c:v>82.5583801269531</c:v>
                </c:pt>
                <c:pt idx="155">
                  <c:v>82.5583801269531</c:v>
                </c:pt>
                <c:pt idx="156">
                  <c:v>83.0875930786133</c:v>
                </c:pt>
                <c:pt idx="157">
                  <c:v>82.7347793579102</c:v>
                </c:pt>
                <c:pt idx="158">
                  <c:v>82.7347793579102</c:v>
                </c:pt>
                <c:pt idx="159">
                  <c:v>82.9111862182617</c:v>
                </c:pt>
                <c:pt idx="160">
                  <c:v>82.9111862182617</c:v>
                </c:pt>
                <c:pt idx="161">
                  <c:v>82.9111862182617</c:v>
                </c:pt>
                <c:pt idx="162">
                  <c:v>82.9111862182617</c:v>
                </c:pt>
                <c:pt idx="163">
                  <c:v>83.2639999389648</c:v>
                </c:pt>
                <c:pt idx="164">
                  <c:v>82.9111862182617</c:v>
                </c:pt>
                <c:pt idx="165">
                  <c:v>82.9111862182617</c:v>
                </c:pt>
                <c:pt idx="166">
                  <c:v>82.7347793579102</c:v>
                </c:pt>
                <c:pt idx="167">
                  <c:v>82.7347793579102</c:v>
                </c:pt>
                <c:pt idx="168">
                  <c:v>83.0875930786133</c:v>
                </c:pt>
                <c:pt idx="169">
                  <c:v>83.2639999389648</c:v>
                </c:pt>
                <c:pt idx="170">
                  <c:v>83.0875930786133</c:v>
                </c:pt>
                <c:pt idx="171">
                  <c:v>83.2639999389648</c:v>
                </c:pt>
                <c:pt idx="172">
                  <c:v>82.9111862182617</c:v>
                </c:pt>
                <c:pt idx="173">
                  <c:v>83.2639999389648</c:v>
                </c:pt>
                <c:pt idx="174">
                  <c:v>83.2639999389648</c:v>
                </c:pt>
                <c:pt idx="175">
                  <c:v>83.2639999389648</c:v>
                </c:pt>
                <c:pt idx="176">
                  <c:v>83.2639999389648</c:v>
                </c:pt>
                <c:pt idx="177">
                  <c:v>83.2639999389648</c:v>
                </c:pt>
                <c:pt idx="178">
                  <c:v>83.2639999389648</c:v>
                </c:pt>
                <c:pt idx="179">
                  <c:v>83.0875930786133</c:v>
                </c:pt>
                <c:pt idx="180">
                  <c:v>83.616813659668</c:v>
                </c:pt>
                <c:pt idx="181">
                  <c:v>83.0875930786133</c:v>
                </c:pt>
                <c:pt idx="182">
                  <c:v>83.616813659668</c:v>
                </c:pt>
                <c:pt idx="183">
                  <c:v>83.616813659668</c:v>
                </c:pt>
                <c:pt idx="184">
                  <c:v>83.2639999389648</c:v>
                </c:pt>
                <c:pt idx="185">
                  <c:v>83.4404067993164</c:v>
                </c:pt>
                <c:pt idx="186">
                  <c:v>83.0875930786133</c:v>
                </c:pt>
                <c:pt idx="187">
                  <c:v>83.4404067993164</c:v>
                </c:pt>
                <c:pt idx="188">
                  <c:v>82.9111862182617</c:v>
                </c:pt>
                <c:pt idx="189">
                  <c:v>83.2639999389648</c:v>
                </c:pt>
                <c:pt idx="190">
                  <c:v>83.4404067993164</c:v>
                </c:pt>
                <c:pt idx="191">
                  <c:v>83.4404067993164</c:v>
                </c:pt>
                <c:pt idx="192">
                  <c:v>83.0875930786133</c:v>
                </c:pt>
                <c:pt idx="193">
                  <c:v>83.2639999389648</c:v>
                </c:pt>
                <c:pt idx="194">
                  <c:v>83.0875930786133</c:v>
                </c:pt>
                <c:pt idx="195">
                  <c:v>83.4404067993164</c:v>
                </c:pt>
                <c:pt idx="196">
                  <c:v>83.0875930786133</c:v>
                </c:pt>
                <c:pt idx="197">
                  <c:v>82.9111862182617</c:v>
                </c:pt>
                <c:pt idx="198">
                  <c:v>83.2639999389648</c:v>
                </c:pt>
                <c:pt idx="199">
                  <c:v>83.0875930786133</c:v>
                </c:pt>
                <c:pt idx="200">
                  <c:v>83.2639999389648</c:v>
                </c:pt>
                <c:pt idx="201">
                  <c:v>83.2639999389648</c:v>
                </c:pt>
                <c:pt idx="202">
                  <c:v>83.0875930786133</c:v>
                </c:pt>
                <c:pt idx="203">
                  <c:v>82.9111862182617</c:v>
                </c:pt>
                <c:pt idx="204">
                  <c:v>83.4404067993164</c:v>
                </c:pt>
                <c:pt idx="205">
                  <c:v>83.4404067993164</c:v>
                </c:pt>
                <c:pt idx="206">
                  <c:v>83.4404067993164</c:v>
                </c:pt>
                <c:pt idx="207">
                  <c:v>83.0875930786133</c:v>
                </c:pt>
                <c:pt idx="208">
                  <c:v>83.2639999389648</c:v>
                </c:pt>
                <c:pt idx="209">
                  <c:v>83.0875930786133</c:v>
                </c:pt>
                <c:pt idx="210">
                  <c:v>83.2639999389648</c:v>
                </c:pt>
                <c:pt idx="211">
                  <c:v>83.4404067993164</c:v>
                </c:pt>
                <c:pt idx="212">
                  <c:v>83.4404067993164</c:v>
                </c:pt>
                <c:pt idx="213">
                  <c:v>83.4404067993164</c:v>
                </c:pt>
                <c:pt idx="214">
                  <c:v>83.4404067993164</c:v>
                </c:pt>
                <c:pt idx="215">
                  <c:v>83.4404067993164</c:v>
                </c:pt>
                <c:pt idx="216">
                  <c:v>83.0875930786133</c:v>
                </c:pt>
                <c:pt idx="217">
                  <c:v>83.616813659668</c:v>
                </c:pt>
                <c:pt idx="218">
                  <c:v>83.2639999389648</c:v>
                </c:pt>
                <c:pt idx="219">
                  <c:v>83.2639999389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521017074585</c:v>
                </c:pt>
                <c:pt idx="1">
                  <c:v>0</c:v>
                </c:pt>
              </c:numCache>
            </c:numRef>
          </c:yVal>
          <c:smooth val="1"/>
        </c:ser>
        <c:axId val="23807654"/>
        <c:axId val="3325516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585978"/>
        <c:axId val="30347310"/>
      </c:scatterChart>
      <c:valAx>
        <c:axId val="2380765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5162"/>
        <c:crossesAt val="0"/>
        <c:crossBetween val="midCat"/>
        <c:majorUnit val="0.2"/>
      </c:valAx>
      <c:valAx>
        <c:axId val="33255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7654"/>
        <c:crossesAt val="0"/>
        <c:crossBetween val="midCat"/>
      </c:valAx>
      <c:valAx>
        <c:axId val="8258597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7310"/>
        <c:crosses val="max"/>
        <c:crossBetween val="midCat"/>
        <c:majorUnit val="10"/>
      </c:valAx>
      <c:valAx>
        <c:axId val="3034731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5978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44538823515177</c:v>
                </c:pt>
                <c:pt idx="62">
                  <c:v>0.331158369779587</c:v>
                </c:pt>
                <c:pt idx="63">
                  <c:v>0.345631241798401</c:v>
                </c:pt>
                <c:pt idx="64">
                  <c:v>0.307847112417221</c:v>
                </c:pt>
                <c:pt idx="65">
                  <c:v>0.318143934011459</c:v>
                </c:pt>
                <c:pt idx="66">
                  <c:v>0.255226969718933</c:v>
                </c:pt>
                <c:pt idx="67">
                  <c:v>0.237120032310486</c:v>
                </c:pt>
                <c:pt idx="68">
                  <c:v>0.262222856283188</c:v>
                </c:pt>
                <c:pt idx="69">
                  <c:v>0.223067030310631</c:v>
                </c:pt>
                <c:pt idx="70">
                  <c:v>0.202246472239494</c:v>
                </c:pt>
                <c:pt idx="71">
                  <c:v>0.171543315052986</c:v>
                </c:pt>
                <c:pt idx="72">
                  <c:v>0.189843416213989</c:v>
                </c:pt>
                <c:pt idx="73">
                  <c:v>0.202632769942284</c:v>
                </c:pt>
                <c:pt idx="74">
                  <c:v>0.205662593245506</c:v>
                </c:pt>
                <c:pt idx="75">
                  <c:v>0.151434376835823</c:v>
                </c:pt>
                <c:pt idx="76">
                  <c:v>0.145009011030197</c:v>
                </c:pt>
                <c:pt idx="77">
                  <c:v>0.126021727919579</c:v>
                </c:pt>
                <c:pt idx="78">
                  <c:v>0.137711152434349</c:v>
                </c:pt>
                <c:pt idx="79">
                  <c:v>0.114891521632671</c:v>
                </c:pt>
                <c:pt idx="80">
                  <c:v>0.137448355555534</c:v>
                </c:pt>
                <c:pt idx="81">
                  <c:v>0.119330339133739</c:v>
                </c:pt>
                <c:pt idx="82">
                  <c:v>0.120110347867012</c:v>
                </c:pt>
                <c:pt idx="83">
                  <c:v>0.143673747777939</c:v>
                </c:pt>
                <c:pt idx="84">
                  <c:v>0.147475212812424</c:v>
                </c:pt>
                <c:pt idx="85">
                  <c:v>0.115679688751698</c:v>
                </c:pt>
                <c:pt idx="86">
                  <c:v>0.113956741988659</c:v>
                </c:pt>
                <c:pt idx="87">
                  <c:v>0.126756340265274</c:v>
                </c:pt>
                <c:pt idx="88">
                  <c:v>0.111483700573444</c:v>
                </c:pt>
                <c:pt idx="89">
                  <c:v>0.097740463912487</c:v>
                </c:pt>
                <c:pt idx="90">
                  <c:v>0.113464362919331</c:v>
                </c:pt>
                <c:pt idx="91">
                  <c:v>0.115200132131577</c:v>
                </c:pt>
                <c:pt idx="92">
                  <c:v>0.11892269551754</c:v>
                </c:pt>
                <c:pt idx="93">
                  <c:v>0.134793728590012</c:v>
                </c:pt>
                <c:pt idx="94">
                  <c:v>0.130353733897209</c:v>
                </c:pt>
                <c:pt idx="95">
                  <c:v>0.109738864004612</c:v>
                </c:pt>
                <c:pt idx="96">
                  <c:v>0.124265655875206</c:v>
                </c:pt>
                <c:pt idx="97">
                  <c:v>0.102603696286678</c:v>
                </c:pt>
                <c:pt idx="98">
                  <c:v>0.127576097846031</c:v>
                </c:pt>
                <c:pt idx="99">
                  <c:v>0.107043698430061</c:v>
                </c:pt>
                <c:pt idx="100">
                  <c:v>0.120363712310791</c:v>
                </c:pt>
                <c:pt idx="101">
                  <c:v>0.111003056168556</c:v>
                </c:pt>
                <c:pt idx="102">
                  <c:v>0.111483700573444</c:v>
                </c:pt>
                <c:pt idx="103">
                  <c:v>0.111731790006161</c:v>
                </c:pt>
                <c:pt idx="104">
                  <c:v>0.107043698430061</c:v>
                </c:pt>
                <c:pt idx="105">
                  <c:v>0.100820243358612</c:v>
                </c:pt>
                <c:pt idx="106">
                  <c:v>0.114198178052902</c:v>
                </c:pt>
                <c:pt idx="107">
                  <c:v>0.105514876544476</c:v>
                </c:pt>
                <c:pt idx="108">
                  <c:v>0.120887130498886</c:v>
                </c:pt>
                <c:pt idx="109">
                  <c:v>0.115923710167408</c:v>
                </c:pt>
                <c:pt idx="110">
                  <c:v>0.102387711405754</c:v>
                </c:pt>
                <c:pt idx="111">
                  <c:v>0.115923710167408</c:v>
                </c:pt>
                <c:pt idx="112">
                  <c:v>0.125626608729363</c:v>
                </c:pt>
                <c:pt idx="113">
                  <c:v>0.0985905900597572</c:v>
                </c:pt>
                <c:pt idx="114">
                  <c:v>0.108221188187599</c:v>
                </c:pt>
                <c:pt idx="115">
                  <c:v>0.107749506831169</c:v>
                </c:pt>
                <c:pt idx="116">
                  <c:v>0.112218782305717</c:v>
                </c:pt>
                <c:pt idx="117">
                  <c:v>0.107281908392906</c:v>
                </c:pt>
                <c:pt idx="118">
                  <c:v>0.100607089698315</c:v>
                </c:pt>
                <c:pt idx="119">
                  <c:v>0.113956741988659</c:v>
                </c:pt>
                <c:pt idx="120">
                  <c:v>0.0965763255953789</c:v>
                </c:pt>
                <c:pt idx="121">
                  <c:v>0.133731797337532</c:v>
                </c:pt>
                <c:pt idx="122">
                  <c:v>0.112710021436214</c:v>
                </c:pt>
                <c:pt idx="123">
                  <c:v>0.128133311867714</c:v>
                </c:pt>
                <c:pt idx="124">
                  <c:v>0.0963609367609024</c:v>
                </c:pt>
                <c:pt idx="125">
                  <c:v>0.109506860375404</c:v>
                </c:pt>
                <c:pt idx="126">
                  <c:v>0.116181679069996</c:v>
                </c:pt>
                <c:pt idx="127">
                  <c:v>0.100820243358612</c:v>
                </c:pt>
                <c:pt idx="128">
                  <c:v>0.0943416878581047</c:v>
                </c:pt>
                <c:pt idx="129">
                  <c:v>0.107978790998459</c:v>
                </c:pt>
                <c:pt idx="130">
                  <c:v>0.116936363279819</c:v>
                </c:pt>
                <c:pt idx="131">
                  <c:v>0.135379880666733</c:v>
                </c:pt>
                <c:pt idx="132">
                  <c:v>0.127576097846031</c:v>
                </c:pt>
                <c:pt idx="133">
                  <c:v>0.118657484650612</c:v>
                </c:pt>
                <c:pt idx="134">
                  <c:v>0.105279557406902</c:v>
                </c:pt>
                <c:pt idx="135">
                  <c:v>0.0967818424105644</c:v>
                </c:pt>
                <c:pt idx="136">
                  <c:v>0.103500016033649</c:v>
                </c:pt>
                <c:pt idx="137">
                  <c:v>0.105739407241344</c:v>
                </c:pt>
                <c:pt idx="138">
                  <c:v>0.101045601069927</c:v>
                </c:pt>
                <c:pt idx="139">
                  <c:v>0.101045601069927</c:v>
                </c:pt>
                <c:pt idx="140">
                  <c:v>0.11892269551754</c:v>
                </c:pt>
                <c:pt idx="141">
                  <c:v>0.0965763255953789</c:v>
                </c:pt>
                <c:pt idx="142">
                  <c:v>0.114696972072124</c:v>
                </c:pt>
                <c:pt idx="143">
                  <c:v>0.105739407241344</c:v>
                </c:pt>
                <c:pt idx="144">
                  <c:v>0.119175747036934</c:v>
                </c:pt>
                <c:pt idx="145">
                  <c:v>0.103500016033649</c:v>
                </c:pt>
                <c:pt idx="146">
                  <c:v>0.112457573413849</c:v>
                </c:pt>
                <c:pt idx="147">
                  <c:v>0.0936324819922447</c:v>
                </c:pt>
                <c:pt idx="148">
                  <c:v>0.0934227481484413</c:v>
                </c:pt>
                <c:pt idx="149">
                  <c:v>0.0911833643913269</c:v>
                </c:pt>
                <c:pt idx="150">
                  <c:v>0.103732362389565</c:v>
                </c:pt>
                <c:pt idx="151">
                  <c:v>0.110218189656734</c:v>
                </c:pt>
                <c:pt idx="152">
                  <c:v>0.0988109633326531</c:v>
                </c:pt>
                <c:pt idx="153">
                  <c:v>0.112218782305717</c:v>
                </c:pt>
                <c:pt idx="154">
                  <c:v>0.0934227481484413</c:v>
                </c:pt>
                <c:pt idx="155">
                  <c:v>0.123932108283043</c:v>
                </c:pt>
                <c:pt idx="156">
                  <c:v>0.112710021436214</c:v>
                </c:pt>
                <c:pt idx="157">
                  <c:v>0.0938326045870781</c:v>
                </c:pt>
                <c:pt idx="158">
                  <c:v>0.112457573413849</c:v>
                </c:pt>
                <c:pt idx="159">
                  <c:v>0.127861246466637</c:v>
                </c:pt>
                <c:pt idx="160">
                  <c:v>0.103500016033649</c:v>
                </c:pt>
                <c:pt idx="161">
                  <c:v>0.0777470171451569</c:v>
                </c:pt>
                <c:pt idx="162">
                  <c:v>0.0777470171451569</c:v>
                </c:pt>
                <c:pt idx="163">
                  <c:v>0.094957210123539</c:v>
                </c:pt>
                <c:pt idx="164">
                  <c:v>0.126731291413307</c:v>
                </c:pt>
                <c:pt idx="165">
                  <c:v>0.12617652118206</c:v>
                </c:pt>
                <c:pt idx="166">
                  <c:v>0.116688065230846</c:v>
                </c:pt>
                <c:pt idx="167">
                  <c:v>0.0865204557776451</c:v>
                </c:pt>
                <c:pt idx="168">
                  <c:v>0.105739407241344</c:v>
                </c:pt>
                <c:pt idx="169">
                  <c:v>0.103500016033649</c:v>
                </c:pt>
                <c:pt idx="170">
                  <c:v>0.10845248401165</c:v>
                </c:pt>
                <c:pt idx="171">
                  <c:v>0.101934179663658</c:v>
                </c:pt>
                <c:pt idx="172">
                  <c:v>0.110701702535152</c:v>
                </c:pt>
                <c:pt idx="173">
                  <c:v>0.0945424437522888</c:v>
                </c:pt>
                <c:pt idx="174">
                  <c:v>0.109984152019024</c:v>
                </c:pt>
                <c:pt idx="175">
                  <c:v>0.0932243689894676</c:v>
                </c:pt>
                <c:pt idx="176">
                  <c:v>0.123654529452324</c:v>
                </c:pt>
                <c:pt idx="177">
                  <c:v>0.112710021436214</c:v>
                </c:pt>
                <c:pt idx="178">
                  <c:v>0.0895356237888336</c:v>
                </c:pt>
                <c:pt idx="179">
                  <c:v>0.0850270539522171</c:v>
                </c:pt>
                <c:pt idx="180">
                  <c:v>0.0938326045870781</c:v>
                </c:pt>
                <c:pt idx="181">
                  <c:v>0.0947546884417534</c:v>
                </c:pt>
                <c:pt idx="182">
                  <c:v>0.105739407241344</c:v>
                </c:pt>
                <c:pt idx="183">
                  <c:v>0.101045601069927</c:v>
                </c:pt>
                <c:pt idx="184">
                  <c:v>0.0846548154950142</c:v>
                </c:pt>
                <c:pt idx="185">
                  <c:v>0.115200132131577</c:v>
                </c:pt>
                <c:pt idx="186">
                  <c:v>0.105976775288582</c:v>
                </c:pt>
                <c:pt idx="187">
                  <c:v>0.094957210123539</c:v>
                </c:pt>
                <c:pt idx="188">
                  <c:v>0.119443275034428</c:v>
                </c:pt>
                <c:pt idx="189">
                  <c:v>0.0945424437522888</c:v>
                </c:pt>
                <c:pt idx="190">
                  <c:v>0.0844651907682419</c:v>
                </c:pt>
                <c:pt idx="191">
                  <c:v>0.103732362389565</c:v>
                </c:pt>
                <c:pt idx="192">
                  <c:v>0.106203272938728</c:v>
                </c:pt>
                <c:pt idx="193">
                  <c:v>0.112950906157494</c:v>
                </c:pt>
                <c:pt idx="194">
                  <c:v>0.094957210123539</c:v>
                </c:pt>
                <c:pt idx="195">
                  <c:v>0.112950906157494</c:v>
                </c:pt>
                <c:pt idx="196">
                  <c:v>0.0913880616426468</c:v>
                </c:pt>
                <c:pt idx="197">
                  <c:v>0.118657484650612</c:v>
                </c:pt>
                <c:pt idx="198">
                  <c:v>0.0859536752104759</c:v>
                </c:pt>
                <c:pt idx="199">
                  <c:v>0.0905948504805565</c:v>
                </c:pt>
                <c:pt idx="200">
                  <c:v>0.0940441861748695</c:v>
                </c:pt>
                <c:pt idx="201">
                  <c:v>0.0965763255953789</c:v>
                </c:pt>
                <c:pt idx="202">
                  <c:v>0.115200132131577</c:v>
                </c:pt>
                <c:pt idx="203">
                  <c:v>0.0796385258436203</c:v>
                </c:pt>
                <c:pt idx="204">
                  <c:v>0.112710021436214</c:v>
                </c:pt>
                <c:pt idx="205">
                  <c:v>0.0976347550749779</c:v>
                </c:pt>
                <c:pt idx="206">
                  <c:v>0.112710021436214</c:v>
                </c:pt>
                <c:pt idx="207">
                  <c:v>0.0998938754200935</c:v>
                </c:pt>
                <c:pt idx="208">
                  <c:v>0.119175747036934</c:v>
                </c:pt>
                <c:pt idx="209">
                  <c:v>0.0915833935141563</c:v>
                </c:pt>
                <c:pt idx="210">
                  <c:v>0.107749506831169</c:v>
                </c:pt>
                <c:pt idx="211">
                  <c:v>0.094957210123539</c:v>
                </c:pt>
                <c:pt idx="212">
                  <c:v>0.108221188187599</c:v>
                </c:pt>
                <c:pt idx="213">
                  <c:v>0.106442749500275</c:v>
                </c:pt>
                <c:pt idx="214">
                  <c:v>0.10845248401165</c:v>
                </c:pt>
                <c:pt idx="215">
                  <c:v>0.0870849639177322</c:v>
                </c:pt>
                <c:pt idx="216">
                  <c:v>0.11719886213541</c:v>
                </c:pt>
                <c:pt idx="217">
                  <c:v>0.0945424437522888</c:v>
                </c:pt>
                <c:pt idx="218">
                  <c:v>0.11719886213541</c:v>
                </c:pt>
                <c:pt idx="219">
                  <c:v>0.09475468844175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32039052248001</c:v>
                </c:pt>
                <c:pt idx="1">
                  <c:v>0</c:v>
                </c:pt>
              </c:numCache>
            </c:numRef>
          </c:yVal>
          <c:smooth val="1"/>
        </c:ser>
        <c:axId val="24086743"/>
        <c:axId val="4597021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367020"/>
        <c:axId val="86603243"/>
      </c:scatterChart>
      <c:valAx>
        <c:axId val="2408674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0210"/>
        <c:crossesAt val="0"/>
        <c:crossBetween val="midCat"/>
        <c:majorUnit val="0.2"/>
      </c:valAx>
      <c:valAx>
        <c:axId val="45970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6743"/>
        <c:crossesAt val="0"/>
        <c:crossBetween val="midCat"/>
      </c:valAx>
      <c:valAx>
        <c:axId val="7836702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243"/>
        <c:crosses val="max"/>
        <c:crossBetween val="midCat"/>
        <c:majorUnit val="10"/>
      </c:valAx>
      <c:valAx>
        <c:axId val="8660324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702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4100008010864</c:v>
                </c:pt>
                <c:pt idx="62">
                  <c:v>3.60700011253357</c:v>
                </c:pt>
                <c:pt idx="63">
                  <c:v>3.86100006103516</c:v>
                </c:pt>
                <c:pt idx="64">
                  <c:v>4.07499980926514</c:v>
                </c:pt>
                <c:pt idx="65">
                  <c:v>4.44600009918213</c:v>
                </c:pt>
                <c:pt idx="66">
                  <c:v>4.67999982833862</c:v>
                </c:pt>
                <c:pt idx="67">
                  <c:v>4.95300006866455</c:v>
                </c:pt>
                <c:pt idx="68">
                  <c:v>5.08900022506714</c:v>
                </c:pt>
                <c:pt idx="69">
                  <c:v>5.2649998664856</c:v>
                </c:pt>
                <c:pt idx="70">
                  <c:v>5.36199998855591</c:v>
                </c:pt>
                <c:pt idx="71">
                  <c:v>7.42899990081787</c:v>
                </c:pt>
                <c:pt idx="72">
                  <c:v>7.81899976730347</c:v>
                </c:pt>
                <c:pt idx="73">
                  <c:v>7.81899976730347</c:v>
                </c:pt>
                <c:pt idx="74">
                  <c:v>8.1899995803833</c:v>
                </c:pt>
                <c:pt idx="75">
                  <c:v>10.1979999542236</c:v>
                </c:pt>
                <c:pt idx="76">
                  <c:v>10.3739995956421</c:v>
                </c:pt>
                <c:pt idx="77">
                  <c:v>10.5880002975464</c:v>
                </c:pt>
                <c:pt idx="78">
                  <c:v>9.39900016784668</c:v>
                </c:pt>
                <c:pt idx="79">
                  <c:v>9.4379997253418</c:v>
                </c:pt>
                <c:pt idx="80">
                  <c:v>9.12600040435791</c:v>
                </c:pt>
                <c:pt idx="81">
                  <c:v>9.08699989318848</c:v>
                </c:pt>
                <c:pt idx="82">
                  <c:v>9.02799987792969</c:v>
                </c:pt>
                <c:pt idx="83">
                  <c:v>9.00899982452393</c:v>
                </c:pt>
                <c:pt idx="84">
                  <c:v>9.04800033569336</c:v>
                </c:pt>
                <c:pt idx="85">
                  <c:v>9.02799987792969</c:v>
                </c:pt>
                <c:pt idx="86">
                  <c:v>8.98900032043457</c:v>
                </c:pt>
                <c:pt idx="87">
                  <c:v>9.02799987792969</c:v>
                </c:pt>
                <c:pt idx="88">
                  <c:v>9.00899982452393</c:v>
                </c:pt>
                <c:pt idx="89">
                  <c:v>9.04800033569336</c:v>
                </c:pt>
                <c:pt idx="90">
                  <c:v>9.02799987792969</c:v>
                </c:pt>
                <c:pt idx="91">
                  <c:v>8.89200019836426</c:v>
                </c:pt>
                <c:pt idx="92">
                  <c:v>8.94999980926514</c:v>
                </c:pt>
                <c:pt idx="93">
                  <c:v>9.00899982452393</c:v>
                </c:pt>
                <c:pt idx="94">
                  <c:v>9.00899982452393</c:v>
                </c:pt>
                <c:pt idx="95">
                  <c:v>8.97000026702881</c:v>
                </c:pt>
                <c:pt idx="96">
                  <c:v>9.04800033569336</c:v>
                </c:pt>
                <c:pt idx="97">
                  <c:v>9.00899982452393</c:v>
                </c:pt>
                <c:pt idx="98">
                  <c:v>8.97000026702881</c:v>
                </c:pt>
                <c:pt idx="99">
                  <c:v>9.00899982452393</c:v>
                </c:pt>
                <c:pt idx="100">
                  <c:v>9.00899982452393</c:v>
                </c:pt>
                <c:pt idx="101">
                  <c:v>9.04800033569336</c:v>
                </c:pt>
                <c:pt idx="102">
                  <c:v>9.00899982452393</c:v>
                </c:pt>
                <c:pt idx="103">
                  <c:v>8.98900032043457</c:v>
                </c:pt>
                <c:pt idx="104">
                  <c:v>9.00899982452393</c:v>
                </c:pt>
                <c:pt idx="105">
                  <c:v>8.97000026702881</c:v>
                </c:pt>
                <c:pt idx="106">
                  <c:v>8.97000026702881</c:v>
                </c:pt>
                <c:pt idx="107">
                  <c:v>8.94999980926514</c:v>
                </c:pt>
                <c:pt idx="108">
                  <c:v>8.97000026702881</c:v>
                </c:pt>
                <c:pt idx="109">
                  <c:v>9.00899982452393</c:v>
                </c:pt>
                <c:pt idx="110">
                  <c:v>9.02799987792969</c:v>
                </c:pt>
                <c:pt idx="111">
                  <c:v>9.00899982452393</c:v>
                </c:pt>
                <c:pt idx="112">
                  <c:v>8.94999980926514</c:v>
                </c:pt>
                <c:pt idx="113">
                  <c:v>8.97000026702881</c:v>
                </c:pt>
                <c:pt idx="114">
                  <c:v>8.91100025177002</c:v>
                </c:pt>
                <c:pt idx="115">
                  <c:v>8.94999980926514</c:v>
                </c:pt>
                <c:pt idx="116">
                  <c:v>8.94999980926514</c:v>
                </c:pt>
                <c:pt idx="117">
                  <c:v>8.98900032043457</c:v>
                </c:pt>
                <c:pt idx="118">
                  <c:v>8.98900032043457</c:v>
                </c:pt>
                <c:pt idx="119">
                  <c:v>8.98900032043457</c:v>
                </c:pt>
                <c:pt idx="120">
                  <c:v>8.94999980926514</c:v>
                </c:pt>
                <c:pt idx="121">
                  <c:v>8.93099975585938</c:v>
                </c:pt>
                <c:pt idx="122">
                  <c:v>8.91100025177002</c:v>
                </c:pt>
                <c:pt idx="123">
                  <c:v>8.93099975585938</c:v>
                </c:pt>
                <c:pt idx="124">
                  <c:v>8.97000026702881</c:v>
                </c:pt>
                <c:pt idx="125">
                  <c:v>8.98900032043457</c:v>
                </c:pt>
                <c:pt idx="126">
                  <c:v>8.98900032043457</c:v>
                </c:pt>
                <c:pt idx="127">
                  <c:v>8.97000026702881</c:v>
                </c:pt>
                <c:pt idx="128">
                  <c:v>8.94999980926514</c:v>
                </c:pt>
                <c:pt idx="129">
                  <c:v>8.93099975585938</c:v>
                </c:pt>
                <c:pt idx="130">
                  <c:v>8.93099975585938</c:v>
                </c:pt>
                <c:pt idx="131">
                  <c:v>8.97000026702881</c:v>
                </c:pt>
                <c:pt idx="132">
                  <c:v>8.97000026702881</c:v>
                </c:pt>
                <c:pt idx="133">
                  <c:v>8.97000026702881</c:v>
                </c:pt>
                <c:pt idx="134">
                  <c:v>8.97000026702881</c:v>
                </c:pt>
                <c:pt idx="135">
                  <c:v>8.93099975585938</c:v>
                </c:pt>
                <c:pt idx="136">
                  <c:v>8.93099975585938</c:v>
                </c:pt>
                <c:pt idx="137">
                  <c:v>8.93099975585938</c:v>
                </c:pt>
                <c:pt idx="138">
                  <c:v>8.94999980926514</c:v>
                </c:pt>
                <c:pt idx="139">
                  <c:v>8.94999980926514</c:v>
                </c:pt>
                <c:pt idx="140">
                  <c:v>8.94999980926514</c:v>
                </c:pt>
                <c:pt idx="141">
                  <c:v>8.94999980926514</c:v>
                </c:pt>
                <c:pt idx="142">
                  <c:v>8.93099975585938</c:v>
                </c:pt>
                <c:pt idx="143">
                  <c:v>8.93099975585938</c:v>
                </c:pt>
                <c:pt idx="144">
                  <c:v>8.93099975585938</c:v>
                </c:pt>
                <c:pt idx="145">
                  <c:v>8.93099975585938</c:v>
                </c:pt>
                <c:pt idx="146">
                  <c:v>8.93099975585938</c:v>
                </c:pt>
                <c:pt idx="147">
                  <c:v>8.91100025177002</c:v>
                </c:pt>
                <c:pt idx="148">
                  <c:v>8.93099975585938</c:v>
                </c:pt>
                <c:pt idx="149">
                  <c:v>8.93099975585938</c:v>
                </c:pt>
                <c:pt idx="150">
                  <c:v>8.91100025177002</c:v>
                </c:pt>
                <c:pt idx="151">
                  <c:v>8.93099975585938</c:v>
                </c:pt>
                <c:pt idx="152">
                  <c:v>8.94999980926514</c:v>
                </c:pt>
                <c:pt idx="153">
                  <c:v>8.94999980926514</c:v>
                </c:pt>
                <c:pt idx="154">
                  <c:v>8.93099975585938</c:v>
                </c:pt>
                <c:pt idx="155">
                  <c:v>8.91100025177002</c:v>
                </c:pt>
                <c:pt idx="156">
                  <c:v>8.91100025177002</c:v>
                </c:pt>
                <c:pt idx="157">
                  <c:v>8.89200019836426</c:v>
                </c:pt>
                <c:pt idx="158">
                  <c:v>8.93099975585938</c:v>
                </c:pt>
                <c:pt idx="159">
                  <c:v>8.94999980926514</c:v>
                </c:pt>
                <c:pt idx="160">
                  <c:v>8.93099975585938</c:v>
                </c:pt>
                <c:pt idx="161">
                  <c:v>8.93099975585938</c:v>
                </c:pt>
                <c:pt idx="162">
                  <c:v>8.93099975585938</c:v>
                </c:pt>
                <c:pt idx="163">
                  <c:v>8.89200019836426</c:v>
                </c:pt>
                <c:pt idx="164">
                  <c:v>8.87199974060059</c:v>
                </c:pt>
                <c:pt idx="165">
                  <c:v>8.91100025177002</c:v>
                </c:pt>
                <c:pt idx="166">
                  <c:v>8.94999980926514</c:v>
                </c:pt>
                <c:pt idx="167">
                  <c:v>8.94999980926514</c:v>
                </c:pt>
                <c:pt idx="168">
                  <c:v>8.93099975585938</c:v>
                </c:pt>
                <c:pt idx="169">
                  <c:v>8.93099975585938</c:v>
                </c:pt>
                <c:pt idx="170">
                  <c:v>8.89200019836426</c:v>
                </c:pt>
                <c:pt idx="171">
                  <c:v>8.87199974060059</c:v>
                </c:pt>
                <c:pt idx="172">
                  <c:v>8.89200019836426</c:v>
                </c:pt>
                <c:pt idx="173">
                  <c:v>8.93099975585938</c:v>
                </c:pt>
                <c:pt idx="174">
                  <c:v>8.94999980926514</c:v>
                </c:pt>
                <c:pt idx="175">
                  <c:v>8.94999980926514</c:v>
                </c:pt>
                <c:pt idx="176">
                  <c:v>8.93099975585938</c:v>
                </c:pt>
                <c:pt idx="177">
                  <c:v>8.91100025177002</c:v>
                </c:pt>
                <c:pt idx="178">
                  <c:v>8.87199974060059</c:v>
                </c:pt>
                <c:pt idx="179">
                  <c:v>8.87199974060059</c:v>
                </c:pt>
                <c:pt idx="180">
                  <c:v>8.89200019836426</c:v>
                </c:pt>
                <c:pt idx="181">
                  <c:v>8.91100025177002</c:v>
                </c:pt>
                <c:pt idx="182">
                  <c:v>8.93099975585938</c:v>
                </c:pt>
                <c:pt idx="183">
                  <c:v>8.94999980926514</c:v>
                </c:pt>
                <c:pt idx="184">
                  <c:v>8.91100025177002</c:v>
                </c:pt>
                <c:pt idx="185">
                  <c:v>8.89200019836426</c:v>
                </c:pt>
                <c:pt idx="186">
                  <c:v>8.91100025177002</c:v>
                </c:pt>
                <c:pt idx="187">
                  <c:v>8.89200019836426</c:v>
                </c:pt>
                <c:pt idx="188">
                  <c:v>8.91100025177002</c:v>
                </c:pt>
                <c:pt idx="189">
                  <c:v>8.93099975585938</c:v>
                </c:pt>
                <c:pt idx="190">
                  <c:v>8.93099975585938</c:v>
                </c:pt>
                <c:pt idx="191">
                  <c:v>8.91100025177002</c:v>
                </c:pt>
                <c:pt idx="192">
                  <c:v>8.89200019836426</c:v>
                </c:pt>
                <c:pt idx="193">
                  <c:v>8.89200019836426</c:v>
                </c:pt>
                <c:pt idx="194">
                  <c:v>8.89200019836426</c:v>
                </c:pt>
                <c:pt idx="195">
                  <c:v>8.89200019836426</c:v>
                </c:pt>
                <c:pt idx="196">
                  <c:v>8.91100025177002</c:v>
                </c:pt>
                <c:pt idx="197">
                  <c:v>8.97000026702881</c:v>
                </c:pt>
                <c:pt idx="198">
                  <c:v>9.00899982452393</c:v>
                </c:pt>
                <c:pt idx="199">
                  <c:v>8.98900032043457</c:v>
                </c:pt>
                <c:pt idx="200">
                  <c:v>8.87199974060059</c:v>
                </c:pt>
                <c:pt idx="201">
                  <c:v>8.94999980926514</c:v>
                </c:pt>
                <c:pt idx="202">
                  <c:v>8.89200019836426</c:v>
                </c:pt>
                <c:pt idx="203">
                  <c:v>8.97000026702881</c:v>
                </c:pt>
                <c:pt idx="204">
                  <c:v>8.91100025177002</c:v>
                </c:pt>
                <c:pt idx="205">
                  <c:v>8.85299968719482</c:v>
                </c:pt>
                <c:pt idx="206">
                  <c:v>8.91100025177002</c:v>
                </c:pt>
                <c:pt idx="207">
                  <c:v>8.85299968719482</c:v>
                </c:pt>
                <c:pt idx="208">
                  <c:v>8.93099975585938</c:v>
                </c:pt>
                <c:pt idx="209">
                  <c:v>8.89200019836426</c:v>
                </c:pt>
                <c:pt idx="210">
                  <c:v>8.94999980926514</c:v>
                </c:pt>
                <c:pt idx="211">
                  <c:v>8.89200019836426</c:v>
                </c:pt>
                <c:pt idx="212">
                  <c:v>8.91100025177002</c:v>
                </c:pt>
                <c:pt idx="213">
                  <c:v>8.87199974060059</c:v>
                </c:pt>
                <c:pt idx="214">
                  <c:v>8.89200019836426</c:v>
                </c:pt>
                <c:pt idx="215">
                  <c:v>8.89200019836426</c:v>
                </c:pt>
                <c:pt idx="216">
                  <c:v>8.91100025177002</c:v>
                </c:pt>
                <c:pt idx="217">
                  <c:v>8.93099975585938</c:v>
                </c:pt>
                <c:pt idx="218">
                  <c:v>8.91100025177002</c:v>
                </c:pt>
                <c:pt idx="219">
                  <c:v>8.91100025177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3.23500037193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3.235000371933</c:v>
                </c:pt>
                <c:pt idx="1">
                  <c:v>0</c:v>
                </c:pt>
              </c:numCache>
            </c:numRef>
          </c:yVal>
          <c:smooth val="1"/>
        </c:ser>
        <c:axId val="29876874"/>
        <c:axId val="85449291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628429"/>
        <c:axId val="44988952"/>
      </c:scatterChart>
      <c:valAx>
        <c:axId val="2987687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9291"/>
        <c:crossesAt val="0"/>
        <c:crossBetween val="midCat"/>
        <c:majorUnit val="0.2"/>
      </c:valAx>
      <c:valAx>
        <c:axId val="85449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6874"/>
        <c:crossesAt val="0"/>
        <c:crossBetween val="midCat"/>
        <c:majorUnit val="2"/>
      </c:valAx>
      <c:valAx>
        <c:axId val="6062842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8952"/>
        <c:crosses val="max"/>
        <c:crossBetween val="midCat"/>
        <c:majorUnit val="10"/>
      </c:valAx>
      <c:valAx>
        <c:axId val="4498895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842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94576239585877</c:v>
                </c:pt>
                <c:pt idx="1">
                  <c:v>-0.0554237365722656</c:v>
                </c:pt>
                <c:pt idx="2">
                  <c:v>-0.0354237370193005</c:v>
                </c:pt>
                <c:pt idx="3">
                  <c:v>-0.00542373675853014</c:v>
                </c:pt>
                <c:pt idx="4">
                  <c:v>0.0145762637257576</c:v>
                </c:pt>
                <c:pt idx="5">
                  <c:v>-0.0554237365722656</c:v>
                </c:pt>
                <c:pt idx="6">
                  <c:v>-0.0354237370193005</c:v>
                </c:pt>
                <c:pt idx="7">
                  <c:v>-0.0254237372428179</c:v>
                </c:pt>
                <c:pt idx="8">
                  <c:v>-0.0554237365722656</c:v>
                </c:pt>
                <c:pt idx="9">
                  <c:v>0.0145762637257576</c:v>
                </c:pt>
                <c:pt idx="10">
                  <c:v>0.0145762637257576</c:v>
                </c:pt>
                <c:pt idx="11">
                  <c:v>-0.00542373675853014</c:v>
                </c:pt>
                <c:pt idx="12">
                  <c:v>0.0545762628316879</c:v>
                </c:pt>
                <c:pt idx="13">
                  <c:v>0.0945762619376183</c:v>
                </c:pt>
                <c:pt idx="14">
                  <c:v>-0.0554237365722656</c:v>
                </c:pt>
                <c:pt idx="15">
                  <c:v>-0.00542373675853014</c:v>
                </c:pt>
                <c:pt idx="16">
                  <c:v>-0.0254237372428179</c:v>
                </c:pt>
                <c:pt idx="17">
                  <c:v>0.0545762628316879</c:v>
                </c:pt>
                <c:pt idx="18">
                  <c:v>0.0345762632787228</c:v>
                </c:pt>
                <c:pt idx="19">
                  <c:v>0.0145762637257576</c:v>
                </c:pt>
                <c:pt idx="20">
                  <c:v>-0.00542373675853014</c:v>
                </c:pt>
                <c:pt idx="21">
                  <c:v>0.0345762632787228</c:v>
                </c:pt>
                <c:pt idx="22">
                  <c:v>0.0145762637257576</c:v>
                </c:pt>
                <c:pt idx="23">
                  <c:v>-0.0254237372428179</c:v>
                </c:pt>
                <c:pt idx="24">
                  <c:v>-0.00542373675853014</c:v>
                </c:pt>
                <c:pt idx="25">
                  <c:v>0.0545762628316879</c:v>
                </c:pt>
                <c:pt idx="26">
                  <c:v>0.0545762628316879</c:v>
                </c:pt>
                <c:pt idx="27">
                  <c:v>0.0145762637257576</c:v>
                </c:pt>
                <c:pt idx="28">
                  <c:v>0.0145762637257576</c:v>
                </c:pt>
                <c:pt idx="29">
                  <c:v>0.0145762637257576</c:v>
                </c:pt>
                <c:pt idx="30">
                  <c:v>-0.00542373675853014</c:v>
                </c:pt>
                <c:pt idx="31">
                  <c:v>0.0345762632787228</c:v>
                </c:pt>
                <c:pt idx="32">
                  <c:v>0.0145762637257576</c:v>
                </c:pt>
                <c:pt idx="33">
                  <c:v>0.0345762632787228</c:v>
                </c:pt>
                <c:pt idx="34">
                  <c:v>0.0345762632787228</c:v>
                </c:pt>
                <c:pt idx="35">
                  <c:v>0.0145762637257576</c:v>
                </c:pt>
                <c:pt idx="36">
                  <c:v>-0.0354237370193005</c:v>
                </c:pt>
                <c:pt idx="37">
                  <c:v>-0.0354237370193005</c:v>
                </c:pt>
                <c:pt idx="38">
                  <c:v>-0.0254237372428179</c:v>
                </c:pt>
                <c:pt idx="39">
                  <c:v>-0.0354237370193005</c:v>
                </c:pt>
                <c:pt idx="40">
                  <c:v>-0.0354237370193005</c:v>
                </c:pt>
                <c:pt idx="41">
                  <c:v>-0.00542373675853014</c:v>
                </c:pt>
                <c:pt idx="42">
                  <c:v>-0.00542373675853014</c:v>
                </c:pt>
                <c:pt idx="43">
                  <c:v>-0.0254237372428179</c:v>
                </c:pt>
                <c:pt idx="44">
                  <c:v>0.0145762637257576</c:v>
                </c:pt>
                <c:pt idx="45">
                  <c:v>-0.00542373675853014</c:v>
                </c:pt>
                <c:pt idx="46">
                  <c:v>-0.00542373675853014</c:v>
                </c:pt>
                <c:pt idx="47">
                  <c:v>0.0345762632787228</c:v>
                </c:pt>
                <c:pt idx="48">
                  <c:v>-0.0254237372428179</c:v>
                </c:pt>
                <c:pt idx="49">
                  <c:v>0.0145762637257576</c:v>
                </c:pt>
                <c:pt idx="50">
                  <c:v>-0.0254237372428179</c:v>
                </c:pt>
                <c:pt idx="51">
                  <c:v>-0.0354237370193005</c:v>
                </c:pt>
                <c:pt idx="52">
                  <c:v>-0.0254237372428179</c:v>
                </c:pt>
                <c:pt idx="53">
                  <c:v>-0.0254237372428179</c:v>
                </c:pt>
                <c:pt idx="54">
                  <c:v>-0.00542373675853014</c:v>
                </c:pt>
                <c:pt idx="55">
                  <c:v>-0.00542373675853014</c:v>
                </c:pt>
                <c:pt idx="56">
                  <c:v>-0.0354237370193005</c:v>
                </c:pt>
                <c:pt idx="57">
                  <c:v>-0.00542373675853014</c:v>
                </c:pt>
                <c:pt idx="58">
                  <c:v>0.0745762661099434</c:v>
                </c:pt>
                <c:pt idx="59">
                  <c:v>0.0345762632787228</c:v>
                </c:pt>
                <c:pt idx="60">
                  <c:v>-0.0554237365722656</c:v>
                </c:pt>
                <c:pt idx="61">
                  <c:v>-0.0555173642933369</c:v>
                </c:pt>
                <c:pt idx="62">
                  <c:v>1.19448828697205</c:v>
                </c:pt>
                <c:pt idx="63">
                  <c:v>1.33448219299316</c:v>
                </c:pt>
                <c:pt idx="64">
                  <c:v>1.25447690486908</c:v>
                </c:pt>
                <c:pt idx="65">
                  <c:v>1.41446793079376</c:v>
                </c:pt>
                <c:pt idx="66">
                  <c:v>1.19446218013763</c:v>
                </c:pt>
                <c:pt idx="67">
                  <c:v>1.17445552349091</c:v>
                </c:pt>
                <c:pt idx="68">
                  <c:v>1.3344521522522</c:v>
                </c:pt>
                <c:pt idx="69">
                  <c:v>1.17444789409637</c:v>
                </c:pt>
                <c:pt idx="70">
                  <c:v>1.08444559574127</c:v>
                </c:pt>
                <c:pt idx="71">
                  <c:v>1.27439522743225</c:v>
                </c:pt>
                <c:pt idx="72">
                  <c:v>1.48438560962677</c:v>
                </c:pt>
                <c:pt idx="73">
                  <c:v>1.58438563346863</c:v>
                </c:pt>
                <c:pt idx="74">
                  <c:v>1.68437659740448</c:v>
                </c:pt>
                <c:pt idx="75">
                  <c:v>1.54432773590088</c:v>
                </c:pt>
                <c:pt idx="76">
                  <c:v>1.50432336330414</c:v>
                </c:pt>
                <c:pt idx="77">
                  <c:v>1.33431816101074</c:v>
                </c:pt>
                <c:pt idx="78">
                  <c:v>1.29434716701508</c:v>
                </c:pt>
                <c:pt idx="79">
                  <c:v>1.08434617519379</c:v>
                </c:pt>
                <c:pt idx="80">
                  <c:v>1.25435376167297</c:v>
                </c:pt>
                <c:pt idx="81">
                  <c:v>1.08435475826263</c:v>
                </c:pt>
                <c:pt idx="82">
                  <c:v>1.08435618877411</c:v>
                </c:pt>
                <c:pt idx="83">
                  <c:v>1.29435670375824</c:v>
                </c:pt>
                <c:pt idx="84">
                  <c:v>1.33435571193695</c:v>
                </c:pt>
                <c:pt idx="85">
                  <c:v>1.04435622692108</c:v>
                </c:pt>
                <c:pt idx="86">
                  <c:v>1.02435719966888</c:v>
                </c:pt>
                <c:pt idx="87">
                  <c:v>1.14435625076294</c:v>
                </c:pt>
                <c:pt idx="88">
                  <c:v>1.00435662269592</c:v>
                </c:pt>
                <c:pt idx="89">
                  <c:v>0.88435572385788</c:v>
                </c:pt>
                <c:pt idx="90">
                  <c:v>1.02435624599457</c:v>
                </c:pt>
                <c:pt idx="91">
                  <c:v>1.02435958385468</c:v>
                </c:pt>
                <c:pt idx="92">
                  <c:v>1.06435811519623</c:v>
                </c:pt>
                <c:pt idx="93">
                  <c:v>1.2143566608429</c:v>
                </c:pt>
                <c:pt idx="94">
                  <c:v>1.17435669898987</c:v>
                </c:pt>
                <c:pt idx="95">
                  <c:v>0.98435765504837</c:v>
                </c:pt>
                <c:pt idx="96">
                  <c:v>1.12435567378998</c:v>
                </c:pt>
                <c:pt idx="97">
                  <c:v>0.924356698989868</c:v>
                </c:pt>
                <c:pt idx="98">
                  <c:v>1.14435768127441</c:v>
                </c:pt>
                <c:pt idx="99">
                  <c:v>0.964356660842896</c:v>
                </c:pt>
                <c:pt idx="100">
                  <c:v>1.08435666561127</c:v>
                </c:pt>
                <c:pt idx="101">
                  <c:v>1.00435566902161</c:v>
                </c:pt>
                <c:pt idx="102">
                  <c:v>1.00435662269592</c:v>
                </c:pt>
                <c:pt idx="103">
                  <c:v>1.00435709953308</c:v>
                </c:pt>
                <c:pt idx="104">
                  <c:v>0.964356660842896</c:v>
                </c:pt>
                <c:pt idx="105">
                  <c:v>0.904357612133026</c:v>
                </c:pt>
                <c:pt idx="106">
                  <c:v>1.02435767650604</c:v>
                </c:pt>
                <c:pt idx="107">
                  <c:v>0.944358110427856</c:v>
                </c:pt>
                <c:pt idx="108">
                  <c:v>1.08435761928558</c:v>
                </c:pt>
                <c:pt idx="109">
                  <c:v>1.04435670375824</c:v>
                </c:pt>
                <c:pt idx="110">
                  <c:v>0.92435622215271</c:v>
                </c:pt>
                <c:pt idx="111">
                  <c:v>1.04435670375824</c:v>
                </c:pt>
                <c:pt idx="112">
                  <c:v>1.12435805797577</c:v>
                </c:pt>
                <c:pt idx="113">
                  <c:v>0.884357631206513</c:v>
                </c:pt>
                <c:pt idx="114">
                  <c:v>0.964359045028687</c:v>
                </c:pt>
                <c:pt idx="115">
                  <c:v>0.96435809135437</c:v>
                </c:pt>
                <c:pt idx="116">
                  <c:v>1.0043580532074</c:v>
                </c:pt>
                <c:pt idx="117">
                  <c:v>0.964357137680054</c:v>
                </c:pt>
                <c:pt idx="118">
                  <c:v>0.904357135295868</c:v>
                </c:pt>
                <c:pt idx="119">
                  <c:v>1.02435719966888</c:v>
                </c:pt>
                <c:pt idx="120">
                  <c:v>0.864358127117157</c:v>
                </c:pt>
                <c:pt idx="121">
                  <c:v>1.19435858726501</c:v>
                </c:pt>
                <c:pt idx="122">
                  <c:v>1.00435900688171</c:v>
                </c:pt>
                <c:pt idx="123">
                  <c:v>1.14435863494873</c:v>
                </c:pt>
                <c:pt idx="124">
                  <c:v>0.864357650279999</c:v>
                </c:pt>
                <c:pt idx="125">
                  <c:v>0.984357178211212</c:v>
                </c:pt>
                <c:pt idx="126">
                  <c:v>1.0443571805954</c:v>
                </c:pt>
                <c:pt idx="127">
                  <c:v>0.904357612133026</c:v>
                </c:pt>
                <c:pt idx="128">
                  <c:v>0.844358086585999</c:v>
                </c:pt>
                <c:pt idx="129">
                  <c:v>0.964358568191528</c:v>
                </c:pt>
                <c:pt idx="130">
                  <c:v>1.04435861110687</c:v>
                </c:pt>
                <c:pt idx="131">
                  <c:v>1.21435761451721</c:v>
                </c:pt>
                <c:pt idx="132">
                  <c:v>1.14435768127441</c:v>
                </c:pt>
                <c:pt idx="133">
                  <c:v>1.06435763835907</c:v>
                </c:pt>
                <c:pt idx="134">
                  <c:v>0.944357633590698</c:v>
                </c:pt>
                <c:pt idx="135">
                  <c:v>0.864358603954315</c:v>
                </c:pt>
                <c:pt idx="136">
                  <c:v>0.924358606338501</c:v>
                </c:pt>
                <c:pt idx="137">
                  <c:v>0.944358587265015</c:v>
                </c:pt>
                <c:pt idx="138">
                  <c:v>0.904358088970184</c:v>
                </c:pt>
                <c:pt idx="139">
                  <c:v>0.904358088970184</c:v>
                </c:pt>
                <c:pt idx="140">
                  <c:v>1.06435811519623</c:v>
                </c:pt>
                <c:pt idx="141">
                  <c:v>0.864358127117157</c:v>
                </c:pt>
                <c:pt idx="142">
                  <c:v>1.02435863018036</c:v>
                </c:pt>
                <c:pt idx="143">
                  <c:v>0.944358587265015</c:v>
                </c:pt>
                <c:pt idx="144">
                  <c:v>1.06435859203339</c:v>
                </c:pt>
                <c:pt idx="145">
                  <c:v>0.924358606338501</c:v>
                </c:pt>
                <c:pt idx="146">
                  <c:v>1.00435853004456</c:v>
                </c:pt>
                <c:pt idx="147">
                  <c:v>0.834359049797058</c:v>
                </c:pt>
                <c:pt idx="148">
                  <c:v>0.8343585729599</c:v>
                </c:pt>
                <c:pt idx="149">
                  <c:v>0.814358592033386</c:v>
                </c:pt>
                <c:pt idx="150">
                  <c:v>0.924359083175659</c:v>
                </c:pt>
                <c:pt idx="151">
                  <c:v>0.984358608722687</c:v>
                </c:pt>
                <c:pt idx="152">
                  <c:v>0.884358108043671</c:v>
                </c:pt>
                <c:pt idx="153">
                  <c:v>1.0043580532074</c:v>
                </c:pt>
                <c:pt idx="154">
                  <c:v>0.8343585729599</c:v>
                </c:pt>
                <c:pt idx="155">
                  <c:v>1.10435903072357</c:v>
                </c:pt>
                <c:pt idx="156">
                  <c:v>1.00435900688171</c:v>
                </c:pt>
                <c:pt idx="157">
                  <c:v>0.834359526634216</c:v>
                </c:pt>
                <c:pt idx="158">
                  <c:v>1.00435853004456</c:v>
                </c:pt>
                <c:pt idx="159">
                  <c:v>1.14435815811157</c:v>
                </c:pt>
                <c:pt idx="160">
                  <c:v>0.924358606338501</c:v>
                </c:pt>
                <c:pt idx="161">
                  <c:v>0.694358587265015</c:v>
                </c:pt>
                <c:pt idx="162">
                  <c:v>0.694358587265015</c:v>
                </c:pt>
                <c:pt idx="163">
                  <c:v>0.844359517097473</c:v>
                </c:pt>
                <c:pt idx="164">
                  <c:v>1.1243599653244</c:v>
                </c:pt>
                <c:pt idx="165">
                  <c:v>1.12435901165009</c:v>
                </c:pt>
                <c:pt idx="166">
                  <c:v>1.04435813426971</c:v>
                </c:pt>
                <c:pt idx="167">
                  <c:v>0.774358093738556</c:v>
                </c:pt>
                <c:pt idx="168">
                  <c:v>0.944358587265015</c:v>
                </c:pt>
                <c:pt idx="169">
                  <c:v>0.924358606338501</c:v>
                </c:pt>
                <c:pt idx="170">
                  <c:v>0.964359521865845</c:v>
                </c:pt>
                <c:pt idx="171">
                  <c:v>0.904359996318817</c:v>
                </c:pt>
                <c:pt idx="172">
                  <c:v>0.984359562397003</c:v>
                </c:pt>
                <c:pt idx="173">
                  <c:v>0.844358563423157</c:v>
                </c:pt>
                <c:pt idx="174">
                  <c:v>0.984358131885529</c:v>
                </c:pt>
                <c:pt idx="175">
                  <c:v>0.834358096122742</c:v>
                </c:pt>
                <c:pt idx="176">
                  <c:v>1.10435855388641</c:v>
                </c:pt>
                <c:pt idx="177">
                  <c:v>1.00435900688171</c:v>
                </c:pt>
                <c:pt idx="178">
                  <c:v>0.794360041618347</c:v>
                </c:pt>
                <c:pt idx="179">
                  <c:v>0.754360020160675</c:v>
                </c:pt>
                <c:pt idx="180">
                  <c:v>0.834359526634216</c:v>
                </c:pt>
                <c:pt idx="181">
                  <c:v>0.844359040260315</c:v>
                </c:pt>
                <c:pt idx="182">
                  <c:v>0.944358587265015</c:v>
                </c:pt>
                <c:pt idx="183">
                  <c:v>0.904358088970184</c:v>
                </c:pt>
                <c:pt idx="184">
                  <c:v>0.754359066486359</c:v>
                </c:pt>
                <c:pt idx="185">
                  <c:v>1.02435958385468</c:v>
                </c:pt>
                <c:pt idx="186">
                  <c:v>0.944359064102173</c:v>
                </c:pt>
                <c:pt idx="187">
                  <c:v>0.844359517097473</c:v>
                </c:pt>
                <c:pt idx="188">
                  <c:v>1.06435906887054</c:v>
                </c:pt>
                <c:pt idx="189">
                  <c:v>0.844358563423157</c:v>
                </c:pt>
                <c:pt idx="190">
                  <c:v>0.7543585896492</c:v>
                </c:pt>
                <c:pt idx="191">
                  <c:v>0.924359083175659</c:v>
                </c:pt>
                <c:pt idx="192">
                  <c:v>0.944359540939331</c:v>
                </c:pt>
                <c:pt idx="193">
                  <c:v>1.00435948371887</c:v>
                </c:pt>
                <c:pt idx="194">
                  <c:v>0.844359517097473</c:v>
                </c:pt>
                <c:pt idx="195">
                  <c:v>1.00435948371887</c:v>
                </c:pt>
                <c:pt idx="196">
                  <c:v>0.814359068870544</c:v>
                </c:pt>
                <c:pt idx="197">
                  <c:v>1.06435763835907</c:v>
                </c:pt>
                <c:pt idx="198">
                  <c:v>0.774356663227081</c:v>
                </c:pt>
                <c:pt idx="199">
                  <c:v>0.814357161521912</c:v>
                </c:pt>
                <c:pt idx="200">
                  <c:v>0.834360003471375</c:v>
                </c:pt>
                <c:pt idx="201">
                  <c:v>0.864358127117157</c:v>
                </c:pt>
                <c:pt idx="202">
                  <c:v>1.02435958385468</c:v>
                </c:pt>
                <c:pt idx="203">
                  <c:v>0.714357614517212</c:v>
                </c:pt>
                <c:pt idx="204">
                  <c:v>1.00435900688171</c:v>
                </c:pt>
                <c:pt idx="205">
                  <c:v>0.864360451698303</c:v>
                </c:pt>
                <c:pt idx="206">
                  <c:v>1.00435900688171</c:v>
                </c:pt>
                <c:pt idx="207">
                  <c:v>0.884360432624817</c:v>
                </c:pt>
                <c:pt idx="208">
                  <c:v>1.06435859203339</c:v>
                </c:pt>
                <c:pt idx="209">
                  <c:v>0.814359545707703</c:v>
                </c:pt>
                <c:pt idx="210">
                  <c:v>0.96435809135437</c:v>
                </c:pt>
                <c:pt idx="211">
                  <c:v>0.844359517097473</c:v>
                </c:pt>
                <c:pt idx="212">
                  <c:v>0.964359045028687</c:v>
                </c:pt>
                <c:pt idx="213">
                  <c:v>0.944360017776489</c:v>
                </c:pt>
                <c:pt idx="214">
                  <c:v>0.964359521865845</c:v>
                </c:pt>
                <c:pt idx="215">
                  <c:v>0.774359524250031</c:v>
                </c:pt>
                <c:pt idx="216">
                  <c:v>1.04435908794403</c:v>
                </c:pt>
                <c:pt idx="217">
                  <c:v>0.844358563423157</c:v>
                </c:pt>
                <c:pt idx="218">
                  <c:v>1.04435908794403</c:v>
                </c:pt>
                <c:pt idx="219">
                  <c:v>0.844359040260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054707467556</c:v>
                </c:pt>
                <c:pt idx="1">
                  <c:v>0</c:v>
                </c:pt>
              </c:numCache>
            </c:numRef>
          </c:yVal>
          <c:smooth val="1"/>
        </c:ser>
        <c:axId val="48172206"/>
        <c:axId val="4108333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3338902"/>
        <c:axId val="3343598"/>
      </c:scatterChart>
      <c:valAx>
        <c:axId val="4817220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3330"/>
        <c:crossesAt val="0"/>
        <c:crossBetween val="midCat"/>
        <c:majorUnit val="0.2"/>
      </c:valAx>
      <c:valAx>
        <c:axId val="41083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2206"/>
        <c:crossesAt val="0"/>
        <c:crossBetween val="midCat"/>
        <c:majorUnit val="1"/>
      </c:valAx>
      <c:valAx>
        <c:axId val="6333890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598"/>
        <c:crosses val="max"/>
        <c:crossBetween val="midCat"/>
        <c:majorUnit val="10"/>
      </c:valAx>
      <c:valAx>
        <c:axId val="33435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890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0.5880002975464</v>
      </c>
      <c r="F17" s="36" t="n">
        <v>15</v>
      </c>
      <c r="G17" s="44" t="n">
        <v>1</v>
      </c>
      <c r="H17" s="44" t="n">
        <v>9</v>
      </c>
      <c r="I17" s="38" t="n">
        <v>13.7445039749146</v>
      </c>
      <c r="J17" s="38" t="n">
        <f aca="false">I17/G24</f>
        <v>10.6077826463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8</v>
      </c>
      <c r="F24" s="22" t="n">
        <v>5.17</v>
      </c>
      <c r="G24" s="22" t="n">
        <v>1.2957</v>
      </c>
      <c r="I24" s="38" t="n">
        <f aca="false">0.7853981*E32*E32/100</f>
        <v>1.1461031729984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16</v>
      </c>
      <c r="F25" s="22" t="n">
        <v>4.6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11</v>
      </c>
      <c r="F26" s="22" t="n">
        <v>4.8</v>
      </c>
      <c r="I26" s="38" t="n">
        <f aca="false">0.7853981*F32*E32*E32/1000</f>
        <v>0.550272785935857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7</v>
      </c>
      <c r="F27" s="22" t="n">
        <v>4.65</v>
      </c>
    </row>
    <row r="28" customFormat="false" ht="13.5" hidden="false" customHeight="false" outlineLevel="0" collapsed="false">
      <c r="B28" s="15"/>
      <c r="D28" s="54" t="n">
        <v>5</v>
      </c>
      <c r="E28" s="22" t="n">
        <v>12.12</v>
      </c>
      <c r="F28" s="22" t="n">
        <v>4.41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11</v>
      </c>
      <c r="F29" s="22" t="n">
        <v>4.64</v>
      </c>
      <c r="I29" s="38" t="n">
        <f aca="false">G24/I26</f>
        <v>2.35465033546296</v>
      </c>
    </row>
    <row r="30" customFormat="false" ht="13.5" hidden="false" customHeight="false" outlineLevel="0" collapsed="false">
      <c r="B30" s="15"/>
      <c r="D30" s="54" t="n">
        <v>7</v>
      </c>
      <c r="E30" s="22" t="n">
        <v>11.99</v>
      </c>
      <c r="F30" s="22" t="n">
        <v>4.94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1</v>
      </c>
      <c r="F31" s="22" t="n">
        <v>5.14</v>
      </c>
      <c r="G31" s="11"/>
      <c r="I31" s="38" t="n">
        <f aca="false">(1-I29/I5)*100</f>
        <v>13.590813377506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8</v>
      </c>
      <c r="F32" s="38" t="n">
        <f aca="false">AVERAGE(F24:F31)</f>
        <v>4.80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</v>
      </c>
      <c r="F35" s="21"/>
      <c r="G35" s="22" t="n">
        <v>11.9</v>
      </c>
      <c r="H35" s="22" t="n">
        <v>97.31</v>
      </c>
      <c r="I35" s="22" t="n">
        <v>9.3</v>
      </c>
      <c r="J35" s="59" t="n">
        <v>6.79450130462647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7</v>
      </c>
      <c r="B1" s="0" t="n">
        <v>469</v>
      </c>
      <c r="C1" s="0" t="n">
        <v>0</v>
      </c>
      <c r="D1" s="0" t="n">
        <v>79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8</v>
      </c>
      <c r="B2" s="0" t="n">
        <v>469</v>
      </c>
      <c r="C2" s="0" t="n">
        <v>0</v>
      </c>
      <c r="D2" s="0" t="n">
        <v>14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5</v>
      </c>
      <c r="B3" s="0" t="n">
        <v>469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5</v>
      </c>
      <c r="B4" s="0" t="n">
        <v>467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6</v>
      </c>
      <c r="B5" s="0" t="n">
        <v>468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5</v>
      </c>
      <c r="B6" s="0" t="n">
        <v>470</v>
      </c>
      <c r="C6" s="0" t="n">
        <v>0</v>
      </c>
      <c r="D6" s="0" t="n">
        <v>14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6</v>
      </c>
      <c r="B7" s="0" t="n">
        <v>472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4</v>
      </c>
      <c r="B8" s="0" t="n">
        <v>468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6</v>
      </c>
      <c r="B9" s="0" t="n">
        <v>469</v>
      </c>
      <c r="C9" s="0" t="n">
        <v>0</v>
      </c>
      <c r="D9" s="0" t="n">
        <v>14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7</v>
      </c>
      <c r="B10" s="0" t="n">
        <v>470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6</v>
      </c>
      <c r="B11" s="0" t="n">
        <v>468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7</v>
      </c>
      <c r="B12" s="0" t="n">
        <v>469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5</v>
      </c>
      <c r="B13" s="0" t="n">
        <v>470</v>
      </c>
      <c r="C13" s="0" t="n">
        <v>0</v>
      </c>
      <c r="D13" s="0" t="n">
        <v>25</v>
      </c>
    </row>
    <row r="14" customFormat="false" ht="12.75" hidden="false" customHeight="false" outlineLevel="0" collapsed="false">
      <c r="A14" s="0" t="n">
        <v>406</v>
      </c>
      <c r="B14" s="0" t="n">
        <v>470</v>
      </c>
      <c r="C14" s="0" t="n">
        <v>0</v>
      </c>
      <c r="D14" s="0" t="n">
        <v>29</v>
      </c>
    </row>
    <row r="15" customFormat="false" ht="12.75" hidden="false" customHeight="false" outlineLevel="0" collapsed="false">
      <c r="A15" s="0" t="n">
        <v>406</v>
      </c>
      <c r="B15" s="0" t="n">
        <v>472</v>
      </c>
      <c r="C15" s="0" t="n">
        <v>0</v>
      </c>
      <c r="D15" s="0" t="n">
        <v>14</v>
      </c>
    </row>
    <row r="16" customFormat="false" ht="12.75" hidden="false" customHeight="false" outlineLevel="0" collapsed="false">
      <c r="A16" s="0" t="n">
        <v>406</v>
      </c>
      <c r="B16" s="0" t="n">
        <v>472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08</v>
      </c>
      <c r="B17" s="0" t="n">
        <v>471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06</v>
      </c>
      <c r="B18" s="0" t="n">
        <v>472</v>
      </c>
      <c r="C18" s="0" t="n">
        <v>0</v>
      </c>
      <c r="D18" s="0" t="n">
        <v>25</v>
      </c>
    </row>
    <row r="19" customFormat="false" ht="12.75" hidden="false" customHeight="false" outlineLevel="0" collapsed="false">
      <c r="A19" s="0" t="n">
        <v>406</v>
      </c>
      <c r="B19" s="0" t="n">
        <v>469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404</v>
      </c>
      <c r="B20" s="0" t="n">
        <v>470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406</v>
      </c>
      <c r="B21" s="0" t="n">
        <v>471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406</v>
      </c>
      <c r="B22" s="0" t="n">
        <v>472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406</v>
      </c>
      <c r="B23" s="0" t="n">
        <v>471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406</v>
      </c>
      <c r="B24" s="0" t="n">
        <v>469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407</v>
      </c>
      <c r="B25" s="0" t="n">
        <v>470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406</v>
      </c>
      <c r="B26" s="0" t="n">
        <v>470</v>
      </c>
      <c r="C26" s="0" t="n">
        <v>0</v>
      </c>
      <c r="D26" s="0" t="n">
        <v>25</v>
      </c>
    </row>
    <row r="27" customFormat="false" ht="12.75" hidden="false" customHeight="false" outlineLevel="0" collapsed="false">
      <c r="A27" s="0" t="n">
        <v>405</v>
      </c>
      <c r="B27" s="0" t="n">
        <v>472</v>
      </c>
      <c r="C27" s="0" t="n">
        <v>0</v>
      </c>
      <c r="D27" s="0" t="n">
        <v>25</v>
      </c>
    </row>
    <row r="28" customFormat="false" ht="12.75" hidden="false" customHeight="false" outlineLevel="0" collapsed="false">
      <c r="A28" s="0" t="n">
        <v>406</v>
      </c>
      <c r="B28" s="0" t="n">
        <v>472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405</v>
      </c>
      <c r="B29" s="0" t="n">
        <v>470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406</v>
      </c>
      <c r="B30" s="0" t="n">
        <v>470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406</v>
      </c>
      <c r="B31" s="0" t="n">
        <v>471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06</v>
      </c>
      <c r="B32" s="0" t="n">
        <v>469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407</v>
      </c>
      <c r="B33" s="0" t="n">
        <v>474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06</v>
      </c>
      <c r="B34" s="0" t="n">
        <v>471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404</v>
      </c>
      <c r="B35" s="0" t="n">
        <v>471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406</v>
      </c>
      <c r="B36" s="0" t="n">
        <v>470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406</v>
      </c>
      <c r="B37" s="0" t="n">
        <v>469</v>
      </c>
      <c r="C37" s="0" t="n">
        <v>0</v>
      </c>
      <c r="D37" s="0" t="n">
        <v>16</v>
      </c>
    </row>
    <row r="38" customFormat="false" ht="12.75" hidden="false" customHeight="false" outlineLevel="0" collapsed="false">
      <c r="A38" s="0" t="n">
        <v>406</v>
      </c>
      <c r="B38" s="0" t="n">
        <v>471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406</v>
      </c>
      <c r="B39" s="0" t="n">
        <v>473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406</v>
      </c>
      <c r="B40" s="0" t="n">
        <v>472</v>
      </c>
      <c r="C40" s="0" t="n">
        <v>0</v>
      </c>
      <c r="D40" s="0" t="n">
        <v>16</v>
      </c>
    </row>
    <row r="41" customFormat="false" ht="12.75" hidden="false" customHeight="false" outlineLevel="0" collapsed="false">
      <c r="A41" s="0" t="n">
        <v>404</v>
      </c>
      <c r="B41" s="0" t="n">
        <v>470</v>
      </c>
      <c r="C41" s="0" t="n">
        <v>0</v>
      </c>
      <c r="D41" s="0" t="n">
        <v>16</v>
      </c>
    </row>
    <row r="42" customFormat="false" ht="12.75" hidden="false" customHeight="false" outlineLevel="0" collapsed="false">
      <c r="A42" s="0" t="n">
        <v>406</v>
      </c>
      <c r="B42" s="0" t="n">
        <v>471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06</v>
      </c>
      <c r="B43" s="0" t="n">
        <v>473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406</v>
      </c>
      <c r="B44" s="0" t="n">
        <v>473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407</v>
      </c>
      <c r="B45" s="0" t="n">
        <v>471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05</v>
      </c>
      <c r="B46" s="0" t="n">
        <v>473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06</v>
      </c>
      <c r="B47" s="0" t="n">
        <v>469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406</v>
      </c>
      <c r="B48" s="0" t="n">
        <v>469</v>
      </c>
      <c r="C48" s="0" t="n">
        <v>0</v>
      </c>
      <c r="D48" s="0" t="n">
        <v>23</v>
      </c>
    </row>
    <row r="49" customFormat="false" ht="12.75" hidden="false" customHeight="false" outlineLevel="0" collapsed="false">
      <c r="A49" s="0" t="n">
        <v>405</v>
      </c>
      <c r="B49" s="0" t="n">
        <v>471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406</v>
      </c>
      <c r="B50" s="0" t="n">
        <v>473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07</v>
      </c>
      <c r="B51" s="0" t="n">
        <v>471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408</v>
      </c>
      <c r="B52" s="0" t="n">
        <v>471</v>
      </c>
      <c r="C52" s="0" t="n">
        <v>0</v>
      </c>
      <c r="D52" s="0" t="n">
        <v>16</v>
      </c>
    </row>
    <row r="53" customFormat="false" ht="12.75" hidden="false" customHeight="false" outlineLevel="0" collapsed="false">
      <c r="A53" s="0" t="n">
        <v>406</v>
      </c>
      <c r="B53" s="0" t="n">
        <v>471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406</v>
      </c>
      <c r="B54" s="0" t="n">
        <v>472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404</v>
      </c>
      <c r="B55" s="0" t="n">
        <v>471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405</v>
      </c>
      <c r="B56" s="0" t="n">
        <v>470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405</v>
      </c>
      <c r="B57" s="0" t="n">
        <v>471</v>
      </c>
      <c r="C57" s="0" t="n">
        <v>0</v>
      </c>
      <c r="D57" s="0" t="n">
        <v>16</v>
      </c>
    </row>
    <row r="58" customFormat="false" ht="12.75" hidden="false" customHeight="false" outlineLevel="0" collapsed="false">
      <c r="A58" s="0" t="n">
        <v>404</v>
      </c>
      <c r="B58" s="0" t="n">
        <v>471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404</v>
      </c>
      <c r="B59" s="0" t="n">
        <v>471</v>
      </c>
      <c r="C59" s="0" t="n">
        <v>0</v>
      </c>
      <c r="D59" s="0" t="n">
        <v>27</v>
      </c>
    </row>
    <row r="60" customFormat="false" ht="12.75" hidden="false" customHeight="false" outlineLevel="0" collapsed="false">
      <c r="A60" s="0" t="n">
        <v>405</v>
      </c>
      <c r="B60" s="0" t="n">
        <v>472</v>
      </c>
      <c r="C60" s="96" t="n">
        <v>0</v>
      </c>
      <c r="D60" s="96" t="n">
        <v>23</v>
      </c>
    </row>
    <row r="61" customFormat="false" ht="12.75" hidden="false" customHeight="false" outlineLevel="0" collapsed="false">
      <c r="A61" s="0" t="n">
        <v>406</v>
      </c>
      <c r="B61" s="0" t="n">
        <v>471</v>
      </c>
      <c r="C61" s="96" t="n">
        <v>0</v>
      </c>
      <c r="D61" s="96" t="n">
        <v>14</v>
      </c>
    </row>
    <row r="62" customFormat="false" ht="12.75" hidden="false" customHeight="false" outlineLevel="0" collapsed="false">
      <c r="A62" s="0" t="n">
        <v>405</v>
      </c>
      <c r="B62" s="0" t="n">
        <v>471</v>
      </c>
      <c r="C62" s="0" t="n">
        <v>3841</v>
      </c>
      <c r="D62" s="0" t="n">
        <v>14</v>
      </c>
    </row>
    <row r="63" customFormat="false" ht="12.75" hidden="false" customHeight="false" outlineLevel="0" collapsed="false">
      <c r="A63" s="0" t="n">
        <v>404</v>
      </c>
      <c r="B63" s="0" t="n">
        <v>470</v>
      </c>
      <c r="C63" s="0" t="n">
        <v>3607</v>
      </c>
      <c r="D63" s="0" t="n">
        <v>139</v>
      </c>
    </row>
    <row r="64" customFormat="false" ht="12.75" hidden="false" customHeight="false" outlineLevel="0" collapsed="false">
      <c r="A64" s="0" t="n">
        <v>410</v>
      </c>
      <c r="B64" s="0" t="n">
        <v>471</v>
      </c>
      <c r="C64" s="0" t="n">
        <v>3861</v>
      </c>
      <c r="D64" s="0" t="n">
        <v>153</v>
      </c>
    </row>
    <row r="65" customFormat="false" ht="12.75" hidden="false" customHeight="false" outlineLevel="0" collapsed="false">
      <c r="A65" s="0" t="n">
        <v>409</v>
      </c>
      <c r="B65" s="0" t="n">
        <v>471</v>
      </c>
      <c r="C65" s="0" t="n">
        <v>4075</v>
      </c>
      <c r="D65" s="0" t="n">
        <v>145</v>
      </c>
    </row>
    <row r="66" customFormat="false" ht="12.75" hidden="false" customHeight="false" outlineLevel="0" collapsed="false">
      <c r="A66" s="0" t="n">
        <v>414</v>
      </c>
      <c r="B66" s="0" t="n">
        <v>473</v>
      </c>
      <c r="C66" s="0" t="n">
        <v>4446</v>
      </c>
      <c r="D66" s="0" t="n">
        <v>161</v>
      </c>
    </row>
    <row r="67" customFormat="false" ht="12.75" hidden="false" customHeight="false" outlineLevel="0" collapsed="false">
      <c r="A67" s="0" t="n">
        <v>411</v>
      </c>
      <c r="B67" s="0" t="n">
        <v>471</v>
      </c>
      <c r="C67" s="0" t="n">
        <v>4680</v>
      </c>
      <c r="D67" s="0" t="n">
        <v>139</v>
      </c>
    </row>
    <row r="68" customFormat="false" ht="12.75" hidden="false" customHeight="false" outlineLevel="0" collapsed="false">
      <c r="A68" s="0" t="n">
        <v>418</v>
      </c>
      <c r="B68" s="0" t="n">
        <v>469</v>
      </c>
      <c r="C68" s="0" t="n">
        <v>4953</v>
      </c>
      <c r="D68" s="0" t="n">
        <v>137</v>
      </c>
    </row>
    <row r="69" customFormat="false" ht="12.75" hidden="false" customHeight="false" outlineLevel="0" collapsed="false">
      <c r="A69" s="0" t="n">
        <v>418</v>
      </c>
      <c r="B69" s="0" t="n">
        <v>468</v>
      </c>
      <c r="C69" s="0" t="n">
        <v>5089</v>
      </c>
      <c r="D69" s="0" t="n">
        <v>153</v>
      </c>
    </row>
    <row r="70" customFormat="false" ht="12.75" hidden="false" customHeight="false" outlineLevel="0" collapsed="false">
      <c r="A70" s="0" t="n">
        <v>423</v>
      </c>
      <c r="B70" s="0" t="n">
        <v>469</v>
      </c>
      <c r="C70" s="0" t="n">
        <v>5265</v>
      </c>
      <c r="D70" s="0" t="n">
        <v>137</v>
      </c>
    </row>
    <row r="71" customFormat="false" ht="12.75" hidden="false" customHeight="false" outlineLevel="0" collapsed="false">
      <c r="A71" s="0" t="n">
        <v>421</v>
      </c>
      <c r="B71" s="0" t="n">
        <v>469</v>
      </c>
      <c r="C71" s="0" t="n">
        <v>5362</v>
      </c>
      <c r="D71" s="0" t="n">
        <v>128</v>
      </c>
    </row>
    <row r="72" customFormat="false" ht="12.75" hidden="false" customHeight="false" outlineLevel="0" collapsed="false">
      <c r="A72" s="0" t="n">
        <v>427</v>
      </c>
      <c r="B72" s="0" t="n">
        <v>469</v>
      </c>
      <c r="C72" s="0" t="n">
        <v>7429</v>
      </c>
      <c r="D72" s="0" t="n">
        <v>147</v>
      </c>
    </row>
    <row r="73" customFormat="false" ht="12.75" hidden="false" customHeight="false" outlineLevel="0" collapsed="false">
      <c r="A73" s="0" t="n">
        <v>426</v>
      </c>
      <c r="B73" s="0" t="n">
        <v>468</v>
      </c>
      <c r="C73" s="0" t="n">
        <v>7819</v>
      </c>
      <c r="D73" s="0" t="n">
        <v>168</v>
      </c>
    </row>
    <row r="74" customFormat="false" ht="12.75" hidden="false" customHeight="false" outlineLevel="0" collapsed="false">
      <c r="A74" s="0" t="n">
        <v>435</v>
      </c>
      <c r="B74" s="0" t="n">
        <v>467</v>
      </c>
      <c r="C74" s="0" t="n">
        <v>7819</v>
      </c>
      <c r="D74" s="0" t="n">
        <v>178</v>
      </c>
    </row>
    <row r="75" customFormat="false" ht="12.75" hidden="false" customHeight="false" outlineLevel="0" collapsed="false">
      <c r="A75" s="0" t="n">
        <v>434</v>
      </c>
      <c r="B75" s="0" t="n">
        <v>466</v>
      </c>
      <c r="C75" s="0" t="n">
        <v>8190</v>
      </c>
      <c r="D75" s="0" t="n">
        <v>188</v>
      </c>
    </row>
    <row r="76" customFormat="false" ht="12.75" hidden="false" customHeight="false" outlineLevel="0" collapsed="false">
      <c r="A76" s="0" t="n">
        <v>445</v>
      </c>
      <c r="B76" s="0" t="n">
        <v>466</v>
      </c>
      <c r="C76" s="0" t="n">
        <v>10198</v>
      </c>
      <c r="D76" s="0" t="n">
        <v>174</v>
      </c>
    </row>
    <row r="77" customFormat="false" ht="12.75" hidden="false" customHeight="false" outlineLevel="0" collapsed="false">
      <c r="A77" s="0" t="n">
        <v>441</v>
      </c>
      <c r="B77" s="0" t="n">
        <v>465</v>
      </c>
      <c r="C77" s="0" t="n">
        <v>10374</v>
      </c>
      <c r="D77" s="0" t="n">
        <v>170</v>
      </c>
    </row>
    <row r="78" customFormat="false" ht="12.75" hidden="false" customHeight="false" outlineLevel="0" collapsed="false">
      <c r="A78" s="0" t="n">
        <v>449</v>
      </c>
      <c r="B78" s="0" t="n">
        <v>464</v>
      </c>
      <c r="C78" s="0" t="n">
        <v>10588</v>
      </c>
      <c r="D78" s="0" t="n">
        <v>153</v>
      </c>
    </row>
    <row r="79" customFormat="false" ht="12.75" hidden="false" customHeight="false" outlineLevel="0" collapsed="false">
      <c r="A79" s="0" t="n">
        <v>445</v>
      </c>
      <c r="B79" s="0" t="n">
        <v>463</v>
      </c>
      <c r="C79" s="0" t="n">
        <v>9399</v>
      </c>
      <c r="D79" s="0" t="n">
        <v>149</v>
      </c>
    </row>
    <row r="80" customFormat="false" ht="12.75" hidden="false" customHeight="false" outlineLevel="0" collapsed="false">
      <c r="A80" s="0" t="n">
        <v>455</v>
      </c>
      <c r="B80" s="0" t="n">
        <v>463</v>
      </c>
      <c r="C80" s="0" t="n">
        <v>9438</v>
      </c>
      <c r="D80" s="0" t="n">
        <v>128</v>
      </c>
    </row>
    <row r="81" customFormat="false" ht="12.75" hidden="false" customHeight="false" outlineLevel="0" collapsed="false">
      <c r="A81" s="0" t="n">
        <v>450</v>
      </c>
      <c r="B81" s="0" t="n">
        <v>460</v>
      </c>
      <c r="C81" s="0" t="n">
        <v>9126</v>
      </c>
      <c r="D81" s="0" t="n">
        <v>145</v>
      </c>
    </row>
    <row r="82" customFormat="false" ht="12.75" hidden="false" customHeight="false" outlineLevel="0" collapsed="false">
      <c r="A82" s="0" t="n">
        <v>454</v>
      </c>
      <c r="B82" s="0" t="n">
        <v>461</v>
      </c>
      <c r="C82" s="0" t="n">
        <v>9087</v>
      </c>
      <c r="D82" s="0" t="n">
        <v>128</v>
      </c>
    </row>
    <row r="83" customFormat="false" ht="12.75" hidden="false" customHeight="false" outlineLevel="0" collapsed="false">
      <c r="A83" s="0" t="n">
        <v>451</v>
      </c>
      <c r="B83" s="0" t="n">
        <v>459</v>
      </c>
      <c r="C83" s="0" t="n">
        <v>9028</v>
      </c>
      <c r="D83" s="0" t="n">
        <v>128</v>
      </c>
    </row>
    <row r="84" customFormat="false" ht="12.75" hidden="false" customHeight="false" outlineLevel="0" collapsed="false">
      <c r="A84" s="0" t="n">
        <v>455</v>
      </c>
      <c r="B84" s="0" t="n">
        <v>462</v>
      </c>
      <c r="C84" s="0" t="n">
        <v>9009</v>
      </c>
      <c r="D84" s="0" t="n">
        <v>149</v>
      </c>
    </row>
    <row r="85" customFormat="false" ht="12.75" hidden="false" customHeight="false" outlineLevel="0" collapsed="false">
      <c r="A85" s="0" t="n">
        <v>453</v>
      </c>
      <c r="B85" s="0" t="n">
        <v>459</v>
      </c>
      <c r="C85" s="0" t="n">
        <v>9048</v>
      </c>
      <c r="D85" s="0" t="n">
        <v>153</v>
      </c>
    </row>
    <row r="86" customFormat="false" ht="12.75" hidden="false" customHeight="false" outlineLevel="0" collapsed="false">
      <c r="A86" s="0" t="n">
        <v>458</v>
      </c>
      <c r="B86" s="0" t="n">
        <v>459</v>
      </c>
      <c r="C86" s="0" t="n">
        <v>9028</v>
      </c>
      <c r="D86" s="0" t="n">
        <v>124</v>
      </c>
    </row>
    <row r="87" customFormat="false" ht="12.75" hidden="false" customHeight="false" outlineLevel="0" collapsed="false">
      <c r="A87" s="0" t="n">
        <v>452</v>
      </c>
      <c r="B87" s="0" t="n">
        <v>458</v>
      </c>
      <c r="C87" s="0" t="n">
        <v>8989</v>
      </c>
      <c r="D87" s="0" t="n">
        <v>122</v>
      </c>
    </row>
    <row r="88" customFormat="false" ht="12.75" hidden="false" customHeight="false" outlineLevel="0" collapsed="false">
      <c r="A88" s="0" t="n">
        <v>459</v>
      </c>
      <c r="B88" s="0" t="n">
        <v>459</v>
      </c>
      <c r="C88" s="0" t="n">
        <v>9028</v>
      </c>
      <c r="D88" s="0" t="n">
        <v>134</v>
      </c>
    </row>
    <row r="89" customFormat="false" ht="12.75" hidden="false" customHeight="false" outlineLevel="0" collapsed="false">
      <c r="A89" s="0" t="n">
        <v>453</v>
      </c>
      <c r="B89" s="0" t="n">
        <v>457</v>
      </c>
      <c r="C89" s="0" t="n">
        <v>9009</v>
      </c>
      <c r="D89" s="0" t="n">
        <v>120</v>
      </c>
    </row>
    <row r="90" customFormat="false" ht="12.75" hidden="false" customHeight="false" outlineLevel="0" collapsed="false">
      <c r="A90" s="0" t="n">
        <v>460</v>
      </c>
      <c r="B90" s="0" t="n">
        <v>456</v>
      </c>
      <c r="C90" s="0" t="n">
        <v>9048</v>
      </c>
      <c r="D90" s="0" t="n">
        <v>108</v>
      </c>
    </row>
    <row r="91" customFormat="false" ht="12.75" hidden="false" customHeight="false" outlineLevel="0" collapsed="false">
      <c r="A91" s="0" t="n">
        <v>454</v>
      </c>
      <c r="B91" s="0" t="n">
        <v>456</v>
      </c>
      <c r="C91" s="0" t="n">
        <v>9028</v>
      </c>
      <c r="D91" s="0" t="n">
        <v>122</v>
      </c>
    </row>
    <row r="92" customFormat="false" ht="12.75" hidden="false" customHeight="false" outlineLevel="0" collapsed="false">
      <c r="A92" s="0" t="n">
        <v>459</v>
      </c>
      <c r="B92" s="0" t="n">
        <v>456</v>
      </c>
      <c r="C92" s="0" t="n">
        <v>8892</v>
      </c>
      <c r="D92" s="0" t="n">
        <v>122</v>
      </c>
    </row>
    <row r="93" customFormat="false" ht="12.75" hidden="false" customHeight="false" outlineLevel="0" collapsed="false">
      <c r="A93" s="0" t="n">
        <v>456</v>
      </c>
      <c r="B93" s="0" t="n">
        <v>454</v>
      </c>
      <c r="C93" s="0" t="n">
        <v>8950</v>
      </c>
      <c r="D93" s="0" t="n">
        <v>126</v>
      </c>
    </row>
    <row r="94" customFormat="false" ht="12.75" hidden="false" customHeight="false" outlineLevel="0" collapsed="false">
      <c r="A94" s="0" t="n">
        <v>460</v>
      </c>
      <c r="B94" s="0" t="n">
        <v>456</v>
      </c>
      <c r="C94" s="0" t="n">
        <v>9009</v>
      </c>
      <c r="D94" s="0" t="n">
        <v>141</v>
      </c>
    </row>
    <row r="95" customFormat="false" ht="12.75" hidden="false" customHeight="false" outlineLevel="0" collapsed="false">
      <c r="A95" s="0" t="n">
        <v>456</v>
      </c>
      <c r="B95" s="0" t="n">
        <v>456</v>
      </c>
      <c r="C95" s="0" t="n">
        <v>9009</v>
      </c>
      <c r="D95" s="0" t="n">
        <v>137</v>
      </c>
    </row>
    <row r="96" customFormat="false" ht="12.75" hidden="false" customHeight="false" outlineLevel="0" collapsed="false">
      <c r="A96" s="0" t="n">
        <v>463</v>
      </c>
      <c r="B96" s="0" t="n">
        <v>456</v>
      </c>
      <c r="C96" s="0" t="n">
        <v>8970</v>
      </c>
      <c r="D96" s="0" t="n">
        <v>118</v>
      </c>
    </row>
    <row r="97" customFormat="false" ht="12.75" hidden="false" customHeight="false" outlineLevel="0" collapsed="false">
      <c r="A97" s="0" t="n">
        <v>457</v>
      </c>
      <c r="B97" s="0" t="n">
        <v>456</v>
      </c>
      <c r="C97" s="0" t="n">
        <v>9048</v>
      </c>
      <c r="D97" s="0" t="n">
        <v>132</v>
      </c>
    </row>
    <row r="98" customFormat="false" ht="12.75" hidden="false" customHeight="false" outlineLevel="0" collapsed="false">
      <c r="A98" s="0" t="n">
        <v>462</v>
      </c>
      <c r="B98" s="0" t="n">
        <v>455</v>
      </c>
      <c r="C98" s="0" t="n">
        <v>9009</v>
      </c>
      <c r="D98" s="0" t="n">
        <v>112</v>
      </c>
    </row>
    <row r="99" customFormat="false" ht="12.75" hidden="false" customHeight="false" outlineLevel="0" collapsed="false">
      <c r="A99" s="0" t="n">
        <v>457</v>
      </c>
      <c r="B99" s="0" t="n">
        <v>456</v>
      </c>
      <c r="C99" s="0" t="n">
        <v>8970</v>
      </c>
      <c r="D99" s="0" t="n">
        <v>134</v>
      </c>
    </row>
    <row r="100" customFormat="false" ht="12.75" hidden="false" customHeight="false" outlineLevel="0" collapsed="false">
      <c r="A100" s="0" t="n">
        <v>463</v>
      </c>
      <c r="B100" s="0" t="n">
        <v>456</v>
      </c>
      <c r="C100" s="0" t="n">
        <v>9009</v>
      </c>
      <c r="D100" s="0" t="n">
        <v>116</v>
      </c>
    </row>
    <row r="101" customFormat="false" ht="12.75" hidden="false" customHeight="false" outlineLevel="0" collapsed="false">
      <c r="A101" s="0" t="n">
        <v>459</v>
      </c>
      <c r="B101" s="0" t="n">
        <v>456</v>
      </c>
      <c r="C101" s="0" t="n">
        <v>9009</v>
      </c>
      <c r="D101" s="0" t="n">
        <v>128</v>
      </c>
    </row>
    <row r="102" customFormat="false" ht="12.75" hidden="false" customHeight="false" outlineLevel="0" collapsed="false">
      <c r="A102" s="0" t="n">
        <v>464</v>
      </c>
      <c r="B102" s="0" t="n">
        <v>457</v>
      </c>
      <c r="C102" s="0" t="n">
        <v>9048</v>
      </c>
      <c r="D102" s="0" t="n">
        <v>120</v>
      </c>
    </row>
    <row r="103" customFormat="false" ht="12.75" hidden="false" customHeight="false" outlineLevel="0" collapsed="false">
      <c r="A103" s="0" t="n">
        <v>459</v>
      </c>
      <c r="B103" s="0" t="n">
        <v>456</v>
      </c>
      <c r="C103" s="0" t="n">
        <v>9009</v>
      </c>
      <c r="D103" s="0" t="n">
        <v>120</v>
      </c>
    </row>
    <row r="104" customFormat="false" ht="12.75" hidden="false" customHeight="false" outlineLevel="0" collapsed="false">
      <c r="A104" s="0" t="n">
        <v>463</v>
      </c>
      <c r="B104" s="0" t="n">
        <v>459</v>
      </c>
      <c r="C104" s="0" t="n">
        <v>8989</v>
      </c>
      <c r="D104" s="0" t="n">
        <v>120</v>
      </c>
    </row>
    <row r="105" customFormat="false" ht="12.75" hidden="false" customHeight="false" outlineLevel="0" collapsed="false">
      <c r="A105" s="0" t="n">
        <v>460</v>
      </c>
      <c r="B105" s="0" t="n">
        <v>456</v>
      </c>
      <c r="C105" s="0" t="n">
        <v>9009</v>
      </c>
      <c r="D105" s="0" t="n">
        <v>116</v>
      </c>
    </row>
    <row r="106" customFormat="false" ht="12.75" hidden="false" customHeight="false" outlineLevel="0" collapsed="false">
      <c r="A106" s="0" t="n">
        <v>465</v>
      </c>
      <c r="B106" s="0" t="n">
        <v>456</v>
      </c>
      <c r="C106" s="0" t="n">
        <v>8970</v>
      </c>
      <c r="D106" s="0" t="n">
        <v>110</v>
      </c>
    </row>
    <row r="107" customFormat="false" ht="12.75" hidden="false" customHeight="false" outlineLevel="0" collapsed="false">
      <c r="A107" s="0" t="n">
        <v>463</v>
      </c>
      <c r="B107" s="0" t="n">
        <v>457</v>
      </c>
      <c r="C107" s="0" t="n">
        <v>8970</v>
      </c>
      <c r="D107" s="0" t="n">
        <v>122</v>
      </c>
    </row>
    <row r="108" customFormat="false" ht="12.75" hidden="false" customHeight="false" outlineLevel="0" collapsed="false">
      <c r="A108" s="0" t="n">
        <v>465</v>
      </c>
      <c r="B108" s="0" t="n">
        <v>458</v>
      </c>
      <c r="C108" s="0" t="n">
        <v>8950</v>
      </c>
      <c r="D108" s="0" t="n">
        <v>114</v>
      </c>
    </row>
    <row r="109" customFormat="false" ht="12.75" hidden="false" customHeight="false" outlineLevel="0" collapsed="false">
      <c r="A109" s="0" t="n">
        <v>462</v>
      </c>
      <c r="B109" s="0" t="n">
        <v>458</v>
      </c>
      <c r="C109" s="0" t="n">
        <v>8970</v>
      </c>
      <c r="D109" s="0" t="n">
        <v>128</v>
      </c>
    </row>
    <row r="110" customFormat="false" ht="12.75" hidden="false" customHeight="false" outlineLevel="0" collapsed="false">
      <c r="A110" s="0" t="n">
        <v>465</v>
      </c>
      <c r="B110" s="0" t="n">
        <v>458</v>
      </c>
      <c r="C110" s="0" t="n">
        <v>9009</v>
      </c>
      <c r="D110" s="0" t="n">
        <v>124</v>
      </c>
    </row>
    <row r="111" customFormat="false" ht="12.75" hidden="false" customHeight="false" outlineLevel="0" collapsed="false">
      <c r="A111" s="0" t="n">
        <v>461</v>
      </c>
      <c r="B111" s="0" t="n">
        <v>459</v>
      </c>
      <c r="C111" s="0" t="n">
        <v>9028</v>
      </c>
      <c r="D111" s="0" t="n">
        <v>112</v>
      </c>
    </row>
    <row r="112" customFormat="false" ht="12.75" hidden="false" customHeight="false" outlineLevel="0" collapsed="false">
      <c r="A112" s="0" t="n">
        <v>466</v>
      </c>
      <c r="B112" s="0" t="n">
        <v>458</v>
      </c>
      <c r="C112" s="0" t="n">
        <v>9009</v>
      </c>
      <c r="D112" s="0" t="n">
        <v>124</v>
      </c>
    </row>
    <row r="113" customFormat="false" ht="12.75" hidden="false" customHeight="false" outlineLevel="0" collapsed="false">
      <c r="A113" s="0" t="n">
        <v>461</v>
      </c>
      <c r="B113" s="0" t="n">
        <v>459</v>
      </c>
      <c r="C113" s="0" t="n">
        <v>8950</v>
      </c>
      <c r="D113" s="0" t="n">
        <v>132</v>
      </c>
    </row>
    <row r="114" customFormat="false" ht="12.75" hidden="false" customHeight="false" outlineLevel="0" collapsed="false">
      <c r="A114" s="0" t="n">
        <v>464</v>
      </c>
      <c r="B114" s="0" t="n">
        <v>460</v>
      </c>
      <c r="C114" s="0" t="n">
        <v>8970</v>
      </c>
      <c r="D114" s="0" t="n">
        <v>108</v>
      </c>
    </row>
    <row r="115" customFormat="false" ht="12.75" hidden="false" customHeight="false" outlineLevel="0" collapsed="false">
      <c r="A115" s="0" t="n">
        <v>461</v>
      </c>
      <c r="B115" s="0" t="n">
        <v>460</v>
      </c>
      <c r="C115" s="0" t="n">
        <v>8911</v>
      </c>
      <c r="D115" s="0" t="n">
        <v>116</v>
      </c>
    </row>
    <row r="116" customFormat="false" ht="12.75" hidden="false" customHeight="false" outlineLevel="0" collapsed="false">
      <c r="A116" s="0" t="n">
        <v>467</v>
      </c>
      <c r="B116" s="0" t="n">
        <v>458</v>
      </c>
      <c r="C116" s="0" t="n">
        <v>8950</v>
      </c>
      <c r="D116" s="0" t="n">
        <v>116</v>
      </c>
    </row>
    <row r="117" customFormat="false" ht="12.75" hidden="false" customHeight="false" outlineLevel="0" collapsed="false">
      <c r="A117" s="0" t="n">
        <v>461</v>
      </c>
      <c r="B117" s="0" t="n">
        <v>462</v>
      </c>
      <c r="C117" s="0" t="n">
        <v>8950</v>
      </c>
      <c r="D117" s="0" t="n">
        <v>120</v>
      </c>
    </row>
    <row r="118" customFormat="false" ht="12.75" hidden="false" customHeight="false" outlineLevel="0" collapsed="false">
      <c r="A118" s="0" t="n">
        <v>468</v>
      </c>
      <c r="B118" s="0" t="n">
        <v>460</v>
      </c>
      <c r="C118" s="0" t="n">
        <v>8989</v>
      </c>
      <c r="D118" s="0" t="n">
        <v>116</v>
      </c>
    </row>
    <row r="119" customFormat="false" ht="12.75" hidden="false" customHeight="false" outlineLevel="0" collapsed="false">
      <c r="A119" s="0" t="n">
        <v>462</v>
      </c>
      <c r="B119" s="0" t="n">
        <v>461</v>
      </c>
      <c r="C119" s="0" t="n">
        <v>8989</v>
      </c>
      <c r="D119" s="0" t="n">
        <v>110</v>
      </c>
    </row>
    <row r="120" customFormat="false" ht="12.75" hidden="false" customHeight="false" outlineLevel="0" collapsed="false">
      <c r="A120" s="0" t="n">
        <v>465</v>
      </c>
      <c r="B120" s="0" t="n">
        <v>462</v>
      </c>
      <c r="C120" s="0" t="n">
        <v>8989</v>
      </c>
      <c r="D120" s="0" t="n">
        <v>122</v>
      </c>
    </row>
    <row r="121" customFormat="false" ht="12.75" hidden="false" customHeight="false" outlineLevel="0" collapsed="false">
      <c r="A121" s="0" t="n">
        <v>463</v>
      </c>
      <c r="B121" s="0" t="n">
        <v>461</v>
      </c>
      <c r="C121" s="0" t="n">
        <v>8950</v>
      </c>
      <c r="D121" s="0" t="n">
        <v>106</v>
      </c>
    </row>
    <row r="122" customFormat="false" ht="12.75" hidden="false" customHeight="false" outlineLevel="0" collapsed="false">
      <c r="A122" s="0" t="n">
        <v>468</v>
      </c>
      <c r="B122" s="0" t="n">
        <v>462</v>
      </c>
      <c r="C122" s="0" t="n">
        <v>8931</v>
      </c>
      <c r="D122" s="0" t="n">
        <v>139</v>
      </c>
    </row>
    <row r="123" customFormat="false" ht="12.75" hidden="false" customHeight="false" outlineLevel="0" collapsed="false">
      <c r="A123" s="0" t="n">
        <v>464</v>
      </c>
      <c r="B123" s="0" t="n">
        <v>462</v>
      </c>
      <c r="C123" s="0" t="n">
        <v>8911</v>
      </c>
      <c r="D123" s="0" t="n">
        <v>120</v>
      </c>
    </row>
    <row r="124" customFormat="false" ht="12.75" hidden="false" customHeight="false" outlineLevel="0" collapsed="false">
      <c r="A124" s="0" t="n">
        <v>468</v>
      </c>
      <c r="B124" s="0" t="n">
        <v>464</v>
      </c>
      <c r="C124" s="0" t="n">
        <v>8931</v>
      </c>
      <c r="D124" s="0" t="n">
        <v>134</v>
      </c>
    </row>
    <row r="125" customFormat="false" ht="12.75" hidden="false" customHeight="false" outlineLevel="0" collapsed="false">
      <c r="A125" s="0" t="n">
        <v>462</v>
      </c>
      <c r="B125" s="0" t="n">
        <v>464</v>
      </c>
      <c r="C125" s="0" t="n">
        <v>8970</v>
      </c>
      <c r="D125" s="0" t="n">
        <v>106</v>
      </c>
    </row>
    <row r="126" customFormat="false" ht="12.75" hidden="false" customHeight="false" outlineLevel="0" collapsed="false">
      <c r="A126" s="0" t="n">
        <v>469</v>
      </c>
      <c r="B126" s="0" t="n">
        <v>463</v>
      </c>
      <c r="C126" s="0" t="n">
        <v>8989</v>
      </c>
      <c r="D126" s="0" t="n">
        <v>118</v>
      </c>
    </row>
    <row r="127" customFormat="false" ht="12.75" hidden="false" customHeight="false" outlineLevel="0" collapsed="false">
      <c r="A127" s="0" t="n">
        <v>463</v>
      </c>
      <c r="B127" s="0" t="n">
        <v>463</v>
      </c>
      <c r="C127" s="0" t="n">
        <v>8989</v>
      </c>
      <c r="D127" s="0" t="n">
        <v>124</v>
      </c>
    </row>
    <row r="128" customFormat="false" ht="12.75" hidden="false" customHeight="false" outlineLevel="0" collapsed="false">
      <c r="A128" s="0" t="n">
        <v>468</v>
      </c>
      <c r="B128" s="0" t="n">
        <v>463</v>
      </c>
      <c r="C128" s="0" t="n">
        <v>8970</v>
      </c>
      <c r="D128" s="0" t="n">
        <v>110</v>
      </c>
    </row>
    <row r="129" customFormat="false" ht="12.75" hidden="false" customHeight="false" outlineLevel="0" collapsed="false">
      <c r="A129" s="0" t="n">
        <v>464</v>
      </c>
      <c r="B129" s="0" t="n">
        <v>464</v>
      </c>
      <c r="C129" s="0" t="n">
        <v>8950</v>
      </c>
      <c r="D129" s="0" t="n">
        <v>104</v>
      </c>
    </row>
    <row r="130" customFormat="false" ht="12.75" hidden="false" customHeight="false" outlineLevel="0" collapsed="false">
      <c r="A130" s="0" t="n">
        <v>469</v>
      </c>
      <c r="B130" s="0" t="n">
        <v>463</v>
      </c>
      <c r="C130" s="0" t="n">
        <v>8931</v>
      </c>
      <c r="D130" s="0" t="n">
        <v>116</v>
      </c>
    </row>
    <row r="131" customFormat="false" ht="12.75" hidden="false" customHeight="false" outlineLevel="0" collapsed="false">
      <c r="A131" s="0" t="n">
        <v>464</v>
      </c>
      <c r="B131" s="0" t="n">
        <v>464</v>
      </c>
      <c r="C131" s="0" t="n">
        <v>8931</v>
      </c>
      <c r="D131" s="0" t="n">
        <v>124</v>
      </c>
    </row>
    <row r="132" customFormat="false" ht="12.75" hidden="false" customHeight="false" outlineLevel="0" collapsed="false">
      <c r="A132" s="0" t="n">
        <v>469</v>
      </c>
      <c r="B132" s="0" t="n">
        <v>463</v>
      </c>
      <c r="C132" s="0" t="n">
        <v>8970</v>
      </c>
      <c r="D132" s="0" t="n">
        <v>141</v>
      </c>
    </row>
    <row r="133" customFormat="false" ht="12.75" hidden="false" customHeight="false" outlineLevel="0" collapsed="false">
      <c r="A133" s="0" t="n">
        <v>464</v>
      </c>
      <c r="B133" s="0" t="n">
        <v>466</v>
      </c>
      <c r="C133" s="0" t="n">
        <v>8970</v>
      </c>
      <c r="D133" s="0" t="n">
        <v>134</v>
      </c>
    </row>
    <row r="134" customFormat="false" ht="12.75" hidden="false" customHeight="false" outlineLevel="0" collapsed="false">
      <c r="A134" s="0" t="n">
        <v>469</v>
      </c>
      <c r="B134" s="0" t="n">
        <v>464</v>
      </c>
      <c r="C134" s="0" t="n">
        <v>8970</v>
      </c>
      <c r="D134" s="0" t="n">
        <v>126</v>
      </c>
    </row>
    <row r="135" customFormat="false" ht="12.75" hidden="false" customHeight="false" outlineLevel="0" collapsed="false">
      <c r="A135" s="0" t="n">
        <v>465</v>
      </c>
      <c r="B135" s="0" t="n">
        <v>467</v>
      </c>
      <c r="C135" s="0" t="n">
        <v>8970</v>
      </c>
      <c r="D135" s="0" t="n">
        <v>114</v>
      </c>
    </row>
    <row r="136" customFormat="false" ht="12.75" hidden="false" customHeight="false" outlineLevel="0" collapsed="false">
      <c r="A136" s="0" t="n">
        <v>469</v>
      </c>
      <c r="B136" s="0" t="n">
        <v>463</v>
      </c>
      <c r="C136" s="0" t="n">
        <v>8931</v>
      </c>
      <c r="D136" s="0" t="n">
        <v>106</v>
      </c>
    </row>
    <row r="137" customFormat="false" ht="12.75" hidden="false" customHeight="false" outlineLevel="0" collapsed="false">
      <c r="A137" s="0" t="n">
        <v>466</v>
      </c>
      <c r="B137" s="0" t="n">
        <v>465</v>
      </c>
      <c r="C137" s="0" t="n">
        <v>8931</v>
      </c>
      <c r="D137" s="0" t="n">
        <v>112</v>
      </c>
    </row>
    <row r="138" customFormat="false" ht="12.75" hidden="false" customHeight="false" outlineLevel="0" collapsed="false">
      <c r="A138" s="0" t="n">
        <v>468</v>
      </c>
      <c r="B138" s="0" t="n">
        <v>465</v>
      </c>
      <c r="C138" s="0" t="n">
        <v>8931</v>
      </c>
      <c r="D138" s="0" t="n">
        <v>114</v>
      </c>
    </row>
    <row r="139" customFormat="false" ht="12.75" hidden="false" customHeight="false" outlineLevel="0" collapsed="false">
      <c r="A139" s="0" t="n">
        <v>465</v>
      </c>
      <c r="B139" s="0" t="n">
        <v>466</v>
      </c>
      <c r="C139" s="0" t="n">
        <v>8950</v>
      </c>
      <c r="D139" s="0" t="n">
        <v>110</v>
      </c>
    </row>
    <row r="140" customFormat="false" ht="12.75" hidden="false" customHeight="false" outlineLevel="0" collapsed="false">
      <c r="A140" s="0" t="n">
        <v>468</v>
      </c>
      <c r="B140" s="0" t="n">
        <v>464</v>
      </c>
      <c r="C140" s="0" t="n">
        <v>8950</v>
      </c>
      <c r="D140" s="0" t="n">
        <v>110</v>
      </c>
    </row>
    <row r="141" customFormat="false" ht="12.75" hidden="false" customHeight="false" outlineLevel="0" collapsed="false">
      <c r="A141" s="0" t="n">
        <v>466</v>
      </c>
      <c r="B141" s="0" t="n">
        <v>464</v>
      </c>
      <c r="C141" s="0" t="n">
        <v>8950</v>
      </c>
      <c r="D141" s="0" t="n">
        <v>126</v>
      </c>
    </row>
    <row r="142" customFormat="false" ht="12.75" hidden="false" customHeight="false" outlineLevel="0" collapsed="false">
      <c r="A142" s="0" t="n">
        <v>471</v>
      </c>
      <c r="B142" s="0" t="n">
        <v>466</v>
      </c>
      <c r="C142" s="0" t="n">
        <v>8950</v>
      </c>
      <c r="D142" s="0" t="n">
        <v>106</v>
      </c>
    </row>
    <row r="143" customFormat="false" ht="12.75" hidden="false" customHeight="false" outlineLevel="0" collapsed="false">
      <c r="A143" s="0" t="n">
        <v>466</v>
      </c>
      <c r="B143" s="0" t="n">
        <v>465</v>
      </c>
      <c r="C143" s="0" t="n">
        <v>8931</v>
      </c>
      <c r="D143" s="0" t="n">
        <v>122</v>
      </c>
    </row>
    <row r="144" customFormat="false" ht="12.75" hidden="false" customHeight="false" outlineLevel="0" collapsed="false">
      <c r="A144" s="0" t="n">
        <v>469</v>
      </c>
      <c r="B144" s="0" t="n">
        <v>466</v>
      </c>
      <c r="C144" s="0" t="n">
        <v>8931</v>
      </c>
      <c r="D144" s="0" t="n">
        <v>114</v>
      </c>
    </row>
    <row r="145" customFormat="false" ht="12.75" hidden="false" customHeight="false" outlineLevel="0" collapsed="false">
      <c r="A145" s="0" t="n">
        <v>466</v>
      </c>
      <c r="B145" s="0" t="n">
        <v>469</v>
      </c>
      <c r="C145" s="0" t="n">
        <v>8931</v>
      </c>
      <c r="D145" s="0" t="n">
        <v>126</v>
      </c>
    </row>
    <row r="146" customFormat="false" ht="12.75" hidden="false" customHeight="false" outlineLevel="0" collapsed="false">
      <c r="A146" s="0" t="n">
        <v>470</v>
      </c>
      <c r="B146" s="0" t="n">
        <v>466</v>
      </c>
      <c r="C146" s="0" t="n">
        <v>8931</v>
      </c>
      <c r="D146" s="0" t="n">
        <v>112</v>
      </c>
    </row>
    <row r="147" customFormat="false" ht="12.75" hidden="false" customHeight="false" outlineLevel="0" collapsed="false">
      <c r="A147" s="0" t="n">
        <v>465</v>
      </c>
      <c r="B147" s="0" t="n">
        <v>466</v>
      </c>
      <c r="C147" s="0" t="n">
        <v>8931</v>
      </c>
      <c r="D147" s="0" t="n">
        <v>120</v>
      </c>
    </row>
    <row r="148" customFormat="false" ht="12.75" hidden="false" customHeight="false" outlineLevel="0" collapsed="false">
      <c r="A148" s="0" t="n">
        <v>470</v>
      </c>
      <c r="B148" s="0" t="n">
        <v>470</v>
      </c>
      <c r="C148" s="0" t="n">
        <v>8911</v>
      </c>
      <c r="D148" s="0" t="n">
        <v>103</v>
      </c>
    </row>
    <row r="149" customFormat="false" ht="12.75" hidden="false" customHeight="false" outlineLevel="0" collapsed="false">
      <c r="A149" s="0" t="n">
        <v>464</v>
      </c>
      <c r="B149" s="0" t="n">
        <v>467</v>
      </c>
      <c r="C149" s="0" t="n">
        <v>8931</v>
      </c>
      <c r="D149" s="0" t="n">
        <v>103</v>
      </c>
    </row>
    <row r="150" customFormat="false" ht="12.75" hidden="false" customHeight="false" outlineLevel="0" collapsed="false">
      <c r="A150" s="0" t="n">
        <v>469</v>
      </c>
      <c r="B150" s="0" t="n">
        <v>466</v>
      </c>
      <c r="C150" s="0" t="n">
        <v>8931</v>
      </c>
      <c r="D150" s="0" t="n">
        <v>101</v>
      </c>
    </row>
    <row r="151" customFormat="false" ht="12.75" hidden="false" customHeight="false" outlineLevel="0" collapsed="false">
      <c r="A151" s="0" t="n">
        <v>465</v>
      </c>
      <c r="B151" s="0" t="n">
        <v>468</v>
      </c>
      <c r="C151" s="0" t="n">
        <v>8911</v>
      </c>
      <c r="D151" s="0" t="n">
        <v>112</v>
      </c>
    </row>
    <row r="152" customFormat="false" ht="12.75" hidden="false" customHeight="false" outlineLevel="0" collapsed="false">
      <c r="A152" s="0" t="n">
        <v>470</v>
      </c>
      <c r="B152" s="0" t="n">
        <v>469</v>
      </c>
      <c r="C152" s="0" t="n">
        <v>8931</v>
      </c>
      <c r="D152" s="0" t="n">
        <v>118</v>
      </c>
    </row>
    <row r="153" customFormat="false" ht="12.75" hidden="false" customHeight="false" outlineLevel="0" collapsed="false">
      <c r="A153" s="0" t="n">
        <v>467</v>
      </c>
      <c r="B153" s="0" t="n">
        <v>468</v>
      </c>
      <c r="C153" s="0" t="n">
        <v>8950</v>
      </c>
      <c r="D153" s="0" t="n">
        <v>108</v>
      </c>
    </row>
    <row r="154" customFormat="false" ht="12.75" hidden="false" customHeight="false" outlineLevel="0" collapsed="false">
      <c r="A154" s="0" t="n">
        <v>471</v>
      </c>
      <c r="B154" s="0" t="n">
        <v>468</v>
      </c>
      <c r="C154" s="0" t="n">
        <v>8950</v>
      </c>
      <c r="D154" s="0" t="n">
        <v>120</v>
      </c>
    </row>
    <row r="155" customFormat="false" ht="12.75" hidden="false" customHeight="false" outlineLevel="0" collapsed="false">
      <c r="A155" s="0" t="n">
        <v>467</v>
      </c>
      <c r="B155" s="0" t="n">
        <v>468</v>
      </c>
      <c r="C155" s="0" t="n">
        <v>8931</v>
      </c>
      <c r="D155" s="0" t="n">
        <v>103</v>
      </c>
    </row>
    <row r="156" customFormat="false" ht="12.75" hidden="false" customHeight="false" outlineLevel="0" collapsed="false">
      <c r="A156" s="0" t="n">
        <v>471</v>
      </c>
      <c r="B156" s="0" t="n">
        <v>468</v>
      </c>
      <c r="C156" s="0" t="n">
        <v>8911</v>
      </c>
      <c r="D156" s="0" t="n">
        <v>130</v>
      </c>
    </row>
    <row r="157" customFormat="false" ht="12.75" hidden="false" customHeight="false" outlineLevel="0" collapsed="false">
      <c r="A157" s="0" t="n">
        <v>465</v>
      </c>
      <c r="B157" s="0" t="n">
        <v>471</v>
      </c>
      <c r="C157" s="0" t="n">
        <v>8911</v>
      </c>
      <c r="D157" s="0" t="n">
        <v>120</v>
      </c>
    </row>
    <row r="158" customFormat="false" ht="12.75" hidden="false" customHeight="false" outlineLevel="0" collapsed="false">
      <c r="A158" s="0" t="n">
        <v>469</v>
      </c>
      <c r="B158" s="0" t="n">
        <v>469</v>
      </c>
      <c r="C158" s="0" t="n">
        <v>8892</v>
      </c>
      <c r="D158" s="0" t="n">
        <v>103</v>
      </c>
    </row>
    <row r="159" customFormat="false" ht="12.75" hidden="false" customHeight="false" outlineLevel="0" collapsed="false">
      <c r="A159" s="0" t="n">
        <v>465</v>
      </c>
      <c r="B159" s="0" t="n">
        <v>469</v>
      </c>
      <c r="C159" s="0" t="n">
        <v>8931</v>
      </c>
      <c r="D159" s="0" t="n">
        <v>120</v>
      </c>
    </row>
    <row r="160" customFormat="false" ht="12.75" hidden="false" customHeight="false" outlineLevel="0" collapsed="false">
      <c r="A160" s="0" t="n">
        <v>472</v>
      </c>
      <c r="B160" s="0" t="n">
        <v>470</v>
      </c>
      <c r="C160" s="0" t="n">
        <v>8950</v>
      </c>
      <c r="D160" s="0" t="n">
        <v>134</v>
      </c>
    </row>
    <row r="161" customFormat="false" ht="12.75" hidden="false" customHeight="false" outlineLevel="0" collapsed="false">
      <c r="A161" s="0" t="n">
        <v>466</v>
      </c>
      <c r="B161" s="0" t="n">
        <v>470</v>
      </c>
      <c r="C161" s="0" t="n">
        <v>8931</v>
      </c>
      <c r="D161" s="0" t="n">
        <v>112</v>
      </c>
    </row>
    <row r="162" customFormat="false" ht="12.75" hidden="false" customHeight="false" outlineLevel="0" collapsed="false">
      <c r="A162" s="0" t="n">
        <v>471</v>
      </c>
      <c r="B162" s="0" t="n">
        <v>470</v>
      </c>
      <c r="C162" s="0" t="n">
        <v>8931</v>
      </c>
      <c r="D162" s="0" t="n">
        <v>89</v>
      </c>
    </row>
    <row r="163" customFormat="false" ht="12.75" hidden="false" customHeight="false" outlineLevel="0" collapsed="false">
      <c r="A163" s="0" t="n">
        <v>468</v>
      </c>
      <c r="B163" s="0" t="n">
        <v>470</v>
      </c>
      <c r="C163" s="0" t="n">
        <v>8931</v>
      </c>
      <c r="D163" s="0" t="n">
        <v>89</v>
      </c>
    </row>
    <row r="164" customFormat="false" ht="12.75" hidden="false" customHeight="false" outlineLevel="0" collapsed="false">
      <c r="A164" s="0" t="n">
        <v>470</v>
      </c>
      <c r="B164" s="0" t="n">
        <v>472</v>
      </c>
      <c r="C164" s="0" t="n">
        <v>8892</v>
      </c>
      <c r="D164" s="0" t="n">
        <v>104</v>
      </c>
    </row>
    <row r="165" customFormat="false" ht="12.75" hidden="false" customHeight="false" outlineLevel="0" collapsed="false">
      <c r="A165" s="0" t="n">
        <v>466</v>
      </c>
      <c r="B165" s="0" t="n">
        <v>470</v>
      </c>
      <c r="C165" s="0" t="n">
        <v>8872</v>
      </c>
      <c r="D165" s="0" t="n">
        <v>132</v>
      </c>
    </row>
    <row r="166" customFormat="false" ht="12.75" hidden="false" customHeight="false" outlineLevel="0" collapsed="false">
      <c r="A166" s="0" t="n">
        <v>470</v>
      </c>
      <c r="B166" s="0" t="n">
        <v>470</v>
      </c>
      <c r="C166" s="0" t="n">
        <v>8911</v>
      </c>
      <c r="D166" s="0" t="n">
        <v>132</v>
      </c>
    </row>
    <row r="167" customFormat="false" ht="12.75" hidden="false" customHeight="false" outlineLevel="0" collapsed="false">
      <c r="A167" s="0" t="n">
        <v>466</v>
      </c>
      <c r="B167" s="0" t="n">
        <v>469</v>
      </c>
      <c r="C167" s="0" t="n">
        <v>8950</v>
      </c>
      <c r="D167" s="0" t="n">
        <v>124</v>
      </c>
    </row>
    <row r="168" customFormat="false" ht="12.75" hidden="false" customHeight="false" outlineLevel="0" collapsed="false">
      <c r="A168" s="0" t="n">
        <v>469</v>
      </c>
      <c r="B168" s="0" t="n">
        <v>469</v>
      </c>
      <c r="C168" s="0" t="n">
        <v>8950</v>
      </c>
      <c r="D168" s="0" t="n">
        <v>97</v>
      </c>
    </row>
    <row r="169" customFormat="false" ht="12.75" hidden="false" customHeight="false" outlineLevel="0" collapsed="false">
      <c r="A169" s="0" t="n">
        <v>466</v>
      </c>
      <c r="B169" s="0" t="n">
        <v>471</v>
      </c>
      <c r="C169" s="0" t="n">
        <v>8931</v>
      </c>
      <c r="D169" s="0" t="n">
        <v>114</v>
      </c>
    </row>
    <row r="170" customFormat="false" ht="12.75" hidden="false" customHeight="false" outlineLevel="0" collapsed="false">
      <c r="A170" s="0" t="n">
        <v>469</v>
      </c>
      <c r="B170" s="0" t="n">
        <v>472</v>
      </c>
      <c r="C170" s="0" t="n">
        <v>8931</v>
      </c>
      <c r="D170" s="0" t="n">
        <v>112</v>
      </c>
    </row>
    <row r="171" customFormat="false" ht="12.75" hidden="false" customHeight="false" outlineLevel="0" collapsed="false">
      <c r="A171" s="0" t="n">
        <v>465</v>
      </c>
      <c r="B171" s="0" t="n">
        <v>471</v>
      </c>
      <c r="C171" s="0" t="n">
        <v>8892</v>
      </c>
      <c r="D171" s="0" t="n">
        <v>116</v>
      </c>
    </row>
    <row r="172" customFormat="false" ht="12.75" hidden="false" customHeight="false" outlineLevel="0" collapsed="false">
      <c r="A172" s="0" t="n">
        <v>470</v>
      </c>
      <c r="B172" s="0" t="n">
        <v>472</v>
      </c>
      <c r="C172" s="0" t="n">
        <v>8872</v>
      </c>
      <c r="D172" s="0" t="n">
        <v>110</v>
      </c>
    </row>
    <row r="173" customFormat="false" ht="12.75" hidden="false" customHeight="false" outlineLevel="0" collapsed="false">
      <c r="A173" s="0" t="n">
        <v>467</v>
      </c>
      <c r="B173" s="0" t="n">
        <v>470</v>
      </c>
      <c r="C173" s="0" t="n">
        <v>8892</v>
      </c>
      <c r="D173" s="0" t="n">
        <v>118</v>
      </c>
    </row>
    <row r="174" customFormat="false" ht="12.75" hidden="false" customHeight="false" outlineLevel="0" collapsed="false">
      <c r="A174" s="0" t="n">
        <v>471</v>
      </c>
      <c r="B174" s="0" t="n">
        <v>472</v>
      </c>
      <c r="C174" s="0" t="n">
        <v>8931</v>
      </c>
      <c r="D174" s="0" t="n">
        <v>104</v>
      </c>
    </row>
    <row r="175" customFormat="false" ht="12.75" hidden="false" customHeight="false" outlineLevel="0" collapsed="false">
      <c r="A175" s="0" t="n">
        <v>466</v>
      </c>
      <c r="B175" s="0" t="n">
        <v>472</v>
      </c>
      <c r="C175" s="0" t="n">
        <v>8950</v>
      </c>
      <c r="D175" s="0" t="n">
        <v>118</v>
      </c>
    </row>
    <row r="176" customFormat="false" ht="12.75" hidden="false" customHeight="false" outlineLevel="0" collapsed="false">
      <c r="A176" s="0" t="n">
        <v>471</v>
      </c>
      <c r="B176" s="0" t="n">
        <v>472</v>
      </c>
      <c r="C176" s="0" t="n">
        <v>8950</v>
      </c>
      <c r="D176" s="0" t="n">
        <v>103</v>
      </c>
    </row>
    <row r="177" customFormat="false" ht="12.75" hidden="false" customHeight="false" outlineLevel="0" collapsed="false">
      <c r="A177" s="0" t="n">
        <v>465</v>
      </c>
      <c r="B177" s="0" t="n">
        <v>472</v>
      </c>
      <c r="C177" s="0" t="n">
        <v>8931</v>
      </c>
      <c r="D177" s="0" t="n">
        <v>130</v>
      </c>
    </row>
    <row r="178" customFormat="false" ht="12.75" hidden="false" customHeight="false" outlineLevel="0" collapsed="false">
      <c r="A178" s="0" t="n">
        <v>469</v>
      </c>
      <c r="B178" s="0" t="n">
        <v>472</v>
      </c>
      <c r="C178" s="0" t="n">
        <v>8911</v>
      </c>
      <c r="D178" s="0" t="n">
        <v>120</v>
      </c>
    </row>
    <row r="179" customFormat="false" ht="12.75" hidden="false" customHeight="false" outlineLevel="0" collapsed="false">
      <c r="A179" s="0" t="n">
        <v>468</v>
      </c>
      <c r="B179" s="0" t="n">
        <v>472</v>
      </c>
      <c r="C179" s="0" t="n">
        <v>8872</v>
      </c>
      <c r="D179" s="0" t="n">
        <v>99</v>
      </c>
    </row>
    <row r="180" customFormat="false" ht="12.75" hidden="false" customHeight="false" outlineLevel="0" collapsed="false">
      <c r="A180" s="0" t="n">
        <v>470</v>
      </c>
      <c r="B180" s="0" t="n">
        <v>471</v>
      </c>
      <c r="C180" s="0" t="n">
        <v>8872</v>
      </c>
      <c r="D180" s="0" t="n">
        <v>95</v>
      </c>
    </row>
    <row r="181" customFormat="false" ht="12.75" hidden="false" customHeight="false" outlineLevel="0" collapsed="false">
      <c r="A181" s="0" t="n">
        <v>466</v>
      </c>
      <c r="B181" s="0" t="n">
        <v>474</v>
      </c>
      <c r="C181" s="0" t="n">
        <v>8892</v>
      </c>
      <c r="D181" s="0" t="n">
        <v>103</v>
      </c>
    </row>
    <row r="182" customFormat="false" ht="12.75" hidden="false" customHeight="false" outlineLevel="0" collapsed="false">
      <c r="A182" s="0" t="n">
        <v>471</v>
      </c>
      <c r="B182" s="0" t="n">
        <v>471</v>
      </c>
      <c r="C182" s="0" t="n">
        <v>8911</v>
      </c>
      <c r="D182" s="0" t="n">
        <v>104</v>
      </c>
    </row>
    <row r="183" customFormat="false" ht="12.75" hidden="false" customHeight="false" outlineLevel="0" collapsed="false">
      <c r="A183" s="0" t="n">
        <v>466</v>
      </c>
      <c r="B183" s="0" t="n">
        <v>474</v>
      </c>
      <c r="C183" s="0" t="n">
        <v>8931</v>
      </c>
      <c r="D183" s="0" t="n">
        <v>114</v>
      </c>
    </row>
    <row r="184" customFormat="false" ht="12.75" hidden="false" customHeight="false" outlineLevel="0" collapsed="false">
      <c r="A184" s="0" t="n">
        <v>471</v>
      </c>
      <c r="B184" s="0" t="n">
        <v>474</v>
      </c>
      <c r="C184" s="0" t="n">
        <v>8950</v>
      </c>
      <c r="D184" s="0" t="n">
        <v>110</v>
      </c>
    </row>
    <row r="185" customFormat="false" ht="12.75" hidden="false" customHeight="false" outlineLevel="0" collapsed="false">
      <c r="A185" s="0" t="n">
        <v>465</v>
      </c>
      <c r="B185" s="0" t="n">
        <v>472</v>
      </c>
      <c r="C185" s="0" t="n">
        <v>8911</v>
      </c>
      <c r="D185" s="0" t="n">
        <v>95</v>
      </c>
    </row>
    <row r="186" customFormat="false" ht="12.75" hidden="false" customHeight="false" outlineLevel="0" collapsed="false">
      <c r="A186" s="0" t="n">
        <v>471</v>
      </c>
      <c r="B186" s="0" t="n">
        <v>473</v>
      </c>
      <c r="C186" s="0" t="n">
        <v>8892</v>
      </c>
      <c r="D186" s="0" t="n">
        <v>122</v>
      </c>
    </row>
    <row r="187" customFormat="false" ht="12.75" hidden="false" customHeight="false" outlineLevel="0" collapsed="false">
      <c r="A187" s="0" t="n">
        <v>466</v>
      </c>
      <c r="B187" s="0" t="n">
        <v>471</v>
      </c>
      <c r="C187" s="0" t="n">
        <v>8911</v>
      </c>
      <c r="D187" s="0" t="n">
        <v>114</v>
      </c>
    </row>
    <row r="188" customFormat="false" ht="12.75" hidden="false" customHeight="false" outlineLevel="0" collapsed="false">
      <c r="A188" s="0" t="n">
        <v>471</v>
      </c>
      <c r="B188" s="0" t="n">
        <v>473</v>
      </c>
      <c r="C188" s="0" t="n">
        <v>8892</v>
      </c>
      <c r="D188" s="0" t="n">
        <v>104</v>
      </c>
    </row>
    <row r="189" customFormat="false" ht="12.75" hidden="false" customHeight="false" outlineLevel="0" collapsed="false">
      <c r="A189" s="0" t="n">
        <v>467</v>
      </c>
      <c r="B189" s="0" t="n">
        <v>470</v>
      </c>
      <c r="C189" s="0" t="n">
        <v>8911</v>
      </c>
      <c r="D189" s="0" t="n">
        <v>126</v>
      </c>
    </row>
    <row r="190" customFormat="false" ht="12.75" hidden="false" customHeight="false" outlineLevel="0" collapsed="false">
      <c r="A190" s="0" t="n">
        <v>471</v>
      </c>
      <c r="B190" s="0" t="n">
        <v>472</v>
      </c>
      <c r="C190" s="0" t="n">
        <v>8931</v>
      </c>
      <c r="D190" s="0" t="n">
        <v>104</v>
      </c>
    </row>
    <row r="191" customFormat="false" ht="12.75" hidden="false" customHeight="false" outlineLevel="0" collapsed="false">
      <c r="A191" s="0" t="n">
        <v>467</v>
      </c>
      <c r="B191" s="0" t="n">
        <v>473</v>
      </c>
      <c r="C191" s="0" t="n">
        <v>8931</v>
      </c>
      <c r="D191" s="0" t="n">
        <v>95</v>
      </c>
    </row>
    <row r="192" customFormat="false" ht="12.75" hidden="false" customHeight="false" outlineLevel="0" collapsed="false">
      <c r="A192" s="0" t="n">
        <v>470</v>
      </c>
      <c r="B192" s="0" t="n">
        <v>473</v>
      </c>
      <c r="C192" s="0" t="n">
        <v>8911</v>
      </c>
      <c r="D192" s="0" t="n">
        <v>112</v>
      </c>
    </row>
    <row r="193" customFormat="false" ht="12.75" hidden="false" customHeight="false" outlineLevel="0" collapsed="false">
      <c r="A193" s="0" t="n">
        <v>467</v>
      </c>
      <c r="B193" s="0" t="n">
        <v>471</v>
      </c>
      <c r="C193" s="0" t="n">
        <v>8892</v>
      </c>
      <c r="D193" s="0" t="n">
        <v>114</v>
      </c>
    </row>
    <row r="194" customFormat="false" ht="12.75" hidden="false" customHeight="false" outlineLevel="0" collapsed="false">
      <c r="A194" s="0" t="n">
        <v>473</v>
      </c>
      <c r="B194" s="0" t="n">
        <v>472</v>
      </c>
      <c r="C194" s="0" t="n">
        <v>8892</v>
      </c>
      <c r="D194" s="0" t="n">
        <v>120</v>
      </c>
    </row>
    <row r="195" customFormat="false" ht="12.75" hidden="false" customHeight="false" outlineLevel="0" collapsed="false">
      <c r="A195" s="0" t="n">
        <v>467</v>
      </c>
      <c r="B195" s="0" t="n">
        <v>471</v>
      </c>
      <c r="C195" s="0" t="n">
        <v>8892</v>
      </c>
      <c r="D195" s="0" t="n">
        <v>104</v>
      </c>
    </row>
    <row r="196" customFormat="false" ht="12.75" hidden="false" customHeight="false" outlineLevel="0" collapsed="false">
      <c r="A196" s="0" t="n">
        <v>472</v>
      </c>
      <c r="B196" s="0" t="n">
        <v>473</v>
      </c>
      <c r="C196" s="0" t="n">
        <v>8892</v>
      </c>
      <c r="D196" s="0" t="n">
        <v>120</v>
      </c>
    </row>
    <row r="197" customFormat="false" ht="12.75" hidden="false" customHeight="false" outlineLevel="0" collapsed="false">
      <c r="A197" s="0" t="n">
        <v>471</v>
      </c>
      <c r="B197" s="0" t="n">
        <v>471</v>
      </c>
      <c r="C197" s="0" t="n">
        <v>8911</v>
      </c>
      <c r="D197" s="0" t="n">
        <v>101</v>
      </c>
    </row>
    <row r="198" customFormat="false" ht="12.75" hidden="false" customHeight="false" outlineLevel="0" collapsed="false">
      <c r="A198" s="0" t="n">
        <v>476</v>
      </c>
      <c r="B198" s="0" t="n">
        <v>470</v>
      </c>
      <c r="C198" s="0" t="n">
        <v>8970</v>
      </c>
      <c r="D198" s="0" t="n">
        <v>126</v>
      </c>
    </row>
    <row r="199" customFormat="false" ht="12.75" hidden="false" customHeight="false" outlineLevel="0" collapsed="false">
      <c r="A199" s="0" t="n">
        <v>473</v>
      </c>
      <c r="B199" s="0" t="n">
        <v>472</v>
      </c>
      <c r="C199" s="0" t="n">
        <v>9009</v>
      </c>
      <c r="D199" s="0" t="n">
        <v>97</v>
      </c>
    </row>
    <row r="200" customFormat="false" ht="12.75" hidden="false" customHeight="false" outlineLevel="0" collapsed="false">
      <c r="A200" s="0" t="n">
        <v>475</v>
      </c>
      <c r="B200" s="0" t="n">
        <v>471</v>
      </c>
      <c r="C200" s="0" t="n">
        <v>8989</v>
      </c>
      <c r="D200" s="0" t="n">
        <v>101</v>
      </c>
    </row>
    <row r="201" customFormat="false" ht="12.75" hidden="false" customHeight="false" outlineLevel="0" collapsed="false">
      <c r="A201" s="0" t="n">
        <v>471</v>
      </c>
      <c r="B201" s="0" t="n">
        <v>472</v>
      </c>
      <c r="C201" s="0" t="n">
        <v>8872</v>
      </c>
      <c r="D201" s="0" t="n">
        <v>103</v>
      </c>
    </row>
    <row r="202" customFormat="false" ht="12.75" hidden="false" customHeight="false" outlineLevel="0" collapsed="false">
      <c r="A202" s="0" t="n">
        <v>475</v>
      </c>
      <c r="B202" s="0" t="n">
        <v>472</v>
      </c>
      <c r="C202" s="0" t="n">
        <v>8950</v>
      </c>
      <c r="D202" s="0" t="n">
        <v>106</v>
      </c>
    </row>
    <row r="203" customFormat="false" ht="12.75" hidden="false" customHeight="false" outlineLevel="0" collapsed="false">
      <c r="A203" s="0" t="n">
        <v>472</v>
      </c>
      <c r="B203" s="0" t="n">
        <v>471</v>
      </c>
      <c r="C203" s="0" t="n">
        <v>8892</v>
      </c>
      <c r="D203" s="0" t="n">
        <v>122</v>
      </c>
    </row>
    <row r="204" customFormat="false" ht="12.75" hidden="false" customHeight="false" outlineLevel="0" collapsed="false">
      <c r="A204" s="0" t="n">
        <v>476</v>
      </c>
      <c r="B204" s="0" t="n">
        <v>470</v>
      </c>
      <c r="C204" s="0" t="n">
        <v>8970</v>
      </c>
      <c r="D204" s="0" t="n">
        <v>91</v>
      </c>
    </row>
    <row r="205" customFormat="false" ht="12.75" hidden="false" customHeight="false" outlineLevel="0" collapsed="false">
      <c r="A205" s="0" t="n">
        <v>472</v>
      </c>
      <c r="B205" s="0" t="n">
        <v>473</v>
      </c>
      <c r="C205" s="0" t="n">
        <v>8911</v>
      </c>
      <c r="D205" s="0" t="n">
        <v>120</v>
      </c>
    </row>
    <row r="206" customFormat="false" ht="12.75" hidden="false" customHeight="false" outlineLevel="0" collapsed="false">
      <c r="A206" s="0" t="n">
        <v>476</v>
      </c>
      <c r="B206" s="0" t="n">
        <v>473</v>
      </c>
      <c r="C206" s="0" t="n">
        <v>8853</v>
      </c>
      <c r="D206" s="0" t="n">
        <v>106</v>
      </c>
    </row>
    <row r="207" customFormat="false" ht="12.75" hidden="false" customHeight="false" outlineLevel="0" collapsed="false">
      <c r="A207" s="0" t="n">
        <v>473</v>
      </c>
      <c r="B207" s="0" t="n">
        <v>473</v>
      </c>
      <c r="C207" s="0" t="n">
        <v>8911</v>
      </c>
      <c r="D207" s="0" t="n">
        <v>120</v>
      </c>
    </row>
    <row r="208" customFormat="false" ht="12.75" hidden="false" customHeight="false" outlineLevel="0" collapsed="false">
      <c r="A208" s="0" t="n">
        <v>476</v>
      </c>
      <c r="B208" s="0" t="n">
        <v>471</v>
      </c>
      <c r="C208" s="0" t="n">
        <v>8853</v>
      </c>
      <c r="D208" s="0" t="n">
        <v>108</v>
      </c>
    </row>
    <row r="209" customFormat="false" ht="12.75" hidden="false" customHeight="false" outlineLevel="0" collapsed="false">
      <c r="A209" s="0" t="n">
        <v>472</v>
      </c>
      <c r="B209" s="0" t="n">
        <v>472</v>
      </c>
      <c r="C209" s="0" t="n">
        <v>8931</v>
      </c>
      <c r="D209" s="0" t="n">
        <v>126</v>
      </c>
    </row>
    <row r="210" customFormat="false" ht="12.75" hidden="false" customHeight="false" outlineLevel="0" collapsed="false">
      <c r="A210" s="0" t="n">
        <v>475</v>
      </c>
      <c r="B210" s="0" t="n">
        <v>471</v>
      </c>
      <c r="C210" s="0" t="n">
        <v>8892</v>
      </c>
      <c r="D210" s="0" t="n">
        <v>101</v>
      </c>
    </row>
    <row r="211" customFormat="false" ht="12.75" hidden="false" customHeight="false" outlineLevel="0" collapsed="false">
      <c r="A211" s="0" t="n">
        <v>472</v>
      </c>
      <c r="B211" s="0" t="n">
        <v>472</v>
      </c>
      <c r="C211" s="0" t="n">
        <v>8950</v>
      </c>
      <c r="D211" s="0" t="n">
        <v>116</v>
      </c>
    </row>
    <row r="212" customFormat="false" ht="12.75" hidden="false" customHeight="false" outlineLevel="0" collapsed="false">
      <c r="A212" s="0" t="n">
        <v>476</v>
      </c>
      <c r="B212" s="0" t="n">
        <v>473</v>
      </c>
      <c r="C212" s="0" t="n">
        <v>8892</v>
      </c>
      <c r="D212" s="0" t="n">
        <v>104</v>
      </c>
    </row>
    <row r="213" customFormat="false" ht="12.75" hidden="false" customHeight="false" outlineLevel="0" collapsed="false">
      <c r="A213" s="0" t="n">
        <v>470</v>
      </c>
      <c r="B213" s="0" t="n">
        <v>473</v>
      </c>
      <c r="C213" s="0" t="n">
        <v>8911</v>
      </c>
      <c r="D213" s="0" t="n">
        <v>116</v>
      </c>
    </row>
    <row r="214" customFormat="false" ht="12.75" hidden="false" customHeight="false" outlineLevel="0" collapsed="false">
      <c r="A214" s="0" t="n">
        <v>476</v>
      </c>
      <c r="B214" s="0" t="n">
        <v>473</v>
      </c>
      <c r="C214" s="0" t="n">
        <v>8872</v>
      </c>
      <c r="D214" s="0" t="n">
        <v>114</v>
      </c>
    </row>
    <row r="215" customFormat="false" ht="12.75" hidden="false" customHeight="false" outlineLevel="0" collapsed="false">
      <c r="A215" s="0" t="n">
        <v>472</v>
      </c>
      <c r="B215" s="0" t="n">
        <v>473</v>
      </c>
      <c r="C215" s="0" t="n">
        <v>8892</v>
      </c>
      <c r="D215" s="0" t="n">
        <v>116</v>
      </c>
    </row>
    <row r="216" customFormat="false" ht="12.75" hidden="false" customHeight="false" outlineLevel="0" collapsed="false">
      <c r="A216" s="0" t="n">
        <v>477</v>
      </c>
      <c r="B216" s="0" t="n">
        <v>473</v>
      </c>
      <c r="C216" s="0" t="n">
        <v>8892</v>
      </c>
      <c r="D216" s="0" t="n">
        <v>97</v>
      </c>
    </row>
    <row r="217" customFormat="false" ht="12.75" hidden="false" customHeight="false" outlineLevel="0" collapsed="false">
      <c r="A217" s="0" t="n">
        <v>471</v>
      </c>
      <c r="B217" s="0" t="n">
        <v>471</v>
      </c>
      <c r="C217" s="0" t="n">
        <v>8911</v>
      </c>
      <c r="D217" s="0" t="n">
        <v>124</v>
      </c>
    </row>
    <row r="218" customFormat="false" ht="12.75" hidden="false" customHeight="false" outlineLevel="0" collapsed="false">
      <c r="A218" s="0" t="n">
        <v>477</v>
      </c>
      <c r="B218" s="0" t="n">
        <v>474</v>
      </c>
      <c r="C218" s="0" t="n">
        <v>8931</v>
      </c>
      <c r="D218" s="0" t="n">
        <v>104</v>
      </c>
    </row>
    <row r="219" customFormat="false" ht="12.75" hidden="false" customHeight="false" outlineLevel="0" collapsed="false">
      <c r="A219" s="0" t="n">
        <v>472</v>
      </c>
      <c r="B219" s="0" t="n">
        <v>472</v>
      </c>
      <c r="C219" s="0" t="n">
        <v>8911</v>
      </c>
      <c r="D219" s="0" t="n">
        <v>124</v>
      </c>
    </row>
    <row r="220" customFormat="false" ht="12.75" hidden="false" customHeight="false" outlineLevel="0" collapsed="false">
      <c r="A220" s="0" t="n">
        <v>474</v>
      </c>
      <c r="B220" s="0" t="n">
        <v>472</v>
      </c>
      <c r="C220" s="0" t="n">
        <v>8911</v>
      </c>
      <c r="D220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610168464481831</v>
      </c>
      <c r="D2" s="105" t="n">
        <v>8.15839290618897</v>
      </c>
      <c r="E2" s="106" t="n">
        <v>0.41149559617042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111016847193241</v>
      </c>
      <c r="D3" s="105" t="n">
        <v>8.1083927154541</v>
      </c>
      <c r="E3" s="106" t="n">
        <v>0.407866597175598</v>
      </c>
      <c r="G3" s="107" t="n">
        <f aca="false">Parámetros!F13</f>
        <v>0.6</v>
      </c>
      <c r="H3" s="107" t="n">
        <f aca="false">1.25*MAX(C2:C251)</f>
        <v>4.4512709975242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89831550419331</v>
      </c>
      <c r="D4" s="105" t="n">
        <v>8.25839328765869</v>
      </c>
      <c r="E4" s="106" t="n">
        <v>0.418621778488159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89831550419331</v>
      </c>
      <c r="D5" s="105" t="n">
        <v>8.25839328765869</v>
      </c>
      <c r="E5" s="106" t="n">
        <v>0.41862177848815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11016845703125</v>
      </c>
      <c r="D6" s="105" t="n">
        <v>8.20839309692383</v>
      </c>
      <c r="E6" s="106" t="n">
        <v>0.41508039832115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389831550419331</v>
      </c>
      <c r="D7" s="105" t="n">
        <v>8.25839328765869</v>
      </c>
      <c r="E7" s="106" t="n">
        <v>0.418621778488159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11016845703125</v>
      </c>
      <c r="D8" s="105" t="n">
        <v>8.20839309692383</v>
      </c>
      <c r="E8" s="106" t="n">
        <v>0.41508039832115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889831557869911</v>
      </c>
      <c r="D9" s="105" t="n">
        <v>8.30839347839356</v>
      </c>
      <c r="E9" s="106" t="n">
        <v>0.4221205115318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1016845703125</v>
      </c>
      <c r="D10" s="105" t="n">
        <v>8.20839309692383</v>
      </c>
      <c r="E10" s="106" t="n">
        <v>0.41508039832115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610168464481831</v>
      </c>
      <c r="D11" s="105" t="n">
        <v>8.15839290618897</v>
      </c>
      <c r="E11" s="106" t="n">
        <v>0.411495596170425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11016845703125</v>
      </c>
      <c r="D12" s="105" t="n">
        <v>8.20839309692383</v>
      </c>
      <c r="E12" s="106" t="n">
        <v>0.415080398321152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610168464481831</v>
      </c>
      <c r="D13" s="105" t="n">
        <v>8.15839290618897</v>
      </c>
      <c r="E13" s="106" t="n">
        <v>0.411495596170425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389831550419331</v>
      </c>
      <c r="D14" s="105" t="n">
        <v>8.25839328765869</v>
      </c>
      <c r="E14" s="106" t="n">
        <v>0.41862177848815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1016845703125</v>
      </c>
      <c r="D15" s="105" t="n">
        <v>8.20839309692383</v>
      </c>
      <c r="E15" s="106" t="n">
        <v>0.415080398321152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11016845703125</v>
      </c>
      <c r="D16" s="105" t="n">
        <v>8.20839309692383</v>
      </c>
      <c r="E16" s="106" t="n">
        <v>0.415080398321152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1016845703125</v>
      </c>
      <c r="D17" s="105" t="n">
        <v>8.20839309692383</v>
      </c>
      <c r="E17" s="106" t="n">
        <v>0.415080398321152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111016847193241</v>
      </c>
      <c r="D18" s="105" t="n">
        <v>8.1083927154541</v>
      </c>
      <c r="E18" s="106" t="n">
        <v>0.40786659717559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11016845703125</v>
      </c>
      <c r="D19" s="105" t="n">
        <v>8.20839309692383</v>
      </c>
      <c r="E19" s="106" t="n">
        <v>0.41508039832115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1016845703125</v>
      </c>
      <c r="D20" s="105" t="n">
        <v>8.20839309692383</v>
      </c>
      <c r="E20" s="106" t="n">
        <v>0.41508039832115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889831557869911</v>
      </c>
      <c r="D21" s="105" t="n">
        <v>8.30839347839356</v>
      </c>
      <c r="E21" s="106" t="n">
        <v>0.42212051153183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1016845703125</v>
      </c>
      <c r="D22" s="105" t="n">
        <v>8.20839309692383</v>
      </c>
      <c r="E22" s="106" t="n">
        <v>0.41508039832115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11016845703125</v>
      </c>
      <c r="D23" s="105" t="n">
        <v>8.20839309692383</v>
      </c>
      <c r="E23" s="106" t="n">
        <v>0.41508039832115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11016845703125</v>
      </c>
      <c r="D24" s="105" t="n">
        <v>8.20839309692383</v>
      </c>
      <c r="E24" s="106" t="n">
        <v>0.415080398321152</v>
      </c>
      <c r="G24" s="107" t="n">
        <f aca="false">Parámetros!F13</f>
        <v>0.6</v>
      </c>
      <c r="H24" s="107" t="n">
        <f aca="false">1.25*MAX(D2:D251)</f>
        <v>10.385491847991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1016845703125</v>
      </c>
      <c r="D25" s="105" t="n">
        <v>8.20839309692383</v>
      </c>
      <c r="E25" s="106" t="n">
        <v>0.41508039832115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610168464481831</v>
      </c>
      <c r="D26" s="105" t="n">
        <v>8.15839290618897</v>
      </c>
      <c r="E26" s="106" t="n">
        <v>0.411495596170425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1016845703125</v>
      </c>
      <c r="D27" s="105" t="n">
        <v>8.20839309692383</v>
      </c>
      <c r="E27" s="106" t="n">
        <v>0.41508039832115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389831550419331</v>
      </c>
      <c r="D28" s="105" t="n">
        <v>8.25839328765869</v>
      </c>
      <c r="E28" s="106" t="n">
        <v>0.41862177848815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11016845703125</v>
      </c>
      <c r="D29" s="105" t="n">
        <v>8.20839309692383</v>
      </c>
      <c r="E29" s="106" t="n">
        <v>0.415080398321152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389831550419331</v>
      </c>
      <c r="D30" s="105" t="n">
        <v>8.25839328765869</v>
      </c>
      <c r="E30" s="106" t="n">
        <v>0.41862177848815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1016845703125</v>
      </c>
      <c r="D31" s="105" t="n">
        <v>8.20839309692383</v>
      </c>
      <c r="E31" s="106" t="n">
        <v>0.41508039832115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11016845703125</v>
      </c>
      <c r="D32" s="105" t="n">
        <v>8.20839309692383</v>
      </c>
      <c r="E32" s="106" t="n">
        <v>0.41508039832115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11016845703125</v>
      </c>
      <c r="D33" s="105" t="n">
        <v>8.20839309692383</v>
      </c>
      <c r="E33" s="106" t="n">
        <v>0.41508039832115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610168464481831</v>
      </c>
      <c r="D34" s="105" t="n">
        <v>8.15839290618897</v>
      </c>
      <c r="E34" s="106" t="n">
        <v>0.411495596170425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11016845703125</v>
      </c>
      <c r="D35" s="105" t="n">
        <v>8.20839309692383</v>
      </c>
      <c r="E35" s="106" t="n">
        <v>0.415080398321152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889831557869911</v>
      </c>
      <c r="D36" s="105" t="n">
        <v>8.30839347839356</v>
      </c>
      <c r="E36" s="106" t="n">
        <v>0.4221205115318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11016845703125</v>
      </c>
      <c r="D37" s="105" t="n">
        <v>8.20839309692383</v>
      </c>
      <c r="E37" s="106" t="n">
        <v>0.41508039832115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1016845703125</v>
      </c>
      <c r="D38" s="105" t="n">
        <v>8.20839309692383</v>
      </c>
      <c r="E38" s="106" t="n">
        <v>0.41508039832115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1016845703125</v>
      </c>
      <c r="D39" s="105" t="n">
        <v>8.20839309692383</v>
      </c>
      <c r="E39" s="106" t="n">
        <v>0.415080398321152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1016845703125</v>
      </c>
      <c r="D40" s="105" t="n">
        <v>8.20839309692383</v>
      </c>
      <c r="E40" s="106" t="n">
        <v>0.415080398321152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11016845703125</v>
      </c>
      <c r="D41" s="105" t="n">
        <v>8.20839309692383</v>
      </c>
      <c r="E41" s="106" t="n">
        <v>0.415080398321152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889831557869911</v>
      </c>
      <c r="D42" s="105" t="n">
        <v>8.30839347839356</v>
      </c>
      <c r="E42" s="106" t="n">
        <v>0.4221205115318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1016845703125</v>
      </c>
      <c r="D43" s="105" t="n">
        <v>8.20839309692383</v>
      </c>
      <c r="E43" s="106" t="n">
        <v>0.415080398321152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11016845703125</v>
      </c>
      <c r="D44" s="105" t="n">
        <v>8.20839309692383</v>
      </c>
      <c r="E44" s="106" t="n">
        <v>0.415080398321152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11016845703125</v>
      </c>
      <c r="D45" s="105" t="n">
        <v>8.20839309692383</v>
      </c>
      <c r="E45" s="106" t="n">
        <v>0.415080398321152</v>
      </c>
      <c r="G45" s="107" t="n">
        <f aca="false">Parámetros!F13</f>
        <v>0.6</v>
      </c>
      <c r="H45" s="107" t="n">
        <f aca="false">1.25*MAX(E2:E251)</f>
        <v>0.52765063941478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610168464481831</v>
      </c>
      <c r="D46" s="105" t="n">
        <v>8.15839290618897</v>
      </c>
      <c r="E46" s="106" t="n">
        <v>0.411495596170425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389831550419331</v>
      </c>
      <c r="D47" s="105" t="n">
        <v>8.25839328765869</v>
      </c>
      <c r="E47" s="106" t="n">
        <v>0.418621778488159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1016845703125</v>
      </c>
      <c r="D48" s="105" t="n">
        <v>8.20839309692383</v>
      </c>
      <c r="E48" s="106" t="n">
        <v>0.41508039832115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1016845703125</v>
      </c>
      <c r="D49" s="105" t="n">
        <v>8.20839309692383</v>
      </c>
      <c r="E49" s="106" t="n">
        <v>0.41508039832115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389831550419331</v>
      </c>
      <c r="D50" s="105" t="n">
        <v>8.25839328765869</v>
      </c>
      <c r="E50" s="106" t="n">
        <v>0.41862177848815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1016845703125</v>
      </c>
      <c r="D51" s="105" t="n">
        <v>8.20839309692383</v>
      </c>
      <c r="E51" s="106" t="n">
        <v>0.415080398321152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610168464481831</v>
      </c>
      <c r="D52" s="105" t="n">
        <v>8.15839290618897</v>
      </c>
      <c r="E52" s="106" t="n">
        <v>0.41149559617042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111016847193241</v>
      </c>
      <c r="D53" s="105" t="n">
        <v>8.1083927154541</v>
      </c>
      <c r="E53" s="106" t="n">
        <v>0.407866597175598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1016845703125</v>
      </c>
      <c r="D54" s="105" t="n">
        <v>8.20839309692383</v>
      </c>
      <c r="E54" s="106" t="n">
        <v>0.41508039832115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1016845703125</v>
      </c>
      <c r="D55" s="105" t="n">
        <v>8.20839309692383</v>
      </c>
      <c r="E55" s="106" t="n">
        <v>0.41508039832115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889831557869911</v>
      </c>
      <c r="D56" s="105" t="n">
        <v>8.30839347839356</v>
      </c>
      <c r="E56" s="106" t="n">
        <v>0.42212051153183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389831550419331</v>
      </c>
      <c r="D57" s="105" t="n">
        <v>8.25839328765869</v>
      </c>
      <c r="E57" s="106" t="n">
        <v>0.41862177848815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389831550419331</v>
      </c>
      <c r="D58" s="105" t="n">
        <v>8.25839328765869</v>
      </c>
      <c r="E58" s="106" t="n">
        <v>0.41862177848815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889831557869911</v>
      </c>
      <c r="D59" s="105" t="n">
        <v>8.30839347839356</v>
      </c>
      <c r="E59" s="106" t="n">
        <v>0.42212051153183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889831557869911</v>
      </c>
      <c r="D60" s="105" t="n">
        <v>8.30839347839356</v>
      </c>
      <c r="E60" s="106" t="n">
        <v>0.42212051153183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389831550419331</v>
      </c>
      <c r="D61" s="105" t="n">
        <v>8.25839328765869</v>
      </c>
      <c r="E61" s="106" t="n">
        <v>0.41862177848815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1016845703125</v>
      </c>
      <c r="D62" s="105" t="n">
        <v>8.20839309692383</v>
      </c>
      <c r="E62" s="106" t="n">
        <v>0.41508039832115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-0.0389831550419331</v>
      </c>
      <c r="D63" s="105" t="n">
        <v>8.25839328765869</v>
      </c>
      <c r="E63" s="106" t="n">
        <v>0.418621778488159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889831557869911</v>
      </c>
      <c r="D64" s="105" t="n">
        <v>8.30839347839356</v>
      </c>
      <c r="E64" s="106" t="n">
        <v>0.42212051153183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11016848683357</v>
      </c>
      <c r="D65" s="105" t="n">
        <v>8.00839328765869</v>
      </c>
      <c r="E65" s="106" t="n">
        <v>0.40047273039817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61016851663589</v>
      </c>
      <c r="D66" s="105" t="n">
        <v>8.05839347839356</v>
      </c>
      <c r="E66" s="106" t="n">
        <v>0.4041926562786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1101685166359</v>
      </c>
      <c r="D67" s="105" t="n">
        <v>7.8083930015564</v>
      </c>
      <c r="E67" s="106" t="n">
        <v>0.385116755962372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61016845703125</v>
      </c>
      <c r="D68" s="105" t="n">
        <v>7.95839309692383</v>
      </c>
      <c r="E68" s="106" t="n">
        <v>0.396706074476242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11016869544983</v>
      </c>
      <c r="D69" s="105" t="n">
        <v>7.60839319229126</v>
      </c>
      <c r="E69" s="106" t="n">
        <v>0.36895346641540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611016869544983</v>
      </c>
      <c r="D70" s="105" t="n">
        <v>7.60839319229126</v>
      </c>
      <c r="E70" s="106" t="n">
        <v>0.36895346641540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61016869544983</v>
      </c>
      <c r="D71" s="105" t="n">
        <v>7.35839319229126</v>
      </c>
      <c r="E71" s="106" t="n">
        <v>0.34751379489898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61016845703125</v>
      </c>
      <c r="D72" s="105" t="n">
        <v>7.45839309692383</v>
      </c>
      <c r="E72" s="106" t="n">
        <v>0.35626211762428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6101679801941</v>
      </c>
      <c r="D73" s="105" t="n">
        <v>7.15839290618897</v>
      </c>
      <c r="E73" s="106" t="n">
        <v>0.32928380370140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1101684570313</v>
      </c>
      <c r="D74" s="105" t="n">
        <v>7.20839309692383</v>
      </c>
      <c r="E74" s="106" t="n">
        <v>0.333936154842377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46101689338684</v>
      </c>
      <c r="D75" s="105" t="n">
        <v>6.75839328765869</v>
      </c>
      <c r="E75" s="106" t="n">
        <v>0.289587050676346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41101682186127</v>
      </c>
      <c r="D76" s="105" t="n">
        <v>6.8083930015564</v>
      </c>
      <c r="E76" s="106" t="n">
        <v>0.29480421543121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96101689338684</v>
      </c>
      <c r="D77" s="105" t="n">
        <v>6.25839328765869</v>
      </c>
      <c r="E77" s="106" t="n">
        <v>0.232830241322517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76101684570313</v>
      </c>
      <c r="D78" s="105" t="n">
        <v>6.45839309692383</v>
      </c>
      <c r="E78" s="106" t="n">
        <v>0.256587505340576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16101694107056</v>
      </c>
      <c r="D79" s="105" t="n">
        <v>6.0583930015564</v>
      </c>
      <c r="E79" s="106" t="n">
        <v>0.207504346966743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96101689338684</v>
      </c>
      <c r="D80" s="105" t="n">
        <v>6.25839328765869</v>
      </c>
      <c r="E80" s="106" t="n">
        <v>0.232830241322517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46101689338684</v>
      </c>
      <c r="D81" s="105" t="n">
        <v>5.75839328765869</v>
      </c>
      <c r="E81" s="106" t="n">
        <v>0.16621705889701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21101689338684</v>
      </c>
      <c r="D82" s="105" t="n">
        <v>6.00839328765869</v>
      </c>
      <c r="E82" s="106" t="n">
        <v>0.20090948045253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41101694107056</v>
      </c>
      <c r="D83" s="105" t="n">
        <v>5.8083930015564</v>
      </c>
      <c r="E83" s="106" t="n">
        <v>0.17339441180229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26101684570313</v>
      </c>
      <c r="D84" s="105" t="n">
        <v>5.95839309692383</v>
      </c>
      <c r="E84" s="106" t="n">
        <v>0.19420386850833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46101689338684</v>
      </c>
      <c r="D85" s="105" t="n">
        <v>5.75839328765869</v>
      </c>
      <c r="E85" s="106" t="n">
        <v>0.166217058897018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36101675033569</v>
      </c>
      <c r="D86" s="105" t="n">
        <v>5.85839319229126</v>
      </c>
      <c r="E86" s="106" t="n">
        <v>0.180449321866035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61101675033569</v>
      </c>
      <c r="D87" s="105" t="n">
        <v>5.60839319229126</v>
      </c>
      <c r="E87" s="106" t="n">
        <v>0.143916994333267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31101679801941</v>
      </c>
      <c r="D88" s="105" t="n">
        <v>5.90839290618897</v>
      </c>
      <c r="E88" s="106" t="n">
        <v>0.18738476932048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66101694107056</v>
      </c>
      <c r="D89" s="105" t="n">
        <v>5.5583930015564</v>
      </c>
      <c r="E89" s="106" t="n">
        <v>0.13621614873409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36101675033569</v>
      </c>
      <c r="D90" s="105" t="n">
        <v>5.85839319229126</v>
      </c>
      <c r="E90" s="106" t="n">
        <v>0.18044932186603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1101689338684</v>
      </c>
      <c r="D91" s="105" t="n">
        <v>5.50839328765869</v>
      </c>
      <c r="E91" s="106" t="n">
        <v>0.128375574946404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41101694107056</v>
      </c>
      <c r="D92" s="105" t="n">
        <v>5.8083930015564</v>
      </c>
      <c r="E92" s="106" t="n">
        <v>0.173394411802292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66101694107056</v>
      </c>
      <c r="D93" s="105" t="n">
        <v>5.5583930015564</v>
      </c>
      <c r="E93" s="106" t="n">
        <v>0.136216148734093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1101684570313</v>
      </c>
      <c r="D94" s="105" t="n">
        <v>5.70839309692383</v>
      </c>
      <c r="E94" s="106" t="n">
        <v>0.158913895487785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1101689338684</v>
      </c>
      <c r="D95" s="105" t="n">
        <v>5.50839328765869</v>
      </c>
      <c r="E95" s="106" t="n">
        <v>0.128375574946404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1101684570313</v>
      </c>
      <c r="D96" s="105" t="n">
        <v>5.70839309692383</v>
      </c>
      <c r="E96" s="106" t="n">
        <v>0.158913895487785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6101675033569</v>
      </c>
      <c r="D97" s="105" t="n">
        <v>5.35839319229126</v>
      </c>
      <c r="E97" s="106" t="n">
        <v>0.103975772857666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6101679801941</v>
      </c>
      <c r="D98" s="105" t="n">
        <v>5.65839290618897</v>
      </c>
      <c r="E98" s="106" t="n">
        <v>0.15148167312145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81101679801941</v>
      </c>
      <c r="D99" s="105" t="n">
        <v>5.40839290618897</v>
      </c>
      <c r="E99" s="106" t="n">
        <v>0.1122593730688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6101679801941</v>
      </c>
      <c r="D100" s="105" t="n">
        <v>5.65839290618897</v>
      </c>
      <c r="E100" s="106" t="n">
        <v>0.15148167312145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86101675033569</v>
      </c>
      <c r="D101" s="105" t="n">
        <v>5.35839319229126</v>
      </c>
      <c r="E101" s="106" t="n">
        <v>0.103975772857666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6101694107056</v>
      </c>
      <c r="D102" s="105" t="n">
        <v>5.5583930015564</v>
      </c>
      <c r="E102" s="106" t="n">
        <v>0.13621614873409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91101694107056</v>
      </c>
      <c r="D103" s="105" t="n">
        <v>5.3083930015564</v>
      </c>
      <c r="E103" s="110" t="n">
        <v>0.09553604573011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6101694107056</v>
      </c>
      <c r="D104" s="105" t="n">
        <v>5.5583930015564</v>
      </c>
      <c r="E104" s="106" t="n">
        <v>0.136216148734093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86101675033569</v>
      </c>
      <c r="D105" s="105" t="n">
        <v>5.35839319229126</v>
      </c>
      <c r="E105" s="106" t="n">
        <v>0.10397577285766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1101689338684</v>
      </c>
      <c r="D106" s="105" t="n">
        <v>5.50839328765869</v>
      </c>
      <c r="E106" s="106" t="n">
        <v>0.12837557494640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6101689338684</v>
      </c>
      <c r="D107" s="105" t="n">
        <v>5.25839328765869</v>
      </c>
      <c r="E107" s="106" t="n">
        <v>0.086935907602310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86101675033569</v>
      </c>
      <c r="D108" s="105" t="n">
        <v>5.35839319229126</v>
      </c>
      <c r="E108" s="106" t="n">
        <v>0.10397577285766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6101689338684</v>
      </c>
      <c r="D109" s="105" t="n">
        <v>5.25839328765869</v>
      </c>
      <c r="E109" s="106" t="n">
        <v>0.086935907602310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1101679801941</v>
      </c>
      <c r="D110" s="105" t="n">
        <v>5.40839290618897</v>
      </c>
      <c r="E110" s="106" t="n">
        <v>0.11225937306881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6101689338684</v>
      </c>
      <c r="D111" s="105" t="n">
        <v>5.25839328765869</v>
      </c>
      <c r="E111" s="106" t="n">
        <v>0.086935907602310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6101684570313</v>
      </c>
      <c r="D112" s="105" t="n">
        <v>5.45839309692383</v>
      </c>
      <c r="E112" s="106" t="n">
        <v>0.12039128690958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1101684570313</v>
      </c>
      <c r="D113" s="105" t="n">
        <v>5.20839309692383</v>
      </c>
      <c r="E113" s="106" t="n">
        <v>0.0781705603003502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6101684570313</v>
      </c>
      <c r="D114" s="105" t="n">
        <v>5.45839309692383</v>
      </c>
      <c r="E114" s="106" t="n">
        <v>0.1203912869095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91101694107056</v>
      </c>
      <c r="D115" s="105" t="n">
        <v>5.3083930015564</v>
      </c>
      <c r="E115" s="106" t="n">
        <v>0.095536045730114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76101684570313</v>
      </c>
      <c r="D116" s="105" t="n">
        <v>5.45839309692383</v>
      </c>
      <c r="E116" s="106" t="n">
        <v>0.1203912869095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06101679801941</v>
      </c>
      <c r="D117" s="105" t="n">
        <v>5.15839290618897</v>
      </c>
      <c r="E117" s="106" t="n">
        <v>0.069235287606716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76101684570313</v>
      </c>
      <c r="D118" s="105" t="n">
        <v>5.45839309692383</v>
      </c>
      <c r="E118" s="106" t="n">
        <v>0.1203912869095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11101675033569</v>
      </c>
      <c r="D119" s="105" t="n">
        <v>5.10839319229126</v>
      </c>
      <c r="E119" s="106" t="n">
        <v>0.06012518331408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1101679801941</v>
      </c>
      <c r="D120" s="105" t="n">
        <v>5.40839290618897</v>
      </c>
      <c r="E120" s="106" t="n">
        <v>0.1122593730688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96101689338684</v>
      </c>
      <c r="D121" s="105" t="n">
        <v>5.25839328765869</v>
      </c>
      <c r="E121" s="106" t="n">
        <v>0.0869359076023102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86101675033569</v>
      </c>
      <c r="D122" s="105" t="n">
        <v>5.35839319229126</v>
      </c>
      <c r="E122" s="106" t="n">
        <v>0.103975772857666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1101675033569</v>
      </c>
      <c r="D123" s="105" t="n">
        <v>5.10839319229126</v>
      </c>
      <c r="E123" s="106" t="n">
        <v>0.060125183314085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1101694107056</v>
      </c>
      <c r="D124" s="105" t="n">
        <v>5.3083930015564</v>
      </c>
      <c r="E124" s="106" t="n">
        <v>0.095536045730114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11101675033569</v>
      </c>
      <c r="D125" s="105" t="n">
        <v>5.10839319229126</v>
      </c>
      <c r="E125" s="106" t="n">
        <v>0.060125183314085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81101679801941</v>
      </c>
      <c r="D126" s="105" t="n">
        <v>5.40839290618897</v>
      </c>
      <c r="E126" s="106" t="n">
        <v>0.1122593730688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16101694107056</v>
      </c>
      <c r="D127" s="105" t="n">
        <v>5.0583930015564</v>
      </c>
      <c r="E127" s="106" t="n">
        <v>0.0508348979055882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86101675033569</v>
      </c>
      <c r="D128" s="105" t="n">
        <v>5.35839319229126</v>
      </c>
      <c r="E128" s="106" t="n">
        <v>0.103975772857666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11101675033569</v>
      </c>
      <c r="D129" s="105" t="n">
        <v>5.10839319229126</v>
      </c>
      <c r="E129" s="106" t="n">
        <v>0.06012518331408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91101694107056</v>
      </c>
      <c r="D130" s="105" t="n">
        <v>5.3083930015564</v>
      </c>
      <c r="E130" s="106" t="n">
        <v>0.09553604573011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16101694107056</v>
      </c>
      <c r="D131" s="105" t="n">
        <v>5.0583930015564</v>
      </c>
      <c r="E131" s="106" t="n">
        <v>0.050834897905588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1101694107056</v>
      </c>
      <c r="D132" s="105" t="n">
        <v>5.3083930015564</v>
      </c>
      <c r="E132" s="106" t="n">
        <v>0.09553604573011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16101694107056</v>
      </c>
      <c r="D133" s="105" t="n">
        <v>5.0583930015564</v>
      </c>
      <c r="E133" s="106" t="n">
        <v>0.050834897905588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91101694107056</v>
      </c>
      <c r="D134" s="105" t="n">
        <v>5.3083930015564</v>
      </c>
      <c r="E134" s="106" t="n">
        <v>0.09553604573011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16101694107056</v>
      </c>
      <c r="D135" s="105" t="n">
        <v>5.0583930015564</v>
      </c>
      <c r="E135" s="106" t="n">
        <v>0.0508348979055882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96101689338684</v>
      </c>
      <c r="D136" s="105" t="n">
        <v>5.25839328765869</v>
      </c>
      <c r="E136" s="106" t="n">
        <v>0.086935907602310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16101694107056</v>
      </c>
      <c r="D137" s="105" t="n">
        <v>5.0583930015564</v>
      </c>
      <c r="E137" s="106" t="n">
        <v>0.0508348979055882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1101684570313</v>
      </c>
      <c r="D138" s="105" t="n">
        <v>5.20839309692383</v>
      </c>
      <c r="E138" s="106" t="n">
        <v>0.0781705603003502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1101675033569</v>
      </c>
      <c r="D139" s="105" t="n">
        <v>5.10839319229126</v>
      </c>
      <c r="E139" s="106" t="n">
        <v>0.06012518331408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6101689338684</v>
      </c>
      <c r="D140" s="105" t="n">
        <v>5.25839328765869</v>
      </c>
      <c r="E140" s="106" t="n">
        <v>0.086935907602310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11101675033569</v>
      </c>
      <c r="D141" s="105" t="n">
        <v>5.10839319229126</v>
      </c>
      <c r="E141" s="106" t="n">
        <v>0.06012518331408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1101684570313</v>
      </c>
      <c r="D142" s="105" t="n">
        <v>5.20839309692383</v>
      </c>
      <c r="E142" s="106" t="n">
        <v>0.0781705603003502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26101684570313</v>
      </c>
      <c r="D143" s="105" t="n">
        <v>4.95839309692383</v>
      </c>
      <c r="E143" s="106" t="n">
        <v>0.0316923223435879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1101684570313</v>
      </c>
      <c r="D144" s="105" t="n">
        <v>5.20839309692383</v>
      </c>
      <c r="E144" s="106" t="n">
        <v>0.0781705603003502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16101694107056</v>
      </c>
      <c r="D145" s="105" t="n">
        <v>5.0583930015564</v>
      </c>
      <c r="E145" s="106" t="n">
        <v>0.0508348979055882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01101684570313</v>
      </c>
      <c r="D146" s="105" t="n">
        <v>5.20839309692383</v>
      </c>
      <c r="E146" s="106" t="n">
        <v>0.0781705603003502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21101689338684</v>
      </c>
      <c r="D147" s="105" t="n">
        <v>5.00839328765869</v>
      </c>
      <c r="E147" s="106" t="n">
        <v>0.0413592085242271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6101689338684</v>
      </c>
      <c r="D148" s="105" t="n">
        <v>5.25839328765869</v>
      </c>
      <c r="E148" s="106" t="n">
        <v>0.0869359076023102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21101689338684</v>
      </c>
      <c r="D149" s="105" t="n">
        <v>5.00839328765869</v>
      </c>
      <c r="E149" s="106" t="n">
        <v>0.0413592085242271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91101694107056</v>
      </c>
      <c r="D150" s="105" t="n">
        <v>5.3083930015564</v>
      </c>
      <c r="E150" s="106" t="n">
        <v>0.095536045730114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16101694107056</v>
      </c>
      <c r="D151" s="105" t="n">
        <v>5.0583930015564</v>
      </c>
      <c r="E151" s="106" t="n">
        <v>0.0508348979055882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96101689338684</v>
      </c>
      <c r="D152" s="105" t="n">
        <v>5.25839328765869</v>
      </c>
      <c r="E152" s="106" t="n">
        <v>0.0869359076023102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21101689338684</v>
      </c>
      <c r="D153" s="105" t="n">
        <v>5.00839328765869</v>
      </c>
      <c r="E153" s="106" t="n">
        <v>0.041359208524227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6101679801941</v>
      </c>
      <c r="D154" s="105" t="n">
        <v>5.15839290618897</v>
      </c>
      <c r="E154" s="106" t="n">
        <v>0.0692352876067162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26101684570313</v>
      </c>
      <c r="D155" s="105" t="n">
        <v>4.95839309692383</v>
      </c>
      <c r="E155" s="106" t="n">
        <v>0.0316923223435879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06101679801941</v>
      </c>
      <c r="D156" s="105" t="n">
        <v>5.15839290618897</v>
      </c>
      <c r="E156" s="106" t="n">
        <v>0.0692352876067162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26101684570313</v>
      </c>
      <c r="D157" s="105" t="n">
        <v>4.95839309692383</v>
      </c>
      <c r="E157" s="106" t="n">
        <v>0.031692322343587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96101689338684</v>
      </c>
      <c r="D158" s="105" t="n">
        <v>5.25839328765869</v>
      </c>
      <c r="E158" s="106" t="n">
        <v>0.0869359076023102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16101694107056</v>
      </c>
      <c r="D159" s="105" t="n">
        <v>5.0583930015564</v>
      </c>
      <c r="E159" s="106" t="n">
        <v>0.0508348979055882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96101689338684</v>
      </c>
      <c r="D160" s="105" t="n">
        <v>5.25839328765869</v>
      </c>
      <c r="E160" s="106" t="n">
        <v>0.086935907602310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31101679801941</v>
      </c>
      <c r="D161" s="105" t="n">
        <v>4.90839290618897</v>
      </c>
      <c r="E161" s="106" t="n">
        <v>0.0218284893780947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01101684570313</v>
      </c>
      <c r="D162" s="105" t="n">
        <v>5.20839309692383</v>
      </c>
      <c r="E162" s="106" t="n">
        <v>0.0781705603003502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6101684570313</v>
      </c>
      <c r="D163" s="105" t="n">
        <v>4.95839309692383</v>
      </c>
      <c r="E163" s="106" t="n">
        <v>0.0316923223435879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11101675033569</v>
      </c>
      <c r="D164" s="105" t="n">
        <v>5.10839319229126</v>
      </c>
      <c r="E164" s="106" t="n">
        <v>0.060125183314085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21101689338684</v>
      </c>
      <c r="D165" s="105" t="n">
        <v>5.00839328765869</v>
      </c>
      <c r="E165" s="106" t="n">
        <v>0.0413592085242271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01101684570313</v>
      </c>
      <c r="D166" s="105" t="n">
        <v>5.20839309692383</v>
      </c>
      <c r="E166" s="106" t="n">
        <v>0.0781705603003502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21101689338684</v>
      </c>
      <c r="D167" s="105" t="n">
        <v>5.00839328765869</v>
      </c>
      <c r="E167" s="106" t="n">
        <v>0.0413592085242271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01101684570313</v>
      </c>
      <c r="D168" s="105" t="n">
        <v>5.20839309692383</v>
      </c>
      <c r="E168" s="106" t="n">
        <v>0.0781705603003502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6101694107056</v>
      </c>
      <c r="D169" s="105" t="n">
        <v>5.0583930015564</v>
      </c>
      <c r="E169" s="106" t="n">
        <v>0.0508348979055882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01101684570313</v>
      </c>
      <c r="D170" s="105" t="n">
        <v>5.20839309692383</v>
      </c>
      <c r="E170" s="106" t="n">
        <v>0.0781705603003502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16101694107056</v>
      </c>
      <c r="D171" s="105" t="n">
        <v>5.0583930015564</v>
      </c>
      <c r="E171" s="106" t="n">
        <v>0.0508348979055882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96101689338684</v>
      </c>
      <c r="D172" s="105" t="n">
        <v>5.25839328765869</v>
      </c>
      <c r="E172" s="106" t="n">
        <v>0.0869359076023102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21101689338684</v>
      </c>
      <c r="D173" s="105" t="n">
        <v>5.00839328765869</v>
      </c>
      <c r="E173" s="106" t="n">
        <v>0.0413592085242271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6101679801941</v>
      </c>
      <c r="D174" s="105" t="n">
        <v>5.15839290618897</v>
      </c>
      <c r="E174" s="106" t="n">
        <v>0.0692352876067162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26101684570313</v>
      </c>
      <c r="D175" s="105" t="n">
        <v>4.95839309692383</v>
      </c>
      <c r="E175" s="106" t="n">
        <v>0.0316923223435879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01101684570313</v>
      </c>
      <c r="D176" s="105" t="n">
        <v>5.20839309692383</v>
      </c>
      <c r="E176" s="106" t="n">
        <v>0.0781705603003502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26101684570313</v>
      </c>
      <c r="D177" s="105" t="n">
        <v>4.95839309692383</v>
      </c>
      <c r="E177" s="106" t="n">
        <v>0.0316923223435879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96101689338684</v>
      </c>
      <c r="D178" s="105" t="n">
        <v>5.25839328765869</v>
      </c>
      <c r="E178" s="106" t="n">
        <v>0.0869359076023102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16101694107056</v>
      </c>
      <c r="D179" s="105" t="n">
        <v>5.0583930015564</v>
      </c>
      <c r="E179" s="106" t="n">
        <v>0.0508348979055882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11101675033569</v>
      </c>
      <c r="D180" s="105" t="n">
        <v>5.10839319229126</v>
      </c>
      <c r="E180" s="106" t="n">
        <v>0.060125183314085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21101689338684</v>
      </c>
      <c r="D181" s="105" t="n">
        <v>5.00839328765869</v>
      </c>
      <c r="E181" s="106" t="n">
        <v>0.0413592085242271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01101684570313</v>
      </c>
      <c r="D182" s="105" t="n">
        <v>5.20839309692383</v>
      </c>
      <c r="E182" s="106" t="n">
        <v>0.0781705603003502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26101684570313</v>
      </c>
      <c r="D183" s="105" t="n">
        <v>4.95839309692383</v>
      </c>
      <c r="E183" s="106" t="n">
        <v>0.0316923223435879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01101684570313</v>
      </c>
      <c r="D184" s="105" t="n">
        <v>5.20839309692383</v>
      </c>
      <c r="E184" s="106" t="n">
        <v>0.0781705603003502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26101684570313</v>
      </c>
      <c r="D185" s="105" t="n">
        <v>4.95839309692383</v>
      </c>
      <c r="E185" s="106" t="n">
        <v>0.0316923223435879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2.96101689338684</v>
      </c>
      <c r="D186" s="105" t="n">
        <v>5.25839328765869</v>
      </c>
      <c r="E186" s="106" t="n">
        <v>0.0869359076023102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26101684570313</v>
      </c>
      <c r="D187" s="105" t="n">
        <v>4.95839309692383</v>
      </c>
      <c r="E187" s="106" t="n">
        <v>0.0316923223435879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01101684570313</v>
      </c>
      <c r="D188" s="105" t="n">
        <v>5.20839309692383</v>
      </c>
      <c r="E188" s="106" t="n">
        <v>0.0781705603003502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26101684570313</v>
      </c>
      <c r="D189" s="105" t="n">
        <v>4.95839309692383</v>
      </c>
      <c r="E189" s="106" t="n">
        <v>0.0316923223435879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06101679801941</v>
      </c>
      <c r="D190" s="105" t="n">
        <v>5.15839290618897</v>
      </c>
      <c r="E190" s="106" t="n">
        <v>0.0692352876067162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26101684570313</v>
      </c>
      <c r="D191" s="105" t="n">
        <v>4.95839309692383</v>
      </c>
      <c r="E191" s="106" t="n">
        <v>0.0316923223435879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06101679801941</v>
      </c>
      <c r="D192" s="105" t="n">
        <v>5.15839290618897</v>
      </c>
      <c r="E192" s="106" t="n">
        <v>0.0692352876067162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21101689338684</v>
      </c>
      <c r="D193" s="105" t="n">
        <v>5.00839328765869</v>
      </c>
      <c r="E193" s="106" t="n">
        <v>0.0413592085242271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06101679801941</v>
      </c>
      <c r="D194" s="105" t="n">
        <v>5.15839290618897</v>
      </c>
      <c r="E194" s="106" t="n">
        <v>0.0692352876067162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36101675033569</v>
      </c>
      <c r="D195" s="105" t="n">
        <v>4.85839319229126</v>
      </c>
      <c r="E195" s="106" t="n">
        <v>0.0117617249488831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06101679801941</v>
      </c>
      <c r="D196" s="105" t="n">
        <v>5.15839290618897</v>
      </c>
      <c r="E196" s="106" t="n">
        <v>0.0692352876067162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31101679801941</v>
      </c>
      <c r="D197" s="105" t="n">
        <v>4.90839290618897</v>
      </c>
      <c r="E197" s="106" t="n">
        <v>0.0218284893780947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26101684570313</v>
      </c>
      <c r="D198" s="105" t="n">
        <v>4.95839309692383</v>
      </c>
      <c r="E198" s="106" t="n">
        <v>0.0316923223435879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51101684570313</v>
      </c>
      <c r="D199" s="105" t="n">
        <v>4.70839309692383</v>
      </c>
      <c r="E199" s="106" t="n">
        <v>-0.0197215937077999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36101675033569</v>
      </c>
      <c r="D200" s="105" t="n">
        <v>4.85839319229126</v>
      </c>
      <c r="E200" s="106" t="n">
        <v>0.0117617249488831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46101689338684</v>
      </c>
      <c r="D201" s="105" t="n">
        <v>4.75839328765869</v>
      </c>
      <c r="E201" s="106" t="n">
        <v>-0.00900657381862402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3.26101684570313</v>
      </c>
      <c r="D202" s="105" t="n">
        <v>4.95839309692383</v>
      </c>
      <c r="E202" s="106" t="n">
        <v>0.0316923223435879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46101689338684</v>
      </c>
      <c r="D203" s="105" t="n">
        <v>4.75839328765869</v>
      </c>
      <c r="E203" s="106" t="n">
        <v>-0.00900657381862402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3.31101679801941</v>
      </c>
      <c r="D204" s="105" t="n">
        <v>4.90839290618897</v>
      </c>
      <c r="E204" s="106" t="n">
        <v>0.0218284893780947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51101684570313</v>
      </c>
      <c r="D205" s="105" t="n">
        <v>4.70839309692383</v>
      </c>
      <c r="E205" s="106" t="n">
        <v>-0.0197215937077999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3.31101679801941</v>
      </c>
      <c r="D206" s="105" t="n">
        <v>4.90839290618897</v>
      </c>
      <c r="E206" s="106" t="n">
        <v>0.0218284893780947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51101684570313</v>
      </c>
      <c r="D207" s="105" t="n">
        <v>4.70839309692383</v>
      </c>
      <c r="E207" s="106" t="n">
        <v>-0.0197215937077999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3.36101675033569</v>
      </c>
      <c r="D208" s="105" t="n">
        <v>4.85839319229126</v>
      </c>
      <c r="E208" s="106" t="n">
        <v>0.0117617249488831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51101684570313</v>
      </c>
      <c r="D209" s="105" t="n">
        <v>4.70839309692383</v>
      </c>
      <c r="E209" s="106" t="n">
        <v>-0.0197215937077999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3.31101679801941</v>
      </c>
      <c r="D210" s="105" t="n">
        <v>4.90839290618897</v>
      </c>
      <c r="E210" s="106" t="n">
        <v>0.0218284893780947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3.46101689338684</v>
      </c>
      <c r="D211" s="105" t="n">
        <v>4.75839328765869</v>
      </c>
      <c r="E211" s="106" t="n">
        <v>-0.00900657381862402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3.31101679801941</v>
      </c>
      <c r="D212" s="105" t="n">
        <v>4.90839290618897</v>
      </c>
      <c r="E212" s="106" t="n">
        <v>0.0218284893780947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51101684570313</v>
      </c>
      <c r="D213" s="105" t="n">
        <v>4.70839309692383</v>
      </c>
      <c r="E213" s="106" t="n">
        <v>-0.0197215937077999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3.21101689338684</v>
      </c>
      <c r="D214" s="105" t="n">
        <v>5.00839328765869</v>
      </c>
      <c r="E214" s="106" t="n">
        <v>0.0413592085242271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51101684570313</v>
      </c>
      <c r="D215" s="105" t="n">
        <v>4.70839309692383</v>
      </c>
      <c r="E215" s="106" t="n">
        <v>-0.0197215937077999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3.31101679801941</v>
      </c>
      <c r="D216" s="105" t="n">
        <v>4.90839290618897</v>
      </c>
      <c r="E216" s="106" t="n">
        <v>0.0218284893780947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56101679801941</v>
      </c>
      <c r="D217" s="105" t="n">
        <v>4.65839290618897</v>
      </c>
      <c r="E217" s="106" t="n">
        <v>-0.0306666288524866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3.26101684570313</v>
      </c>
      <c r="D218" s="105" t="n">
        <v>4.95839309692383</v>
      </c>
      <c r="E218" s="106" t="n">
        <v>0.0316923223435879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56101679801941</v>
      </c>
      <c r="D219" s="105" t="n">
        <v>4.65839290618897</v>
      </c>
      <c r="E219" s="106" t="n">
        <v>-0.0306666288524866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3.31101679801941</v>
      </c>
      <c r="D220" s="105" t="n">
        <v>4.90839290618897</v>
      </c>
      <c r="E220" s="106" t="n">
        <v>0.0218284893780947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 t="n">
        <v>3.41101694107056</v>
      </c>
      <c r="D221" s="105" t="n">
        <v>4.8083930015564</v>
      </c>
      <c r="E221" s="106" t="n">
        <v>0.00148550525773317</v>
      </c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0178031921387</v>
      </c>
      <c r="D2" s="121" t="n">
        <v>82.7347793579102</v>
      </c>
      <c r="F2" s="107" t="n">
        <f aca="false">Parámetros!F13</f>
        <v>0.6</v>
      </c>
      <c r="G2" s="107" t="n">
        <f aca="false">1.25*MAX(C2:C251)</f>
        <v>11.6248500347137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0178031921387</v>
      </c>
      <c r="D3" s="121" t="n">
        <v>82.7347793579102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0178031921387</v>
      </c>
      <c r="D4" s="121" t="n">
        <v>82.7347793579102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16254043579102</v>
      </c>
      <c r="D5" s="121" t="n">
        <v>82.3819732666016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18216037750244</v>
      </c>
      <c r="D6" s="121" t="n">
        <v>82.5583801269531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6064014434815</v>
      </c>
      <c r="D8" s="121" t="n">
        <v>83.263999938964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18216037750244</v>
      </c>
      <c r="D9" s="121" t="n">
        <v>82.5583801269531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0178031921387</v>
      </c>
      <c r="D10" s="121" t="n">
        <v>82.7347793579102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18216037750244</v>
      </c>
      <c r="D12" s="121" t="n">
        <v>82.558380126953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0178031921387</v>
      </c>
      <c r="D13" s="121" t="n">
        <v>82.7347793579102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2140026092529</v>
      </c>
      <c r="D14" s="121" t="n">
        <v>82.911186218261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2140026092529</v>
      </c>
      <c r="D15" s="121" t="n">
        <v>82.9111862182617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4.521017074585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0178031921387</v>
      </c>
      <c r="D20" s="121" t="n">
        <v>82.7347793579102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2140026092529</v>
      </c>
      <c r="D21" s="121" t="n">
        <v>82.911186218261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4102020263672</v>
      </c>
      <c r="D24" s="121" t="n">
        <v>83.087593078613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0178031921387</v>
      </c>
      <c r="D25" s="121" t="n">
        <v>82.7347793579102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2140026092529</v>
      </c>
      <c r="D26" s="121" t="n">
        <v>82.911186218261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2140026092529</v>
      </c>
      <c r="D27" s="121" t="n">
        <v>82.911186218261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6064014434815</v>
      </c>
      <c r="D28" s="121" t="n">
        <v>83.263999938964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3.263999938964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2140026092529</v>
      </c>
      <c r="D30" s="121" t="n">
        <v>82.911186218261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2140026092529</v>
      </c>
      <c r="D31" s="121" t="n">
        <v>82.911186218261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0178031921387</v>
      </c>
      <c r="D33" s="121" t="n">
        <v>82.7347793579102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99880027771</v>
      </c>
      <c r="D34" s="121" t="n">
        <v>83.61681365966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4102020263672</v>
      </c>
      <c r="D35" s="121" t="n">
        <v>83.0875930786133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2140026092529</v>
      </c>
      <c r="D37" s="121" t="n">
        <v>82.911186218261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0178031921387</v>
      </c>
      <c r="D38" s="121" t="n">
        <v>82.7347793579102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4102020263672</v>
      </c>
      <c r="D39" s="121" t="n">
        <v>83.087593078613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2140026092529</v>
      </c>
      <c r="D42" s="121" t="n">
        <v>82.9111862182617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4102020263672</v>
      </c>
      <c r="D43" s="121" t="n">
        <v>83.087593078613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8026008605957</v>
      </c>
      <c r="D44" s="121" t="n">
        <v>83.4404067993164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4102020263672</v>
      </c>
      <c r="D46" s="121" t="n">
        <v>83.0875930786133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8026008605957</v>
      </c>
      <c r="D47" s="121" t="n">
        <v>83.4404067993164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0178031921387</v>
      </c>
      <c r="D48" s="121" t="n">
        <v>82.7347793579102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0178031921387</v>
      </c>
      <c r="D49" s="121" t="n">
        <v>82.7347793579102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4102020263672</v>
      </c>
      <c r="D50" s="121" t="n">
        <v>83.0875930786133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4102020263672</v>
      </c>
      <c r="D53" s="121" t="n">
        <v>83.087593078613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4102020263672</v>
      </c>
      <c r="D54" s="121" t="n">
        <v>83.087593078613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6064014434815</v>
      </c>
      <c r="D55" s="121" t="n">
        <v>83.263999938964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4102020263672</v>
      </c>
      <c r="D56" s="121" t="n">
        <v>83.0875930786133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2140026092529</v>
      </c>
      <c r="D57" s="121" t="n">
        <v>82.911186218261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4102020263672</v>
      </c>
      <c r="D58" s="121" t="n">
        <v>83.0875930786133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4102020263672</v>
      </c>
      <c r="D59" s="121" t="n">
        <v>83.0875930786133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4102020263672</v>
      </c>
      <c r="D60" s="121" t="n">
        <v>83.087593078613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4102020263672</v>
      </c>
      <c r="D63" s="121" t="n">
        <v>83.0875930786133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2140026092529</v>
      </c>
      <c r="D64" s="121" t="n">
        <v>82.911186218261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4102020263672</v>
      </c>
      <c r="D65" s="121" t="n">
        <v>83.087593078613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4102020263672</v>
      </c>
      <c r="D66" s="121" t="n">
        <v>83.087593078613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8026008605957</v>
      </c>
      <c r="D67" s="121" t="n">
        <v>83.4404067993164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0178031921387</v>
      </c>
      <c r="D69" s="121" t="n">
        <v>82.7347793579102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18216037750244</v>
      </c>
      <c r="D70" s="121" t="n">
        <v>82.5583801269531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0178031921387</v>
      </c>
      <c r="D71" s="121" t="n">
        <v>82.734779357910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0178031921387</v>
      </c>
      <c r="D72" s="121" t="n">
        <v>82.734779357910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18216037750244</v>
      </c>
      <c r="D74" s="121" t="n">
        <v>82.5583801269531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6254043579102</v>
      </c>
      <c r="D75" s="121" t="n">
        <v>82.3819732666016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4291954040527</v>
      </c>
      <c r="D76" s="121" t="n">
        <v>82.2055587768555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4291954040527</v>
      </c>
      <c r="D77" s="121" t="n">
        <v>82.2055587768555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2329959869385</v>
      </c>
      <c r="D78" s="121" t="n">
        <v>82.0291519165039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0367965698242</v>
      </c>
      <c r="D79" s="121" t="n">
        <v>81.8527450561523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084059715271</v>
      </c>
      <c r="D80" s="121" t="n">
        <v>81.6763381958008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084059715271</v>
      </c>
      <c r="D81" s="121" t="n">
        <v>81.676338195800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2519989013672</v>
      </c>
      <c r="D82" s="121" t="n">
        <v>81.147117614746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4481983184815</v>
      </c>
      <c r="D83" s="121" t="n">
        <v>81.323524475097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0557994842529</v>
      </c>
      <c r="D84" s="121" t="n">
        <v>80.970710754394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6443977355957</v>
      </c>
      <c r="D85" s="121" t="n">
        <v>81.499931335449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0557994842529</v>
      </c>
      <c r="D86" s="121" t="n">
        <v>80.970710754394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0557994842529</v>
      </c>
      <c r="D87" s="121" t="n">
        <v>80.970710754394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8596000671387</v>
      </c>
      <c r="D88" s="121" t="n">
        <v>80.79430389404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6634006500244</v>
      </c>
      <c r="D90" s="121" t="n">
        <v>80.617897033691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4672012329102</v>
      </c>
      <c r="D91" s="121" t="n">
        <v>80.4414901733398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4672012329102</v>
      </c>
      <c r="D92" s="121" t="n">
        <v>80.441490173339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4672012329102</v>
      </c>
      <c r="D93" s="121" t="n">
        <v>80.441490173339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0748023986816</v>
      </c>
      <c r="D94" s="121" t="n">
        <v>80.088684082031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4672012329102</v>
      </c>
      <c r="D95" s="121" t="n">
        <v>80.441490173339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4672012329102</v>
      </c>
      <c r="D96" s="121" t="n">
        <v>80.4414901733398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4672012329102</v>
      </c>
      <c r="D97" s="121" t="n">
        <v>80.4414901733398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4672012329102</v>
      </c>
      <c r="D98" s="121" t="n">
        <v>80.441490173339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2710018157959</v>
      </c>
      <c r="D99" s="121" t="n">
        <v>80.265083312988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4672012329102</v>
      </c>
      <c r="D100" s="121" t="n">
        <v>80.441490173339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4672012329102</v>
      </c>
      <c r="D101" s="121" t="n">
        <v>80.441490173339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4672012329102</v>
      </c>
      <c r="D102" s="121" t="n">
        <v>80.441490173339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4672012329102</v>
      </c>
      <c r="D104" s="121" t="n">
        <v>80.441490173339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0557994842529</v>
      </c>
      <c r="D105" s="121" t="n">
        <v>80.970710754394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4672012329102</v>
      </c>
      <c r="D106" s="121" t="n">
        <v>80.441490173339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4672012329102</v>
      </c>
      <c r="D107" s="121" t="n">
        <v>80.441490173339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8596000671387</v>
      </c>
      <c r="D110" s="121" t="n">
        <v>80.79430389404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8596000671387</v>
      </c>
      <c r="D111" s="121" t="n">
        <v>80.79430389404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0557994842529</v>
      </c>
      <c r="D112" s="121" t="n">
        <v>80.970710754394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8596000671387</v>
      </c>
      <c r="D113" s="121" t="n">
        <v>80.79430389404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0557994842529</v>
      </c>
      <c r="D114" s="121" t="n">
        <v>80.9707107543945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2519989013672</v>
      </c>
      <c r="D115" s="121" t="n">
        <v>81.147117614746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2519989013672</v>
      </c>
      <c r="D116" s="121" t="n">
        <v>81.147117614746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8.98596000671387</v>
      </c>
      <c r="D117" s="121" t="n">
        <v>80.79430389404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6443977355957</v>
      </c>
      <c r="D118" s="121" t="n">
        <v>81.4999313354492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2519989013672</v>
      </c>
      <c r="D119" s="121" t="n">
        <v>81.147117614746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4481983184815</v>
      </c>
      <c r="D120" s="121" t="n">
        <v>81.323524475097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6443977355957</v>
      </c>
      <c r="D121" s="121" t="n">
        <v>81.4999313354492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4481983184815</v>
      </c>
      <c r="D122" s="121" t="n">
        <v>81.3235244750977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6443977355957</v>
      </c>
      <c r="D123" s="121" t="n">
        <v>81.4999313354492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6443977355957</v>
      </c>
      <c r="D124" s="121" t="n">
        <v>81.499931335449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0367965698242</v>
      </c>
      <c r="D125" s="121" t="n">
        <v>81.852745056152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0367965698242</v>
      </c>
      <c r="D126" s="121" t="n">
        <v>81.852745056152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84059715271</v>
      </c>
      <c r="D127" s="121" t="n">
        <v>81.676338195800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84059715271</v>
      </c>
      <c r="D128" s="121" t="n">
        <v>81.676338195800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84059715271</v>
      </c>
      <c r="D129" s="121" t="n">
        <v>81.676338195800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0367965698242</v>
      </c>
      <c r="D130" s="121" t="n">
        <v>81.852745056152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084059715271</v>
      </c>
      <c r="D131" s="121" t="n">
        <v>81.676338195800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0367965698242</v>
      </c>
      <c r="D132" s="121" t="n">
        <v>81.8527450561523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084059715271</v>
      </c>
      <c r="D133" s="121" t="n">
        <v>81.676338195800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4291954040527</v>
      </c>
      <c r="D134" s="121" t="n">
        <v>82.2055587768555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0367965698242</v>
      </c>
      <c r="D135" s="121" t="n">
        <v>81.852745056152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6254043579102</v>
      </c>
      <c r="D136" s="121" t="n">
        <v>82.3819732666016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084059715271</v>
      </c>
      <c r="D137" s="121" t="n">
        <v>81.676338195800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2329959869385</v>
      </c>
      <c r="D138" s="121" t="n">
        <v>82.0291519165039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2329959869385</v>
      </c>
      <c r="D139" s="121" t="n">
        <v>82.0291519165039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4291954040527</v>
      </c>
      <c r="D140" s="121" t="n">
        <v>82.2055587768555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0367965698242</v>
      </c>
      <c r="D141" s="121" t="n">
        <v>81.8527450561523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0367965698242</v>
      </c>
      <c r="D142" s="121" t="n">
        <v>81.8527450561523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14291954040527</v>
      </c>
      <c r="D143" s="121" t="n">
        <v>82.2055587768555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2329959869385</v>
      </c>
      <c r="D144" s="121" t="n">
        <v>82.0291519165039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4291954040527</v>
      </c>
      <c r="D145" s="121" t="n">
        <v>82.2055587768555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0178031921387</v>
      </c>
      <c r="D146" s="121" t="n">
        <v>82.7347793579102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14291954040527</v>
      </c>
      <c r="D147" s="121" t="n">
        <v>82.2055587768555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14291954040527</v>
      </c>
      <c r="D148" s="121" t="n">
        <v>82.2055587768555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2140026092529</v>
      </c>
      <c r="D149" s="121" t="n">
        <v>82.911186218261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16254043579102</v>
      </c>
      <c r="D150" s="121" t="n">
        <v>82.3819732666016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4291954040527</v>
      </c>
      <c r="D151" s="121" t="n">
        <v>82.2055587768555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18216037750244</v>
      </c>
      <c r="D152" s="121" t="n">
        <v>82.5583801269531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0178031921387</v>
      </c>
      <c r="D153" s="121" t="n">
        <v>82.7347793579102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18216037750244</v>
      </c>
      <c r="D154" s="121" t="n">
        <v>82.558380126953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18216037750244</v>
      </c>
      <c r="D155" s="121" t="n">
        <v>82.5583801269531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18216037750244</v>
      </c>
      <c r="D156" s="121" t="n">
        <v>82.5583801269531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18216037750244</v>
      </c>
      <c r="D157" s="121" t="n">
        <v>82.5583801269531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4102020263672</v>
      </c>
      <c r="D158" s="121" t="n">
        <v>83.087593078613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0178031921387</v>
      </c>
      <c r="D159" s="121" t="n">
        <v>82.734779357910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0178031921387</v>
      </c>
      <c r="D160" s="121" t="n">
        <v>82.7347793579102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2140026092529</v>
      </c>
      <c r="D161" s="121" t="n">
        <v>82.9111862182617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2140026092529</v>
      </c>
      <c r="D162" s="121" t="n">
        <v>82.9111862182617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2140026092529</v>
      </c>
      <c r="D163" s="121" t="n">
        <v>82.9111862182617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2140026092529</v>
      </c>
      <c r="D164" s="121" t="n">
        <v>82.9111862182617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6064014434815</v>
      </c>
      <c r="D165" s="121" t="n">
        <v>83.263999938964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2140026092529</v>
      </c>
      <c r="D166" s="121" t="n">
        <v>82.9111862182617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2140026092529</v>
      </c>
      <c r="D167" s="121" t="n">
        <v>82.9111862182617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0178031921387</v>
      </c>
      <c r="D168" s="121" t="n">
        <v>82.7347793579102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0178031921387</v>
      </c>
      <c r="D169" s="121" t="n">
        <v>82.7347793579102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4102020263672</v>
      </c>
      <c r="D170" s="121" t="n">
        <v>83.0875930786133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6064014434815</v>
      </c>
      <c r="D171" s="121" t="n">
        <v>83.263999938964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4102020263672</v>
      </c>
      <c r="D172" s="121" t="n">
        <v>83.0875930786133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6064014434815</v>
      </c>
      <c r="D173" s="121" t="n">
        <v>83.263999938964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2140026092529</v>
      </c>
      <c r="D174" s="121" t="n">
        <v>82.9111862182617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6064014434815</v>
      </c>
      <c r="D175" s="121" t="n">
        <v>83.263999938964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6064014434815</v>
      </c>
      <c r="D176" s="121" t="n">
        <v>83.263999938964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6064014434815</v>
      </c>
      <c r="D177" s="121" t="n">
        <v>83.263999938964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6064014434815</v>
      </c>
      <c r="D178" s="121" t="n">
        <v>83.263999938964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6064014434815</v>
      </c>
      <c r="D179" s="121" t="n">
        <v>83.2639999389648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6064014434815</v>
      </c>
      <c r="D180" s="121" t="n">
        <v>83.263999938964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4102020263672</v>
      </c>
      <c r="D181" s="121" t="n">
        <v>83.0875930786133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299880027771</v>
      </c>
      <c r="D182" s="121" t="n">
        <v>83.616813659668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4102020263672</v>
      </c>
      <c r="D183" s="121" t="n">
        <v>83.0875930786133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99880027771</v>
      </c>
      <c r="D184" s="121" t="n">
        <v>83.616813659668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99880027771</v>
      </c>
      <c r="D185" s="121" t="n">
        <v>83.61681365966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6064014434815</v>
      </c>
      <c r="D186" s="121" t="n">
        <v>83.2639999389648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8026008605957</v>
      </c>
      <c r="D187" s="121" t="n">
        <v>83.4404067993164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4102020263672</v>
      </c>
      <c r="D188" s="121" t="n">
        <v>83.0875930786133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8026008605957</v>
      </c>
      <c r="D189" s="121" t="n">
        <v>83.4404067993164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2140026092529</v>
      </c>
      <c r="D190" s="121" t="n">
        <v>82.9111862182617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26064014434815</v>
      </c>
      <c r="D191" s="121" t="n">
        <v>83.2639999389648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28026008605957</v>
      </c>
      <c r="D192" s="121" t="n">
        <v>83.4404067993164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28026008605957</v>
      </c>
      <c r="D193" s="121" t="n">
        <v>83.4404067993164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24102020263672</v>
      </c>
      <c r="D194" s="121" t="n">
        <v>83.0875930786133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26064014434815</v>
      </c>
      <c r="D195" s="121" t="n">
        <v>83.2639999389648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24102020263672</v>
      </c>
      <c r="D196" s="121" t="n">
        <v>83.0875930786133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28026008605957</v>
      </c>
      <c r="D197" s="121" t="n">
        <v>83.4404067993164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24102020263672</v>
      </c>
      <c r="D198" s="121" t="n">
        <v>83.0875930786133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22140026092529</v>
      </c>
      <c r="D199" s="121" t="n">
        <v>82.9111862182617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26064014434815</v>
      </c>
      <c r="D200" s="121" t="n">
        <v>83.2639999389648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24102020263672</v>
      </c>
      <c r="D201" s="121" t="n">
        <v>83.0875930786133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26064014434815</v>
      </c>
      <c r="D202" s="121" t="n">
        <v>83.2639999389648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26064014434815</v>
      </c>
      <c r="D203" s="121" t="n">
        <v>83.2639999389648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24102020263672</v>
      </c>
      <c r="D204" s="121" t="n">
        <v>83.0875930786133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22140026092529</v>
      </c>
      <c r="D205" s="121" t="n">
        <v>82.9111862182617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28026008605957</v>
      </c>
      <c r="D206" s="121" t="n">
        <v>83.4404067993164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28026008605957</v>
      </c>
      <c r="D207" s="121" t="n">
        <v>83.4404067993164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28026008605957</v>
      </c>
      <c r="D208" s="121" t="n">
        <v>83.4404067993164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24102020263672</v>
      </c>
      <c r="D209" s="121" t="n">
        <v>83.0875930786133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26064014434815</v>
      </c>
      <c r="D210" s="121" t="n">
        <v>83.2639999389648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24102020263672</v>
      </c>
      <c r="D211" s="121" t="n">
        <v>83.0875930786133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26064014434815</v>
      </c>
      <c r="D212" s="121" t="n">
        <v>83.2639999389648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28026008605957</v>
      </c>
      <c r="D213" s="121" t="n">
        <v>83.4404067993164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28026008605957</v>
      </c>
      <c r="D214" s="121" t="n">
        <v>83.4404067993164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28026008605957</v>
      </c>
      <c r="D215" s="121" t="n">
        <v>83.4404067993164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28026008605957</v>
      </c>
      <c r="D216" s="121" t="n">
        <v>83.4404067993164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28026008605957</v>
      </c>
      <c r="D217" s="121" t="n">
        <v>83.4404067993164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24102020263672</v>
      </c>
      <c r="D218" s="121" t="n">
        <v>83.0875930786133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299880027771</v>
      </c>
      <c r="D219" s="121" t="n">
        <v>83.616813659668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26064014434815</v>
      </c>
      <c r="D220" s="121" t="n">
        <v>83.2639999389648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 t="n">
        <v>9.26064014434815</v>
      </c>
      <c r="D221" s="121" t="n">
        <v>83.2639999389648</v>
      </c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9457623958587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3.235000371933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554237365722656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54237370193005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3.235000371933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542373675853014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4576263725757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554237365722656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35423737019300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25423737242817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554237365722656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45762637257576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4576263725757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542373675853014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54576262831687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945762619376183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554237365722656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54237367585301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5423737242817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54576262831687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054707467556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345762632787228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45762637257576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54237367585301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45762632787228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4576263725757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5423737242817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54237367585301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545762628316879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54576262831687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45762637257576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45762637257576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45762637257576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54237367585301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34576263278722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4576263725757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3203905224800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345762632787228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45762632787228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45762637257576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354237370193005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35423737019300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5423737242817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354237370193005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35423737019300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542373675853014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54237367585301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5423737242817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4576263725757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542373675853014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542373675853014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34576263278722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5423737242817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9.686317443847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4576263725757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5423737242817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354237370193005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5423737242817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5423737242817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542373675853014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54237367585301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54237370193005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54237367585301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74576266109943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345762632787228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554237365722656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84100008010864</v>
      </c>
      <c r="D63" s="126" t="n">
        <v>-0.0555173642933369</v>
      </c>
      <c r="E63" s="127" t="n">
        <v>-0.0144538823515177</v>
      </c>
      <c r="F63" s="127" t="n">
        <v>-0.213242202997208</v>
      </c>
      <c r="G63" s="127" t="n">
        <v>-0.0021324220579117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60700011253357</v>
      </c>
      <c r="D64" s="126" t="n">
        <v>1.19448828697205</v>
      </c>
      <c r="E64" s="127" t="n">
        <v>0.331158369779587</v>
      </c>
      <c r="F64" s="127" t="n">
        <v>4.30851936340332</v>
      </c>
      <c r="G64" s="127" t="n">
        <v>0.040952771902084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6100006103516</v>
      </c>
      <c r="D65" s="126" t="n">
        <v>1.33448219299316</v>
      </c>
      <c r="E65" s="127" t="n">
        <v>0.345631241798401</v>
      </c>
      <c r="F65" s="127" t="n">
        <v>5.15243577957153</v>
      </c>
      <c r="G65" s="127" t="n">
        <v>0.0924771279096603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07499980926514</v>
      </c>
      <c r="D66" s="126" t="n">
        <v>1.25447690486908</v>
      </c>
      <c r="E66" s="127" t="n">
        <v>0.307847112417221</v>
      </c>
      <c r="F66" s="127" t="n">
        <v>5.11199331283569</v>
      </c>
      <c r="G66" s="127" t="n">
        <v>0.14359706640243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44600009918213</v>
      </c>
      <c r="D67" s="126" t="n">
        <v>1.41446793079376</v>
      </c>
      <c r="E67" s="127" t="n">
        <v>0.318143934011459</v>
      </c>
      <c r="F67" s="127" t="n">
        <v>6.28872442245483</v>
      </c>
      <c r="G67" s="127" t="n">
        <v>0.20648431777954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67999982833862</v>
      </c>
      <c r="D68" s="126" t="n">
        <v>1.19446218013763</v>
      </c>
      <c r="E68" s="127" t="n">
        <v>0.255226969718933</v>
      </c>
      <c r="F68" s="127" t="n">
        <v>5.59008264541626</v>
      </c>
      <c r="G68" s="127" t="n">
        <v>0.262385129928589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95300006866455</v>
      </c>
      <c r="D69" s="126" t="n">
        <v>1.17445552349091</v>
      </c>
      <c r="E69" s="127" t="n">
        <v>0.237120032310486</v>
      </c>
      <c r="F69" s="127" t="n">
        <v>5.81707811355591</v>
      </c>
      <c r="G69" s="127" t="n">
        <v>0.32055592536926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08900022506714</v>
      </c>
      <c r="D70" s="126" t="n">
        <v>1.3344521522522</v>
      </c>
      <c r="E70" s="127" t="n">
        <v>0.262222856283188</v>
      </c>
      <c r="F70" s="127" t="n">
        <v>6.7910270690918</v>
      </c>
      <c r="G70" s="127" t="n">
        <v>0.38846620917320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2649998664856</v>
      </c>
      <c r="D71" s="126" t="n">
        <v>1.17444789409637</v>
      </c>
      <c r="E71" s="127" t="n">
        <v>0.223067030310631</v>
      </c>
      <c r="F71" s="127" t="n">
        <v>6.18346786499023</v>
      </c>
      <c r="G71" s="127" t="n">
        <v>0.4503009021282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36199998855591</v>
      </c>
      <c r="D72" s="126" t="n">
        <v>1.08444559574127</v>
      </c>
      <c r="E72" s="127" t="n">
        <v>0.202246472239494</v>
      </c>
      <c r="F72" s="127" t="n">
        <v>5.81479740142822</v>
      </c>
      <c r="G72" s="127" t="n">
        <v>0.508448898792267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7.42899990081787</v>
      </c>
      <c r="D73" s="126" t="n">
        <v>1.27439522743225</v>
      </c>
      <c r="E73" s="127" t="n">
        <v>0.171543315052986</v>
      </c>
      <c r="F73" s="127" t="n">
        <v>9.46748161315918</v>
      </c>
      <c r="G73" s="127" t="n">
        <v>0.603123724460602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81899976730347</v>
      </c>
      <c r="D74" s="126" t="n">
        <v>1.48438560962677</v>
      </c>
      <c r="E74" s="127" t="n">
        <v>0.189843416213989</v>
      </c>
      <c r="F74" s="127" t="n">
        <v>11.6064109802246</v>
      </c>
      <c r="G74" s="127" t="n">
        <v>0.71918785572052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81899976730347</v>
      </c>
      <c r="D75" s="126" t="n">
        <v>1.58438563346863</v>
      </c>
      <c r="E75" s="127" t="n">
        <v>0.202632769942284</v>
      </c>
      <c r="F75" s="127" t="n">
        <v>12.3883104324341</v>
      </c>
      <c r="G75" s="127" t="n">
        <v>0.84307098388671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1899995803833</v>
      </c>
      <c r="D76" s="126" t="n">
        <v>1.68437659740448</v>
      </c>
      <c r="E76" s="127" t="n">
        <v>0.205662593245506</v>
      </c>
      <c r="F76" s="127" t="n">
        <v>13.7950439453125</v>
      </c>
      <c r="G76" s="127" t="n">
        <v>0.981021404266357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1979999542236</v>
      </c>
      <c r="D77" s="126" t="n">
        <v>1.54432773590088</v>
      </c>
      <c r="E77" s="127" t="n">
        <v>0.151434376835823</v>
      </c>
      <c r="F77" s="127" t="n">
        <v>15.7490539550781</v>
      </c>
      <c r="G77" s="127" t="n">
        <v>1.13851189613342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0.3739995956421</v>
      </c>
      <c r="D78" s="126" t="n">
        <v>1.50432336330414</v>
      </c>
      <c r="E78" s="127" t="n">
        <v>0.145009011030197</v>
      </c>
      <c r="F78" s="127" t="n">
        <v>15.6058502197266</v>
      </c>
      <c r="G78" s="127" t="n">
        <v>1.294570446014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0.5880002975464</v>
      </c>
      <c r="D79" s="126" t="n">
        <v>1.33431816101074</v>
      </c>
      <c r="E79" s="127" t="n">
        <v>0.126021727919579</v>
      </c>
      <c r="F79" s="127" t="n">
        <v>14.127760887146</v>
      </c>
      <c r="G79" s="127" t="n">
        <v>1.4358479976654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39900016784668</v>
      </c>
      <c r="D80" s="126" t="n">
        <v>1.29434716701508</v>
      </c>
      <c r="E80" s="127" t="n">
        <v>0.137711152434349</v>
      </c>
      <c r="F80" s="127" t="n">
        <v>12.1655693054199</v>
      </c>
      <c r="G80" s="127" t="n">
        <v>1.55750370025635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4379997253418</v>
      </c>
      <c r="D81" s="126" t="n">
        <v>1.08434617519379</v>
      </c>
      <c r="E81" s="127" t="n">
        <v>0.114891521632671</v>
      </c>
      <c r="F81" s="127" t="n">
        <v>10.2340593338013</v>
      </c>
      <c r="G81" s="127" t="n">
        <v>1.65984427928925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12600040435791</v>
      </c>
      <c r="D82" s="126" t="n">
        <v>1.25435376167297</v>
      </c>
      <c r="E82" s="127" t="n">
        <v>0.137448355555534</v>
      </c>
      <c r="F82" s="127" t="n">
        <v>11.4472332000732</v>
      </c>
      <c r="G82" s="127" t="n">
        <v>1.7743166685104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08699989318848</v>
      </c>
      <c r="D83" s="126" t="n">
        <v>1.08435475826263</v>
      </c>
      <c r="E83" s="127" t="n">
        <v>0.119330339133739</v>
      </c>
      <c r="F83" s="127" t="n">
        <v>9.85353183746338</v>
      </c>
      <c r="G83" s="127" t="n">
        <v>1.87285196781158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02799987792969</v>
      </c>
      <c r="D84" s="126" t="n">
        <v>1.08435618877411</v>
      </c>
      <c r="E84" s="127" t="n">
        <v>0.120110347867012</v>
      </c>
      <c r="F84" s="127" t="n">
        <v>9.7895679473877</v>
      </c>
      <c r="G84" s="127" t="n">
        <v>1.97074759006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00899982452393</v>
      </c>
      <c r="D85" s="126" t="n">
        <v>1.29435670375824</v>
      </c>
      <c r="E85" s="127" t="n">
        <v>0.143673747777939</v>
      </c>
      <c r="F85" s="127" t="n">
        <v>11.6608591079712</v>
      </c>
      <c r="G85" s="127" t="n">
        <v>2.0873560905456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04800033569336</v>
      </c>
      <c r="D86" s="126" t="n">
        <v>1.33435571193695</v>
      </c>
      <c r="E86" s="127" t="n">
        <v>0.147475212812424</v>
      </c>
      <c r="F86" s="127" t="n">
        <v>12.0732507705688</v>
      </c>
      <c r="G86" s="127" t="n">
        <v>2.2080886363983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02799987792969</v>
      </c>
      <c r="D87" s="126" t="n">
        <v>1.04435622692108</v>
      </c>
      <c r="E87" s="127" t="n">
        <v>0.115679688751698</v>
      </c>
      <c r="F87" s="127" t="n">
        <v>9.42844772338867</v>
      </c>
      <c r="G87" s="127" t="n">
        <v>2.30237317085266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98900032043457</v>
      </c>
      <c r="D88" s="126" t="n">
        <v>1.02435719966888</v>
      </c>
      <c r="E88" s="127" t="n">
        <v>0.113956741988659</v>
      </c>
      <c r="F88" s="127" t="n">
        <v>9.20794677734375</v>
      </c>
      <c r="G88" s="127" t="n">
        <v>2.3944525718689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02799987792969</v>
      </c>
      <c r="D89" s="126" t="n">
        <v>1.14435625076294</v>
      </c>
      <c r="E89" s="127" t="n">
        <v>0.126756340265274</v>
      </c>
      <c r="F89" s="127" t="n">
        <v>10.3312482833862</v>
      </c>
      <c r="G89" s="127" t="n">
        <v>2.497765064239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00899982452393</v>
      </c>
      <c r="D90" s="126" t="n">
        <v>1.00435662269592</v>
      </c>
      <c r="E90" s="127" t="n">
        <v>0.111483700573444</v>
      </c>
      <c r="F90" s="127" t="n">
        <v>9.04824829101563</v>
      </c>
      <c r="G90" s="127" t="n">
        <v>2.58824753761292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9.04800033569336</v>
      </c>
      <c r="D91" s="126" t="n">
        <v>0.88435572385788</v>
      </c>
      <c r="E91" s="127" t="n">
        <v>0.097740463912487</v>
      </c>
      <c r="F91" s="127" t="n">
        <v>8.0016508102417</v>
      </c>
      <c r="G91" s="127" t="n">
        <v>2.6682641506195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9.02799987792969</v>
      </c>
      <c r="D92" s="126" t="n">
        <v>1.02435624599457</v>
      </c>
      <c r="E92" s="127" t="n">
        <v>0.113464362919331</v>
      </c>
      <c r="F92" s="127" t="n">
        <v>9.24788761138916</v>
      </c>
      <c r="G92" s="127" t="n">
        <v>2.76074314117432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89200019836426</v>
      </c>
      <c r="D93" s="126" t="n">
        <v>1.02435958385468</v>
      </c>
      <c r="E93" s="127" t="n">
        <v>0.115200132131577</v>
      </c>
      <c r="F93" s="127" t="n">
        <v>9.10860538482666</v>
      </c>
      <c r="G93" s="127" t="n">
        <v>2.8518292903900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94999980926514</v>
      </c>
      <c r="D94" s="126" t="n">
        <v>1.06435811519623</v>
      </c>
      <c r="E94" s="127" t="n">
        <v>0.11892269551754</v>
      </c>
      <c r="F94" s="127" t="n">
        <v>9.52600479125977</v>
      </c>
      <c r="G94" s="127" t="n">
        <v>2.94708943367004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00899982452393</v>
      </c>
      <c r="D95" s="126" t="n">
        <v>1.2143566608429</v>
      </c>
      <c r="E95" s="127" t="n">
        <v>0.134793728590012</v>
      </c>
      <c r="F95" s="127" t="n">
        <v>10.9401388168335</v>
      </c>
      <c r="G95" s="127" t="n">
        <v>3.0564908981323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00899982452393</v>
      </c>
      <c r="D96" s="126" t="n">
        <v>1.17435669898987</v>
      </c>
      <c r="E96" s="127" t="n">
        <v>0.130353733897209</v>
      </c>
      <c r="F96" s="127" t="n">
        <v>10.579779624939</v>
      </c>
      <c r="G96" s="127" t="n">
        <v>3.1622886657714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97000026702881</v>
      </c>
      <c r="D97" s="126" t="n">
        <v>0.98435765504837</v>
      </c>
      <c r="E97" s="127" t="n">
        <v>0.109738864004612</v>
      </c>
      <c r="F97" s="127" t="n">
        <v>8.82968807220459</v>
      </c>
      <c r="G97" s="127" t="n">
        <v>3.2505855560302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04800033569336</v>
      </c>
      <c r="D98" s="126" t="n">
        <v>1.12435567378998</v>
      </c>
      <c r="E98" s="127" t="n">
        <v>0.124265655875206</v>
      </c>
      <c r="F98" s="127" t="n">
        <v>10.1731700897217</v>
      </c>
      <c r="G98" s="127" t="n">
        <v>3.3523173332214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9.00899982452393</v>
      </c>
      <c r="D99" s="126" t="n">
        <v>0.924356698989868</v>
      </c>
      <c r="E99" s="127" t="n">
        <v>0.102603696286678</v>
      </c>
      <c r="F99" s="127" t="n">
        <v>8.32752895355225</v>
      </c>
      <c r="G99" s="127" t="n">
        <v>3.4355926513671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97000026702881</v>
      </c>
      <c r="D100" s="126" t="n">
        <v>1.14435768127441</v>
      </c>
      <c r="E100" s="127" t="n">
        <v>0.127576097846031</v>
      </c>
      <c r="F100" s="127" t="n">
        <v>10.2648887634277</v>
      </c>
      <c r="G100" s="127" t="n">
        <v>3.53824162483215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00899982452393</v>
      </c>
      <c r="D101" s="126" t="n">
        <v>0.964356660842896</v>
      </c>
      <c r="E101" s="127" t="n">
        <v>0.107043698430061</v>
      </c>
      <c r="F101" s="127" t="n">
        <v>8.68788909912109</v>
      </c>
      <c r="G101" s="127" t="n">
        <v>3.6251204013824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00899982452393</v>
      </c>
      <c r="D102" s="126" t="n">
        <v>1.08435666561127</v>
      </c>
      <c r="E102" s="127" t="n">
        <v>0.120363712310791</v>
      </c>
      <c r="F102" s="127" t="n">
        <v>9.76896858215332</v>
      </c>
      <c r="G102" s="127" t="n">
        <v>3.7228100299835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9.04800033569336</v>
      </c>
      <c r="D103" s="126" t="n">
        <v>1.00435566902161</v>
      </c>
      <c r="E103" s="127" t="n">
        <v>0.111003056168556</v>
      </c>
      <c r="F103" s="127" t="n">
        <v>9.08740997314453</v>
      </c>
      <c r="G103" s="127" t="n">
        <v>3.813684225082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00899982452393</v>
      </c>
      <c r="D104" s="126" t="n">
        <v>1.00435662269592</v>
      </c>
      <c r="E104" s="127" t="n">
        <v>0.111483700573444</v>
      </c>
      <c r="F104" s="127" t="n">
        <v>9.04824829101563</v>
      </c>
      <c r="G104" s="127" t="n">
        <v>3.90416669845581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98900032043457</v>
      </c>
      <c r="D105" s="126" t="n">
        <v>1.00435709953308</v>
      </c>
      <c r="E105" s="127" t="n">
        <v>0.111731790006161</v>
      </c>
      <c r="F105" s="127" t="n">
        <v>9.02816581726074</v>
      </c>
      <c r="G105" s="127" t="n">
        <v>3.9944484233856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9.00899982452393</v>
      </c>
      <c r="D106" s="126" t="n">
        <v>0.964356660842896</v>
      </c>
      <c r="E106" s="127" t="n">
        <v>0.107043698430061</v>
      </c>
      <c r="F106" s="127" t="n">
        <v>8.68788909912109</v>
      </c>
      <c r="G106" s="127" t="n">
        <v>4.0813274383544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97000026702881</v>
      </c>
      <c r="D107" s="126" t="n">
        <v>0.904357612133026</v>
      </c>
      <c r="E107" s="127" t="n">
        <v>0.100820243358612</v>
      </c>
      <c r="F107" s="127" t="n">
        <v>8.11208820343018</v>
      </c>
      <c r="G107" s="127" t="n">
        <v>4.1624484062194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97000026702881</v>
      </c>
      <c r="D108" s="126" t="n">
        <v>1.02435767650604</v>
      </c>
      <c r="E108" s="127" t="n">
        <v>0.114198178052902</v>
      </c>
      <c r="F108" s="127" t="n">
        <v>9.18848896026611</v>
      </c>
      <c r="G108" s="127" t="n">
        <v>4.2543334960937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94999980926514</v>
      </c>
      <c r="D109" s="126" t="n">
        <v>0.944358110427856</v>
      </c>
      <c r="E109" s="127" t="n">
        <v>0.105514876544476</v>
      </c>
      <c r="F109" s="127" t="n">
        <v>8.45200443267822</v>
      </c>
      <c r="G109" s="127" t="n">
        <v>4.3388533592224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97000026702881</v>
      </c>
      <c r="D110" s="126" t="n">
        <v>1.08435761928558</v>
      </c>
      <c r="E110" s="127" t="n">
        <v>0.120887130498886</v>
      </c>
      <c r="F110" s="127" t="n">
        <v>9.72668838500977</v>
      </c>
      <c r="G110" s="127" t="n">
        <v>4.43612003326416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00899982452393</v>
      </c>
      <c r="D111" s="126" t="n">
        <v>1.04435670375824</v>
      </c>
      <c r="E111" s="127" t="n">
        <v>0.115923710167408</v>
      </c>
      <c r="F111" s="127" t="n">
        <v>9.40860939025879</v>
      </c>
      <c r="G111" s="127" t="n">
        <v>4.53020620346069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9.02799987792969</v>
      </c>
      <c r="D112" s="126" t="n">
        <v>0.92435622215271</v>
      </c>
      <c r="E112" s="127" t="n">
        <v>0.102387711405754</v>
      </c>
      <c r="F112" s="127" t="n">
        <v>8.34508800506592</v>
      </c>
      <c r="G112" s="127" t="n">
        <v>4.6136569976806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00899982452393</v>
      </c>
      <c r="D113" s="126" t="n">
        <v>1.04435670375824</v>
      </c>
      <c r="E113" s="127" t="n">
        <v>0.115923710167408</v>
      </c>
      <c r="F113" s="127" t="n">
        <v>9.40860939025879</v>
      </c>
      <c r="G113" s="127" t="n">
        <v>4.7077431678772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94999980926514</v>
      </c>
      <c r="D114" s="126" t="n">
        <v>1.12435805797577</v>
      </c>
      <c r="E114" s="127" t="n">
        <v>0.125626608729363</v>
      </c>
      <c r="F114" s="127" t="n">
        <v>10.0630044937134</v>
      </c>
      <c r="G114" s="127" t="n">
        <v>4.80837345123291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97000026702881</v>
      </c>
      <c r="D115" s="126" t="n">
        <v>0.884357631206513</v>
      </c>
      <c r="E115" s="127" t="n">
        <v>0.0985905900597572</v>
      </c>
      <c r="F115" s="127" t="n">
        <v>7.93268823623657</v>
      </c>
      <c r="G115" s="127" t="n">
        <v>4.88770055770874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91100025177002</v>
      </c>
      <c r="D116" s="126" t="n">
        <v>0.964359045028687</v>
      </c>
      <c r="E116" s="127" t="n">
        <v>0.108221188187599</v>
      </c>
      <c r="F116" s="127" t="n">
        <v>8.59340381622315</v>
      </c>
      <c r="G116" s="127" t="n">
        <v>4.9736347198486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8.94999980926514</v>
      </c>
      <c r="D117" s="126" t="n">
        <v>0.96435809135437</v>
      </c>
      <c r="E117" s="127" t="n">
        <v>0.107749506831169</v>
      </c>
      <c r="F117" s="127" t="n">
        <v>8.63100433349609</v>
      </c>
      <c r="G117" s="127" t="n">
        <v>5.05994462966919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8.94999980926514</v>
      </c>
      <c r="D118" s="126" t="n">
        <v>1.0043580532074</v>
      </c>
      <c r="E118" s="127" t="n">
        <v>0.112218782305717</v>
      </c>
      <c r="F118" s="127" t="n">
        <v>8.98900413513184</v>
      </c>
      <c r="G118" s="127" t="n">
        <v>5.1498346328735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98900032043457</v>
      </c>
      <c r="D119" s="126" t="n">
        <v>0.964357137680054</v>
      </c>
      <c r="E119" s="127" t="n">
        <v>0.107281908392906</v>
      </c>
      <c r="F119" s="127" t="n">
        <v>8.66860675811768</v>
      </c>
      <c r="G119" s="127" t="n">
        <v>5.23652076721191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98900032043457</v>
      </c>
      <c r="D120" s="126" t="n">
        <v>0.904357135295868</v>
      </c>
      <c r="E120" s="127" t="n">
        <v>0.100607089698315</v>
      </c>
      <c r="F120" s="127" t="n">
        <v>8.1292667388916</v>
      </c>
      <c r="G120" s="127" t="n">
        <v>5.3178133964538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98900032043457</v>
      </c>
      <c r="D121" s="126" t="n">
        <v>1.02435719966888</v>
      </c>
      <c r="E121" s="127" t="n">
        <v>0.113956741988659</v>
      </c>
      <c r="F121" s="127" t="n">
        <v>9.20794677734375</v>
      </c>
      <c r="G121" s="127" t="n">
        <v>5.40989303588867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94999980926514</v>
      </c>
      <c r="D122" s="126" t="n">
        <v>0.864358127117157</v>
      </c>
      <c r="E122" s="127" t="n">
        <v>0.0965763255953789</v>
      </c>
      <c r="F122" s="127" t="n">
        <v>7.7360053062439</v>
      </c>
      <c r="G122" s="127" t="n">
        <v>5.48725318908691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8.93099975585938</v>
      </c>
      <c r="D123" s="126" t="n">
        <v>1.19435858726501</v>
      </c>
      <c r="E123" s="127" t="n">
        <v>0.133731797337532</v>
      </c>
      <c r="F123" s="127" t="n">
        <v>10.6668167114258</v>
      </c>
      <c r="G123" s="127" t="n">
        <v>5.5939211845398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8.91100025177002</v>
      </c>
      <c r="D124" s="126" t="n">
        <v>1.00435900688171</v>
      </c>
      <c r="E124" s="127" t="n">
        <v>0.112710021436214</v>
      </c>
      <c r="F124" s="127" t="n">
        <v>8.94984340667725</v>
      </c>
      <c r="G124" s="127" t="n">
        <v>5.6834197044372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8.93099975585938</v>
      </c>
      <c r="D125" s="126" t="n">
        <v>1.14435863494873</v>
      </c>
      <c r="E125" s="127" t="n">
        <v>0.128133311867714</v>
      </c>
      <c r="F125" s="127" t="n">
        <v>10.2202663421631</v>
      </c>
      <c r="G125" s="127" t="n">
        <v>5.7856225967407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8.97000026702881</v>
      </c>
      <c r="D126" s="126" t="n">
        <v>0.864357650279999</v>
      </c>
      <c r="E126" s="127" t="n">
        <v>0.0963609367609024</v>
      </c>
      <c r="F126" s="127" t="n">
        <v>7.75328826904297</v>
      </c>
      <c r="G126" s="127" t="n">
        <v>5.86315536499023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8.98900032043457</v>
      </c>
      <c r="D127" s="126" t="n">
        <v>0.984357178211212</v>
      </c>
      <c r="E127" s="127" t="n">
        <v>0.109506860375404</v>
      </c>
      <c r="F127" s="127" t="n">
        <v>8.84838676452637</v>
      </c>
      <c r="G127" s="127" t="n">
        <v>5.9516391754150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8.98900032043457</v>
      </c>
      <c r="D128" s="126" t="n">
        <v>1.0443571805954</v>
      </c>
      <c r="E128" s="127" t="n">
        <v>0.116181679069996</v>
      </c>
      <c r="F128" s="127" t="n">
        <v>9.38772678375244</v>
      </c>
      <c r="G128" s="127" t="n">
        <v>6.04551649093628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8.97000026702881</v>
      </c>
      <c r="D129" s="126" t="n">
        <v>0.904357612133026</v>
      </c>
      <c r="E129" s="127" t="n">
        <v>0.100820243358612</v>
      </c>
      <c r="F129" s="127" t="n">
        <v>8.11208820343018</v>
      </c>
      <c r="G129" s="127" t="n">
        <v>6.12663745880127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8.94999980926514</v>
      </c>
      <c r="D130" s="126" t="n">
        <v>0.844358086585999</v>
      </c>
      <c r="E130" s="127" t="n">
        <v>0.0943416878581047</v>
      </c>
      <c r="F130" s="127" t="n">
        <v>7.55700492858887</v>
      </c>
      <c r="G130" s="127" t="n">
        <v>6.2022075653076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8.93099975585938</v>
      </c>
      <c r="D131" s="126" t="n">
        <v>0.964358568191528</v>
      </c>
      <c r="E131" s="127" t="n">
        <v>0.107978790998459</v>
      </c>
      <c r="F131" s="127" t="n">
        <v>8.61268615722656</v>
      </c>
      <c r="G131" s="127" t="n">
        <v>6.2883343696594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8.93099975585938</v>
      </c>
      <c r="D132" s="126" t="n">
        <v>1.04435861110687</v>
      </c>
      <c r="E132" s="127" t="n">
        <v>0.116936363279819</v>
      </c>
      <c r="F132" s="127" t="n">
        <v>9.32716655731201</v>
      </c>
      <c r="G132" s="127" t="n">
        <v>6.3816061019897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8.97000026702881</v>
      </c>
      <c r="D133" s="126" t="n">
        <v>1.21435761451721</v>
      </c>
      <c r="E133" s="127" t="n">
        <v>0.135379880666733</v>
      </c>
      <c r="F133" s="127" t="n">
        <v>10.8927879333496</v>
      </c>
      <c r="G133" s="127" t="n">
        <v>6.49053382873535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8.97000026702881</v>
      </c>
      <c r="D134" s="126" t="n">
        <v>1.14435768127441</v>
      </c>
      <c r="E134" s="127" t="n">
        <v>0.127576097846031</v>
      </c>
      <c r="F134" s="127" t="n">
        <v>10.2648887634277</v>
      </c>
      <c r="G134" s="127" t="n">
        <v>6.59318256378174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8.97000026702881</v>
      </c>
      <c r="D135" s="126" t="n">
        <v>1.06435763835907</v>
      </c>
      <c r="E135" s="127" t="n">
        <v>0.118657484650612</v>
      </c>
      <c r="F135" s="127" t="n">
        <v>9.547287940979</v>
      </c>
      <c r="G135" s="127" t="n">
        <v>6.6886553764343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8.97000026702881</v>
      </c>
      <c r="D136" s="126" t="n">
        <v>0.944357633590698</v>
      </c>
      <c r="E136" s="127" t="n">
        <v>0.105279557406902</v>
      </c>
      <c r="F136" s="127" t="n">
        <v>8.47088813781738</v>
      </c>
      <c r="G136" s="127" t="n">
        <v>6.77336406707764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8.93099975585938</v>
      </c>
      <c r="D137" s="126" t="n">
        <v>0.864358603954315</v>
      </c>
      <c r="E137" s="127" t="n">
        <v>0.0967818424105644</v>
      </c>
      <c r="F137" s="127" t="n">
        <v>7.71958637237549</v>
      </c>
      <c r="G137" s="127" t="n">
        <v>6.850559711456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93099975585938</v>
      </c>
      <c r="D138" s="126" t="n">
        <v>0.924358606338501</v>
      </c>
      <c r="E138" s="127" t="n">
        <v>0.103500016033649</v>
      </c>
      <c r="F138" s="127" t="n">
        <v>8.255446434021</v>
      </c>
      <c r="G138" s="127" t="n">
        <v>6.9331140518188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8.93099975585938</v>
      </c>
      <c r="D139" s="126" t="n">
        <v>0.944358587265015</v>
      </c>
      <c r="E139" s="127" t="n">
        <v>0.105739407241344</v>
      </c>
      <c r="F139" s="127" t="n">
        <v>8.43406677246094</v>
      </c>
      <c r="G139" s="127" t="n">
        <v>7.0174546241760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8.94999980926514</v>
      </c>
      <c r="D140" s="126" t="n">
        <v>0.904358088970184</v>
      </c>
      <c r="E140" s="127" t="n">
        <v>0.101045601069927</v>
      </c>
      <c r="F140" s="127" t="n">
        <v>8.09400463104248</v>
      </c>
      <c r="G140" s="127" t="n">
        <v>7.0983948707580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8.94999980926514</v>
      </c>
      <c r="D141" s="126" t="n">
        <v>0.904358088970184</v>
      </c>
      <c r="E141" s="127" t="n">
        <v>0.101045601069927</v>
      </c>
      <c r="F141" s="127" t="n">
        <v>8.09400463104248</v>
      </c>
      <c r="G141" s="127" t="n">
        <v>7.17933511734009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8.94999980926514</v>
      </c>
      <c r="D142" s="126" t="n">
        <v>1.06435811519623</v>
      </c>
      <c r="E142" s="127" t="n">
        <v>0.11892269551754</v>
      </c>
      <c r="F142" s="127" t="n">
        <v>9.52600479125977</v>
      </c>
      <c r="G142" s="127" t="n">
        <v>7.2745952606201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8.94999980926514</v>
      </c>
      <c r="D143" s="126" t="n">
        <v>0.864358127117157</v>
      </c>
      <c r="E143" s="127" t="n">
        <v>0.0965763255953789</v>
      </c>
      <c r="F143" s="127" t="n">
        <v>7.7360053062439</v>
      </c>
      <c r="G143" s="127" t="n">
        <v>7.35195541381836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8.93099975585938</v>
      </c>
      <c r="D144" s="126" t="n">
        <v>1.02435863018036</v>
      </c>
      <c r="E144" s="127" t="n">
        <v>0.114696972072124</v>
      </c>
      <c r="F144" s="127" t="n">
        <v>9.14854621887207</v>
      </c>
      <c r="G144" s="127" t="n">
        <v>7.44344091415405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8.93099975585938</v>
      </c>
      <c r="D145" s="126" t="n">
        <v>0.944358587265015</v>
      </c>
      <c r="E145" s="127" t="n">
        <v>0.105739407241344</v>
      </c>
      <c r="F145" s="127" t="n">
        <v>8.43406677246094</v>
      </c>
      <c r="G145" s="127" t="n">
        <v>7.52778148651123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8.93099975585938</v>
      </c>
      <c r="D146" s="126" t="n">
        <v>1.06435859203339</v>
      </c>
      <c r="E146" s="127" t="n">
        <v>0.119175747036934</v>
      </c>
      <c r="F146" s="127" t="n">
        <v>9.50578594207764</v>
      </c>
      <c r="G146" s="127" t="n">
        <v>7.62283945083618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8.93099975585938</v>
      </c>
      <c r="D147" s="126" t="n">
        <v>0.924358606338501</v>
      </c>
      <c r="E147" s="127" t="n">
        <v>0.103500016033649</v>
      </c>
      <c r="F147" s="127" t="n">
        <v>8.255446434021</v>
      </c>
      <c r="G147" s="127" t="n">
        <v>7.70539379119873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8.93099975585938</v>
      </c>
      <c r="D148" s="126" t="n">
        <v>1.00435853004456</v>
      </c>
      <c r="E148" s="127" t="n">
        <v>0.112457573413849</v>
      </c>
      <c r="F148" s="127" t="n">
        <v>8.96992588043213</v>
      </c>
      <c r="G148" s="127" t="n">
        <v>7.7950930595398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8.91100025177002</v>
      </c>
      <c r="D149" s="126" t="n">
        <v>0.834359049797058</v>
      </c>
      <c r="E149" s="127" t="n">
        <v>0.0936324819922447</v>
      </c>
      <c r="F149" s="127" t="n">
        <v>7.43497371673584</v>
      </c>
      <c r="G149" s="127" t="n">
        <v>7.8694429397583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8.93099975585938</v>
      </c>
      <c r="D150" s="126" t="n">
        <v>0.8343585729599</v>
      </c>
      <c r="E150" s="127" t="n">
        <v>0.0934227481484413</v>
      </c>
      <c r="F150" s="127" t="n">
        <v>7.45165634155273</v>
      </c>
      <c r="G150" s="127" t="n">
        <v>7.94395971298218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8.93099975585938</v>
      </c>
      <c r="D151" s="126" t="n">
        <v>0.814358592033386</v>
      </c>
      <c r="E151" s="127" t="n">
        <v>0.0911833643913269</v>
      </c>
      <c r="F151" s="127" t="n">
        <v>7.27303647994995</v>
      </c>
      <c r="G151" s="127" t="n">
        <v>8.01669025421143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8.91100025177002</v>
      </c>
      <c r="D152" s="126" t="n">
        <v>0.924359083175659</v>
      </c>
      <c r="E152" s="127" t="n">
        <v>0.103732362389565</v>
      </c>
      <c r="F152" s="127" t="n">
        <v>8.23696422576904</v>
      </c>
      <c r="G152" s="127" t="n">
        <v>8.09906005859375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8.93099975585938</v>
      </c>
      <c r="D153" s="126" t="n">
        <v>0.984358608722687</v>
      </c>
      <c r="E153" s="127" t="n">
        <v>0.110218189656734</v>
      </c>
      <c r="F153" s="127" t="n">
        <v>8.7913064956665</v>
      </c>
      <c r="G153" s="127" t="n">
        <v>8.18697357177734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8.94999980926514</v>
      </c>
      <c r="D154" s="126" t="n">
        <v>0.884358108043671</v>
      </c>
      <c r="E154" s="127" t="n">
        <v>0.0988109633326531</v>
      </c>
      <c r="F154" s="127" t="n">
        <v>7.91500473022461</v>
      </c>
      <c r="G154" s="127" t="n">
        <v>8.26612377166748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8.94999980926514</v>
      </c>
      <c r="D155" s="126" t="n">
        <v>1.0043580532074</v>
      </c>
      <c r="E155" s="127" t="n">
        <v>0.112218782305717</v>
      </c>
      <c r="F155" s="127" t="n">
        <v>8.98900413513184</v>
      </c>
      <c r="G155" s="127" t="n">
        <v>8.35601425170898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8.93099975585938</v>
      </c>
      <c r="D156" s="126" t="n">
        <v>0.8343585729599</v>
      </c>
      <c r="E156" s="127" t="n">
        <v>0.0934227481484413</v>
      </c>
      <c r="F156" s="127" t="n">
        <v>7.45165634155273</v>
      </c>
      <c r="G156" s="127" t="n">
        <v>8.4305305480957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8.91100025177002</v>
      </c>
      <c r="D157" s="126" t="n">
        <v>1.10435903072357</v>
      </c>
      <c r="E157" s="127" t="n">
        <v>0.123932108283043</v>
      </c>
      <c r="F157" s="127" t="n">
        <v>9.84094333648682</v>
      </c>
      <c r="G157" s="127" t="n">
        <v>8.52894020080566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8.91100025177002</v>
      </c>
      <c r="D158" s="126" t="n">
        <v>1.00435900688171</v>
      </c>
      <c r="E158" s="127" t="n">
        <v>0.112710021436214</v>
      </c>
      <c r="F158" s="127" t="n">
        <v>8.94984340667725</v>
      </c>
      <c r="G158" s="127" t="n">
        <v>8.61843872070313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8.89200019836426</v>
      </c>
      <c r="D159" s="126" t="n">
        <v>0.834359526634216</v>
      </c>
      <c r="E159" s="127" t="n">
        <v>0.0938326045870781</v>
      </c>
      <c r="F159" s="127" t="n">
        <v>7.41912508010864</v>
      </c>
      <c r="G159" s="127" t="n">
        <v>8.69262981414795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8.93099975585938</v>
      </c>
      <c r="D160" s="126" t="n">
        <v>1.00435853004456</v>
      </c>
      <c r="E160" s="127" t="n">
        <v>0.112457573413849</v>
      </c>
      <c r="F160" s="127" t="n">
        <v>8.96992588043213</v>
      </c>
      <c r="G160" s="127" t="n">
        <v>8.78232860565186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8.94999980926514</v>
      </c>
      <c r="D161" s="126" t="n">
        <v>1.14435815811157</v>
      </c>
      <c r="E161" s="127" t="n">
        <v>0.127861246466637</v>
      </c>
      <c r="F161" s="127" t="n">
        <v>10.2420053482056</v>
      </c>
      <c r="G161" s="127" t="n">
        <v>8.88474845886231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8.93099975585938</v>
      </c>
      <c r="D162" s="126" t="n">
        <v>0.924358606338501</v>
      </c>
      <c r="E162" s="127" t="n">
        <v>0.103500016033649</v>
      </c>
      <c r="F162" s="127" t="n">
        <v>8.255446434021</v>
      </c>
      <c r="G162" s="127" t="n">
        <v>8.96730327606201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8.93099975585938</v>
      </c>
      <c r="D163" s="126" t="n">
        <v>0.694358587265015</v>
      </c>
      <c r="E163" s="127" t="n">
        <v>0.0777470171451569</v>
      </c>
      <c r="F163" s="127" t="n">
        <v>6.20131635665894</v>
      </c>
      <c r="G163" s="127" t="n">
        <v>9.02931690216065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8.93099975585938</v>
      </c>
      <c r="D164" s="126" t="n">
        <v>0.694358587265015</v>
      </c>
      <c r="E164" s="127" t="n">
        <v>0.0777470171451569</v>
      </c>
      <c r="F164" s="127" t="n">
        <v>6.20131635665894</v>
      </c>
      <c r="G164" s="127" t="n">
        <v>9.09133052825928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8.89200019836426</v>
      </c>
      <c r="D165" s="126" t="n">
        <v>0.844359517097473</v>
      </c>
      <c r="E165" s="127" t="n">
        <v>0.094957210123539</v>
      </c>
      <c r="F165" s="127" t="n">
        <v>7.5080451965332</v>
      </c>
      <c r="G165" s="127" t="n">
        <v>9.16641139984131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8.87199974060059</v>
      </c>
      <c r="D166" s="126" t="n">
        <v>1.1243599653244</v>
      </c>
      <c r="E166" s="127" t="n">
        <v>0.126731291413307</v>
      </c>
      <c r="F166" s="127" t="n">
        <v>9.97532176971436</v>
      </c>
      <c r="G166" s="127" t="n">
        <v>9.26616477966309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8.91100025177002</v>
      </c>
      <c r="D167" s="126" t="n">
        <v>1.12435901165009</v>
      </c>
      <c r="E167" s="127" t="n">
        <v>0.12617652118206</v>
      </c>
      <c r="F167" s="127" t="n">
        <v>10.0191631317139</v>
      </c>
      <c r="G167" s="127" t="n">
        <v>9.36635684967041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8.94999980926514</v>
      </c>
      <c r="D168" s="126" t="n">
        <v>1.04435813426971</v>
      </c>
      <c r="E168" s="127" t="n">
        <v>0.116688065230846</v>
      </c>
      <c r="F168" s="127" t="n">
        <v>9.3470048904419</v>
      </c>
      <c r="G168" s="127" t="n">
        <v>9.45982646942139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8.94999980926514</v>
      </c>
      <c r="D169" s="126" t="n">
        <v>0.774358093738556</v>
      </c>
      <c r="E169" s="127" t="n">
        <v>0.0865204557776451</v>
      </c>
      <c r="F169" s="127" t="n">
        <v>6.93050479888916</v>
      </c>
      <c r="G169" s="127" t="n">
        <v>9.52913188934326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8.93099975585938</v>
      </c>
      <c r="D170" s="126" t="n">
        <v>0.944358587265015</v>
      </c>
      <c r="E170" s="127" t="n">
        <v>0.105739407241344</v>
      </c>
      <c r="F170" s="127" t="n">
        <v>8.43406677246094</v>
      </c>
      <c r="G170" s="127" t="n">
        <v>9.6134729385376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8.93099975585938</v>
      </c>
      <c r="D171" s="126" t="n">
        <v>0.924358606338501</v>
      </c>
      <c r="E171" s="127" t="n">
        <v>0.103500016033649</v>
      </c>
      <c r="F171" s="127" t="n">
        <v>8.255446434021</v>
      </c>
      <c r="G171" s="127" t="n">
        <v>9.69602775573731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8.89200019836426</v>
      </c>
      <c r="D172" s="126" t="n">
        <v>0.964359521865845</v>
      </c>
      <c r="E172" s="127" t="n">
        <v>0.10845248401165</v>
      </c>
      <c r="F172" s="127" t="n">
        <v>8.5750846862793</v>
      </c>
      <c r="G172" s="127" t="n">
        <v>9.7817783355712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8.87199974060059</v>
      </c>
      <c r="D173" s="126" t="n">
        <v>0.904359996318817</v>
      </c>
      <c r="E173" s="127" t="n">
        <v>0.101934179663658</v>
      </c>
      <c r="F173" s="127" t="n">
        <v>8.02348136901856</v>
      </c>
      <c r="G173" s="127" t="n">
        <v>9.86201286315918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8.89200019836426</v>
      </c>
      <c r="D174" s="126" t="n">
        <v>0.984359562397003</v>
      </c>
      <c r="E174" s="127" t="n">
        <v>0.110701702535152</v>
      </c>
      <c r="F174" s="127" t="n">
        <v>8.75292587280273</v>
      </c>
      <c r="G174" s="127" t="n">
        <v>9.94954204559326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8.93099975585938</v>
      </c>
      <c r="D175" s="126" t="n">
        <v>0.844358563423157</v>
      </c>
      <c r="E175" s="127" t="n">
        <v>0.0945424437522888</v>
      </c>
      <c r="F175" s="127" t="n">
        <v>7.54096603393555</v>
      </c>
      <c r="G175" s="127" t="n">
        <v>10.0249519348145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8.94999980926514</v>
      </c>
      <c r="D176" s="126" t="n">
        <v>0.984358131885529</v>
      </c>
      <c r="E176" s="127" t="n">
        <v>0.109984152019024</v>
      </c>
      <c r="F176" s="127" t="n">
        <v>8.81000518798828</v>
      </c>
      <c r="G176" s="127" t="n">
        <v>10.1130523681641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8.94999980926514</v>
      </c>
      <c r="D177" s="126" t="n">
        <v>0.834358096122742</v>
      </c>
      <c r="E177" s="127" t="n">
        <v>0.0932243689894676</v>
      </c>
      <c r="F177" s="127" t="n">
        <v>7.46750497817993</v>
      </c>
      <c r="G177" s="127" t="n">
        <v>10.1877269744873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8.93099975585938</v>
      </c>
      <c r="D178" s="126" t="n">
        <v>1.10435855388641</v>
      </c>
      <c r="E178" s="127" t="n">
        <v>0.123654529452324</v>
      </c>
      <c r="F178" s="127" t="n">
        <v>9.8630256652832</v>
      </c>
      <c r="G178" s="127" t="n">
        <v>10.2863569259644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8.91100025177002</v>
      </c>
      <c r="D179" s="126" t="n">
        <v>1.00435900688171</v>
      </c>
      <c r="E179" s="127" t="n">
        <v>0.112710021436214</v>
      </c>
      <c r="F179" s="127" t="n">
        <v>8.94984340667725</v>
      </c>
      <c r="G179" s="127" t="n">
        <v>10.3758554458618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8.87199974060059</v>
      </c>
      <c r="D180" s="126" t="n">
        <v>0.794360041618347</v>
      </c>
      <c r="E180" s="127" t="n">
        <v>0.0895356237888336</v>
      </c>
      <c r="F180" s="127" t="n">
        <v>7.04756212234497</v>
      </c>
      <c r="G180" s="127" t="n">
        <v>10.4463310241699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8.87199974060059</v>
      </c>
      <c r="D181" s="126" t="n">
        <v>0.754360020160675</v>
      </c>
      <c r="E181" s="127" t="n">
        <v>0.0850270539522171</v>
      </c>
      <c r="F181" s="127" t="n">
        <v>6.69268178939819</v>
      </c>
      <c r="G181" s="127" t="n">
        <v>10.5132579803467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8.89200019836426</v>
      </c>
      <c r="D182" s="126" t="n">
        <v>0.834359526634216</v>
      </c>
      <c r="E182" s="127" t="n">
        <v>0.0938326045870781</v>
      </c>
      <c r="F182" s="127" t="n">
        <v>7.41912508010864</v>
      </c>
      <c r="G182" s="127" t="n">
        <v>10.5874490737915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8.91100025177002</v>
      </c>
      <c r="D183" s="126" t="n">
        <v>0.844359040260315</v>
      </c>
      <c r="E183" s="127" t="n">
        <v>0.0947546884417534</v>
      </c>
      <c r="F183" s="127" t="n">
        <v>7.52408361434937</v>
      </c>
      <c r="G183" s="127" t="n">
        <v>10.6626901626587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8.93099975585938</v>
      </c>
      <c r="D184" s="126" t="n">
        <v>0.944358587265015</v>
      </c>
      <c r="E184" s="127" t="n">
        <v>0.105739407241344</v>
      </c>
      <c r="F184" s="127" t="n">
        <v>8.43406677246094</v>
      </c>
      <c r="G184" s="127" t="n">
        <v>10.747031211853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8.94999980926514</v>
      </c>
      <c r="D185" s="126" t="n">
        <v>0.904358088970184</v>
      </c>
      <c r="E185" s="127" t="n">
        <v>0.101045601069927</v>
      </c>
      <c r="F185" s="127" t="n">
        <v>8.09400463104248</v>
      </c>
      <c r="G185" s="127" t="n">
        <v>10.8279714584351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8.91100025177002</v>
      </c>
      <c r="D186" s="126" t="n">
        <v>0.754359066486359</v>
      </c>
      <c r="E186" s="127" t="n">
        <v>0.0846548154950142</v>
      </c>
      <c r="F186" s="127" t="n">
        <v>6.72209405899048</v>
      </c>
      <c r="G186" s="127" t="n">
        <v>10.8951921463013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8.89200019836426</v>
      </c>
      <c r="D187" s="126" t="n">
        <v>1.02435958385468</v>
      </c>
      <c r="E187" s="127" t="n">
        <v>0.115200132131577</v>
      </c>
      <c r="F187" s="127" t="n">
        <v>9.10860538482666</v>
      </c>
      <c r="G187" s="127" t="n">
        <v>10.9862785339355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8.91100025177002</v>
      </c>
      <c r="D188" s="126" t="n">
        <v>0.944359064102173</v>
      </c>
      <c r="E188" s="127" t="n">
        <v>0.105976775288582</v>
      </c>
      <c r="F188" s="127" t="n">
        <v>8.41518402099609</v>
      </c>
      <c r="G188" s="127" t="n">
        <v>11.0704307556152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8.89200019836426</v>
      </c>
      <c r="D189" s="126" t="n">
        <v>0.844359517097473</v>
      </c>
      <c r="E189" s="127" t="n">
        <v>0.094957210123539</v>
      </c>
      <c r="F189" s="127" t="n">
        <v>7.5080451965332</v>
      </c>
      <c r="G189" s="127" t="n">
        <v>11.1455116271973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8.91100025177002</v>
      </c>
      <c r="D190" s="126" t="n">
        <v>1.06435906887054</v>
      </c>
      <c r="E190" s="127" t="n">
        <v>0.119443275034428</v>
      </c>
      <c r="F190" s="127" t="n">
        <v>9.48450374603272</v>
      </c>
      <c r="G190" s="127" t="n">
        <v>11.2403564453125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8.93099975585938</v>
      </c>
      <c r="D191" s="126" t="n">
        <v>0.844358563423157</v>
      </c>
      <c r="E191" s="127" t="n">
        <v>0.0945424437522888</v>
      </c>
      <c r="F191" s="127" t="n">
        <v>7.54096603393555</v>
      </c>
      <c r="G191" s="127" t="n">
        <v>11.3157663345337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8.93099975585938</v>
      </c>
      <c r="D192" s="126" t="n">
        <v>0.7543585896492</v>
      </c>
      <c r="E192" s="127" t="n">
        <v>0.0844651907682419</v>
      </c>
      <c r="F192" s="127" t="n">
        <v>6.73717641830444</v>
      </c>
      <c r="G192" s="127" t="n">
        <v>11.3831377029419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8.91100025177002</v>
      </c>
      <c r="D193" s="126" t="n">
        <v>0.924359083175659</v>
      </c>
      <c r="E193" s="127" t="n">
        <v>0.103732362389565</v>
      </c>
      <c r="F193" s="127" t="n">
        <v>8.23696422576904</v>
      </c>
      <c r="G193" s="127" t="n">
        <v>11.4655075073242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8.89200019836426</v>
      </c>
      <c r="D194" s="126" t="n">
        <v>0.944359540939331</v>
      </c>
      <c r="E194" s="127" t="n">
        <v>0.106203272938728</v>
      </c>
      <c r="F194" s="127" t="n">
        <v>8.39724540710449</v>
      </c>
      <c r="G194" s="127" t="n">
        <v>11.5494804382324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8.89200019836426</v>
      </c>
      <c r="D195" s="126" t="n">
        <v>1.00435948371887</v>
      </c>
      <c r="E195" s="127" t="n">
        <v>0.112950906157494</v>
      </c>
      <c r="F195" s="127" t="n">
        <v>8.93076515197754</v>
      </c>
      <c r="G195" s="127" t="n">
        <v>11.6387882232666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8.89200019836426</v>
      </c>
      <c r="D196" s="126" t="n">
        <v>0.844359517097473</v>
      </c>
      <c r="E196" s="127" t="n">
        <v>0.094957210123539</v>
      </c>
      <c r="F196" s="127" t="n">
        <v>7.5080451965332</v>
      </c>
      <c r="G196" s="127" t="n">
        <v>11.7138690948486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8.89200019836426</v>
      </c>
      <c r="D197" s="126" t="n">
        <v>1.00435948371887</v>
      </c>
      <c r="E197" s="127" t="n">
        <v>0.112950906157494</v>
      </c>
      <c r="F197" s="127" t="n">
        <v>8.93076515197754</v>
      </c>
      <c r="G197" s="127" t="n">
        <v>11.8031768798828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8.91100025177002</v>
      </c>
      <c r="D198" s="126" t="n">
        <v>0.814359068870544</v>
      </c>
      <c r="E198" s="127" t="n">
        <v>0.0913880616426468</v>
      </c>
      <c r="F198" s="127" t="n">
        <v>7.25675392150879</v>
      </c>
      <c r="G198" s="127" t="n">
        <v>11.8757448196411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8.97000026702881</v>
      </c>
      <c r="D199" s="126" t="n">
        <v>1.06435763835907</v>
      </c>
      <c r="E199" s="127" t="n">
        <v>0.118657484650612</v>
      </c>
      <c r="F199" s="127" t="n">
        <v>9.547287940979</v>
      </c>
      <c r="G199" s="127" t="n">
        <v>11.9712181091309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9.00899982452393</v>
      </c>
      <c r="D200" s="126" t="n">
        <v>0.774356663227081</v>
      </c>
      <c r="E200" s="127" t="n">
        <v>0.0859536752104759</v>
      </c>
      <c r="F200" s="127" t="n">
        <v>6.97617912292481</v>
      </c>
      <c r="G200" s="127" t="n">
        <v>12.0409803390503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8.98900032043457</v>
      </c>
      <c r="D201" s="126" t="n">
        <v>0.814357161521912</v>
      </c>
      <c r="E201" s="127" t="n">
        <v>0.0905948504805565</v>
      </c>
      <c r="F201" s="127" t="n">
        <v>7.32025671005249</v>
      </c>
      <c r="G201" s="127" t="n">
        <v>12.114182472229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8.87199974060059</v>
      </c>
      <c r="D202" s="126" t="n">
        <v>0.834360003471375</v>
      </c>
      <c r="E202" s="127" t="n">
        <v>0.0940441861748695</v>
      </c>
      <c r="F202" s="127" t="n">
        <v>7.40244150161743</v>
      </c>
      <c r="G202" s="127" t="n">
        <v>12.1882066726685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8.94999980926514</v>
      </c>
      <c r="D203" s="126" t="n">
        <v>0.864358127117157</v>
      </c>
      <c r="E203" s="127" t="n">
        <v>0.0965763255953789</v>
      </c>
      <c r="F203" s="127" t="n">
        <v>7.7360053062439</v>
      </c>
      <c r="G203" s="127" t="n">
        <v>12.2655668258667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8.89200019836426</v>
      </c>
      <c r="D204" s="126" t="n">
        <v>1.02435958385468</v>
      </c>
      <c r="E204" s="127" t="n">
        <v>0.115200132131577</v>
      </c>
      <c r="F204" s="127" t="n">
        <v>9.10860538482666</v>
      </c>
      <c r="G204" s="127" t="n">
        <v>12.356653213501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8.97000026702881</v>
      </c>
      <c r="D205" s="126" t="n">
        <v>0.714357614517212</v>
      </c>
      <c r="E205" s="127" t="n">
        <v>0.0796385258436203</v>
      </c>
      <c r="F205" s="127" t="n">
        <v>6.40778779983521</v>
      </c>
      <c r="G205" s="127" t="n">
        <v>12.4207315444946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8.91100025177002</v>
      </c>
      <c r="D206" s="126" t="n">
        <v>1.00435900688171</v>
      </c>
      <c r="E206" s="127" t="n">
        <v>0.112710021436214</v>
      </c>
      <c r="F206" s="127" t="n">
        <v>8.94984340667725</v>
      </c>
      <c r="G206" s="127" t="n">
        <v>12.5102300643921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8.85299968719482</v>
      </c>
      <c r="D207" s="126" t="n">
        <v>0.864360451698303</v>
      </c>
      <c r="E207" s="127" t="n">
        <v>0.0976347550749779</v>
      </c>
      <c r="F207" s="127" t="n">
        <v>7.65218257904053</v>
      </c>
      <c r="G207" s="127" t="n">
        <v>12.5867519378662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8.91100025177002</v>
      </c>
      <c r="D208" s="126" t="n">
        <v>1.00435900688171</v>
      </c>
      <c r="E208" s="127" t="n">
        <v>0.112710021436214</v>
      </c>
      <c r="F208" s="127" t="n">
        <v>8.94984340667725</v>
      </c>
      <c r="G208" s="127" t="n">
        <v>12.6762504577637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8.85299968719482</v>
      </c>
      <c r="D209" s="126" t="n">
        <v>0.884360432624817</v>
      </c>
      <c r="E209" s="127" t="n">
        <v>0.0998938754200935</v>
      </c>
      <c r="F209" s="127" t="n">
        <v>7.82924270629883</v>
      </c>
      <c r="G209" s="127" t="n">
        <v>12.7545433044434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8.93099975585938</v>
      </c>
      <c r="D210" s="126" t="n">
        <v>1.06435859203339</v>
      </c>
      <c r="E210" s="127" t="n">
        <v>0.119175747036934</v>
      </c>
      <c r="F210" s="127" t="n">
        <v>9.50578594207764</v>
      </c>
      <c r="G210" s="127" t="n">
        <v>12.8496007919312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8.89200019836426</v>
      </c>
      <c r="D211" s="126" t="n">
        <v>0.814359545707703</v>
      </c>
      <c r="E211" s="127" t="n">
        <v>0.0915833935141563</v>
      </c>
      <c r="F211" s="127" t="n">
        <v>7.24128532409668</v>
      </c>
      <c r="G211" s="127" t="n">
        <v>12.9220132827759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8.94999980926514</v>
      </c>
      <c r="D212" s="126" t="n">
        <v>0.96435809135437</v>
      </c>
      <c r="E212" s="127" t="n">
        <v>0.107749506831169</v>
      </c>
      <c r="F212" s="127" t="n">
        <v>8.63100433349609</v>
      </c>
      <c r="G212" s="127" t="n">
        <v>13.0083236694336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8.89200019836426</v>
      </c>
      <c r="D213" s="126" t="n">
        <v>0.844359517097473</v>
      </c>
      <c r="E213" s="127" t="n">
        <v>0.094957210123539</v>
      </c>
      <c r="F213" s="127" t="n">
        <v>7.5080451965332</v>
      </c>
      <c r="G213" s="127" t="n">
        <v>13.0834045410156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8.91100025177002</v>
      </c>
      <c r="D214" s="126" t="n">
        <v>0.964359045028687</v>
      </c>
      <c r="E214" s="127" t="n">
        <v>0.108221188187599</v>
      </c>
      <c r="F214" s="127" t="n">
        <v>8.59340381622315</v>
      </c>
      <c r="G214" s="127" t="n">
        <v>13.1693382263184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8.87199974060059</v>
      </c>
      <c r="D215" s="126" t="n">
        <v>0.944360017776489</v>
      </c>
      <c r="E215" s="127" t="n">
        <v>0.106442749500275</v>
      </c>
      <c r="F215" s="127" t="n">
        <v>8.37836170196533</v>
      </c>
      <c r="G215" s="127" t="n">
        <v>13.2531213760376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8.89200019836426</v>
      </c>
      <c r="D216" s="126" t="n">
        <v>0.964359521865845</v>
      </c>
      <c r="E216" s="127" t="n">
        <v>0.10845248401165</v>
      </c>
      <c r="F216" s="127" t="n">
        <v>8.5750846862793</v>
      </c>
      <c r="G216" s="127" t="n">
        <v>13.3388719558716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8.89200019836426</v>
      </c>
      <c r="D217" s="126" t="n">
        <v>0.774359524250031</v>
      </c>
      <c r="E217" s="127" t="n">
        <v>0.0870849639177322</v>
      </c>
      <c r="F217" s="127" t="n">
        <v>6.88560485839844</v>
      </c>
      <c r="G217" s="127" t="n">
        <v>13.4077281951904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8.91100025177002</v>
      </c>
      <c r="D218" s="126" t="n">
        <v>1.04435908794403</v>
      </c>
      <c r="E218" s="127" t="n">
        <v>0.11719886213541</v>
      </c>
      <c r="F218" s="127" t="n">
        <v>9.30628395080566</v>
      </c>
      <c r="G218" s="127" t="n">
        <v>13.5007905960083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8.93099975585938</v>
      </c>
      <c r="D219" s="126" t="n">
        <v>0.844358563423157</v>
      </c>
      <c r="E219" s="127" t="n">
        <v>0.0945424437522888</v>
      </c>
      <c r="F219" s="127" t="n">
        <v>7.54096603393555</v>
      </c>
      <c r="G219" s="127" t="n">
        <v>13.5762004852295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8.91100025177002</v>
      </c>
      <c r="D220" s="126" t="n">
        <v>1.04435908794403</v>
      </c>
      <c r="E220" s="127" t="n">
        <v>0.11719886213541</v>
      </c>
      <c r="F220" s="127" t="n">
        <v>9.30628395080566</v>
      </c>
      <c r="G220" s="127" t="n">
        <v>13.6692628860474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 t="n">
        <v>8.91100025177002</v>
      </c>
      <c r="D221" s="126" t="n">
        <v>0.844359040260315</v>
      </c>
      <c r="E221" s="127" t="n">
        <v>0.0947546884417534</v>
      </c>
      <c r="F221" s="127" t="n">
        <v>7.52408361434937</v>
      </c>
      <c r="G221" s="127" t="n">
        <v>13.7445039749146</v>
      </c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794501304626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794501304626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794501304626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794501304626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794501304626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794501304626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794501304626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794501304626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16:52Z</dcterms:modified>
  <cp:revision>0</cp:revision>
  <dc:subject/>
  <dc:title/>
</cp:coreProperties>
</file>