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04 registros (Soldadura:1760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474578849971294</c:v>
                </c:pt>
                <c:pt idx="1">
                  <c:v>-0.0974578857421875</c:v>
                </c:pt>
                <c:pt idx="2">
                  <c:v>0.00254211435094476</c:v>
                </c:pt>
                <c:pt idx="3">
                  <c:v>-0.0474578849971294</c:v>
                </c:pt>
                <c:pt idx="4">
                  <c:v>-0.0974578857421875</c:v>
                </c:pt>
                <c:pt idx="5">
                  <c:v>-0.0474578849971294</c:v>
                </c:pt>
                <c:pt idx="6">
                  <c:v>0.00254211435094476</c:v>
                </c:pt>
                <c:pt idx="7">
                  <c:v>-0.147457882761955</c:v>
                </c:pt>
                <c:pt idx="8">
                  <c:v>-0.0974578857421875</c:v>
                </c:pt>
                <c:pt idx="9">
                  <c:v>0.00254211435094476</c:v>
                </c:pt>
                <c:pt idx="10">
                  <c:v>-0.0474578849971294</c:v>
                </c:pt>
                <c:pt idx="11">
                  <c:v>0.0525421127676964</c:v>
                </c:pt>
                <c:pt idx="12">
                  <c:v>0.0525421127676964</c:v>
                </c:pt>
                <c:pt idx="13">
                  <c:v>-0.0474578849971294</c:v>
                </c:pt>
                <c:pt idx="14">
                  <c:v>0.00254211435094476</c:v>
                </c:pt>
                <c:pt idx="15">
                  <c:v>0.00254211435094476</c:v>
                </c:pt>
                <c:pt idx="16">
                  <c:v>0.00254211435094476</c:v>
                </c:pt>
                <c:pt idx="17">
                  <c:v>0.00254211435094476</c:v>
                </c:pt>
                <c:pt idx="18">
                  <c:v>0.00254211435094476</c:v>
                </c:pt>
                <c:pt idx="19">
                  <c:v>0.00254211435094476</c:v>
                </c:pt>
                <c:pt idx="20">
                  <c:v>-0.0974578857421875</c:v>
                </c:pt>
                <c:pt idx="21">
                  <c:v>0.102542117238045</c:v>
                </c:pt>
                <c:pt idx="22">
                  <c:v>0.102542117238045</c:v>
                </c:pt>
                <c:pt idx="23">
                  <c:v>0.0525421127676964</c:v>
                </c:pt>
                <c:pt idx="24">
                  <c:v>0.102542117238045</c:v>
                </c:pt>
                <c:pt idx="25">
                  <c:v>0.00254211435094476</c:v>
                </c:pt>
                <c:pt idx="26">
                  <c:v>0.00254211435094476</c:v>
                </c:pt>
                <c:pt idx="27">
                  <c:v>0.00254211435094476</c:v>
                </c:pt>
                <c:pt idx="28">
                  <c:v>0.00254211435094476</c:v>
                </c:pt>
                <c:pt idx="29">
                  <c:v>-0.0474578849971294</c:v>
                </c:pt>
                <c:pt idx="30">
                  <c:v>-0.0474578849971294</c:v>
                </c:pt>
                <c:pt idx="31">
                  <c:v>0.0525421127676964</c:v>
                </c:pt>
                <c:pt idx="32">
                  <c:v>0.00254211435094476</c:v>
                </c:pt>
                <c:pt idx="33">
                  <c:v>0.102542117238045</c:v>
                </c:pt>
                <c:pt idx="34">
                  <c:v>0.00254211435094476</c:v>
                </c:pt>
                <c:pt idx="35">
                  <c:v>0.102542117238045</c:v>
                </c:pt>
                <c:pt idx="36">
                  <c:v>0.0525421127676964</c:v>
                </c:pt>
                <c:pt idx="37">
                  <c:v>-0.0474578849971294</c:v>
                </c:pt>
                <c:pt idx="38">
                  <c:v>0.00254211435094476</c:v>
                </c:pt>
                <c:pt idx="39">
                  <c:v>0.00254211435094476</c:v>
                </c:pt>
                <c:pt idx="40">
                  <c:v>0.00254211435094476</c:v>
                </c:pt>
                <c:pt idx="41">
                  <c:v>0.00254211435094476</c:v>
                </c:pt>
                <c:pt idx="42">
                  <c:v>0.102542117238045</c:v>
                </c:pt>
                <c:pt idx="43">
                  <c:v>0.00254211435094476</c:v>
                </c:pt>
                <c:pt idx="44">
                  <c:v>0.00254211435094476</c:v>
                </c:pt>
                <c:pt idx="45">
                  <c:v>-0.0474578849971294</c:v>
                </c:pt>
                <c:pt idx="46">
                  <c:v>-0.0974578857421875</c:v>
                </c:pt>
                <c:pt idx="47">
                  <c:v>0.00254211435094476</c:v>
                </c:pt>
                <c:pt idx="48">
                  <c:v>0.00254211435094476</c:v>
                </c:pt>
                <c:pt idx="49">
                  <c:v>-0.0474578849971294</c:v>
                </c:pt>
                <c:pt idx="50">
                  <c:v>0.00254211435094476</c:v>
                </c:pt>
                <c:pt idx="51">
                  <c:v>0.0525421127676964</c:v>
                </c:pt>
                <c:pt idx="52">
                  <c:v>0.102542117238045</c:v>
                </c:pt>
                <c:pt idx="53">
                  <c:v>-0.0974578857421875</c:v>
                </c:pt>
                <c:pt idx="54">
                  <c:v>0.00254211435094476</c:v>
                </c:pt>
                <c:pt idx="55">
                  <c:v>0.0525421127676964</c:v>
                </c:pt>
                <c:pt idx="56">
                  <c:v>0.00254211435094476</c:v>
                </c:pt>
                <c:pt idx="57">
                  <c:v>0.00254211435094476</c:v>
                </c:pt>
                <c:pt idx="58">
                  <c:v>0.00254211435094476</c:v>
                </c:pt>
                <c:pt idx="59">
                  <c:v>0.00254211435094476</c:v>
                </c:pt>
                <c:pt idx="60">
                  <c:v>0.102542117238045</c:v>
                </c:pt>
                <c:pt idx="61">
                  <c:v>0.102542117238045</c:v>
                </c:pt>
                <c:pt idx="62">
                  <c:v>0.0525421127676964</c:v>
                </c:pt>
                <c:pt idx="63">
                  <c:v>0.152542114257813</c:v>
                </c:pt>
                <c:pt idx="64">
                  <c:v>0.152542114257813</c:v>
                </c:pt>
                <c:pt idx="65">
                  <c:v>0.352542102336884</c:v>
                </c:pt>
                <c:pt idx="66">
                  <c:v>0.402542114257813</c:v>
                </c:pt>
                <c:pt idx="67">
                  <c:v>0.552542090415955</c:v>
                </c:pt>
                <c:pt idx="68">
                  <c:v>0.602542102336884</c:v>
                </c:pt>
                <c:pt idx="69">
                  <c:v>0.802542090415955</c:v>
                </c:pt>
                <c:pt idx="70">
                  <c:v>0.75254213809967</c:v>
                </c:pt>
                <c:pt idx="71">
                  <c:v>0.902542114257813</c:v>
                </c:pt>
                <c:pt idx="72">
                  <c:v>0.902542114257813</c:v>
                </c:pt>
                <c:pt idx="73">
                  <c:v>1.00254213809967</c:v>
                </c:pt>
                <c:pt idx="74">
                  <c:v>1.15254211425781</c:v>
                </c:pt>
                <c:pt idx="75">
                  <c:v>1.4525420665741</c:v>
                </c:pt>
                <c:pt idx="76">
                  <c:v>1.7025420665741</c:v>
                </c:pt>
                <c:pt idx="77">
                  <c:v>2.00254201889038</c:v>
                </c:pt>
                <c:pt idx="78">
                  <c:v>2.05254220962524</c:v>
                </c:pt>
                <c:pt idx="79">
                  <c:v>2.2025420665741</c:v>
                </c:pt>
                <c:pt idx="80">
                  <c:v>2.2025420665741</c:v>
                </c:pt>
                <c:pt idx="81">
                  <c:v>2.50254201889038</c:v>
                </c:pt>
                <c:pt idx="82">
                  <c:v>2.40254211425781</c:v>
                </c:pt>
                <c:pt idx="83">
                  <c:v>2.60254216194153</c:v>
                </c:pt>
                <c:pt idx="84">
                  <c:v>2.55254220962524</c:v>
                </c:pt>
                <c:pt idx="85">
                  <c:v>2.65254211425781</c:v>
                </c:pt>
                <c:pt idx="86">
                  <c:v>2.60254216194153</c:v>
                </c:pt>
                <c:pt idx="87">
                  <c:v>2.7025420665741</c:v>
                </c:pt>
                <c:pt idx="88">
                  <c:v>2.7025420665741</c:v>
                </c:pt>
                <c:pt idx="89">
                  <c:v>2.7025420665741</c:v>
                </c:pt>
                <c:pt idx="90">
                  <c:v>2.80254220962524</c:v>
                </c:pt>
                <c:pt idx="91">
                  <c:v>2.85254216194153</c:v>
                </c:pt>
                <c:pt idx="92">
                  <c:v>2.7025420665741</c:v>
                </c:pt>
                <c:pt idx="93">
                  <c:v>2.90254211425781</c:v>
                </c:pt>
                <c:pt idx="94">
                  <c:v>2.80254220962524</c:v>
                </c:pt>
                <c:pt idx="95">
                  <c:v>2.9525420665741</c:v>
                </c:pt>
                <c:pt idx="96">
                  <c:v>2.9525420665741</c:v>
                </c:pt>
                <c:pt idx="97">
                  <c:v>2.90254211425781</c:v>
                </c:pt>
                <c:pt idx="98">
                  <c:v>2.85254216194153</c:v>
                </c:pt>
                <c:pt idx="99">
                  <c:v>3.00254201889038</c:v>
                </c:pt>
                <c:pt idx="100">
                  <c:v>2.90254211425781</c:v>
                </c:pt>
                <c:pt idx="101">
                  <c:v>3.05254220962524</c:v>
                </c:pt>
                <c:pt idx="102">
                  <c:v>2.90254211425781</c:v>
                </c:pt>
                <c:pt idx="103">
                  <c:v>3.00254201889038</c:v>
                </c:pt>
                <c:pt idx="104">
                  <c:v>3.00254201889038</c:v>
                </c:pt>
                <c:pt idx="105">
                  <c:v>3.00254201889038</c:v>
                </c:pt>
                <c:pt idx="106">
                  <c:v>2.90254211425781</c:v>
                </c:pt>
                <c:pt idx="107">
                  <c:v>3.00254201889038</c:v>
                </c:pt>
                <c:pt idx="108">
                  <c:v>2.9525420665741</c:v>
                </c:pt>
                <c:pt idx="109">
                  <c:v>2.9525420665741</c:v>
                </c:pt>
                <c:pt idx="110">
                  <c:v>3.05254220962524</c:v>
                </c:pt>
                <c:pt idx="111">
                  <c:v>3.05254220962524</c:v>
                </c:pt>
                <c:pt idx="112">
                  <c:v>2.9525420665741</c:v>
                </c:pt>
                <c:pt idx="113">
                  <c:v>3.05254220962524</c:v>
                </c:pt>
                <c:pt idx="114">
                  <c:v>2.90254211425781</c:v>
                </c:pt>
                <c:pt idx="115">
                  <c:v>3.10254216194153</c:v>
                </c:pt>
                <c:pt idx="116">
                  <c:v>3.00254201889038</c:v>
                </c:pt>
                <c:pt idx="117">
                  <c:v>3.10254216194153</c:v>
                </c:pt>
                <c:pt idx="118">
                  <c:v>3.00254201889038</c:v>
                </c:pt>
                <c:pt idx="119">
                  <c:v>3.10254216194153</c:v>
                </c:pt>
                <c:pt idx="120">
                  <c:v>3.00254201889038</c:v>
                </c:pt>
                <c:pt idx="121">
                  <c:v>3.10254216194153</c:v>
                </c:pt>
                <c:pt idx="122">
                  <c:v>3.05254220962524</c:v>
                </c:pt>
                <c:pt idx="123">
                  <c:v>3.25254201889038</c:v>
                </c:pt>
                <c:pt idx="124">
                  <c:v>3.05254220962524</c:v>
                </c:pt>
                <c:pt idx="125">
                  <c:v>3.15254211425781</c:v>
                </c:pt>
                <c:pt idx="126">
                  <c:v>3.05254220962524</c:v>
                </c:pt>
                <c:pt idx="127">
                  <c:v>3.2025420665741</c:v>
                </c:pt>
                <c:pt idx="128">
                  <c:v>3.10254216194153</c:v>
                </c:pt>
                <c:pt idx="129">
                  <c:v>3.2025420665741</c:v>
                </c:pt>
                <c:pt idx="130">
                  <c:v>3.00254201889038</c:v>
                </c:pt>
                <c:pt idx="131">
                  <c:v>3.15254211425781</c:v>
                </c:pt>
                <c:pt idx="132">
                  <c:v>3.05254220962524</c:v>
                </c:pt>
                <c:pt idx="133">
                  <c:v>3.2025420665741</c:v>
                </c:pt>
                <c:pt idx="134">
                  <c:v>3.10254216194153</c:v>
                </c:pt>
                <c:pt idx="135">
                  <c:v>3.2025420665741</c:v>
                </c:pt>
                <c:pt idx="136">
                  <c:v>3.10254216194153</c:v>
                </c:pt>
                <c:pt idx="137">
                  <c:v>3.2025420665741</c:v>
                </c:pt>
                <c:pt idx="138">
                  <c:v>3.00254201889038</c:v>
                </c:pt>
                <c:pt idx="139">
                  <c:v>3.2025420665741</c:v>
                </c:pt>
                <c:pt idx="140">
                  <c:v>3.05254220962524</c:v>
                </c:pt>
                <c:pt idx="141">
                  <c:v>3.2025420665741</c:v>
                </c:pt>
                <c:pt idx="142">
                  <c:v>3.15254211425781</c:v>
                </c:pt>
                <c:pt idx="143">
                  <c:v>3.25254201889038</c:v>
                </c:pt>
                <c:pt idx="144">
                  <c:v>3.2025420665741</c:v>
                </c:pt>
                <c:pt idx="145">
                  <c:v>3.25254201889038</c:v>
                </c:pt>
                <c:pt idx="146">
                  <c:v>3.15254211425781</c:v>
                </c:pt>
                <c:pt idx="147">
                  <c:v>3.25254201889038</c:v>
                </c:pt>
                <c:pt idx="148">
                  <c:v>3.10254216194153</c:v>
                </c:pt>
                <c:pt idx="149">
                  <c:v>3.25254201889038</c:v>
                </c:pt>
                <c:pt idx="150">
                  <c:v>3.2025420665741</c:v>
                </c:pt>
                <c:pt idx="151">
                  <c:v>3.30254220962524</c:v>
                </c:pt>
                <c:pt idx="152">
                  <c:v>3.05254220962524</c:v>
                </c:pt>
                <c:pt idx="153">
                  <c:v>3.15254211425781</c:v>
                </c:pt>
                <c:pt idx="154">
                  <c:v>3.15254211425781</c:v>
                </c:pt>
                <c:pt idx="155">
                  <c:v>3.40254211425781</c:v>
                </c:pt>
                <c:pt idx="156">
                  <c:v>3.35254216194153</c:v>
                </c:pt>
                <c:pt idx="157">
                  <c:v>3.35254216194153</c:v>
                </c:pt>
                <c:pt idx="158">
                  <c:v>3.25254201889038</c:v>
                </c:pt>
                <c:pt idx="159">
                  <c:v>3.25254201889038</c:v>
                </c:pt>
                <c:pt idx="160">
                  <c:v>3.25254201889038</c:v>
                </c:pt>
                <c:pt idx="161">
                  <c:v>3.40254211425781</c:v>
                </c:pt>
                <c:pt idx="162">
                  <c:v>3.30254220962524</c:v>
                </c:pt>
                <c:pt idx="163">
                  <c:v>3.4525420665741</c:v>
                </c:pt>
                <c:pt idx="164">
                  <c:v>3.40254211425781</c:v>
                </c:pt>
                <c:pt idx="165">
                  <c:v>3.40254211425781</c:v>
                </c:pt>
                <c:pt idx="166">
                  <c:v>3.30254220962524</c:v>
                </c:pt>
                <c:pt idx="167">
                  <c:v>3.4525420665741</c:v>
                </c:pt>
                <c:pt idx="168">
                  <c:v>3.30254220962524</c:v>
                </c:pt>
                <c:pt idx="169">
                  <c:v>3.4525420665741</c:v>
                </c:pt>
                <c:pt idx="170">
                  <c:v>3.4525420665741</c:v>
                </c:pt>
                <c:pt idx="171">
                  <c:v>3.35254216194153</c:v>
                </c:pt>
                <c:pt idx="172">
                  <c:v>3.25254201889038</c:v>
                </c:pt>
                <c:pt idx="173">
                  <c:v>3.50254201889038</c:v>
                </c:pt>
                <c:pt idx="174">
                  <c:v>3.40254211425781</c:v>
                </c:pt>
                <c:pt idx="175">
                  <c:v>3.40254211425781</c:v>
                </c:pt>
                <c:pt idx="176">
                  <c:v>3.30254220962524</c:v>
                </c:pt>
                <c:pt idx="177">
                  <c:v>3.4525420665741</c:v>
                </c:pt>
                <c:pt idx="178">
                  <c:v>3.35254216194153</c:v>
                </c:pt>
                <c:pt idx="179">
                  <c:v>3.50254201889038</c:v>
                </c:pt>
                <c:pt idx="180">
                  <c:v>3.35254216194153</c:v>
                </c:pt>
                <c:pt idx="181">
                  <c:v>3.60254216194153</c:v>
                </c:pt>
                <c:pt idx="182">
                  <c:v>3.40254211425781</c:v>
                </c:pt>
                <c:pt idx="183">
                  <c:v>3.40254211425781</c:v>
                </c:pt>
                <c:pt idx="184">
                  <c:v>3.40254211425781</c:v>
                </c:pt>
                <c:pt idx="185">
                  <c:v>3.50254201889038</c:v>
                </c:pt>
                <c:pt idx="186">
                  <c:v>3.30254220962524</c:v>
                </c:pt>
                <c:pt idx="187">
                  <c:v>3.4525420665741</c:v>
                </c:pt>
                <c:pt idx="188">
                  <c:v>3.35254216194153</c:v>
                </c:pt>
                <c:pt idx="189">
                  <c:v>3.50254201889038</c:v>
                </c:pt>
                <c:pt idx="190">
                  <c:v>3.35254216194153</c:v>
                </c:pt>
                <c:pt idx="191">
                  <c:v>3.50254201889038</c:v>
                </c:pt>
                <c:pt idx="192">
                  <c:v>3.40254211425781</c:v>
                </c:pt>
                <c:pt idx="193">
                  <c:v>3.4525420665741</c:v>
                </c:pt>
                <c:pt idx="194">
                  <c:v>3.35254216194153</c:v>
                </c:pt>
                <c:pt idx="195">
                  <c:v>3.55254220962524</c:v>
                </c:pt>
                <c:pt idx="196">
                  <c:v>3.35254216194153</c:v>
                </c:pt>
                <c:pt idx="197">
                  <c:v>3.55254220962524</c:v>
                </c:pt>
                <c:pt idx="198">
                  <c:v>3.30254220962524</c:v>
                </c:pt>
                <c:pt idx="199">
                  <c:v>3.4525420665741</c:v>
                </c:pt>
                <c:pt idx="200">
                  <c:v>3.35254216194153</c:v>
                </c:pt>
                <c:pt idx="201">
                  <c:v>3.40254211425781</c:v>
                </c:pt>
                <c:pt idx="202">
                  <c:v>3.30254220962524</c:v>
                </c:pt>
                <c:pt idx="203">
                  <c:v>3.50254201889038</c:v>
                </c:pt>
                <c:pt idx="204">
                  <c:v>3.35254216194153</c:v>
                </c:pt>
                <c:pt idx="205">
                  <c:v>3.50254201889038</c:v>
                </c:pt>
                <c:pt idx="206">
                  <c:v>3.35254216194153</c:v>
                </c:pt>
                <c:pt idx="207">
                  <c:v>3.60254216194153</c:v>
                </c:pt>
                <c:pt idx="208">
                  <c:v>3.4525420665741</c:v>
                </c:pt>
                <c:pt idx="209">
                  <c:v>3.50254201889038</c:v>
                </c:pt>
                <c:pt idx="210">
                  <c:v>3.40254211425781</c:v>
                </c:pt>
                <c:pt idx="211">
                  <c:v>3.50254201889038</c:v>
                </c:pt>
                <c:pt idx="212">
                  <c:v>3.4525420665741</c:v>
                </c:pt>
                <c:pt idx="213">
                  <c:v>3.50254201889038</c:v>
                </c:pt>
                <c:pt idx="214">
                  <c:v>3.30254220962524</c:v>
                </c:pt>
                <c:pt idx="215">
                  <c:v>3.50254201889038</c:v>
                </c:pt>
                <c:pt idx="216">
                  <c:v>3.35254216194153</c:v>
                </c:pt>
                <c:pt idx="217">
                  <c:v>3.50254201889038</c:v>
                </c:pt>
                <c:pt idx="218">
                  <c:v>3.352542161941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50317770242691</c:v>
                </c:pt>
                <c:pt idx="1">
                  <c:v>0</c:v>
                </c:pt>
              </c:numCache>
            </c:numRef>
          </c:yVal>
          <c:smooth val="1"/>
        </c:ser>
        <c:axId val="1182530"/>
        <c:axId val="6751183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0747774"/>
        <c:axId val="22058546"/>
      </c:scatterChart>
      <c:valAx>
        <c:axId val="118253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1834"/>
        <c:crossesAt val="0"/>
        <c:crossBetween val="midCat"/>
        <c:majorUnit val="0.2"/>
      </c:valAx>
      <c:valAx>
        <c:axId val="675118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530"/>
        <c:crossesAt val="0"/>
        <c:crossBetween val="midCat"/>
      </c:valAx>
      <c:valAx>
        <c:axId val="4074777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8546"/>
        <c:crosses val="max"/>
        <c:crossBetween val="midCat"/>
        <c:majorUnit val="10"/>
      </c:valAx>
      <c:valAx>
        <c:axId val="2205854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777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9.666054248809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51901766657829</c:v>
                </c:pt>
                <c:pt idx="62">
                  <c:v>4.38749551773071</c:v>
                </c:pt>
                <c:pt idx="63">
                  <c:v>4.38749551773071</c:v>
                </c:pt>
                <c:pt idx="64">
                  <c:v>4.48896884918213</c:v>
                </c:pt>
                <c:pt idx="65">
                  <c:v>5.11455583572388</c:v>
                </c:pt>
                <c:pt idx="66">
                  <c:v>5.64721250534058</c:v>
                </c:pt>
                <c:pt idx="67">
                  <c:v>5.09751510620117</c:v>
                </c:pt>
                <c:pt idx="68">
                  <c:v>6.15316295623779</c:v>
                </c:pt>
                <c:pt idx="69">
                  <c:v>5.80229806900024</c:v>
                </c:pt>
                <c:pt idx="70">
                  <c:v>6.16692113876343</c:v>
                </c:pt>
                <c:pt idx="71">
                  <c:v>3.27684903144836</c:v>
                </c:pt>
                <c:pt idx="72">
                  <c:v>2.20850229263306</c:v>
                </c:pt>
                <c:pt idx="73">
                  <c:v>7.89866876602173</c:v>
                </c:pt>
                <c:pt idx="74">
                  <c:v>12.8235502243042</c:v>
                </c:pt>
                <c:pt idx="75">
                  <c:v>14.4778718948364</c:v>
                </c:pt>
                <c:pt idx="76">
                  <c:v>15.7328433990479</c:v>
                </c:pt>
                <c:pt idx="77">
                  <c:v>13.9134407043457</c:v>
                </c:pt>
                <c:pt idx="78">
                  <c:v>13.4714860916138</c:v>
                </c:pt>
                <c:pt idx="79">
                  <c:v>14.0919542312622</c:v>
                </c:pt>
                <c:pt idx="80">
                  <c:v>12.6899881362915</c:v>
                </c:pt>
                <c:pt idx="81">
                  <c:v>11.1780767440796</c:v>
                </c:pt>
                <c:pt idx="82">
                  <c:v>10.9963369369507</c:v>
                </c:pt>
                <c:pt idx="83">
                  <c:v>11.090708732605</c:v>
                </c:pt>
                <c:pt idx="84">
                  <c:v>10.6324596405029</c:v>
                </c:pt>
                <c:pt idx="85">
                  <c:v>11.7981119155884</c:v>
                </c:pt>
                <c:pt idx="86">
                  <c:v>10.5419874191284</c:v>
                </c:pt>
                <c:pt idx="87">
                  <c:v>10.5187902450562</c:v>
                </c:pt>
                <c:pt idx="88">
                  <c:v>10.6550855636597</c:v>
                </c:pt>
                <c:pt idx="89">
                  <c:v>10.5419874191284</c:v>
                </c:pt>
                <c:pt idx="90">
                  <c:v>10.5638332366943</c:v>
                </c:pt>
                <c:pt idx="91">
                  <c:v>9.81502723693848</c:v>
                </c:pt>
                <c:pt idx="92">
                  <c:v>9.79342937469482</c:v>
                </c:pt>
                <c:pt idx="93">
                  <c:v>9.83554553985596</c:v>
                </c:pt>
                <c:pt idx="94">
                  <c:v>10.1785068511963</c:v>
                </c:pt>
                <c:pt idx="95">
                  <c:v>10.0911550521851</c:v>
                </c:pt>
                <c:pt idx="96">
                  <c:v>10.7217855453491</c:v>
                </c:pt>
                <c:pt idx="97">
                  <c:v>10.4735536575317</c:v>
                </c:pt>
                <c:pt idx="98">
                  <c:v>9.23003196716309</c:v>
                </c:pt>
                <c:pt idx="99">
                  <c:v>10.6094598770142</c:v>
                </c:pt>
                <c:pt idx="100">
                  <c:v>9.06807041168213</c:v>
                </c:pt>
                <c:pt idx="101">
                  <c:v>10.6094598770142</c:v>
                </c:pt>
                <c:pt idx="102">
                  <c:v>10.6094598770142</c:v>
                </c:pt>
                <c:pt idx="103">
                  <c:v>8.25347995758057</c:v>
                </c:pt>
                <c:pt idx="104">
                  <c:v>9.13008117675781</c:v>
                </c:pt>
                <c:pt idx="105">
                  <c:v>9.55061531066895</c:v>
                </c:pt>
                <c:pt idx="106">
                  <c:v>8.36110782623291</c:v>
                </c:pt>
                <c:pt idx="107">
                  <c:v>8.66795349121094</c:v>
                </c:pt>
                <c:pt idx="108">
                  <c:v>8.30683326721191</c:v>
                </c:pt>
                <c:pt idx="109">
                  <c:v>8.36110782623291</c:v>
                </c:pt>
                <c:pt idx="110">
                  <c:v>8.48739337921143</c:v>
                </c:pt>
                <c:pt idx="111">
                  <c:v>10.1348314285278</c:v>
                </c:pt>
                <c:pt idx="112">
                  <c:v>9.20963382720947</c:v>
                </c:pt>
                <c:pt idx="113">
                  <c:v>8.30683326721191</c:v>
                </c:pt>
                <c:pt idx="114">
                  <c:v>8.1262731552124</c:v>
                </c:pt>
                <c:pt idx="115">
                  <c:v>8.32523250579834</c:v>
                </c:pt>
                <c:pt idx="116">
                  <c:v>8.66795349121094</c:v>
                </c:pt>
                <c:pt idx="117">
                  <c:v>8.66795349121094</c:v>
                </c:pt>
                <c:pt idx="118">
                  <c:v>8.84851360321045</c:v>
                </c:pt>
                <c:pt idx="119">
                  <c:v>9.23003196716309</c:v>
                </c:pt>
                <c:pt idx="120">
                  <c:v>9.20963382720947</c:v>
                </c:pt>
                <c:pt idx="121">
                  <c:v>9.73079490661621</c:v>
                </c:pt>
                <c:pt idx="122">
                  <c:v>9.39019393920898</c:v>
                </c:pt>
                <c:pt idx="123">
                  <c:v>8.82989597320557</c:v>
                </c:pt>
                <c:pt idx="124">
                  <c:v>8.84851360321045</c:v>
                </c:pt>
                <c:pt idx="125">
                  <c:v>8.64971542358398</c:v>
                </c:pt>
                <c:pt idx="126">
                  <c:v>7.74881553649902</c:v>
                </c:pt>
                <c:pt idx="127">
                  <c:v>9.57075309753418</c:v>
                </c:pt>
                <c:pt idx="128">
                  <c:v>9.37043571472168</c:v>
                </c:pt>
                <c:pt idx="129">
                  <c:v>8.09117794036865</c:v>
                </c:pt>
                <c:pt idx="130">
                  <c:v>10.248538017273</c:v>
                </c:pt>
                <c:pt idx="131">
                  <c:v>9.1698579788208</c:v>
                </c:pt>
                <c:pt idx="132">
                  <c:v>9.73079490661621</c:v>
                </c:pt>
                <c:pt idx="133">
                  <c:v>7.29836559295654</c:v>
                </c:pt>
                <c:pt idx="134">
                  <c:v>7.92899513244629</c:v>
                </c:pt>
                <c:pt idx="135">
                  <c:v>8.82989597320557</c:v>
                </c:pt>
                <c:pt idx="136">
                  <c:v>8.09117794036865</c:v>
                </c:pt>
                <c:pt idx="137">
                  <c:v>8.63051795959473</c:v>
                </c:pt>
                <c:pt idx="138">
                  <c:v>9.34963798522949</c:v>
                </c:pt>
                <c:pt idx="139">
                  <c:v>8.81029796600342</c:v>
                </c:pt>
                <c:pt idx="140">
                  <c:v>9.70919799804688</c:v>
                </c:pt>
                <c:pt idx="141">
                  <c:v>7.73161792755127</c:v>
                </c:pt>
                <c:pt idx="142">
                  <c:v>8.46953582763672</c:v>
                </c:pt>
                <c:pt idx="143">
                  <c:v>8.09117794036865</c:v>
                </c:pt>
                <c:pt idx="144">
                  <c:v>7.46194744110107</c:v>
                </c:pt>
                <c:pt idx="145">
                  <c:v>8.07407951354981</c:v>
                </c:pt>
                <c:pt idx="146">
                  <c:v>6.9079794883728</c:v>
                </c:pt>
                <c:pt idx="147">
                  <c:v>8.81029796600342</c:v>
                </c:pt>
                <c:pt idx="148">
                  <c:v>8.45073795318604</c:v>
                </c:pt>
                <c:pt idx="149">
                  <c:v>8.64971542358398</c:v>
                </c:pt>
                <c:pt idx="150">
                  <c:v>7.92899513244629</c:v>
                </c:pt>
                <c:pt idx="151">
                  <c:v>8.10917472839356</c:v>
                </c:pt>
                <c:pt idx="152">
                  <c:v>8.25347995758057</c:v>
                </c:pt>
                <c:pt idx="153">
                  <c:v>8.05608081817627</c:v>
                </c:pt>
                <c:pt idx="154">
                  <c:v>10.0474796295166</c:v>
                </c:pt>
                <c:pt idx="155">
                  <c:v>8.27095794677734</c:v>
                </c:pt>
                <c:pt idx="156">
                  <c:v>8.82989597320557</c:v>
                </c:pt>
                <c:pt idx="157">
                  <c:v>7.65872573852539</c:v>
                </c:pt>
                <c:pt idx="158">
                  <c:v>8.99007797241211</c:v>
                </c:pt>
                <c:pt idx="159">
                  <c:v>8.43287944793701</c:v>
                </c:pt>
                <c:pt idx="160">
                  <c:v>8.79168033599854</c:v>
                </c:pt>
                <c:pt idx="161">
                  <c:v>9.86807918548584</c:v>
                </c:pt>
                <c:pt idx="162">
                  <c:v>8.09117794036865</c:v>
                </c:pt>
                <c:pt idx="163">
                  <c:v>8.50619220733643</c:v>
                </c:pt>
                <c:pt idx="164">
                  <c:v>8.1262731552124</c:v>
                </c:pt>
                <c:pt idx="165">
                  <c:v>8.32523250579834</c:v>
                </c:pt>
                <c:pt idx="166">
                  <c:v>8.46953582763672</c:v>
                </c:pt>
                <c:pt idx="167">
                  <c:v>8.61227989196777</c:v>
                </c:pt>
                <c:pt idx="168">
                  <c:v>9.32987976074219</c:v>
                </c:pt>
                <c:pt idx="169">
                  <c:v>8.99007797241211</c:v>
                </c:pt>
                <c:pt idx="170">
                  <c:v>10.1348314285278</c:v>
                </c:pt>
                <c:pt idx="171">
                  <c:v>8.86811256408691</c:v>
                </c:pt>
                <c:pt idx="172">
                  <c:v>8.16136932373047</c:v>
                </c:pt>
                <c:pt idx="173">
                  <c:v>8.50619220733643</c:v>
                </c:pt>
                <c:pt idx="174">
                  <c:v>8.61227989196777</c:v>
                </c:pt>
                <c:pt idx="175">
                  <c:v>7.8770809173584</c:v>
                </c:pt>
                <c:pt idx="176">
                  <c:v>8.23508167266846</c:v>
                </c:pt>
                <c:pt idx="177">
                  <c:v>7.62557983398438</c:v>
                </c:pt>
                <c:pt idx="178">
                  <c:v>7.91139793395996</c:v>
                </c:pt>
                <c:pt idx="179">
                  <c:v>8.45073795318604</c:v>
                </c:pt>
                <c:pt idx="180">
                  <c:v>7.92899513244629</c:v>
                </c:pt>
                <c:pt idx="181">
                  <c:v>7.60858154296875</c:v>
                </c:pt>
                <c:pt idx="182">
                  <c:v>8.21760368347168</c:v>
                </c:pt>
                <c:pt idx="183">
                  <c:v>8.03898239135742</c:v>
                </c:pt>
                <c:pt idx="184">
                  <c:v>7.5924334526062</c:v>
                </c:pt>
                <c:pt idx="185">
                  <c:v>8.05608081817627</c:v>
                </c:pt>
                <c:pt idx="186">
                  <c:v>7.26677989959717</c:v>
                </c:pt>
                <c:pt idx="187">
                  <c:v>8.61227989196777</c:v>
                </c:pt>
                <c:pt idx="188">
                  <c:v>7.25058126449585</c:v>
                </c:pt>
                <c:pt idx="189">
                  <c:v>7.96878957748413</c:v>
                </c:pt>
                <c:pt idx="190">
                  <c:v>8.02098560333252</c:v>
                </c:pt>
                <c:pt idx="191">
                  <c:v>7.60858154296875</c:v>
                </c:pt>
                <c:pt idx="192">
                  <c:v>7.5924334526062</c:v>
                </c:pt>
                <c:pt idx="193">
                  <c:v>8.27095794677734</c:v>
                </c:pt>
                <c:pt idx="194">
                  <c:v>7.10238790512085</c:v>
                </c:pt>
                <c:pt idx="195">
                  <c:v>7.73161792755127</c:v>
                </c:pt>
                <c:pt idx="196">
                  <c:v>7.8770809173584</c:v>
                </c:pt>
                <c:pt idx="197">
                  <c:v>7.17201995849609</c:v>
                </c:pt>
                <c:pt idx="198">
                  <c:v>7.21899557113648</c:v>
                </c:pt>
                <c:pt idx="199">
                  <c:v>7.26677989959717</c:v>
                </c:pt>
                <c:pt idx="200">
                  <c:v>7.05657339096069</c:v>
                </c:pt>
                <c:pt idx="201">
                  <c:v>7.92899513244629</c:v>
                </c:pt>
                <c:pt idx="202">
                  <c:v>7.46194744110107</c:v>
                </c:pt>
                <c:pt idx="203">
                  <c:v>7.55928754806519</c:v>
                </c:pt>
                <c:pt idx="204">
                  <c:v>6.99496030807495</c:v>
                </c:pt>
                <c:pt idx="205">
                  <c:v>7.80844879150391</c:v>
                </c:pt>
                <c:pt idx="206">
                  <c:v>7.60858154296875</c:v>
                </c:pt>
                <c:pt idx="207">
                  <c:v>7.91139793395996</c:v>
                </c:pt>
                <c:pt idx="208">
                  <c:v>7.8946795463562</c:v>
                </c:pt>
                <c:pt idx="209">
                  <c:v>7.57543563842773</c:v>
                </c:pt>
                <c:pt idx="210">
                  <c:v>8.69564914703369</c:v>
                </c:pt>
                <c:pt idx="211">
                  <c:v>7.65872573852539</c:v>
                </c:pt>
                <c:pt idx="212">
                  <c:v>8.61227989196777</c:v>
                </c:pt>
                <c:pt idx="213">
                  <c:v>7.80844879150391</c:v>
                </c:pt>
                <c:pt idx="214">
                  <c:v>7.25058126449585</c:v>
                </c:pt>
                <c:pt idx="215">
                  <c:v>7.21899557113648</c:v>
                </c:pt>
                <c:pt idx="216">
                  <c:v>7.28216791152954</c:v>
                </c:pt>
                <c:pt idx="217">
                  <c:v>7.96331167221069</c:v>
                </c:pt>
                <c:pt idx="218">
                  <c:v>7.82604694366455</c:v>
                </c:pt>
              </c:numCache>
            </c:numRef>
          </c:yVal>
          <c:smooth val="1"/>
        </c:ser>
        <c:axId val="793013"/>
        <c:axId val="6656619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0510214"/>
        <c:axId val="22858357"/>
      </c:scatterChart>
      <c:valAx>
        <c:axId val="79301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6198"/>
        <c:crossesAt val="0"/>
        <c:crossBetween val="midCat"/>
        <c:majorUnit val="0.2"/>
      </c:valAx>
      <c:valAx>
        <c:axId val="66566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13"/>
        <c:crossesAt val="0"/>
        <c:crossBetween val="midCat"/>
        <c:majorUnit val="2"/>
      </c:valAx>
      <c:valAx>
        <c:axId val="3051021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8357"/>
        <c:crosses val="max"/>
        <c:crossBetween val="midCat"/>
        <c:majorUnit val="10"/>
      </c:valAx>
      <c:valAx>
        <c:axId val="2285835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021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9.666054248809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51901762001216</c:v>
                </c:pt>
                <c:pt idx="62">
                  <c:v>0.0453939735889435</c:v>
                </c:pt>
                <c:pt idx="63">
                  <c:v>0.0892689302563667</c:v>
                </c:pt>
                <c:pt idx="64">
                  <c:v>0.134158626198769</c:v>
                </c:pt>
                <c:pt idx="65">
                  <c:v>0.185304179787636</c:v>
                </c:pt>
                <c:pt idx="66">
                  <c:v>0.241776302456856</c:v>
                </c:pt>
                <c:pt idx="67">
                  <c:v>0.292751461267471</c:v>
                </c:pt>
                <c:pt idx="68">
                  <c:v>0.354283094406128</c:v>
                </c:pt>
                <c:pt idx="69">
                  <c:v>0.412306070327759</c:v>
                </c:pt>
                <c:pt idx="70">
                  <c:v>0.473975270986557</c:v>
                </c:pt>
                <c:pt idx="71">
                  <c:v>0.506743788719177</c:v>
                </c:pt>
                <c:pt idx="72">
                  <c:v>0.528828799724579</c:v>
                </c:pt>
                <c:pt idx="73">
                  <c:v>0.607815504074097</c:v>
                </c:pt>
                <c:pt idx="74">
                  <c:v>0.736051023006439</c:v>
                </c:pt>
                <c:pt idx="75">
                  <c:v>0.880829751491547</c:v>
                </c:pt>
                <c:pt idx="76">
                  <c:v>1.03815817832947</c:v>
                </c:pt>
                <c:pt idx="77">
                  <c:v>1.17729258537292</c:v>
                </c:pt>
                <c:pt idx="78">
                  <c:v>1.31200742721558</c:v>
                </c:pt>
                <c:pt idx="79">
                  <c:v>1.45292699337006</c:v>
                </c:pt>
                <c:pt idx="80">
                  <c:v>1.57982683181763</c:v>
                </c:pt>
                <c:pt idx="81">
                  <c:v>1.69160759449005</c:v>
                </c:pt>
                <c:pt idx="82">
                  <c:v>1.80157101154327</c:v>
                </c:pt>
                <c:pt idx="83">
                  <c:v>1.91247808933258</c:v>
                </c:pt>
                <c:pt idx="84">
                  <c:v>2.01880264282227</c:v>
                </c:pt>
                <c:pt idx="85">
                  <c:v>2.13678383827209</c:v>
                </c:pt>
                <c:pt idx="86">
                  <c:v>2.24220371246338</c:v>
                </c:pt>
                <c:pt idx="87">
                  <c:v>2.3473916053772</c:v>
                </c:pt>
                <c:pt idx="88">
                  <c:v>2.45394253730774</c:v>
                </c:pt>
                <c:pt idx="89">
                  <c:v>2.55936241149902</c:v>
                </c:pt>
                <c:pt idx="90">
                  <c:v>2.66500067710876</c:v>
                </c:pt>
                <c:pt idx="91">
                  <c:v>2.76315093040466</c:v>
                </c:pt>
                <c:pt idx="92">
                  <c:v>2.8610851764679</c:v>
                </c:pt>
                <c:pt idx="93">
                  <c:v>2.9594407081604</c:v>
                </c:pt>
                <c:pt idx="94">
                  <c:v>3.06122589111328</c:v>
                </c:pt>
                <c:pt idx="95">
                  <c:v>3.16213750839233</c:v>
                </c:pt>
                <c:pt idx="96">
                  <c:v>3.26935529708862</c:v>
                </c:pt>
                <c:pt idx="97">
                  <c:v>3.37409090995789</c:v>
                </c:pt>
                <c:pt idx="98">
                  <c:v>3.46639132499695</c:v>
                </c:pt>
                <c:pt idx="99">
                  <c:v>3.57248592376709</c:v>
                </c:pt>
                <c:pt idx="100">
                  <c:v>3.66316652297974</c:v>
                </c:pt>
                <c:pt idx="101">
                  <c:v>3.76926112174988</c:v>
                </c:pt>
                <c:pt idx="102">
                  <c:v>3.87535572052002</c:v>
                </c:pt>
                <c:pt idx="103">
                  <c:v>3.95789051055908</c:v>
                </c:pt>
                <c:pt idx="104">
                  <c:v>4.04919147491455</c:v>
                </c:pt>
                <c:pt idx="105">
                  <c:v>4.14469766616821</c:v>
                </c:pt>
                <c:pt idx="106">
                  <c:v>4.22830867767334</c:v>
                </c:pt>
                <c:pt idx="107">
                  <c:v>4.3149881362915</c:v>
                </c:pt>
                <c:pt idx="108">
                  <c:v>4.3980565071106</c:v>
                </c:pt>
                <c:pt idx="109">
                  <c:v>4.48166751861572</c:v>
                </c:pt>
                <c:pt idx="110">
                  <c:v>4.56654167175293</c:v>
                </c:pt>
                <c:pt idx="111">
                  <c:v>4.6678900718689</c:v>
                </c:pt>
                <c:pt idx="112">
                  <c:v>4.75998640060425</c:v>
                </c:pt>
                <c:pt idx="113">
                  <c:v>4.84305477142334</c:v>
                </c:pt>
                <c:pt idx="114">
                  <c:v>4.92431735992432</c:v>
                </c:pt>
                <c:pt idx="115">
                  <c:v>5.00756978988648</c:v>
                </c:pt>
                <c:pt idx="116">
                  <c:v>5.09424924850464</c:v>
                </c:pt>
                <c:pt idx="117">
                  <c:v>5.1809287071228</c:v>
                </c:pt>
                <c:pt idx="118">
                  <c:v>5.26941394805908</c:v>
                </c:pt>
                <c:pt idx="119">
                  <c:v>5.36171436309814</c:v>
                </c:pt>
                <c:pt idx="120">
                  <c:v>5.4538106918335</c:v>
                </c:pt>
                <c:pt idx="121">
                  <c:v>5.55111885070801</c:v>
                </c:pt>
                <c:pt idx="122">
                  <c:v>5.64502096176148</c:v>
                </c:pt>
                <c:pt idx="123">
                  <c:v>5.7333197593689</c:v>
                </c:pt>
                <c:pt idx="124">
                  <c:v>5.82180500030518</c:v>
                </c:pt>
                <c:pt idx="125">
                  <c:v>5.90830230712891</c:v>
                </c:pt>
                <c:pt idx="126">
                  <c:v>5.98579025268555</c:v>
                </c:pt>
                <c:pt idx="127">
                  <c:v>6.08149766921997</c:v>
                </c:pt>
                <c:pt idx="128">
                  <c:v>6.17520189285278</c:v>
                </c:pt>
                <c:pt idx="129">
                  <c:v>6.25611352920532</c:v>
                </c:pt>
                <c:pt idx="130">
                  <c:v>6.35859870910645</c:v>
                </c:pt>
                <c:pt idx="131">
                  <c:v>6.45029735565186</c:v>
                </c:pt>
                <c:pt idx="132">
                  <c:v>6.54760551452637</c:v>
                </c:pt>
                <c:pt idx="133">
                  <c:v>6.62058925628662</c:v>
                </c:pt>
                <c:pt idx="134">
                  <c:v>6.69987916946411</c:v>
                </c:pt>
                <c:pt idx="135">
                  <c:v>6.78817796707153</c:v>
                </c:pt>
                <c:pt idx="136">
                  <c:v>6.86908960342407</c:v>
                </c:pt>
                <c:pt idx="137">
                  <c:v>6.95539474487305</c:v>
                </c:pt>
                <c:pt idx="138">
                  <c:v>7.04889106750488</c:v>
                </c:pt>
                <c:pt idx="139">
                  <c:v>7.13699388504028</c:v>
                </c:pt>
                <c:pt idx="140">
                  <c:v>7.23408603668213</c:v>
                </c:pt>
                <c:pt idx="141">
                  <c:v>7.31140232086182</c:v>
                </c:pt>
                <c:pt idx="142">
                  <c:v>7.3960976600647</c:v>
                </c:pt>
                <c:pt idx="143">
                  <c:v>7.47700929641724</c:v>
                </c:pt>
                <c:pt idx="144">
                  <c:v>7.55162858963013</c:v>
                </c:pt>
                <c:pt idx="145">
                  <c:v>7.63236951828003</c:v>
                </c:pt>
                <c:pt idx="146">
                  <c:v>7.70144939422607</c:v>
                </c:pt>
                <c:pt idx="147">
                  <c:v>7.78955221176148</c:v>
                </c:pt>
                <c:pt idx="148">
                  <c:v>7.87405967712402</c:v>
                </c:pt>
                <c:pt idx="149">
                  <c:v>7.96055698394775</c:v>
                </c:pt>
                <c:pt idx="150">
                  <c:v>8.0398473739624</c:v>
                </c:pt>
                <c:pt idx="151">
                  <c:v>8.12093925476074</c:v>
                </c:pt>
                <c:pt idx="152">
                  <c:v>8.20347404479981</c:v>
                </c:pt>
                <c:pt idx="153">
                  <c:v>8.28403472900391</c:v>
                </c:pt>
                <c:pt idx="154">
                  <c:v>8.38450908660889</c:v>
                </c:pt>
                <c:pt idx="155">
                  <c:v>8.46721839904785</c:v>
                </c:pt>
                <c:pt idx="156">
                  <c:v>8.55551719665527</c:v>
                </c:pt>
                <c:pt idx="157">
                  <c:v>8.63210487365723</c:v>
                </c:pt>
                <c:pt idx="158">
                  <c:v>8.72200584411621</c:v>
                </c:pt>
                <c:pt idx="159">
                  <c:v>8.80633449554443</c:v>
                </c:pt>
                <c:pt idx="160">
                  <c:v>8.89425086975098</c:v>
                </c:pt>
                <c:pt idx="161">
                  <c:v>8.9929313659668</c:v>
                </c:pt>
                <c:pt idx="162">
                  <c:v>9.07384300231934</c:v>
                </c:pt>
                <c:pt idx="163">
                  <c:v>9.15890502929688</c:v>
                </c:pt>
                <c:pt idx="164">
                  <c:v>9.24016761779785</c:v>
                </c:pt>
                <c:pt idx="165">
                  <c:v>9.32341957092285</c:v>
                </c:pt>
                <c:pt idx="166">
                  <c:v>9.40811538696289</c:v>
                </c:pt>
                <c:pt idx="167">
                  <c:v>9.49423789978027</c:v>
                </c:pt>
                <c:pt idx="168">
                  <c:v>9.58753681182861</c:v>
                </c:pt>
                <c:pt idx="169">
                  <c:v>9.6774377822876</c:v>
                </c:pt>
                <c:pt idx="170">
                  <c:v>9.77878570556641</c:v>
                </c:pt>
                <c:pt idx="171">
                  <c:v>9.86746692657471</c:v>
                </c:pt>
                <c:pt idx="172">
                  <c:v>9.94908046722412</c:v>
                </c:pt>
                <c:pt idx="173">
                  <c:v>10.0341424942017</c:v>
                </c:pt>
                <c:pt idx="174">
                  <c:v>10.120265007019</c:v>
                </c:pt>
                <c:pt idx="175">
                  <c:v>10.1990356445313</c:v>
                </c:pt>
                <c:pt idx="176">
                  <c:v>10.2813863754272</c:v>
                </c:pt>
                <c:pt idx="177">
                  <c:v>10.3576421737671</c:v>
                </c:pt>
                <c:pt idx="178">
                  <c:v>10.4367561340332</c:v>
                </c:pt>
                <c:pt idx="179">
                  <c:v>10.5212631225586</c:v>
                </c:pt>
                <c:pt idx="180">
                  <c:v>10.6005535125732</c:v>
                </c:pt>
                <c:pt idx="181">
                  <c:v>10.6766395568848</c:v>
                </c:pt>
                <c:pt idx="182">
                  <c:v>10.7588157653809</c:v>
                </c:pt>
                <c:pt idx="183">
                  <c:v>10.8392057418823</c:v>
                </c:pt>
                <c:pt idx="184">
                  <c:v>10.9151296615601</c:v>
                </c:pt>
                <c:pt idx="185">
                  <c:v>10.9956903457642</c:v>
                </c:pt>
                <c:pt idx="186">
                  <c:v>11.0683584213257</c:v>
                </c:pt>
                <c:pt idx="187">
                  <c:v>11.1544809341431</c:v>
                </c:pt>
                <c:pt idx="188">
                  <c:v>11.2269868850708</c:v>
                </c:pt>
                <c:pt idx="189">
                  <c:v>11.3066749572754</c:v>
                </c:pt>
                <c:pt idx="190">
                  <c:v>11.3868846893311</c:v>
                </c:pt>
                <c:pt idx="191">
                  <c:v>11.4629707336426</c:v>
                </c:pt>
                <c:pt idx="192">
                  <c:v>11.5388946533203</c:v>
                </c:pt>
                <c:pt idx="193">
                  <c:v>11.6216039657593</c:v>
                </c:pt>
                <c:pt idx="194">
                  <c:v>11.6926279067993</c:v>
                </c:pt>
                <c:pt idx="195">
                  <c:v>11.769944190979</c:v>
                </c:pt>
                <c:pt idx="196">
                  <c:v>11.8487148284912</c:v>
                </c:pt>
                <c:pt idx="197">
                  <c:v>11.9204349517822</c:v>
                </c:pt>
                <c:pt idx="198">
                  <c:v>11.9926252365112</c:v>
                </c:pt>
                <c:pt idx="199">
                  <c:v>12.0652933120728</c:v>
                </c:pt>
                <c:pt idx="200">
                  <c:v>12.1358594894409</c:v>
                </c:pt>
                <c:pt idx="201">
                  <c:v>12.2151498794556</c:v>
                </c:pt>
                <c:pt idx="202">
                  <c:v>12.2897691726685</c:v>
                </c:pt>
                <c:pt idx="203">
                  <c:v>12.3653621673584</c:v>
                </c:pt>
                <c:pt idx="204">
                  <c:v>12.4353113174438</c:v>
                </c:pt>
                <c:pt idx="205">
                  <c:v>12.5133962631226</c:v>
                </c:pt>
                <c:pt idx="206">
                  <c:v>12.5894823074341</c:v>
                </c:pt>
                <c:pt idx="207">
                  <c:v>12.6685962677002</c:v>
                </c:pt>
                <c:pt idx="208">
                  <c:v>12.7475433349609</c:v>
                </c:pt>
                <c:pt idx="209">
                  <c:v>12.8232975006104</c:v>
                </c:pt>
                <c:pt idx="210">
                  <c:v>12.9102535247803</c:v>
                </c:pt>
                <c:pt idx="211">
                  <c:v>12.9868412017822</c:v>
                </c:pt>
                <c:pt idx="212">
                  <c:v>13.0729637145996</c:v>
                </c:pt>
                <c:pt idx="213">
                  <c:v>13.1510486602783</c:v>
                </c:pt>
                <c:pt idx="214">
                  <c:v>13.2235546112061</c:v>
                </c:pt>
                <c:pt idx="215">
                  <c:v>13.2957448959351</c:v>
                </c:pt>
                <c:pt idx="216">
                  <c:v>13.3685665130615</c:v>
                </c:pt>
                <c:pt idx="217">
                  <c:v>13.4481992721558</c:v>
                </c:pt>
                <c:pt idx="218">
                  <c:v>13.5264596939087</c:v>
                </c:pt>
              </c:numCache>
            </c:numRef>
          </c:yVal>
          <c:smooth val="1"/>
        </c:ser>
        <c:axId val="36278853"/>
        <c:axId val="778669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438183"/>
        <c:axId val="52797549"/>
      </c:scatterChart>
      <c:valAx>
        <c:axId val="3627885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696"/>
        <c:crossesAt val="0"/>
        <c:crossBetween val="midCat"/>
        <c:majorUnit val="0.2"/>
      </c:valAx>
      <c:valAx>
        <c:axId val="7786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8853"/>
        <c:crossesAt val="0"/>
        <c:crossBetween val="midCat"/>
        <c:majorUnit val="2"/>
      </c:valAx>
      <c:valAx>
        <c:axId val="4743818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7549"/>
        <c:crosses val="max"/>
        <c:crossBetween val="midCat"/>
        <c:majorUnit val="10"/>
      </c:valAx>
      <c:valAx>
        <c:axId val="5279754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818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6556615829468</c:v>
                </c:pt>
                <c:pt idx="1">
                  <c:v>0.399983763694763</c:v>
                </c:pt>
                <c:pt idx="2">
                  <c:v>0.393090099096298</c:v>
                </c:pt>
                <c:pt idx="3">
                  <c:v>0.396556615829468</c:v>
                </c:pt>
                <c:pt idx="4">
                  <c:v>0.399983763694763</c:v>
                </c:pt>
                <c:pt idx="5">
                  <c:v>0.396556615829468</c:v>
                </c:pt>
                <c:pt idx="6">
                  <c:v>0.393090099096298</c:v>
                </c:pt>
                <c:pt idx="7">
                  <c:v>0.403372168540955</c:v>
                </c:pt>
                <c:pt idx="8">
                  <c:v>0.399983763694763</c:v>
                </c:pt>
                <c:pt idx="9">
                  <c:v>0.393090099096298</c:v>
                </c:pt>
                <c:pt idx="10">
                  <c:v>0.396556615829468</c:v>
                </c:pt>
                <c:pt idx="11">
                  <c:v>0.389583587646484</c:v>
                </c:pt>
                <c:pt idx="12">
                  <c:v>0.389583587646484</c:v>
                </c:pt>
                <c:pt idx="13">
                  <c:v>0.396556615829468</c:v>
                </c:pt>
                <c:pt idx="14">
                  <c:v>0.393090099096298</c:v>
                </c:pt>
                <c:pt idx="15">
                  <c:v>0.393090099096298</c:v>
                </c:pt>
                <c:pt idx="16">
                  <c:v>0.393090099096298</c:v>
                </c:pt>
                <c:pt idx="17">
                  <c:v>0.393090099096298</c:v>
                </c:pt>
                <c:pt idx="18">
                  <c:v>0.393090099096298</c:v>
                </c:pt>
                <c:pt idx="19">
                  <c:v>0.393090099096298</c:v>
                </c:pt>
                <c:pt idx="20">
                  <c:v>0.399983763694763</c:v>
                </c:pt>
                <c:pt idx="21">
                  <c:v>0.386036276817322</c:v>
                </c:pt>
                <c:pt idx="22">
                  <c:v>0.386036276817322</c:v>
                </c:pt>
                <c:pt idx="23">
                  <c:v>0.389583587646484</c:v>
                </c:pt>
                <c:pt idx="24">
                  <c:v>0.386036276817322</c:v>
                </c:pt>
                <c:pt idx="25">
                  <c:v>0.393090099096298</c:v>
                </c:pt>
                <c:pt idx="26">
                  <c:v>0.393090099096298</c:v>
                </c:pt>
                <c:pt idx="27">
                  <c:v>0.393090099096298</c:v>
                </c:pt>
                <c:pt idx="28">
                  <c:v>0.393090099096298</c:v>
                </c:pt>
                <c:pt idx="29">
                  <c:v>0.396556615829468</c:v>
                </c:pt>
                <c:pt idx="30">
                  <c:v>0.396556615829468</c:v>
                </c:pt>
                <c:pt idx="31">
                  <c:v>0.389583587646484</c:v>
                </c:pt>
                <c:pt idx="32">
                  <c:v>0.393090099096298</c:v>
                </c:pt>
                <c:pt idx="33">
                  <c:v>0.386036276817322</c:v>
                </c:pt>
                <c:pt idx="34">
                  <c:v>0.393090099096298</c:v>
                </c:pt>
                <c:pt idx="35">
                  <c:v>0.386036276817322</c:v>
                </c:pt>
                <c:pt idx="36">
                  <c:v>0.389583587646484</c:v>
                </c:pt>
                <c:pt idx="37">
                  <c:v>0.396556615829468</c:v>
                </c:pt>
                <c:pt idx="38">
                  <c:v>0.393090099096298</c:v>
                </c:pt>
                <c:pt idx="39">
                  <c:v>0.393090099096298</c:v>
                </c:pt>
                <c:pt idx="40">
                  <c:v>0.393090099096298</c:v>
                </c:pt>
                <c:pt idx="41">
                  <c:v>0.393090099096298</c:v>
                </c:pt>
                <c:pt idx="42">
                  <c:v>0.386036276817322</c:v>
                </c:pt>
                <c:pt idx="43">
                  <c:v>0.393090099096298</c:v>
                </c:pt>
                <c:pt idx="44">
                  <c:v>0.393090099096298</c:v>
                </c:pt>
                <c:pt idx="45">
                  <c:v>0.396556615829468</c:v>
                </c:pt>
                <c:pt idx="46">
                  <c:v>0.399983763694763</c:v>
                </c:pt>
                <c:pt idx="47">
                  <c:v>0.393090099096298</c:v>
                </c:pt>
                <c:pt idx="48">
                  <c:v>0.393090099096298</c:v>
                </c:pt>
                <c:pt idx="49">
                  <c:v>0.396556615829468</c:v>
                </c:pt>
                <c:pt idx="50">
                  <c:v>0.393090099096298</c:v>
                </c:pt>
                <c:pt idx="51">
                  <c:v>0.389583587646484</c:v>
                </c:pt>
                <c:pt idx="52">
                  <c:v>0.386036276817322</c:v>
                </c:pt>
                <c:pt idx="53">
                  <c:v>0.399983763694763</c:v>
                </c:pt>
                <c:pt idx="54">
                  <c:v>0.393090099096298</c:v>
                </c:pt>
                <c:pt idx="55">
                  <c:v>0.389583587646484</c:v>
                </c:pt>
                <c:pt idx="56">
                  <c:v>0.393090099096298</c:v>
                </c:pt>
                <c:pt idx="57">
                  <c:v>0.393090099096298</c:v>
                </c:pt>
                <c:pt idx="58">
                  <c:v>0.393090099096298</c:v>
                </c:pt>
                <c:pt idx="59">
                  <c:v>0.393090099096298</c:v>
                </c:pt>
                <c:pt idx="60">
                  <c:v>0.386036276817322</c:v>
                </c:pt>
                <c:pt idx="61">
                  <c:v>0.386036276817322</c:v>
                </c:pt>
                <c:pt idx="62">
                  <c:v>0.389583587646484</c:v>
                </c:pt>
                <c:pt idx="63">
                  <c:v>0.382447481155396</c:v>
                </c:pt>
                <c:pt idx="64">
                  <c:v>0.382447481155396</c:v>
                </c:pt>
                <c:pt idx="65">
                  <c:v>0.367662757635117</c:v>
                </c:pt>
                <c:pt idx="66">
                  <c:v>0.363855302333832</c:v>
                </c:pt>
                <c:pt idx="67">
                  <c:v>0.352152764797211</c:v>
                </c:pt>
                <c:pt idx="68">
                  <c:v>0.348155647516251</c:v>
                </c:pt>
                <c:pt idx="69">
                  <c:v>0.331661432981491</c:v>
                </c:pt>
                <c:pt idx="70">
                  <c:v>0.335862755775452</c:v>
                </c:pt>
                <c:pt idx="71">
                  <c:v>0.323097318410873</c:v>
                </c:pt>
                <c:pt idx="72">
                  <c:v>0.323097318410873</c:v>
                </c:pt>
                <c:pt idx="73">
                  <c:v>0.314310848712921</c:v>
                </c:pt>
                <c:pt idx="74">
                  <c:v>0.300694972276688</c:v>
                </c:pt>
                <c:pt idx="75">
                  <c:v>0.271773874759674</c:v>
                </c:pt>
                <c:pt idx="76">
                  <c:v>0.245780378580093</c:v>
                </c:pt>
                <c:pt idx="77">
                  <c:v>0.212029173970222</c:v>
                </c:pt>
                <c:pt idx="78">
                  <c:v>0.206108048558235</c:v>
                </c:pt>
                <c:pt idx="79">
                  <c:v>0.187798514962196</c:v>
                </c:pt>
                <c:pt idx="80">
                  <c:v>0.187798514962196</c:v>
                </c:pt>
                <c:pt idx="81">
                  <c:v>0.14852337539196</c:v>
                </c:pt>
                <c:pt idx="82">
                  <c:v>0.162030443549156</c:v>
                </c:pt>
                <c:pt idx="83">
                  <c:v>0.134573742747307</c:v>
                </c:pt>
                <c:pt idx="84">
                  <c:v>0.14160518348217</c:v>
                </c:pt>
                <c:pt idx="85">
                  <c:v>0.127426072955132</c:v>
                </c:pt>
                <c:pt idx="86">
                  <c:v>0.134573742747307</c:v>
                </c:pt>
                <c:pt idx="87">
                  <c:v>0.120159350335598</c:v>
                </c:pt>
                <c:pt idx="88">
                  <c:v>0.120159350335598</c:v>
                </c:pt>
                <c:pt idx="89">
                  <c:v>0.120159350335598</c:v>
                </c:pt>
                <c:pt idx="90">
                  <c:v>0.105256728827953</c:v>
                </c:pt>
                <c:pt idx="91">
                  <c:v>0.0976145267486572</c:v>
                </c:pt>
                <c:pt idx="92">
                  <c:v>0.120159350335598</c:v>
                </c:pt>
                <c:pt idx="93">
                  <c:v>0.0898405760526657</c:v>
                </c:pt>
                <c:pt idx="94">
                  <c:v>0.105256728827953</c:v>
                </c:pt>
                <c:pt idx="95">
                  <c:v>0.0819315239787102</c:v>
                </c:pt>
                <c:pt idx="96">
                  <c:v>0.0819315239787102</c:v>
                </c:pt>
                <c:pt idx="97">
                  <c:v>0.0898405760526657</c:v>
                </c:pt>
                <c:pt idx="98">
                  <c:v>0.0976145267486572</c:v>
                </c:pt>
                <c:pt idx="99">
                  <c:v>0.0738838836550713</c:v>
                </c:pt>
                <c:pt idx="100">
                  <c:v>0.0898405760526657</c:v>
                </c:pt>
                <c:pt idx="101">
                  <c:v>0.0656938254833221</c:v>
                </c:pt>
                <c:pt idx="102">
                  <c:v>0.0898405760526657</c:v>
                </c:pt>
                <c:pt idx="103">
                  <c:v>0.0738838836550713</c:v>
                </c:pt>
                <c:pt idx="104">
                  <c:v>0.0738838836550713</c:v>
                </c:pt>
                <c:pt idx="105">
                  <c:v>0.0738838836550713</c:v>
                </c:pt>
                <c:pt idx="106">
                  <c:v>0.0898405760526657</c:v>
                </c:pt>
                <c:pt idx="107">
                  <c:v>0.0738838836550713</c:v>
                </c:pt>
                <c:pt idx="108">
                  <c:v>0.0819315239787102</c:v>
                </c:pt>
                <c:pt idx="109">
                  <c:v>0.0819315239787102</c:v>
                </c:pt>
                <c:pt idx="110">
                  <c:v>0.0656938254833221</c:v>
                </c:pt>
                <c:pt idx="111">
                  <c:v>0.0656938254833221</c:v>
                </c:pt>
                <c:pt idx="112">
                  <c:v>0.0819315239787102</c:v>
                </c:pt>
                <c:pt idx="113">
                  <c:v>0.0656938254833221</c:v>
                </c:pt>
                <c:pt idx="114">
                  <c:v>0.0898405760526657</c:v>
                </c:pt>
                <c:pt idx="115">
                  <c:v>0.0573577024042606</c:v>
                </c:pt>
                <c:pt idx="116">
                  <c:v>0.0738838836550713</c:v>
                </c:pt>
                <c:pt idx="117">
                  <c:v>0.0573577024042606</c:v>
                </c:pt>
                <c:pt idx="118">
                  <c:v>0.0738838836550713</c:v>
                </c:pt>
                <c:pt idx="119">
                  <c:v>0.0573577024042606</c:v>
                </c:pt>
                <c:pt idx="120">
                  <c:v>0.0738838836550713</c:v>
                </c:pt>
                <c:pt idx="121">
                  <c:v>0.0573577024042606</c:v>
                </c:pt>
                <c:pt idx="122">
                  <c:v>0.0656938254833221</c:v>
                </c:pt>
                <c:pt idx="123">
                  <c:v>0.0314320921897888</c:v>
                </c:pt>
                <c:pt idx="124">
                  <c:v>0.0656938254833221</c:v>
                </c:pt>
                <c:pt idx="125">
                  <c:v>0.0488714054226875</c:v>
                </c:pt>
                <c:pt idx="126">
                  <c:v>0.0656938254833221</c:v>
                </c:pt>
                <c:pt idx="127">
                  <c:v>0.0402309186756611</c:v>
                </c:pt>
                <c:pt idx="128">
                  <c:v>0.0573577024042606</c:v>
                </c:pt>
                <c:pt idx="129">
                  <c:v>0.0402309186756611</c:v>
                </c:pt>
                <c:pt idx="130">
                  <c:v>0.0738838836550713</c:v>
                </c:pt>
                <c:pt idx="131">
                  <c:v>0.0488714054226875</c:v>
                </c:pt>
                <c:pt idx="132">
                  <c:v>0.0656938254833221</c:v>
                </c:pt>
                <c:pt idx="133">
                  <c:v>0.0402309186756611</c:v>
                </c:pt>
                <c:pt idx="134">
                  <c:v>0.0573577024042606</c:v>
                </c:pt>
                <c:pt idx="135">
                  <c:v>0.0402309186756611</c:v>
                </c:pt>
                <c:pt idx="136">
                  <c:v>0.0573577024042606</c:v>
                </c:pt>
                <c:pt idx="137">
                  <c:v>0.0402309186756611</c:v>
                </c:pt>
                <c:pt idx="138">
                  <c:v>0.0738838836550713</c:v>
                </c:pt>
                <c:pt idx="139">
                  <c:v>0.0402309186756611</c:v>
                </c:pt>
                <c:pt idx="140">
                  <c:v>0.0656938254833221</c:v>
                </c:pt>
                <c:pt idx="141">
                  <c:v>0.0402309186756611</c:v>
                </c:pt>
                <c:pt idx="142">
                  <c:v>0.0488714054226875</c:v>
                </c:pt>
                <c:pt idx="143">
                  <c:v>0.0314320921897888</c:v>
                </c:pt>
                <c:pt idx="144">
                  <c:v>0.0402309186756611</c:v>
                </c:pt>
                <c:pt idx="145">
                  <c:v>0.0314320921897888</c:v>
                </c:pt>
                <c:pt idx="146">
                  <c:v>0.0488714054226875</c:v>
                </c:pt>
                <c:pt idx="147">
                  <c:v>0.0314320921897888</c:v>
                </c:pt>
                <c:pt idx="148">
                  <c:v>0.0573577024042606</c:v>
                </c:pt>
                <c:pt idx="149">
                  <c:v>0.0314320921897888</c:v>
                </c:pt>
                <c:pt idx="150">
                  <c:v>0.0402309186756611</c:v>
                </c:pt>
                <c:pt idx="151">
                  <c:v>0.0224703550338745</c:v>
                </c:pt>
                <c:pt idx="152">
                  <c:v>0.0656938254833221</c:v>
                </c:pt>
                <c:pt idx="153">
                  <c:v>0.0488714054226875</c:v>
                </c:pt>
                <c:pt idx="154">
                  <c:v>0.0488714054226875</c:v>
                </c:pt>
                <c:pt idx="155">
                  <c:v>0.00404007779434323</c:v>
                </c:pt>
                <c:pt idx="156">
                  <c:v>0.0133413197472692</c:v>
                </c:pt>
                <c:pt idx="157">
                  <c:v>0.0133413197472692</c:v>
                </c:pt>
                <c:pt idx="158">
                  <c:v>0.0314320921897888</c:v>
                </c:pt>
                <c:pt idx="159">
                  <c:v>0.0314320921897888</c:v>
                </c:pt>
                <c:pt idx="160">
                  <c:v>0.0314320921897888</c:v>
                </c:pt>
                <c:pt idx="161">
                  <c:v>0.00404007779434323</c:v>
                </c:pt>
                <c:pt idx="162">
                  <c:v>0.0224703550338745</c:v>
                </c:pt>
                <c:pt idx="163">
                  <c:v>-0.00543819880113006</c:v>
                </c:pt>
                <c:pt idx="164">
                  <c:v>0.00404007779434323</c:v>
                </c:pt>
                <c:pt idx="165">
                  <c:v>0.00404007779434323</c:v>
                </c:pt>
                <c:pt idx="166">
                  <c:v>0.0224703550338745</c:v>
                </c:pt>
                <c:pt idx="167">
                  <c:v>-0.00543819880113006</c:v>
                </c:pt>
                <c:pt idx="168">
                  <c:v>0.0224703550338745</c:v>
                </c:pt>
                <c:pt idx="169">
                  <c:v>-0.00543819880113006</c:v>
                </c:pt>
                <c:pt idx="170">
                  <c:v>-0.00543819880113006</c:v>
                </c:pt>
                <c:pt idx="171">
                  <c:v>0.0133413197472692</c:v>
                </c:pt>
                <c:pt idx="172">
                  <c:v>0.0314320921897888</c:v>
                </c:pt>
                <c:pt idx="173">
                  <c:v>-0.0150985205546021</c:v>
                </c:pt>
                <c:pt idx="174">
                  <c:v>0.00404007779434323</c:v>
                </c:pt>
                <c:pt idx="175">
                  <c:v>0.00404007779434323</c:v>
                </c:pt>
                <c:pt idx="176">
                  <c:v>0.0224703550338745</c:v>
                </c:pt>
                <c:pt idx="177">
                  <c:v>-0.00543819880113006</c:v>
                </c:pt>
                <c:pt idx="178">
                  <c:v>0.0133413197472692</c:v>
                </c:pt>
                <c:pt idx="179">
                  <c:v>-0.0150985205546021</c:v>
                </c:pt>
                <c:pt idx="180">
                  <c:v>0.0133413197472692</c:v>
                </c:pt>
                <c:pt idx="181">
                  <c:v>-0.034987073391676</c:v>
                </c:pt>
                <c:pt idx="182">
                  <c:v>0.00404007779434323</c:v>
                </c:pt>
                <c:pt idx="183">
                  <c:v>0.00404007779434323</c:v>
                </c:pt>
                <c:pt idx="184">
                  <c:v>0.00404007779434323</c:v>
                </c:pt>
                <c:pt idx="185">
                  <c:v>-0.0150985205546021</c:v>
                </c:pt>
                <c:pt idx="186">
                  <c:v>0.0224703550338745</c:v>
                </c:pt>
                <c:pt idx="187">
                  <c:v>-0.00543819880113006</c:v>
                </c:pt>
                <c:pt idx="188">
                  <c:v>0.0133413197472692</c:v>
                </c:pt>
                <c:pt idx="189">
                  <c:v>-0.0150985205546021</c:v>
                </c:pt>
                <c:pt idx="190">
                  <c:v>0.0133413197472692</c:v>
                </c:pt>
                <c:pt idx="191">
                  <c:v>-0.0150985205546021</c:v>
                </c:pt>
                <c:pt idx="192">
                  <c:v>0.00404007779434323</c:v>
                </c:pt>
                <c:pt idx="193">
                  <c:v>-0.00543819880113006</c:v>
                </c:pt>
                <c:pt idx="194">
                  <c:v>0.0133413197472692</c:v>
                </c:pt>
                <c:pt idx="195">
                  <c:v>-0.0249463710933924</c:v>
                </c:pt>
                <c:pt idx="196">
                  <c:v>0.0133413197472692</c:v>
                </c:pt>
                <c:pt idx="197">
                  <c:v>-0.0249463710933924</c:v>
                </c:pt>
                <c:pt idx="198">
                  <c:v>0.0224703550338745</c:v>
                </c:pt>
                <c:pt idx="199">
                  <c:v>-0.00543819880113006</c:v>
                </c:pt>
                <c:pt idx="200">
                  <c:v>0.0133413197472692</c:v>
                </c:pt>
                <c:pt idx="201">
                  <c:v>0.00404007779434323</c:v>
                </c:pt>
                <c:pt idx="202">
                  <c:v>0.0224703550338745</c:v>
                </c:pt>
                <c:pt idx="203">
                  <c:v>-0.0150985205546021</c:v>
                </c:pt>
                <c:pt idx="204">
                  <c:v>0.0133413197472692</c:v>
                </c:pt>
                <c:pt idx="205">
                  <c:v>-0.0150985205546021</c:v>
                </c:pt>
                <c:pt idx="206">
                  <c:v>0.0133413197472692</c:v>
                </c:pt>
                <c:pt idx="207">
                  <c:v>-0.034987073391676</c:v>
                </c:pt>
                <c:pt idx="208">
                  <c:v>-0.00543819880113006</c:v>
                </c:pt>
                <c:pt idx="209">
                  <c:v>-0.0150985205546021</c:v>
                </c:pt>
                <c:pt idx="210">
                  <c:v>0.00404007779434323</c:v>
                </c:pt>
                <c:pt idx="211">
                  <c:v>-0.0150985205546021</c:v>
                </c:pt>
                <c:pt idx="212">
                  <c:v>-0.00543819880113006</c:v>
                </c:pt>
                <c:pt idx="213">
                  <c:v>-0.0150985205546021</c:v>
                </c:pt>
                <c:pt idx="214">
                  <c:v>0.0224703550338745</c:v>
                </c:pt>
                <c:pt idx="215">
                  <c:v>-0.0150985205546021</c:v>
                </c:pt>
                <c:pt idx="216">
                  <c:v>0.0133413197472692</c:v>
                </c:pt>
                <c:pt idx="217">
                  <c:v>-0.0150985205546021</c:v>
                </c:pt>
                <c:pt idx="218">
                  <c:v>0.01334131974726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2130937576294</c:v>
                </c:pt>
                <c:pt idx="1">
                  <c:v>39.213093757629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21547137"/>
        <c:axId val="4334914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66331268846989</c:v>
                </c:pt>
                <c:pt idx="62">
                  <c:v>0.526773631572723</c:v>
                </c:pt>
                <c:pt idx="63">
                  <c:v>0.526773631572723</c:v>
                </c:pt>
                <c:pt idx="64">
                  <c:v>0.418271988630295</c:v>
                </c:pt>
                <c:pt idx="65">
                  <c:v>0.434223562479019</c:v>
                </c:pt>
                <c:pt idx="66">
                  <c:v>0.382776707410812</c:v>
                </c:pt>
                <c:pt idx="67">
                  <c:v>0.287330567836762</c:v>
                </c:pt>
                <c:pt idx="68">
                  <c:v>0.314105540513992</c:v>
                </c:pt>
                <c:pt idx="69">
                  <c:v>0.269387185573578</c:v>
                </c:pt>
                <c:pt idx="70">
                  <c:v>0.261631429195404</c:v>
                </c:pt>
                <c:pt idx="71">
                  <c:v>0.305329412221909</c:v>
                </c:pt>
                <c:pt idx="72">
                  <c:v>0.203416883945465</c:v>
                </c:pt>
                <c:pt idx="73">
                  <c:v>0.197876706719399</c:v>
                </c:pt>
                <c:pt idx="74">
                  <c:v>0.199668526649475</c:v>
                </c:pt>
                <c:pt idx="75">
                  <c:v>0.176847741007805</c:v>
                </c:pt>
                <c:pt idx="76">
                  <c:v>0.175172299146652</c:v>
                </c:pt>
                <c:pt idx="77">
                  <c:v>0.142910555005074</c:v>
                </c:pt>
                <c:pt idx="78">
                  <c:v>0.143442645668983</c:v>
                </c:pt>
                <c:pt idx="79">
                  <c:v>0.157566711306572</c:v>
                </c:pt>
                <c:pt idx="80">
                  <c:v>0.147928431630135</c:v>
                </c:pt>
                <c:pt idx="81">
                  <c:v>0.135371133685112</c:v>
                </c:pt>
                <c:pt idx="82">
                  <c:v>0.133170187473297</c:v>
                </c:pt>
                <c:pt idx="83">
                  <c:v>0.132036611437798</c:v>
                </c:pt>
                <c:pt idx="84">
                  <c:v>0.126581087708473</c:v>
                </c:pt>
                <c:pt idx="85">
                  <c:v>0.141073375940323</c:v>
                </c:pt>
                <c:pt idx="86">
                  <c:v>0.127667829394341</c:v>
                </c:pt>
                <c:pt idx="87">
                  <c:v>0.127949476242065</c:v>
                </c:pt>
                <c:pt idx="88">
                  <c:v>0.128499567508698</c:v>
                </c:pt>
                <c:pt idx="89">
                  <c:v>0.127667829394341</c:v>
                </c:pt>
                <c:pt idx="90">
                  <c:v>0.129609987139702</c:v>
                </c:pt>
                <c:pt idx="91">
                  <c:v>0.1188640370965</c:v>
                </c:pt>
                <c:pt idx="92">
                  <c:v>0.11912626773119</c:v>
                </c:pt>
                <c:pt idx="93">
                  <c:v>0.118615970015526</c:v>
                </c:pt>
                <c:pt idx="94">
                  <c:v>0.12326592206955</c:v>
                </c:pt>
                <c:pt idx="95">
                  <c:v>0.124333374202251</c:v>
                </c:pt>
                <c:pt idx="96">
                  <c:v>0.132103383541107</c:v>
                </c:pt>
                <c:pt idx="97">
                  <c:v>0.128502324223518</c:v>
                </c:pt>
                <c:pt idx="98">
                  <c:v>0.112745188176632</c:v>
                </c:pt>
                <c:pt idx="99">
                  <c:v>0.129052385687828</c:v>
                </c:pt>
                <c:pt idx="100">
                  <c:v>0.110303074121475</c:v>
                </c:pt>
                <c:pt idx="101">
                  <c:v>0.129052385687828</c:v>
                </c:pt>
                <c:pt idx="102">
                  <c:v>0.129052385687828</c:v>
                </c:pt>
                <c:pt idx="103">
                  <c:v>0.102577514946461</c:v>
                </c:pt>
                <c:pt idx="104">
                  <c:v>0.113979987800121</c:v>
                </c:pt>
                <c:pt idx="105">
                  <c:v>0.117673374712467</c:v>
                </c:pt>
                <c:pt idx="106">
                  <c:v>0.101256467401981</c:v>
                </c:pt>
                <c:pt idx="107">
                  <c:v>0.106349013745785</c:v>
                </c:pt>
                <c:pt idx="108">
                  <c:v>0.101918362081051</c:v>
                </c:pt>
                <c:pt idx="109">
                  <c:v>0.101256467401981</c:v>
                </c:pt>
                <c:pt idx="110">
                  <c:v>0.104133687913418</c:v>
                </c:pt>
                <c:pt idx="111">
                  <c:v>0.123797342181206</c:v>
                </c:pt>
                <c:pt idx="112">
                  <c:v>0.112995013594627</c:v>
                </c:pt>
                <c:pt idx="113">
                  <c:v>0.101918362081051</c:v>
                </c:pt>
                <c:pt idx="114">
                  <c:v>0.0997030213475227</c:v>
                </c:pt>
                <c:pt idx="115">
                  <c:v>0.101693019270897</c:v>
                </c:pt>
                <c:pt idx="116">
                  <c:v>0.106349013745785</c:v>
                </c:pt>
                <c:pt idx="117">
                  <c:v>0.106349013745785</c:v>
                </c:pt>
                <c:pt idx="118">
                  <c:v>0.108564347028732</c:v>
                </c:pt>
                <c:pt idx="119">
                  <c:v>0.112745188176632</c:v>
                </c:pt>
                <c:pt idx="120">
                  <c:v>0.112995013594627</c:v>
                </c:pt>
                <c:pt idx="121">
                  <c:v>0.119893372058868</c:v>
                </c:pt>
                <c:pt idx="122">
                  <c:v>0.115210339426994</c:v>
                </c:pt>
                <c:pt idx="123">
                  <c:v>0.108793362975121</c:v>
                </c:pt>
                <c:pt idx="124">
                  <c:v>0.108564347028732</c:v>
                </c:pt>
                <c:pt idx="125">
                  <c:v>0.106573358178139</c:v>
                </c:pt>
                <c:pt idx="126">
                  <c:v>0.0954733490943909</c:v>
                </c:pt>
                <c:pt idx="127">
                  <c:v>0.117425665259361</c:v>
                </c:pt>
                <c:pt idx="128">
                  <c:v>0.115453369915485</c:v>
                </c:pt>
                <c:pt idx="129">
                  <c:v>0.100135698914528</c:v>
                </c:pt>
                <c:pt idx="130">
                  <c:v>0.126835003495216</c:v>
                </c:pt>
                <c:pt idx="131">
                  <c:v>0.113485358655453</c:v>
                </c:pt>
                <c:pt idx="132">
                  <c:v>0.119893372058868</c:v>
                </c:pt>
                <c:pt idx="133">
                  <c:v>0.0899233445525169</c:v>
                </c:pt>
                <c:pt idx="134">
                  <c:v>0.0976933538913727</c:v>
                </c:pt>
                <c:pt idx="135">
                  <c:v>0.108793362975121</c:v>
                </c:pt>
                <c:pt idx="136">
                  <c:v>0.100135698914528</c:v>
                </c:pt>
                <c:pt idx="137">
                  <c:v>0.1068105250597</c:v>
                </c:pt>
                <c:pt idx="138">
                  <c:v>0.11571029573679</c:v>
                </c:pt>
                <c:pt idx="139">
                  <c:v>0.109035469591618</c:v>
                </c:pt>
                <c:pt idx="140">
                  <c:v>0.120160177350044</c:v>
                </c:pt>
                <c:pt idx="141">
                  <c:v>0.0956858247518539</c:v>
                </c:pt>
                <c:pt idx="142">
                  <c:v>0.104353360831738</c:v>
                </c:pt>
                <c:pt idx="143">
                  <c:v>0.100135698914528</c:v>
                </c:pt>
                <c:pt idx="144">
                  <c:v>0.0923484042286873</c:v>
                </c:pt>
                <c:pt idx="145">
                  <c:v>0.100347861647606</c:v>
                </c:pt>
                <c:pt idx="146">
                  <c:v>0.0858551040291786</c:v>
                </c:pt>
                <c:pt idx="147">
                  <c:v>0.109035469591618</c:v>
                </c:pt>
                <c:pt idx="148">
                  <c:v>0.104585587978363</c:v>
                </c:pt>
                <c:pt idx="149">
                  <c:v>0.106573358178139</c:v>
                </c:pt>
                <c:pt idx="150">
                  <c:v>0.0976933538913727</c:v>
                </c:pt>
                <c:pt idx="151">
                  <c:v>0.0999133512377739</c:v>
                </c:pt>
                <c:pt idx="152">
                  <c:v>0.102577514946461</c:v>
                </c:pt>
                <c:pt idx="153">
                  <c:v>0.100572161376476</c:v>
                </c:pt>
                <c:pt idx="154">
                  <c:v>0.12487405538559</c:v>
                </c:pt>
                <c:pt idx="155">
                  <c:v>0.102360643446445</c:v>
                </c:pt>
                <c:pt idx="156">
                  <c:v>0.108793362975121</c:v>
                </c:pt>
                <c:pt idx="157">
                  <c:v>0.0943633541464806</c:v>
                </c:pt>
                <c:pt idx="158">
                  <c:v>0.111260414123535</c:v>
                </c:pt>
                <c:pt idx="159">
                  <c:v>0.104807168245316</c:v>
                </c:pt>
                <c:pt idx="160">
                  <c:v>0.109266482293606</c:v>
                </c:pt>
                <c:pt idx="161">
                  <c:v>0.122644402086735</c:v>
                </c:pt>
                <c:pt idx="162">
                  <c:v>0.100135698914528</c:v>
                </c:pt>
                <c:pt idx="163">
                  <c:v>0.103903450071812</c:v>
                </c:pt>
                <c:pt idx="164">
                  <c:v>0.0997030213475227</c:v>
                </c:pt>
                <c:pt idx="165">
                  <c:v>0.101693019270897</c:v>
                </c:pt>
                <c:pt idx="166">
                  <c:v>0.104353360831738</c:v>
                </c:pt>
                <c:pt idx="167">
                  <c:v>0.10703682154417</c:v>
                </c:pt>
                <c:pt idx="168">
                  <c:v>0.11595544219017</c:v>
                </c:pt>
                <c:pt idx="169">
                  <c:v>0.111260414123535</c:v>
                </c:pt>
                <c:pt idx="170">
                  <c:v>0.123797342181206</c:v>
                </c:pt>
                <c:pt idx="171">
                  <c:v>0.108324319124222</c:v>
                </c:pt>
                <c:pt idx="172">
                  <c:v>0.0992740616202354</c:v>
                </c:pt>
                <c:pt idx="173">
                  <c:v>0.103903450071812</c:v>
                </c:pt>
                <c:pt idx="174">
                  <c:v>0.10703682154417</c:v>
                </c:pt>
                <c:pt idx="175">
                  <c:v>0.0983375236392021</c:v>
                </c:pt>
                <c:pt idx="176">
                  <c:v>0.10280679911375</c:v>
                </c:pt>
                <c:pt idx="177">
                  <c:v>0.0947737246751785</c:v>
                </c:pt>
                <c:pt idx="178">
                  <c:v>0.0979107618331909</c:v>
                </c:pt>
                <c:pt idx="179">
                  <c:v>0.104585587978363</c:v>
                </c:pt>
                <c:pt idx="180">
                  <c:v>0.0976933538913727</c:v>
                </c:pt>
                <c:pt idx="181">
                  <c:v>0.0949855744838715</c:v>
                </c:pt>
                <c:pt idx="182">
                  <c:v>0.103025570511818</c:v>
                </c:pt>
                <c:pt idx="183">
                  <c:v>0.100786171853542</c:v>
                </c:pt>
                <c:pt idx="184">
                  <c:v>0.0951877012848854</c:v>
                </c:pt>
                <c:pt idx="185">
                  <c:v>0.100572161376476</c:v>
                </c:pt>
                <c:pt idx="186">
                  <c:v>0.0903144180774689</c:v>
                </c:pt>
                <c:pt idx="187">
                  <c:v>0.10703682154417</c:v>
                </c:pt>
                <c:pt idx="188">
                  <c:v>0.0905162915587425</c:v>
                </c:pt>
                <c:pt idx="189">
                  <c:v>0.101674363017082</c:v>
                </c:pt>
                <c:pt idx="190">
                  <c:v>0.101012423634529</c:v>
                </c:pt>
                <c:pt idx="191">
                  <c:v>0.0949855744838715</c:v>
                </c:pt>
                <c:pt idx="192">
                  <c:v>0.0951877012848854</c:v>
                </c:pt>
                <c:pt idx="193">
                  <c:v>0.102360643446445</c:v>
                </c:pt>
                <c:pt idx="194">
                  <c:v>0.0878985300660133</c:v>
                </c:pt>
                <c:pt idx="195">
                  <c:v>0.0956858247518539</c:v>
                </c:pt>
                <c:pt idx="196">
                  <c:v>0.0983375236392021</c:v>
                </c:pt>
                <c:pt idx="197">
                  <c:v>0.0915083214640617</c:v>
                </c:pt>
                <c:pt idx="198">
                  <c:v>0.0909125506877899</c:v>
                </c:pt>
                <c:pt idx="199">
                  <c:v>0.0903144180774689</c:v>
                </c:pt>
                <c:pt idx="200">
                  <c:v>0.0884695276618004</c:v>
                </c:pt>
                <c:pt idx="201">
                  <c:v>0.0976933538913727</c:v>
                </c:pt>
                <c:pt idx="202">
                  <c:v>0.0923484042286873</c:v>
                </c:pt>
                <c:pt idx="203">
                  <c:v>0.0956052914261818</c:v>
                </c:pt>
                <c:pt idx="204">
                  <c:v>0.0892492011189461</c:v>
                </c:pt>
                <c:pt idx="205">
                  <c:v>0.0992022901773453</c:v>
                </c:pt>
                <c:pt idx="206">
                  <c:v>0.0949855744838715</c:v>
                </c:pt>
                <c:pt idx="207">
                  <c:v>0.0979107618331909</c:v>
                </c:pt>
                <c:pt idx="208">
                  <c:v>0.0981182083487511</c:v>
                </c:pt>
                <c:pt idx="209">
                  <c:v>0.0954013913869858</c:v>
                </c:pt>
                <c:pt idx="210">
                  <c:v>0.110473714768887</c:v>
                </c:pt>
                <c:pt idx="211">
                  <c:v>0.0943633541464806</c:v>
                </c:pt>
                <c:pt idx="212">
                  <c:v>0.10703682154417</c:v>
                </c:pt>
                <c:pt idx="213">
                  <c:v>0.0992022901773453</c:v>
                </c:pt>
                <c:pt idx="214">
                  <c:v>0.0905162915587425</c:v>
                </c:pt>
                <c:pt idx="215">
                  <c:v>0.0909125506877899</c:v>
                </c:pt>
                <c:pt idx="216">
                  <c:v>0.0901234671473503</c:v>
                </c:pt>
                <c:pt idx="217">
                  <c:v>0.0972721502184868</c:v>
                </c:pt>
                <c:pt idx="218">
                  <c:v>0.0989791080355644</c:v>
                </c:pt>
              </c:numCache>
            </c:numRef>
          </c:yVal>
          <c:smooth val="0"/>
        </c:ser>
        <c:axId val="34140351"/>
        <c:axId val="19109230"/>
      </c:scatterChart>
      <c:valAx>
        <c:axId val="2154713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49142"/>
        <c:crossesAt val="0"/>
        <c:crossBetween val="midCat"/>
        <c:majorUnit val="10"/>
      </c:valAx>
      <c:valAx>
        <c:axId val="4334914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47137"/>
        <c:crossesAt val="0"/>
        <c:crossBetween val="midCat"/>
        <c:majorUnit val="0.1"/>
      </c:valAx>
      <c:valAx>
        <c:axId val="34140351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09230"/>
        <c:crosses val="max"/>
        <c:crossBetween val="midCat"/>
        <c:majorUnit val="0.2"/>
      </c:valAx>
      <c:valAx>
        <c:axId val="1910923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40351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1460342407227</c:v>
                </c:pt>
                <c:pt idx="1">
                  <c:v>84.3224411010742</c:v>
                </c:pt>
                <c:pt idx="2">
                  <c:v>84.3224411010742</c:v>
                </c:pt>
                <c:pt idx="3">
                  <c:v>83.9696273803711</c:v>
                </c:pt>
                <c:pt idx="4">
                  <c:v>84.6752548217773</c:v>
                </c:pt>
                <c:pt idx="5">
                  <c:v>84.4988479614258</c:v>
                </c:pt>
                <c:pt idx="6">
                  <c:v>84.4988479614258</c:v>
                </c:pt>
                <c:pt idx="7">
                  <c:v>83.9696273803711</c:v>
                </c:pt>
                <c:pt idx="8">
                  <c:v>84.3224411010742</c:v>
                </c:pt>
                <c:pt idx="9">
                  <c:v>84.6752548217773</c:v>
                </c:pt>
                <c:pt idx="10">
                  <c:v>84.3224411010742</c:v>
                </c:pt>
                <c:pt idx="11">
                  <c:v>84.8516616821289</c:v>
                </c:pt>
                <c:pt idx="12">
                  <c:v>84.1460342407227</c:v>
                </c:pt>
                <c:pt idx="13">
                  <c:v>84.3224411010742</c:v>
                </c:pt>
                <c:pt idx="14">
                  <c:v>84.4988479614258</c:v>
                </c:pt>
                <c:pt idx="15">
                  <c:v>84.4988479614258</c:v>
                </c:pt>
                <c:pt idx="16">
                  <c:v>84.4988479614258</c:v>
                </c:pt>
                <c:pt idx="17">
                  <c:v>84.4988479614258</c:v>
                </c:pt>
                <c:pt idx="18">
                  <c:v>84.4988479614258</c:v>
                </c:pt>
                <c:pt idx="19">
                  <c:v>84.4988479614258</c:v>
                </c:pt>
                <c:pt idx="20">
                  <c:v>84.4988479614258</c:v>
                </c:pt>
                <c:pt idx="21">
                  <c:v>84.3224411010742</c:v>
                </c:pt>
                <c:pt idx="22">
                  <c:v>84.4988479614258</c:v>
                </c:pt>
                <c:pt idx="23">
                  <c:v>84.4988479614258</c:v>
                </c:pt>
                <c:pt idx="24">
                  <c:v>84.6752548217773</c:v>
                </c:pt>
                <c:pt idx="25">
                  <c:v>84.4988479614258</c:v>
                </c:pt>
                <c:pt idx="26">
                  <c:v>84.4988479614258</c:v>
                </c:pt>
                <c:pt idx="27">
                  <c:v>84.4988479614258</c:v>
                </c:pt>
                <c:pt idx="28">
                  <c:v>84.4988479614258</c:v>
                </c:pt>
                <c:pt idx="29">
                  <c:v>84.3224411010742</c:v>
                </c:pt>
                <c:pt idx="30">
                  <c:v>84.6752548217773</c:v>
                </c:pt>
                <c:pt idx="31">
                  <c:v>84.4988479614258</c:v>
                </c:pt>
                <c:pt idx="32">
                  <c:v>84.8516616821289</c:v>
                </c:pt>
                <c:pt idx="33">
                  <c:v>84.8516616821289</c:v>
                </c:pt>
                <c:pt idx="34">
                  <c:v>84.6752548217773</c:v>
                </c:pt>
                <c:pt idx="35">
                  <c:v>85.0280609130859</c:v>
                </c:pt>
                <c:pt idx="36">
                  <c:v>84.6752548217773</c:v>
                </c:pt>
                <c:pt idx="37">
                  <c:v>84.6752548217773</c:v>
                </c:pt>
                <c:pt idx="38">
                  <c:v>84.6752548217773</c:v>
                </c:pt>
                <c:pt idx="39">
                  <c:v>85.0280609130859</c:v>
                </c:pt>
                <c:pt idx="40">
                  <c:v>84.8516616821289</c:v>
                </c:pt>
                <c:pt idx="41">
                  <c:v>84.6752548217773</c:v>
                </c:pt>
                <c:pt idx="42">
                  <c:v>84.4988479614258</c:v>
                </c:pt>
                <c:pt idx="43">
                  <c:v>84.8516616821289</c:v>
                </c:pt>
                <c:pt idx="44">
                  <c:v>84.8516616821289</c:v>
                </c:pt>
                <c:pt idx="45">
                  <c:v>84.6752548217773</c:v>
                </c:pt>
                <c:pt idx="46">
                  <c:v>84.6752548217773</c:v>
                </c:pt>
                <c:pt idx="47">
                  <c:v>84.8516616821289</c:v>
                </c:pt>
                <c:pt idx="48">
                  <c:v>84.4988479614258</c:v>
                </c:pt>
                <c:pt idx="49">
                  <c:v>84.8516616821289</c:v>
                </c:pt>
                <c:pt idx="50">
                  <c:v>84.6752548217773</c:v>
                </c:pt>
                <c:pt idx="51">
                  <c:v>84.3224411010742</c:v>
                </c:pt>
                <c:pt idx="52">
                  <c:v>84.8516616821289</c:v>
                </c:pt>
                <c:pt idx="53">
                  <c:v>84.8516616821289</c:v>
                </c:pt>
                <c:pt idx="54">
                  <c:v>84.4988479614258</c:v>
                </c:pt>
                <c:pt idx="55">
                  <c:v>84.3224411010742</c:v>
                </c:pt>
                <c:pt idx="56">
                  <c:v>84.8516616821289</c:v>
                </c:pt>
                <c:pt idx="57">
                  <c:v>84.8516616821289</c:v>
                </c:pt>
                <c:pt idx="58">
                  <c:v>84.8516616821289</c:v>
                </c:pt>
                <c:pt idx="59">
                  <c:v>84.8516616821289</c:v>
                </c:pt>
                <c:pt idx="60">
                  <c:v>85.0280609130859</c:v>
                </c:pt>
                <c:pt idx="61">
                  <c:v>84.8516616821289</c:v>
                </c:pt>
                <c:pt idx="62">
                  <c:v>84.6752548217773</c:v>
                </c:pt>
                <c:pt idx="63">
                  <c:v>84.6752548217773</c:v>
                </c:pt>
                <c:pt idx="64">
                  <c:v>84.8516616821289</c:v>
                </c:pt>
                <c:pt idx="65">
                  <c:v>84.3224411010742</c:v>
                </c:pt>
                <c:pt idx="66">
                  <c:v>84.6752548217773</c:v>
                </c:pt>
                <c:pt idx="67">
                  <c:v>84.8516616821289</c:v>
                </c:pt>
                <c:pt idx="68">
                  <c:v>84.8516616821289</c:v>
                </c:pt>
                <c:pt idx="69">
                  <c:v>84.1460342407227</c:v>
                </c:pt>
                <c:pt idx="70">
                  <c:v>84.4988479614258</c:v>
                </c:pt>
                <c:pt idx="71">
                  <c:v>84.1460342407227</c:v>
                </c:pt>
                <c:pt idx="72">
                  <c:v>84.1460342407227</c:v>
                </c:pt>
                <c:pt idx="73">
                  <c:v>84.1460342407227</c:v>
                </c:pt>
                <c:pt idx="74">
                  <c:v>83.9696273803711</c:v>
                </c:pt>
                <c:pt idx="75">
                  <c:v>83.616813659668</c:v>
                </c:pt>
                <c:pt idx="76">
                  <c:v>83.616813659668</c:v>
                </c:pt>
                <c:pt idx="77">
                  <c:v>83.616813659668</c:v>
                </c:pt>
                <c:pt idx="78">
                  <c:v>83.0875930786133</c:v>
                </c:pt>
                <c:pt idx="79">
                  <c:v>83.2639999389648</c:v>
                </c:pt>
                <c:pt idx="80">
                  <c:v>83.0875930786133</c:v>
                </c:pt>
                <c:pt idx="81">
                  <c:v>83.0875930786133</c:v>
                </c:pt>
                <c:pt idx="82">
                  <c:v>82.9111862182617</c:v>
                </c:pt>
                <c:pt idx="83">
                  <c:v>82.7347793579102</c:v>
                </c:pt>
                <c:pt idx="84">
                  <c:v>82.3819732666016</c:v>
                </c:pt>
                <c:pt idx="85">
                  <c:v>82.3819732666016</c:v>
                </c:pt>
                <c:pt idx="86">
                  <c:v>82.2055587768555</c:v>
                </c:pt>
                <c:pt idx="87">
                  <c:v>82.0291519165039</c:v>
                </c:pt>
                <c:pt idx="88">
                  <c:v>82.0291519165039</c:v>
                </c:pt>
                <c:pt idx="89">
                  <c:v>81.8527450561523</c:v>
                </c:pt>
                <c:pt idx="90">
                  <c:v>82.2055587768555</c:v>
                </c:pt>
                <c:pt idx="91">
                  <c:v>81.6763381958008</c:v>
                </c:pt>
                <c:pt idx="92">
                  <c:v>81.6763381958008</c:v>
                </c:pt>
                <c:pt idx="93">
                  <c:v>81.6763381958008</c:v>
                </c:pt>
                <c:pt idx="94">
                  <c:v>81.3235244750977</c:v>
                </c:pt>
                <c:pt idx="95">
                  <c:v>81.4999313354492</c:v>
                </c:pt>
                <c:pt idx="96">
                  <c:v>81.6763381958008</c:v>
                </c:pt>
                <c:pt idx="97">
                  <c:v>81.4999313354492</c:v>
                </c:pt>
                <c:pt idx="98">
                  <c:v>81.3235244750977</c:v>
                </c:pt>
                <c:pt idx="99">
                  <c:v>81.4999313354492</c:v>
                </c:pt>
                <c:pt idx="100">
                  <c:v>81.4999313354492</c:v>
                </c:pt>
                <c:pt idx="101">
                  <c:v>81.4999313354492</c:v>
                </c:pt>
                <c:pt idx="102">
                  <c:v>81.4999313354492</c:v>
                </c:pt>
                <c:pt idx="103">
                  <c:v>81.4999313354492</c:v>
                </c:pt>
                <c:pt idx="104">
                  <c:v>81.6763381958008</c:v>
                </c:pt>
                <c:pt idx="105">
                  <c:v>81.3235244750977</c:v>
                </c:pt>
                <c:pt idx="106">
                  <c:v>81.6763381958008</c:v>
                </c:pt>
                <c:pt idx="107">
                  <c:v>81.4999313354492</c:v>
                </c:pt>
                <c:pt idx="108">
                  <c:v>81.8527450561523</c:v>
                </c:pt>
                <c:pt idx="109">
                  <c:v>81.8527450561523</c:v>
                </c:pt>
                <c:pt idx="110">
                  <c:v>81.8527450561523</c:v>
                </c:pt>
                <c:pt idx="111">
                  <c:v>81.6763381958008</c:v>
                </c:pt>
                <c:pt idx="112">
                  <c:v>82.0291519165039</c:v>
                </c:pt>
                <c:pt idx="113">
                  <c:v>82.0291519165039</c:v>
                </c:pt>
                <c:pt idx="114">
                  <c:v>82.2055587768555</c:v>
                </c:pt>
                <c:pt idx="115">
                  <c:v>82.0291519165039</c:v>
                </c:pt>
                <c:pt idx="116">
                  <c:v>82.3819732666016</c:v>
                </c:pt>
                <c:pt idx="117">
                  <c:v>82.3819732666016</c:v>
                </c:pt>
                <c:pt idx="118">
                  <c:v>82.3819732666016</c:v>
                </c:pt>
                <c:pt idx="119">
                  <c:v>82.5583801269531</c:v>
                </c:pt>
                <c:pt idx="120">
                  <c:v>82.3819732666016</c:v>
                </c:pt>
                <c:pt idx="121">
                  <c:v>82.9111862182617</c:v>
                </c:pt>
                <c:pt idx="122">
                  <c:v>82.7347793579102</c:v>
                </c:pt>
                <c:pt idx="123">
                  <c:v>83.2639999389648</c:v>
                </c:pt>
                <c:pt idx="124">
                  <c:v>82.9111862182617</c:v>
                </c:pt>
                <c:pt idx="125">
                  <c:v>83.2639999389648</c:v>
                </c:pt>
                <c:pt idx="126">
                  <c:v>82.9111862182617</c:v>
                </c:pt>
                <c:pt idx="127">
                  <c:v>83.0875930786133</c:v>
                </c:pt>
                <c:pt idx="128">
                  <c:v>83.2639999389648</c:v>
                </c:pt>
                <c:pt idx="129">
                  <c:v>82.9111862182617</c:v>
                </c:pt>
                <c:pt idx="130">
                  <c:v>83.2639999389648</c:v>
                </c:pt>
                <c:pt idx="131">
                  <c:v>83.4404067993164</c:v>
                </c:pt>
                <c:pt idx="132">
                  <c:v>83.4404067993164</c:v>
                </c:pt>
                <c:pt idx="133">
                  <c:v>83.4404067993164</c:v>
                </c:pt>
                <c:pt idx="134">
                  <c:v>83.4404067993164</c:v>
                </c:pt>
                <c:pt idx="135">
                  <c:v>83.2639999389648</c:v>
                </c:pt>
                <c:pt idx="136">
                  <c:v>83.616813659668</c:v>
                </c:pt>
                <c:pt idx="137">
                  <c:v>83.4404067993164</c:v>
                </c:pt>
                <c:pt idx="138">
                  <c:v>83.616813659668</c:v>
                </c:pt>
                <c:pt idx="139">
                  <c:v>83.616813659668</c:v>
                </c:pt>
                <c:pt idx="140">
                  <c:v>83.616813659668</c:v>
                </c:pt>
                <c:pt idx="141">
                  <c:v>83.2639999389648</c:v>
                </c:pt>
                <c:pt idx="142">
                  <c:v>83.9696273803711</c:v>
                </c:pt>
                <c:pt idx="143">
                  <c:v>83.7932205200195</c:v>
                </c:pt>
                <c:pt idx="144">
                  <c:v>83.7932205200195</c:v>
                </c:pt>
                <c:pt idx="145">
                  <c:v>83.616813659668</c:v>
                </c:pt>
                <c:pt idx="146">
                  <c:v>83.9696273803711</c:v>
                </c:pt>
                <c:pt idx="147">
                  <c:v>84.1460342407227</c:v>
                </c:pt>
                <c:pt idx="148">
                  <c:v>83.616813659668</c:v>
                </c:pt>
                <c:pt idx="149">
                  <c:v>83.9696273803711</c:v>
                </c:pt>
                <c:pt idx="150">
                  <c:v>83.9696273803711</c:v>
                </c:pt>
                <c:pt idx="151">
                  <c:v>83.9696273803711</c:v>
                </c:pt>
                <c:pt idx="152">
                  <c:v>83.7932205200195</c:v>
                </c:pt>
                <c:pt idx="153">
                  <c:v>83.616813659668</c:v>
                </c:pt>
                <c:pt idx="154">
                  <c:v>83.9696273803711</c:v>
                </c:pt>
                <c:pt idx="155">
                  <c:v>84.3224411010742</c:v>
                </c:pt>
                <c:pt idx="156">
                  <c:v>84.3224411010742</c:v>
                </c:pt>
                <c:pt idx="157">
                  <c:v>83.7932205200195</c:v>
                </c:pt>
                <c:pt idx="158">
                  <c:v>83.7932205200195</c:v>
                </c:pt>
                <c:pt idx="159">
                  <c:v>83.7932205200195</c:v>
                </c:pt>
                <c:pt idx="160">
                  <c:v>83.9696273803711</c:v>
                </c:pt>
                <c:pt idx="161">
                  <c:v>83.616813659668</c:v>
                </c:pt>
                <c:pt idx="162">
                  <c:v>83.9696273803711</c:v>
                </c:pt>
                <c:pt idx="163">
                  <c:v>83.9696273803711</c:v>
                </c:pt>
                <c:pt idx="164">
                  <c:v>84.3224411010742</c:v>
                </c:pt>
                <c:pt idx="165">
                  <c:v>84.1460342407227</c:v>
                </c:pt>
                <c:pt idx="166">
                  <c:v>83.7932205200195</c:v>
                </c:pt>
                <c:pt idx="167">
                  <c:v>83.9696273803711</c:v>
                </c:pt>
                <c:pt idx="168">
                  <c:v>83.9696273803711</c:v>
                </c:pt>
                <c:pt idx="169">
                  <c:v>84.1460342407227</c:v>
                </c:pt>
                <c:pt idx="170">
                  <c:v>84.1460342407227</c:v>
                </c:pt>
                <c:pt idx="171">
                  <c:v>83.7932205200195</c:v>
                </c:pt>
                <c:pt idx="172">
                  <c:v>83.616813659668</c:v>
                </c:pt>
                <c:pt idx="173">
                  <c:v>84.4988479614258</c:v>
                </c:pt>
                <c:pt idx="174">
                  <c:v>84.1460342407227</c:v>
                </c:pt>
                <c:pt idx="175">
                  <c:v>83.7932205200195</c:v>
                </c:pt>
                <c:pt idx="176">
                  <c:v>83.9696273803711</c:v>
                </c:pt>
                <c:pt idx="177">
                  <c:v>84.1460342407227</c:v>
                </c:pt>
                <c:pt idx="178">
                  <c:v>83.9696273803711</c:v>
                </c:pt>
                <c:pt idx="179">
                  <c:v>83.9696273803711</c:v>
                </c:pt>
                <c:pt idx="180">
                  <c:v>83.7932205200195</c:v>
                </c:pt>
                <c:pt idx="181">
                  <c:v>84.3224411010742</c:v>
                </c:pt>
                <c:pt idx="182">
                  <c:v>84.1460342407227</c:v>
                </c:pt>
                <c:pt idx="183">
                  <c:v>83.9696273803711</c:v>
                </c:pt>
                <c:pt idx="184">
                  <c:v>84.3224411010742</c:v>
                </c:pt>
                <c:pt idx="185">
                  <c:v>84.3224411010742</c:v>
                </c:pt>
                <c:pt idx="186">
                  <c:v>84.1460342407227</c:v>
                </c:pt>
                <c:pt idx="187">
                  <c:v>84.3224411010742</c:v>
                </c:pt>
                <c:pt idx="188">
                  <c:v>84.3224411010742</c:v>
                </c:pt>
                <c:pt idx="189">
                  <c:v>84.4988479614258</c:v>
                </c:pt>
                <c:pt idx="190">
                  <c:v>84.3224411010742</c:v>
                </c:pt>
                <c:pt idx="191">
                  <c:v>84.3224411010742</c:v>
                </c:pt>
                <c:pt idx="192">
                  <c:v>84.8516616821289</c:v>
                </c:pt>
                <c:pt idx="193">
                  <c:v>84.4988479614258</c:v>
                </c:pt>
                <c:pt idx="194">
                  <c:v>84.4988479614258</c:v>
                </c:pt>
                <c:pt idx="195">
                  <c:v>85.0280609130859</c:v>
                </c:pt>
                <c:pt idx="196">
                  <c:v>84.6752548217773</c:v>
                </c:pt>
                <c:pt idx="197">
                  <c:v>84.4988479614258</c:v>
                </c:pt>
                <c:pt idx="198">
                  <c:v>84.6752548217773</c:v>
                </c:pt>
                <c:pt idx="199">
                  <c:v>84.6752548217773</c:v>
                </c:pt>
                <c:pt idx="200">
                  <c:v>84.8516616821289</c:v>
                </c:pt>
                <c:pt idx="201">
                  <c:v>84.8516616821289</c:v>
                </c:pt>
                <c:pt idx="202">
                  <c:v>84.4988479614258</c:v>
                </c:pt>
                <c:pt idx="203">
                  <c:v>84.8516616821289</c:v>
                </c:pt>
                <c:pt idx="204">
                  <c:v>84.8516616821289</c:v>
                </c:pt>
                <c:pt idx="205">
                  <c:v>84.6752548217773</c:v>
                </c:pt>
                <c:pt idx="206">
                  <c:v>85.0280609130859</c:v>
                </c:pt>
                <c:pt idx="207">
                  <c:v>84.3224411010742</c:v>
                </c:pt>
                <c:pt idx="208">
                  <c:v>85.204475402832</c:v>
                </c:pt>
                <c:pt idx="209">
                  <c:v>85.0280609130859</c:v>
                </c:pt>
                <c:pt idx="210">
                  <c:v>84.6752548217773</c:v>
                </c:pt>
                <c:pt idx="211">
                  <c:v>85.0280609130859</c:v>
                </c:pt>
                <c:pt idx="212">
                  <c:v>84.6752548217773</c:v>
                </c:pt>
                <c:pt idx="213">
                  <c:v>85.0280609130859</c:v>
                </c:pt>
                <c:pt idx="214">
                  <c:v>85.204475402832</c:v>
                </c:pt>
                <c:pt idx="215">
                  <c:v>84.8516616821289</c:v>
                </c:pt>
                <c:pt idx="216">
                  <c:v>85.3808822631836</c:v>
                </c:pt>
                <c:pt idx="217">
                  <c:v>85.3808822631836</c:v>
                </c:pt>
                <c:pt idx="218">
                  <c:v>85.38088226318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2130937576294</c:v>
                </c:pt>
                <c:pt idx="1">
                  <c:v>39.213093757629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24952777"/>
        <c:axId val="49159722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5392818450928</c:v>
                </c:pt>
                <c:pt idx="1">
                  <c:v>8.80392837524414</c:v>
                </c:pt>
                <c:pt idx="2">
                  <c:v>8.70392799377441</c:v>
                </c:pt>
                <c:pt idx="3">
                  <c:v>8.75392818450928</c:v>
                </c:pt>
                <c:pt idx="4">
                  <c:v>8.80392837524414</c:v>
                </c:pt>
                <c:pt idx="5">
                  <c:v>8.75392818450928</c:v>
                </c:pt>
                <c:pt idx="6">
                  <c:v>8.70392799377441</c:v>
                </c:pt>
                <c:pt idx="7">
                  <c:v>8.853928565979</c:v>
                </c:pt>
                <c:pt idx="8">
                  <c:v>8.80392837524414</c:v>
                </c:pt>
                <c:pt idx="9">
                  <c:v>8.70392799377441</c:v>
                </c:pt>
                <c:pt idx="10">
                  <c:v>8.75392818450928</c:v>
                </c:pt>
                <c:pt idx="11">
                  <c:v>8.65392875671387</c:v>
                </c:pt>
                <c:pt idx="12">
                  <c:v>8.65392875671387</c:v>
                </c:pt>
                <c:pt idx="13">
                  <c:v>8.75392818450928</c:v>
                </c:pt>
                <c:pt idx="14">
                  <c:v>8.70392799377441</c:v>
                </c:pt>
                <c:pt idx="15">
                  <c:v>8.70392799377441</c:v>
                </c:pt>
                <c:pt idx="16">
                  <c:v>8.70392799377441</c:v>
                </c:pt>
                <c:pt idx="17">
                  <c:v>8.70392799377441</c:v>
                </c:pt>
                <c:pt idx="18">
                  <c:v>8.70392799377441</c:v>
                </c:pt>
                <c:pt idx="19">
                  <c:v>8.70392799377441</c:v>
                </c:pt>
                <c:pt idx="20">
                  <c:v>8.80392837524414</c:v>
                </c:pt>
                <c:pt idx="21">
                  <c:v>8.603928565979</c:v>
                </c:pt>
                <c:pt idx="22">
                  <c:v>8.603928565979</c:v>
                </c:pt>
                <c:pt idx="23">
                  <c:v>8.65392875671387</c:v>
                </c:pt>
                <c:pt idx="24">
                  <c:v>8.603928565979</c:v>
                </c:pt>
                <c:pt idx="25">
                  <c:v>8.70392799377441</c:v>
                </c:pt>
                <c:pt idx="26">
                  <c:v>8.70392799377441</c:v>
                </c:pt>
                <c:pt idx="27">
                  <c:v>8.70392799377441</c:v>
                </c:pt>
                <c:pt idx="28">
                  <c:v>8.70392799377441</c:v>
                </c:pt>
                <c:pt idx="29">
                  <c:v>8.75392818450928</c:v>
                </c:pt>
                <c:pt idx="30">
                  <c:v>8.75392818450928</c:v>
                </c:pt>
                <c:pt idx="31">
                  <c:v>8.65392875671387</c:v>
                </c:pt>
                <c:pt idx="32">
                  <c:v>8.70392799377441</c:v>
                </c:pt>
                <c:pt idx="33">
                  <c:v>8.603928565979</c:v>
                </c:pt>
                <c:pt idx="34">
                  <c:v>8.70392799377441</c:v>
                </c:pt>
                <c:pt idx="35">
                  <c:v>8.603928565979</c:v>
                </c:pt>
                <c:pt idx="36">
                  <c:v>8.65392875671387</c:v>
                </c:pt>
                <c:pt idx="37">
                  <c:v>8.75392818450928</c:v>
                </c:pt>
                <c:pt idx="38">
                  <c:v>8.70392799377441</c:v>
                </c:pt>
                <c:pt idx="39">
                  <c:v>8.70392799377441</c:v>
                </c:pt>
                <c:pt idx="40">
                  <c:v>8.70392799377441</c:v>
                </c:pt>
                <c:pt idx="41">
                  <c:v>8.70392799377441</c:v>
                </c:pt>
                <c:pt idx="42">
                  <c:v>8.603928565979</c:v>
                </c:pt>
                <c:pt idx="43">
                  <c:v>8.70392799377441</c:v>
                </c:pt>
                <c:pt idx="44">
                  <c:v>8.70392799377441</c:v>
                </c:pt>
                <c:pt idx="45">
                  <c:v>8.75392818450928</c:v>
                </c:pt>
                <c:pt idx="46">
                  <c:v>8.80392837524414</c:v>
                </c:pt>
                <c:pt idx="47">
                  <c:v>8.70392799377441</c:v>
                </c:pt>
                <c:pt idx="48">
                  <c:v>8.70392799377441</c:v>
                </c:pt>
                <c:pt idx="49">
                  <c:v>8.75392818450928</c:v>
                </c:pt>
                <c:pt idx="50">
                  <c:v>8.70392799377441</c:v>
                </c:pt>
                <c:pt idx="51">
                  <c:v>8.65392875671387</c:v>
                </c:pt>
                <c:pt idx="52">
                  <c:v>8.603928565979</c:v>
                </c:pt>
                <c:pt idx="53">
                  <c:v>8.80392837524414</c:v>
                </c:pt>
                <c:pt idx="54">
                  <c:v>8.70392799377441</c:v>
                </c:pt>
                <c:pt idx="55">
                  <c:v>8.65392875671387</c:v>
                </c:pt>
                <c:pt idx="56">
                  <c:v>8.70392799377441</c:v>
                </c:pt>
                <c:pt idx="57">
                  <c:v>8.70392799377441</c:v>
                </c:pt>
                <c:pt idx="58">
                  <c:v>8.70392799377441</c:v>
                </c:pt>
                <c:pt idx="59">
                  <c:v>8.70392799377441</c:v>
                </c:pt>
                <c:pt idx="60">
                  <c:v>8.603928565979</c:v>
                </c:pt>
                <c:pt idx="61">
                  <c:v>8.603928565979</c:v>
                </c:pt>
                <c:pt idx="62">
                  <c:v>8.65392875671387</c:v>
                </c:pt>
                <c:pt idx="63">
                  <c:v>8.55392837524414</c:v>
                </c:pt>
                <c:pt idx="64">
                  <c:v>8.55392837524414</c:v>
                </c:pt>
                <c:pt idx="65">
                  <c:v>8.353928565979</c:v>
                </c:pt>
                <c:pt idx="66">
                  <c:v>8.30392837524414</c:v>
                </c:pt>
                <c:pt idx="67">
                  <c:v>8.15392875671387</c:v>
                </c:pt>
                <c:pt idx="68">
                  <c:v>8.103928565979</c:v>
                </c:pt>
                <c:pt idx="69">
                  <c:v>7.90392827987671</c:v>
                </c:pt>
                <c:pt idx="70">
                  <c:v>7.95392847061157</c:v>
                </c:pt>
                <c:pt idx="71">
                  <c:v>7.80392837524414</c:v>
                </c:pt>
                <c:pt idx="72">
                  <c:v>7.80392837524414</c:v>
                </c:pt>
                <c:pt idx="73">
                  <c:v>7.70392847061157</c:v>
                </c:pt>
                <c:pt idx="74">
                  <c:v>7.55392837524414</c:v>
                </c:pt>
                <c:pt idx="75">
                  <c:v>7.25392818450928</c:v>
                </c:pt>
                <c:pt idx="76">
                  <c:v>7.00392818450928</c:v>
                </c:pt>
                <c:pt idx="77">
                  <c:v>6.70392847061157</c:v>
                </c:pt>
                <c:pt idx="78">
                  <c:v>6.65392827987671</c:v>
                </c:pt>
                <c:pt idx="79">
                  <c:v>6.50392818450928</c:v>
                </c:pt>
                <c:pt idx="80">
                  <c:v>6.50392818450928</c:v>
                </c:pt>
                <c:pt idx="81">
                  <c:v>6.20392847061157</c:v>
                </c:pt>
                <c:pt idx="82">
                  <c:v>6.30392837524414</c:v>
                </c:pt>
                <c:pt idx="83">
                  <c:v>6.103928565979</c:v>
                </c:pt>
                <c:pt idx="84">
                  <c:v>6.15392827987671</c:v>
                </c:pt>
                <c:pt idx="85">
                  <c:v>6.05392837524414</c:v>
                </c:pt>
                <c:pt idx="86">
                  <c:v>6.103928565979</c:v>
                </c:pt>
                <c:pt idx="87">
                  <c:v>6.00392818450928</c:v>
                </c:pt>
                <c:pt idx="88">
                  <c:v>6.00392818450928</c:v>
                </c:pt>
                <c:pt idx="89">
                  <c:v>6.00392818450928</c:v>
                </c:pt>
                <c:pt idx="90">
                  <c:v>5.90392827987671</c:v>
                </c:pt>
                <c:pt idx="91">
                  <c:v>5.853928565979</c:v>
                </c:pt>
                <c:pt idx="92">
                  <c:v>6.00392818450928</c:v>
                </c:pt>
                <c:pt idx="93">
                  <c:v>5.80392837524414</c:v>
                </c:pt>
                <c:pt idx="94">
                  <c:v>5.90392827987671</c:v>
                </c:pt>
                <c:pt idx="95">
                  <c:v>5.75392818450928</c:v>
                </c:pt>
                <c:pt idx="96">
                  <c:v>5.75392818450928</c:v>
                </c:pt>
                <c:pt idx="97">
                  <c:v>5.80392837524414</c:v>
                </c:pt>
                <c:pt idx="98">
                  <c:v>5.853928565979</c:v>
                </c:pt>
                <c:pt idx="99">
                  <c:v>5.70392847061157</c:v>
                </c:pt>
                <c:pt idx="100">
                  <c:v>5.80392837524414</c:v>
                </c:pt>
                <c:pt idx="101">
                  <c:v>5.65392827987671</c:v>
                </c:pt>
                <c:pt idx="102">
                  <c:v>5.80392837524414</c:v>
                </c:pt>
                <c:pt idx="103">
                  <c:v>5.70392847061157</c:v>
                </c:pt>
                <c:pt idx="104">
                  <c:v>5.70392847061157</c:v>
                </c:pt>
                <c:pt idx="105">
                  <c:v>5.70392847061157</c:v>
                </c:pt>
                <c:pt idx="106">
                  <c:v>5.80392837524414</c:v>
                </c:pt>
                <c:pt idx="107">
                  <c:v>5.70392847061157</c:v>
                </c:pt>
                <c:pt idx="108">
                  <c:v>5.75392818450928</c:v>
                </c:pt>
                <c:pt idx="109">
                  <c:v>5.75392818450928</c:v>
                </c:pt>
                <c:pt idx="110">
                  <c:v>5.65392827987671</c:v>
                </c:pt>
                <c:pt idx="111">
                  <c:v>5.65392827987671</c:v>
                </c:pt>
                <c:pt idx="112">
                  <c:v>5.75392818450928</c:v>
                </c:pt>
                <c:pt idx="113">
                  <c:v>5.65392827987671</c:v>
                </c:pt>
                <c:pt idx="114">
                  <c:v>5.80392837524414</c:v>
                </c:pt>
                <c:pt idx="115">
                  <c:v>5.603928565979</c:v>
                </c:pt>
                <c:pt idx="116">
                  <c:v>5.70392847061157</c:v>
                </c:pt>
                <c:pt idx="117">
                  <c:v>5.603928565979</c:v>
                </c:pt>
                <c:pt idx="118">
                  <c:v>5.70392847061157</c:v>
                </c:pt>
                <c:pt idx="119">
                  <c:v>5.603928565979</c:v>
                </c:pt>
                <c:pt idx="120">
                  <c:v>5.70392847061157</c:v>
                </c:pt>
                <c:pt idx="121">
                  <c:v>5.603928565979</c:v>
                </c:pt>
                <c:pt idx="122">
                  <c:v>5.65392827987671</c:v>
                </c:pt>
                <c:pt idx="123">
                  <c:v>5.45392847061157</c:v>
                </c:pt>
                <c:pt idx="124">
                  <c:v>5.65392827987671</c:v>
                </c:pt>
                <c:pt idx="125">
                  <c:v>5.55392837524414</c:v>
                </c:pt>
                <c:pt idx="126">
                  <c:v>5.65392827987671</c:v>
                </c:pt>
                <c:pt idx="127">
                  <c:v>5.50392818450928</c:v>
                </c:pt>
                <c:pt idx="128">
                  <c:v>5.603928565979</c:v>
                </c:pt>
                <c:pt idx="129">
                  <c:v>5.50392818450928</c:v>
                </c:pt>
                <c:pt idx="130">
                  <c:v>5.70392847061157</c:v>
                </c:pt>
                <c:pt idx="131">
                  <c:v>5.55392837524414</c:v>
                </c:pt>
                <c:pt idx="132">
                  <c:v>5.65392827987671</c:v>
                </c:pt>
                <c:pt idx="133">
                  <c:v>5.50392818450928</c:v>
                </c:pt>
                <c:pt idx="134">
                  <c:v>5.603928565979</c:v>
                </c:pt>
                <c:pt idx="135">
                  <c:v>5.50392818450928</c:v>
                </c:pt>
                <c:pt idx="136">
                  <c:v>5.603928565979</c:v>
                </c:pt>
                <c:pt idx="137">
                  <c:v>5.50392818450928</c:v>
                </c:pt>
                <c:pt idx="138">
                  <c:v>5.70392847061157</c:v>
                </c:pt>
                <c:pt idx="139">
                  <c:v>5.50392818450928</c:v>
                </c:pt>
                <c:pt idx="140">
                  <c:v>5.65392827987671</c:v>
                </c:pt>
                <c:pt idx="141">
                  <c:v>5.50392818450928</c:v>
                </c:pt>
                <c:pt idx="142">
                  <c:v>5.55392837524414</c:v>
                </c:pt>
                <c:pt idx="143">
                  <c:v>5.45392847061157</c:v>
                </c:pt>
                <c:pt idx="144">
                  <c:v>5.50392818450928</c:v>
                </c:pt>
                <c:pt idx="145">
                  <c:v>5.45392847061157</c:v>
                </c:pt>
                <c:pt idx="146">
                  <c:v>5.55392837524414</c:v>
                </c:pt>
                <c:pt idx="147">
                  <c:v>5.45392847061157</c:v>
                </c:pt>
                <c:pt idx="148">
                  <c:v>5.603928565979</c:v>
                </c:pt>
                <c:pt idx="149">
                  <c:v>5.45392847061157</c:v>
                </c:pt>
                <c:pt idx="150">
                  <c:v>5.50392818450928</c:v>
                </c:pt>
                <c:pt idx="151">
                  <c:v>5.40392827987671</c:v>
                </c:pt>
                <c:pt idx="152">
                  <c:v>5.65392827987671</c:v>
                </c:pt>
                <c:pt idx="153">
                  <c:v>5.55392837524414</c:v>
                </c:pt>
                <c:pt idx="154">
                  <c:v>5.55392837524414</c:v>
                </c:pt>
                <c:pt idx="155">
                  <c:v>5.30392837524414</c:v>
                </c:pt>
                <c:pt idx="156">
                  <c:v>5.353928565979</c:v>
                </c:pt>
                <c:pt idx="157">
                  <c:v>5.353928565979</c:v>
                </c:pt>
                <c:pt idx="158">
                  <c:v>5.45392847061157</c:v>
                </c:pt>
                <c:pt idx="159">
                  <c:v>5.45392847061157</c:v>
                </c:pt>
                <c:pt idx="160">
                  <c:v>5.45392847061157</c:v>
                </c:pt>
                <c:pt idx="161">
                  <c:v>5.30392837524414</c:v>
                </c:pt>
                <c:pt idx="162">
                  <c:v>5.40392827987671</c:v>
                </c:pt>
                <c:pt idx="163">
                  <c:v>5.25392818450928</c:v>
                </c:pt>
                <c:pt idx="164">
                  <c:v>5.30392837524414</c:v>
                </c:pt>
                <c:pt idx="165">
                  <c:v>5.30392837524414</c:v>
                </c:pt>
                <c:pt idx="166">
                  <c:v>5.40392827987671</c:v>
                </c:pt>
                <c:pt idx="167">
                  <c:v>5.25392818450928</c:v>
                </c:pt>
                <c:pt idx="168">
                  <c:v>5.40392827987671</c:v>
                </c:pt>
                <c:pt idx="169">
                  <c:v>5.25392818450928</c:v>
                </c:pt>
                <c:pt idx="170">
                  <c:v>5.25392818450928</c:v>
                </c:pt>
                <c:pt idx="171">
                  <c:v>5.353928565979</c:v>
                </c:pt>
                <c:pt idx="172">
                  <c:v>5.45392847061157</c:v>
                </c:pt>
                <c:pt idx="173">
                  <c:v>5.20392847061157</c:v>
                </c:pt>
                <c:pt idx="174">
                  <c:v>5.30392837524414</c:v>
                </c:pt>
                <c:pt idx="175">
                  <c:v>5.30392837524414</c:v>
                </c:pt>
                <c:pt idx="176">
                  <c:v>5.40392827987671</c:v>
                </c:pt>
                <c:pt idx="177">
                  <c:v>5.25392818450928</c:v>
                </c:pt>
                <c:pt idx="178">
                  <c:v>5.353928565979</c:v>
                </c:pt>
                <c:pt idx="179">
                  <c:v>5.20392847061157</c:v>
                </c:pt>
                <c:pt idx="180">
                  <c:v>5.353928565979</c:v>
                </c:pt>
                <c:pt idx="181">
                  <c:v>5.103928565979</c:v>
                </c:pt>
                <c:pt idx="182">
                  <c:v>5.30392837524414</c:v>
                </c:pt>
                <c:pt idx="183">
                  <c:v>5.30392837524414</c:v>
                </c:pt>
                <c:pt idx="184">
                  <c:v>5.30392837524414</c:v>
                </c:pt>
                <c:pt idx="185">
                  <c:v>5.20392847061157</c:v>
                </c:pt>
                <c:pt idx="186">
                  <c:v>5.40392827987671</c:v>
                </c:pt>
                <c:pt idx="187">
                  <c:v>5.25392818450928</c:v>
                </c:pt>
                <c:pt idx="188">
                  <c:v>5.353928565979</c:v>
                </c:pt>
                <c:pt idx="189">
                  <c:v>5.20392847061157</c:v>
                </c:pt>
                <c:pt idx="190">
                  <c:v>5.353928565979</c:v>
                </c:pt>
                <c:pt idx="191">
                  <c:v>5.20392847061157</c:v>
                </c:pt>
                <c:pt idx="192">
                  <c:v>5.30392837524414</c:v>
                </c:pt>
                <c:pt idx="193">
                  <c:v>5.25392818450928</c:v>
                </c:pt>
                <c:pt idx="194">
                  <c:v>5.353928565979</c:v>
                </c:pt>
                <c:pt idx="195">
                  <c:v>5.15392827987671</c:v>
                </c:pt>
                <c:pt idx="196">
                  <c:v>5.353928565979</c:v>
                </c:pt>
                <c:pt idx="197">
                  <c:v>5.15392827987671</c:v>
                </c:pt>
                <c:pt idx="198">
                  <c:v>5.40392827987671</c:v>
                </c:pt>
                <c:pt idx="199">
                  <c:v>5.25392818450928</c:v>
                </c:pt>
                <c:pt idx="200">
                  <c:v>5.353928565979</c:v>
                </c:pt>
                <c:pt idx="201">
                  <c:v>5.30392837524414</c:v>
                </c:pt>
                <c:pt idx="202">
                  <c:v>5.40392827987671</c:v>
                </c:pt>
                <c:pt idx="203">
                  <c:v>5.20392847061157</c:v>
                </c:pt>
                <c:pt idx="204">
                  <c:v>5.353928565979</c:v>
                </c:pt>
                <c:pt idx="205">
                  <c:v>5.20392847061157</c:v>
                </c:pt>
                <c:pt idx="206">
                  <c:v>5.353928565979</c:v>
                </c:pt>
                <c:pt idx="207">
                  <c:v>5.103928565979</c:v>
                </c:pt>
                <c:pt idx="208">
                  <c:v>5.25392818450928</c:v>
                </c:pt>
                <c:pt idx="209">
                  <c:v>5.20392847061157</c:v>
                </c:pt>
                <c:pt idx="210">
                  <c:v>5.30392837524414</c:v>
                </c:pt>
                <c:pt idx="211">
                  <c:v>5.20392847061157</c:v>
                </c:pt>
                <c:pt idx="212">
                  <c:v>5.25392818450928</c:v>
                </c:pt>
                <c:pt idx="213">
                  <c:v>5.20392847061157</c:v>
                </c:pt>
                <c:pt idx="214">
                  <c:v>5.40392827987671</c:v>
                </c:pt>
                <c:pt idx="215">
                  <c:v>5.20392847061157</c:v>
                </c:pt>
                <c:pt idx="216">
                  <c:v>5.353928565979</c:v>
                </c:pt>
                <c:pt idx="217">
                  <c:v>5.20392847061157</c:v>
                </c:pt>
                <c:pt idx="218">
                  <c:v>5.3539285659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93616391"/>
        <c:axId val="9093985"/>
      </c:scatterChart>
      <c:valAx>
        <c:axId val="2495277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59722"/>
        <c:crossesAt val="0"/>
        <c:crossBetween val="midCat"/>
        <c:majorUnit val="10"/>
      </c:valAx>
      <c:valAx>
        <c:axId val="491597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52777"/>
        <c:crossesAt val="0"/>
        <c:crossBetween val="midCat"/>
        <c:majorUnit val="20"/>
      </c:valAx>
      <c:valAx>
        <c:axId val="9361639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3985"/>
        <c:crosses val="max"/>
        <c:crossBetween val="midCat"/>
        <c:majorUnit val="0.2"/>
      </c:valAx>
      <c:valAx>
        <c:axId val="909398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16391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220000743866</c:v>
                </c:pt>
                <c:pt idx="62">
                  <c:v>2.88599991798401</c:v>
                </c:pt>
                <c:pt idx="63">
                  <c:v>2.88599991798401</c:v>
                </c:pt>
                <c:pt idx="64">
                  <c:v>3.27600002288818</c:v>
                </c:pt>
                <c:pt idx="65">
                  <c:v>3.43199992179871</c:v>
                </c:pt>
                <c:pt idx="66">
                  <c:v>3.84100008010864</c:v>
                </c:pt>
                <c:pt idx="67">
                  <c:v>4.21199989318848</c:v>
                </c:pt>
                <c:pt idx="68">
                  <c:v>4.42600011825562</c:v>
                </c:pt>
                <c:pt idx="69">
                  <c:v>4.64099979400635</c:v>
                </c:pt>
                <c:pt idx="70">
                  <c:v>4.85500001907349</c:v>
                </c:pt>
                <c:pt idx="71">
                  <c:v>3.27600002288818</c:v>
                </c:pt>
                <c:pt idx="72">
                  <c:v>3.29500007629395</c:v>
                </c:pt>
                <c:pt idx="73">
                  <c:v>6.31799983978272</c:v>
                </c:pt>
                <c:pt idx="74">
                  <c:v>8.01399993896484</c:v>
                </c:pt>
                <c:pt idx="75">
                  <c:v>9.04800033569336</c:v>
                </c:pt>
                <c:pt idx="76">
                  <c:v>9.47700023651123</c:v>
                </c:pt>
                <c:pt idx="77">
                  <c:v>9.86699962615967</c:v>
                </c:pt>
                <c:pt idx="78">
                  <c:v>9.69099998474121</c:v>
                </c:pt>
                <c:pt idx="79">
                  <c:v>9.45699977874756</c:v>
                </c:pt>
                <c:pt idx="80">
                  <c:v>9.26200008392334</c:v>
                </c:pt>
                <c:pt idx="81">
                  <c:v>9.08699989318848</c:v>
                </c:pt>
                <c:pt idx="82">
                  <c:v>9.08699989318848</c:v>
                </c:pt>
                <c:pt idx="83">
                  <c:v>9.16499996185303</c:v>
                </c:pt>
                <c:pt idx="84">
                  <c:v>9.16499996185303</c:v>
                </c:pt>
                <c:pt idx="85">
                  <c:v>9.14500045776367</c:v>
                </c:pt>
                <c:pt idx="86">
                  <c:v>9.08699989318848</c:v>
                </c:pt>
                <c:pt idx="87">
                  <c:v>9.06700038909912</c:v>
                </c:pt>
                <c:pt idx="88">
                  <c:v>9.10599994659424</c:v>
                </c:pt>
                <c:pt idx="89">
                  <c:v>9.08699989318848</c:v>
                </c:pt>
                <c:pt idx="90">
                  <c:v>9.02799987792969</c:v>
                </c:pt>
                <c:pt idx="91">
                  <c:v>9.08699989318848</c:v>
                </c:pt>
                <c:pt idx="92">
                  <c:v>9.06700038909912</c:v>
                </c:pt>
                <c:pt idx="93">
                  <c:v>9.10599994659424</c:v>
                </c:pt>
                <c:pt idx="94">
                  <c:v>9.08699989318848</c:v>
                </c:pt>
                <c:pt idx="95">
                  <c:v>9.00899982452393</c:v>
                </c:pt>
                <c:pt idx="96">
                  <c:v>9.00899982452393</c:v>
                </c:pt>
                <c:pt idx="97">
                  <c:v>9.02799987792969</c:v>
                </c:pt>
                <c:pt idx="98">
                  <c:v>9.04800033569336</c:v>
                </c:pt>
                <c:pt idx="99">
                  <c:v>9.06700038909912</c:v>
                </c:pt>
                <c:pt idx="100">
                  <c:v>9.06700038909912</c:v>
                </c:pt>
                <c:pt idx="101">
                  <c:v>9.06700038909912</c:v>
                </c:pt>
                <c:pt idx="102">
                  <c:v>9.06700038909912</c:v>
                </c:pt>
                <c:pt idx="103">
                  <c:v>8.97000026702881</c:v>
                </c:pt>
                <c:pt idx="104">
                  <c:v>8.94999980926514</c:v>
                </c:pt>
                <c:pt idx="105">
                  <c:v>9.00899982452393</c:v>
                </c:pt>
                <c:pt idx="106">
                  <c:v>9.08699989318848</c:v>
                </c:pt>
                <c:pt idx="107">
                  <c:v>9.02799987792969</c:v>
                </c:pt>
                <c:pt idx="108">
                  <c:v>9.02799987792969</c:v>
                </c:pt>
                <c:pt idx="109">
                  <c:v>9.08699989318848</c:v>
                </c:pt>
                <c:pt idx="110">
                  <c:v>9.02799987792969</c:v>
                </c:pt>
                <c:pt idx="111">
                  <c:v>9.04800033569336</c:v>
                </c:pt>
                <c:pt idx="112">
                  <c:v>9.02799987792969</c:v>
                </c:pt>
                <c:pt idx="113">
                  <c:v>9.02799987792969</c:v>
                </c:pt>
                <c:pt idx="114">
                  <c:v>9.02799987792969</c:v>
                </c:pt>
                <c:pt idx="115">
                  <c:v>9.04800033569336</c:v>
                </c:pt>
                <c:pt idx="116">
                  <c:v>9.02799987792969</c:v>
                </c:pt>
                <c:pt idx="117">
                  <c:v>9.02799987792969</c:v>
                </c:pt>
                <c:pt idx="118">
                  <c:v>9.02799987792969</c:v>
                </c:pt>
                <c:pt idx="119">
                  <c:v>9.04800033569336</c:v>
                </c:pt>
                <c:pt idx="120">
                  <c:v>9.02799987792969</c:v>
                </c:pt>
                <c:pt idx="121">
                  <c:v>9.00899982452393</c:v>
                </c:pt>
                <c:pt idx="122">
                  <c:v>9.02799987792969</c:v>
                </c:pt>
                <c:pt idx="123">
                  <c:v>9.00899982452393</c:v>
                </c:pt>
                <c:pt idx="124">
                  <c:v>9.02799987792969</c:v>
                </c:pt>
                <c:pt idx="125">
                  <c:v>9.00899982452393</c:v>
                </c:pt>
                <c:pt idx="126">
                  <c:v>9.00899982452393</c:v>
                </c:pt>
                <c:pt idx="127">
                  <c:v>9.02799987792969</c:v>
                </c:pt>
                <c:pt idx="128">
                  <c:v>9.00899982452393</c:v>
                </c:pt>
                <c:pt idx="129">
                  <c:v>8.98900032043457</c:v>
                </c:pt>
                <c:pt idx="130">
                  <c:v>8.98900032043457</c:v>
                </c:pt>
                <c:pt idx="131">
                  <c:v>8.98900032043457</c:v>
                </c:pt>
                <c:pt idx="132">
                  <c:v>9.00899982452393</c:v>
                </c:pt>
                <c:pt idx="133">
                  <c:v>9.00899982452393</c:v>
                </c:pt>
                <c:pt idx="134">
                  <c:v>9.00899982452393</c:v>
                </c:pt>
                <c:pt idx="135">
                  <c:v>9.00899982452393</c:v>
                </c:pt>
                <c:pt idx="136">
                  <c:v>8.98900032043457</c:v>
                </c:pt>
                <c:pt idx="137">
                  <c:v>8.98900032043457</c:v>
                </c:pt>
                <c:pt idx="138">
                  <c:v>8.98900032043457</c:v>
                </c:pt>
                <c:pt idx="139">
                  <c:v>8.98900032043457</c:v>
                </c:pt>
                <c:pt idx="140">
                  <c:v>8.98900032043457</c:v>
                </c:pt>
                <c:pt idx="141">
                  <c:v>8.98900032043457</c:v>
                </c:pt>
                <c:pt idx="142">
                  <c:v>9.00899982452393</c:v>
                </c:pt>
                <c:pt idx="143">
                  <c:v>8.98900032043457</c:v>
                </c:pt>
                <c:pt idx="144">
                  <c:v>8.98900032043457</c:v>
                </c:pt>
                <c:pt idx="145">
                  <c:v>8.97000026702881</c:v>
                </c:pt>
                <c:pt idx="146">
                  <c:v>8.97000026702881</c:v>
                </c:pt>
                <c:pt idx="147">
                  <c:v>8.98900032043457</c:v>
                </c:pt>
                <c:pt idx="148">
                  <c:v>8.98900032043457</c:v>
                </c:pt>
                <c:pt idx="149">
                  <c:v>9.00899982452393</c:v>
                </c:pt>
                <c:pt idx="150">
                  <c:v>9.00899982452393</c:v>
                </c:pt>
                <c:pt idx="151">
                  <c:v>9.00899982452393</c:v>
                </c:pt>
                <c:pt idx="152">
                  <c:v>8.97000026702881</c:v>
                </c:pt>
                <c:pt idx="153">
                  <c:v>8.94999980926514</c:v>
                </c:pt>
                <c:pt idx="154">
                  <c:v>8.97000026702881</c:v>
                </c:pt>
                <c:pt idx="155">
                  <c:v>8.98900032043457</c:v>
                </c:pt>
                <c:pt idx="156">
                  <c:v>9.00899982452393</c:v>
                </c:pt>
                <c:pt idx="157">
                  <c:v>9.00899982452393</c:v>
                </c:pt>
                <c:pt idx="158">
                  <c:v>8.98900032043457</c:v>
                </c:pt>
                <c:pt idx="159">
                  <c:v>8.97000026702881</c:v>
                </c:pt>
                <c:pt idx="160">
                  <c:v>8.97000026702881</c:v>
                </c:pt>
                <c:pt idx="161">
                  <c:v>8.97000026702881</c:v>
                </c:pt>
                <c:pt idx="162">
                  <c:v>8.98900032043457</c:v>
                </c:pt>
                <c:pt idx="163">
                  <c:v>9.04800033569336</c:v>
                </c:pt>
                <c:pt idx="164">
                  <c:v>9.02799987792969</c:v>
                </c:pt>
                <c:pt idx="165">
                  <c:v>9.04800033569336</c:v>
                </c:pt>
                <c:pt idx="166">
                  <c:v>9.00899982452393</c:v>
                </c:pt>
                <c:pt idx="167">
                  <c:v>8.97000026702881</c:v>
                </c:pt>
                <c:pt idx="168">
                  <c:v>8.97000026702881</c:v>
                </c:pt>
                <c:pt idx="169">
                  <c:v>8.98900032043457</c:v>
                </c:pt>
                <c:pt idx="170">
                  <c:v>9.04800033569336</c:v>
                </c:pt>
                <c:pt idx="171">
                  <c:v>9.04800033569336</c:v>
                </c:pt>
                <c:pt idx="172">
                  <c:v>9.06700038909912</c:v>
                </c:pt>
                <c:pt idx="173">
                  <c:v>9.04800033569336</c:v>
                </c:pt>
                <c:pt idx="174">
                  <c:v>8.97000026702881</c:v>
                </c:pt>
                <c:pt idx="175">
                  <c:v>8.94999980926514</c:v>
                </c:pt>
                <c:pt idx="176">
                  <c:v>8.94999980926514</c:v>
                </c:pt>
                <c:pt idx="177">
                  <c:v>8.97000026702881</c:v>
                </c:pt>
                <c:pt idx="178">
                  <c:v>8.98900032043457</c:v>
                </c:pt>
                <c:pt idx="179">
                  <c:v>8.98900032043457</c:v>
                </c:pt>
                <c:pt idx="180">
                  <c:v>9.00899982452393</c:v>
                </c:pt>
                <c:pt idx="181">
                  <c:v>8.94999980926514</c:v>
                </c:pt>
                <c:pt idx="182">
                  <c:v>8.93099975585938</c:v>
                </c:pt>
                <c:pt idx="183">
                  <c:v>8.93099975585938</c:v>
                </c:pt>
                <c:pt idx="184">
                  <c:v>8.93099975585938</c:v>
                </c:pt>
                <c:pt idx="185">
                  <c:v>8.94999980926514</c:v>
                </c:pt>
                <c:pt idx="186">
                  <c:v>8.97000026702881</c:v>
                </c:pt>
                <c:pt idx="187">
                  <c:v>8.97000026702881</c:v>
                </c:pt>
                <c:pt idx="188">
                  <c:v>8.94999980926514</c:v>
                </c:pt>
                <c:pt idx="189">
                  <c:v>8.85299968719482</c:v>
                </c:pt>
                <c:pt idx="190">
                  <c:v>8.91100025177002</c:v>
                </c:pt>
                <c:pt idx="191">
                  <c:v>8.94999980926514</c:v>
                </c:pt>
                <c:pt idx="192">
                  <c:v>8.93099975585938</c:v>
                </c:pt>
                <c:pt idx="193">
                  <c:v>8.98900032043457</c:v>
                </c:pt>
                <c:pt idx="194">
                  <c:v>8.98900032043457</c:v>
                </c:pt>
                <c:pt idx="195">
                  <c:v>8.98900032043457</c:v>
                </c:pt>
                <c:pt idx="196">
                  <c:v>8.94999980926514</c:v>
                </c:pt>
                <c:pt idx="197">
                  <c:v>8.85299968719482</c:v>
                </c:pt>
                <c:pt idx="198">
                  <c:v>8.91100025177002</c:v>
                </c:pt>
                <c:pt idx="199">
                  <c:v>8.97000026702881</c:v>
                </c:pt>
                <c:pt idx="200">
                  <c:v>8.93099975585938</c:v>
                </c:pt>
                <c:pt idx="201">
                  <c:v>9.00899982452393</c:v>
                </c:pt>
                <c:pt idx="202">
                  <c:v>8.98900032043457</c:v>
                </c:pt>
                <c:pt idx="203">
                  <c:v>8.89200019836426</c:v>
                </c:pt>
                <c:pt idx="204">
                  <c:v>8.85299968719482</c:v>
                </c:pt>
                <c:pt idx="205">
                  <c:v>8.87199974060059</c:v>
                </c:pt>
                <c:pt idx="206">
                  <c:v>8.94999980926514</c:v>
                </c:pt>
                <c:pt idx="207">
                  <c:v>8.98900032043457</c:v>
                </c:pt>
                <c:pt idx="208">
                  <c:v>8.97000026702881</c:v>
                </c:pt>
                <c:pt idx="209">
                  <c:v>8.91100025177002</c:v>
                </c:pt>
                <c:pt idx="210">
                  <c:v>8.87199974060059</c:v>
                </c:pt>
                <c:pt idx="211">
                  <c:v>9.00899982452393</c:v>
                </c:pt>
                <c:pt idx="212">
                  <c:v>8.97000026702881</c:v>
                </c:pt>
                <c:pt idx="213">
                  <c:v>8.87199974060059</c:v>
                </c:pt>
                <c:pt idx="214">
                  <c:v>8.94999980926514</c:v>
                </c:pt>
                <c:pt idx="215">
                  <c:v>8.91100025177002</c:v>
                </c:pt>
                <c:pt idx="216">
                  <c:v>8.98900032043457</c:v>
                </c:pt>
                <c:pt idx="217">
                  <c:v>9.04800033569336</c:v>
                </c:pt>
                <c:pt idx="218">
                  <c:v>8.892000198364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2130937576294</c:v>
                </c:pt>
                <c:pt idx="1">
                  <c:v>39.213093757629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4383871"/>
        <c:axId val="44896698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79661020636559</c:v>
                </c:pt>
                <c:pt idx="1">
                  <c:v>-0.00966102629899979</c:v>
                </c:pt>
                <c:pt idx="2">
                  <c:v>-0.00966102629899979</c:v>
                </c:pt>
                <c:pt idx="3">
                  <c:v>-0.00966102629899979</c:v>
                </c:pt>
                <c:pt idx="4">
                  <c:v>-0.00966102629899979</c:v>
                </c:pt>
                <c:pt idx="5">
                  <c:v>0.010338974185288</c:v>
                </c:pt>
                <c:pt idx="6">
                  <c:v>0.0303389746695757</c:v>
                </c:pt>
                <c:pt idx="7">
                  <c:v>0.010338974185288</c:v>
                </c:pt>
                <c:pt idx="8">
                  <c:v>0.010338974185288</c:v>
                </c:pt>
                <c:pt idx="9">
                  <c:v>-0.00966102629899979</c:v>
                </c:pt>
                <c:pt idx="10">
                  <c:v>-0.00966102629899979</c:v>
                </c:pt>
                <c:pt idx="11">
                  <c:v>0.010338974185288</c:v>
                </c:pt>
                <c:pt idx="12">
                  <c:v>0.010338974185288</c:v>
                </c:pt>
                <c:pt idx="13">
                  <c:v>0.0503389723598957</c:v>
                </c:pt>
                <c:pt idx="14">
                  <c:v>-0.0396610274910927</c:v>
                </c:pt>
                <c:pt idx="15">
                  <c:v>0.0303389746695757</c:v>
                </c:pt>
                <c:pt idx="16">
                  <c:v>0.010338974185288</c:v>
                </c:pt>
                <c:pt idx="17">
                  <c:v>-0.00966102629899979</c:v>
                </c:pt>
                <c:pt idx="18">
                  <c:v>-0.00966102629899979</c:v>
                </c:pt>
                <c:pt idx="19">
                  <c:v>0.0303389746695757</c:v>
                </c:pt>
                <c:pt idx="20">
                  <c:v>-0.00966102629899979</c:v>
                </c:pt>
                <c:pt idx="21">
                  <c:v>-0.00966102629899979</c:v>
                </c:pt>
                <c:pt idx="22">
                  <c:v>0.0703389719128609</c:v>
                </c:pt>
                <c:pt idx="23">
                  <c:v>-0.0196610260754824</c:v>
                </c:pt>
                <c:pt idx="24">
                  <c:v>-0.0196610260754824</c:v>
                </c:pt>
                <c:pt idx="25">
                  <c:v>-0.00966102629899979</c:v>
                </c:pt>
                <c:pt idx="26">
                  <c:v>-0.0196610260754824</c:v>
                </c:pt>
                <c:pt idx="27">
                  <c:v>-0.00966102629899979</c:v>
                </c:pt>
                <c:pt idx="28">
                  <c:v>-0.00966102629899979</c:v>
                </c:pt>
                <c:pt idx="29">
                  <c:v>-0.0596610270440578</c:v>
                </c:pt>
                <c:pt idx="30">
                  <c:v>0.0503389723598957</c:v>
                </c:pt>
                <c:pt idx="31">
                  <c:v>-0.0196610260754824</c:v>
                </c:pt>
                <c:pt idx="32">
                  <c:v>0.0303389746695757</c:v>
                </c:pt>
                <c:pt idx="33">
                  <c:v>-0.0396610274910927</c:v>
                </c:pt>
                <c:pt idx="34">
                  <c:v>-0.0396610274910927</c:v>
                </c:pt>
                <c:pt idx="35">
                  <c:v>-0.0396610274910927</c:v>
                </c:pt>
                <c:pt idx="36">
                  <c:v>0.010338974185288</c:v>
                </c:pt>
                <c:pt idx="37">
                  <c:v>-0.0196610260754824</c:v>
                </c:pt>
                <c:pt idx="38">
                  <c:v>0.0303389746695757</c:v>
                </c:pt>
                <c:pt idx="39">
                  <c:v>-0.00966102629899979</c:v>
                </c:pt>
                <c:pt idx="40">
                  <c:v>-0.00966102629899979</c:v>
                </c:pt>
                <c:pt idx="41">
                  <c:v>-0.00966102629899979</c:v>
                </c:pt>
                <c:pt idx="42">
                  <c:v>0.0303389746695757</c:v>
                </c:pt>
                <c:pt idx="43">
                  <c:v>0.010338974185288</c:v>
                </c:pt>
                <c:pt idx="44">
                  <c:v>-0.00966102629899979</c:v>
                </c:pt>
                <c:pt idx="45">
                  <c:v>-0.0196610260754824</c:v>
                </c:pt>
                <c:pt idx="46">
                  <c:v>-0.00966102629899979</c:v>
                </c:pt>
                <c:pt idx="47">
                  <c:v>-0.0196610260754824</c:v>
                </c:pt>
                <c:pt idx="48">
                  <c:v>0.010338974185288</c:v>
                </c:pt>
                <c:pt idx="49">
                  <c:v>0.0503389723598957</c:v>
                </c:pt>
                <c:pt idx="50">
                  <c:v>0.0503389723598957</c:v>
                </c:pt>
                <c:pt idx="51">
                  <c:v>-0.00966102629899979</c:v>
                </c:pt>
                <c:pt idx="52">
                  <c:v>-0.00966102629899979</c:v>
                </c:pt>
                <c:pt idx="53">
                  <c:v>-0.00966102629899979</c:v>
                </c:pt>
                <c:pt idx="54">
                  <c:v>-0.00966102629899979</c:v>
                </c:pt>
                <c:pt idx="55">
                  <c:v>-0.0396610274910927</c:v>
                </c:pt>
                <c:pt idx="56">
                  <c:v>-0.0396610274910927</c:v>
                </c:pt>
                <c:pt idx="57">
                  <c:v>0.0303389746695757</c:v>
                </c:pt>
                <c:pt idx="58">
                  <c:v>0.0303389746695757</c:v>
                </c:pt>
                <c:pt idx="59">
                  <c:v>-0.0196610260754824</c:v>
                </c:pt>
                <c:pt idx="60">
                  <c:v>0.0503389723598957</c:v>
                </c:pt>
                <c:pt idx="61">
                  <c:v>0.0502653084695339</c:v>
                </c:pt>
                <c:pt idx="62">
                  <c:v>1.52026867866516</c:v>
                </c:pt>
                <c:pt idx="63">
                  <c:v>1.52026867866516</c:v>
                </c:pt>
                <c:pt idx="64">
                  <c:v>1.37025904655457</c:v>
                </c:pt>
                <c:pt idx="65">
                  <c:v>1.49025523662567</c:v>
                </c:pt>
                <c:pt idx="66">
                  <c:v>1.47024536132813</c:v>
                </c:pt>
                <c:pt idx="67">
                  <c:v>1.21023631095886</c:v>
                </c:pt>
                <c:pt idx="68">
                  <c:v>1.39023113250732</c:v>
                </c:pt>
                <c:pt idx="69">
                  <c:v>1.2502259016037</c:v>
                </c:pt>
                <c:pt idx="70">
                  <c:v>1.27022063732147</c:v>
                </c:pt>
                <c:pt idx="71">
                  <c:v>1.00025916099548</c:v>
                </c:pt>
                <c:pt idx="72">
                  <c:v>0.670258641242981</c:v>
                </c:pt>
                <c:pt idx="73">
                  <c:v>1.25018501281738</c:v>
                </c:pt>
                <c:pt idx="74">
                  <c:v>1.60014355182648</c:v>
                </c:pt>
                <c:pt idx="75">
                  <c:v>1.60011839866638</c:v>
                </c:pt>
                <c:pt idx="76">
                  <c:v>1.66010797023773</c:v>
                </c:pt>
                <c:pt idx="77">
                  <c:v>1.41009843349457</c:v>
                </c:pt>
                <c:pt idx="78">
                  <c:v>1.39010274410248</c:v>
                </c:pt>
                <c:pt idx="79">
                  <c:v>1.49010837078094</c:v>
                </c:pt>
                <c:pt idx="80">
                  <c:v>1.37011313438416</c:v>
                </c:pt>
                <c:pt idx="81">
                  <c:v>1.23011744022369</c:v>
                </c:pt>
                <c:pt idx="82">
                  <c:v>1.21011745929718</c:v>
                </c:pt>
                <c:pt idx="83">
                  <c:v>1.21011555194855</c:v>
                </c:pt>
                <c:pt idx="84">
                  <c:v>1.16011559963226</c:v>
                </c:pt>
                <c:pt idx="85">
                  <c:v>1.29011607170105</c:v>
                </c:pt>
                <c:pt idx="86">
                  <c:v>1.1601175069809</c:v>
                </c:pt>
                <c:pt idx="87">
                  <c:v>1.16011798381805</c:v>
                </c:pt>
                <c:pt idx="88">
                  <c:v>1.17011702060699</c:v>
                </c:pt>
                <c:pt idx="89">
                  <c:v>1.1601175069809</c:v>
                </c:pt>
                <c:pt idx="90">
                  <c:v>1.17011892795563</c:v>
                </c:pt>
                <c:pt idx="91">
                  <c:v>1.08011746406555</c:v>
                </c:pt>
                <c:pt idx="92">
                  <c:v>1.08011794090271</c:v>
                </c:pt>
                <c:pt idx="93">
                  <c:v>1.08011698722839</c:v>
                </c:pt>
                <c:pt idx="94">
                  <c:v>1.12011742591858</c:v>
                </c:pt>
                <c:pt idx="95">
                  <c:v>1.12011933326721</c:v>
                </c:pt>
                <c:pt idx="96">
                  <c:v>1.1901193857193</c:v>
                </c:pt>
                <c:pt idx="97">
                  <c:v>1.16011893749237</c:v>
                </c:pt>
                <c:pt idx="98">
                  <c:v>1.02011847496033</c:v>
                </c:pt>
                <c:pt idx="99">
                  <c:v>1.17011797428131</c:v>
                </c:pt>
                <c:pt idx="100">
                  <c:v>1.00011801719666</c:v>
                </c:pt>
                <c:pt idx="101">
                  <c:v>1.17011797428131</c:v>
                </c:pt>
                <c:pt idx="102">
                  <c:v>1.17011797428131</c:v>
                </c:pt>
                <c:pt idx="103">
                  <c:v>0.920120358467102</c:v>
                </c:pt>
                <c:pt idx="104">
                  <c:v>1.02012085914612</c:v>
                </c:pt>
                <c:pt idx="105">
                  <c:v>1.06011939048767</c:v>
                </c:pt>
                <c:pt idx="106">
                  <c:v>0.920117497444153</c:v>
                </c:pt>
                <c:pt idx="107">
                  <c:v>0.960118889808655</c:v>
                </c:pt>
                <c:pt idx="108">
                  <c:v>0.920118927955627</c:v>
                </c:pt>
                <c:pt idx="109">
                  <c:v>0.920117497444153</c:v>
                </c:pt>
                <c:pt idx="110">
                  <c:v>0.940118908882141</c:v>
                </c:pt>
                <c:pt idx="111">
                  <c:v>1.1201183795929</c:v>
                </c:pt>
                <c:pt idx="112">
                  <c:v>1.02011895179749</c:v>
                </c:pt>
                <c:pt idx="113">
                  <c:v>0.920118927955627</c:v>
                </c:pt>
                <c:pt idx="114">
                  <c:v>0.900118887424469</c:v>
                </c:pt>
                <c:pt idx="115">
                  <c:v>0.920118451118469</c:v>
                </c:pt>
                <c:pt idx="116">
                  <c:v>0.960118889808655</c:v>
                </c:pt>
                <c:pt idx="117">
                  <c:v>0.960118889808655</c:v>
                </c:pt>
                <c:pt idx="118">
                  <c:v>0.980118930339813</c:v>
                </c:pt>
                <c:pt idx="119">
                  <c:v>1.02011847496033</c:v>
                </c:pt>
                <c:pt idx="120">
                  <c:v>1.02011895179749</c:v>
                </c:pt>
                <c:pt idx="121">
                  <c:v>1.08011937141418</c:v>
                </c:pt>
                <c:pt idx="122">
                  <c:v>1.040118932724</c:v>
                </c:pt>
                <c:pt idx="123">
                  <c:v>0.980119407176971</c:v>
                </c:pt>
                <c:pt idx="124">
                  <c:v>0.980118930339813</c:v>
                </c:pt>
                <c:pt idx="125">
                  <c:v>0.960119366645813</c:v>
                </c:pt>
                <c:pt idx="126">
                  <c:v>0.8601194024086</c:v>
                </c:pt>
                <c:pt idx="127">
                  <c:v>1.06011891365051</c:v>
                </c:pt>
                <c:pt idx="128">
                  <c:v>1.04011940956116</c:v>
                </c:pt>
                <c:pt idx="129">
                  <c:v>0.900119841098785</c:v>
                </c:pt>
                <c:pt idx="130">
                  <c:v>1.14011991024017</c:v>
                </c:pt>
                <c:pt idx="131">
                  <c:v>1.0201199054718</c:v>
                </c:pt>
                <c:pt idx="132">
                  <c:v>1.08011937141418</c:v>
                </c:pt>
                <c:pt idx="133">
                  <c:v>0.810119390487671</c:v>
                </c:pt>
                <c:pt idx="134">
                  <c:v>0.880119383335114</c:v>
                </c:pt>
                <c:pt idx="135">
                  <c:v>0.980119407176971</c:v>
                </c:pt>
                <c:pt idx="136">
                  <c:v>0.900119841098785</c:v>
                </c:pt>
                <c:pt idx="137">
                  <c:v>0.960119843482971</c:v>
                </c:pt>
                <c:pt idx="138">
                  <c:v>1.04011988639832</c:v>
                </c:pt>
                <c:pt idx="139">
                  <c:v>0.98011988401413</c:v>
                </c:pt>
                <c:pt idx="140">
                  <c:v>1.08011984825134</c:v>
                </c:pt>
                <c:pt idx="141">
                  <c:v>0.860119879245758</c:v>
                </c:pt>
                <c:pt idx="142">
                  <c:v>0.940119385719299</c:v>
                </c:pt>
                <c:pt idx="143">
                  <c:v>0.900119841098785</c:v>
                </c:pt>
                <c:pt idx="144">
                  <c:v>0.830119848251343</c:v>
                </c:pt>
                <c:pt idx="145">
                  <c:v>0.900120317935944</c:v>
                </c:pt>
                <c:pt idx="146">
                  <c:v>0.770120322704315</c:v>
                </c:pt>
                <c:pt idx="147">
                  <c:v>0.98011988401413</c:v>
                </c:pt>
                <c:pt idx="148">
                  <c:v>0.940119862556458</c:v>
                </c:pt>
                <c:pt idx="149">
                  <c:v>0.960119366645813</c:v>
                </c:pt>
                <c:pt idx="150">
                  <c:v>0.880119383335114</c:v>
                </c:pt>
                <c:pt idx="151">
                  <c:v>0.900119364261627</c:v>
                </c:pt>
                <c:pt idx="152">
                  <c:v>0.920120358467102</c:v>
                </c:pt>
                <c:pt idx="153">
                  <c:v>0.900120794773102</c:v>
                </c:pt>
                <c:pt idx="154">
                  <c:v>1.12012028694153</c:v>
                </c:pt>
                <c:pt idx="155">
                  <c:v>0.920119881629944</c:v>
                </c:pt>
                <c:pt idx="156">
                  <c:v>0.980119407176971</c:v>
                </c:pt>
                <c:pt idx="157">
                  <c:v>0.850119411945343</c:v>
                </c:pt>
                <c:pt idx="158">
                  <c:v>1.00011992454529</c:v>
                </c:pt>
                <c:pt idx="159">
                  <c:v>0.940120339393616</c:v>
                </c:pt>
                <c:pt idx="160">
                  <c:v>0.980120360851288</c:v>
                </c:pt>
                <c:pt idx="161">
                  <c:v>1.10012030601501</c:v>
                </c:pt>
                <c:pt idx="162">
                  <c:v>0.900119841098785</c:v>
                </c:pt>
                <c:pt idx="163">
                  <c:v>0.940118432044983</c:v>
                </c:pt>
                <c:pt idx="164">
                  <c:v>0.900118887424469</c:v>
                </c:pt>
                <c:pt idx="165">
                  <c:v>0.920118451118469</c:v>
                </c:pt>
                <c:pt idx="166">
                  <c:v>0.940119385719299</c:v>
                </c:pt>
                <c:pt idx="167">
                  <c:v>0.960120320320129</c:v>
                </c:pt>
                <c:pt idx="168">
                  <c:v>1.04012036323547</c:v>
                </c:pt>
                <c:pt idx="169">
                  <c:v>1.00011992454529</c:v>
                </c:pt>
                <c:pt idx="170">
                  <c:v>1.1201183795929</c:v>
                </c:pt>
                <c:pt idx="171">
                  <c:v>0.980118453502655</c:v>
                </c:pt>
                <c:pt idx="172">
                  <c:v>0.900117933750153</c:v>
                </c:pt>
                <c:pt idx="173">
                  <c:v>0.940118432044983</c:v>
                </c:pt>
                <c:pt idx="174">
                  <c:v>0.960120320320129</c:v>
                </c:pt>
                <c:pt idx="175">
                  <c:v>0.880120813846588</c:v>
                </c:pt>
                <c:pt idx="176">
                  <c:v>0.92012083530426</c:v>
                </c:pt>
                <c:pt idx="177">
                  <c:v>0.850120365619659</c:v>
                </c:pt>
                <c:pt idx="178">
                  <c:v>0.880119860172272</c:v>
                </c:pt>
                <c:pt idx="179">
                  <c:v>0.940119862556458</c:v>
                </c:pt>
                <c:pt idx="180">
                  <c:v>0.880119383335114</c:v>
                </c:pt>
                <c:pt idx="181">
                  <c:v>0.850120842456818</c:v>
                </c:pt>
                <c:pt idx="182">
                  <c:v>0.920121312141419</c:v>
                </c:pt>
                <c:pt idx="183">
                  <c:v>0.90012127161026</c:v>
                </c:pt>
                <c:pt idx="184">
                  <c:v>0.850121319293976</c:v>
                </c:pt>
                <c:pt idx="185">
                  <c:v>0.900120794773102</c:v>
                </c:pt>
                <c:pt idx="186">
                  <c:v>0.810120344161987</c:v>
                </c:pt>
                <c:pt idx="187">
                  <c:v>0.960120320320129</c:v>
                </c:pt>
                <c:pt idx="188">
                  <c:v>0.810120820999146</c:v>
                </c:pt>
                <c:pt idx="189">
                  <c:v>0.900123119354248</c:v>
                </c:pt>
                <c:pt idx="190">
                  <c:v>0.900121748447418</c:v>
                </c:pt>
                <c:pt idx="191">
                  <c:v>0.850120842456818</c:v>
                </c:pt>
                <c:pt idx="192">
                  <c:v>0.850121319293976</c:v>
                </c:pt>
                <c:pt idx="193">
                  <c:v>0.920119881629944</c:v>
                </c:pt>
                <c:pt idx="194">
                  <c:v>0.790119886398315</c:v>
                </c:pt>
                <c:pt idx="195">
                  <c:v>0.860119879245758</c:v>
                </c:pt>
                <c:pt idx="196">
                  <c:v>0.880120813846588</c:v>
                </c:pt>
                <c:pt idx="197">
                  <c:v>0.810123145580292</c:v>
                </c:pt>
                <c:pt idx="198">
                  <c:v>0.810121774673462</c:v>
                </c:pt>
                <c:pt idx="199">
                  <c:v>0.810120344161987</c:v>
                </c:pt>
                <c:pt idx="200">
                  <c:v>0.79012131690979</c:v>
                </c:pt>
                <c:pt idx="201">
                  <c:v>0.880119383335114</c:v>
                </c:pt>
                <c:pt idx="202">
                  <c:v>0.830119848251343</c:v>
                </c:pt>
                <c:pt idx="203">
                  <c:v>0.850122272968292</c:v>
                </c:pt>
                <c:pt idx="204">
                  <c:v>0.790123164653778</c:v>
                </c:pt>
                <c:pt idx="205">
                  <c:v>0.880122721195221</c:v>
                </c:pt>
                <c:pt idx="206">
                  <c:v>0.850120842456818</c:v>
                </c:pt>
                <c:pt idx="207">
                  <c:v>0.880119860172272</c:v>
                </c:pt>
                <c:pt idx="208">
                  <c:v>0.88012033700943</c:v>
                </c:pt>
                <c:pt idx="209">
                  <c:v>0.850121796131134</c:v>
                </c:pt>
                <c:pt idx="210">
                  <c:v>0.980122745037079</c:v>
                </c:pt>
                <c:pt idx="211">
                  <c:v>0.850119411945343</c:v>
                </c:pt>
                <c:pt idx="212">
                  <c:v>0.960120320320129</c:v>
                </c:pt>
                <c:pt idx="213">
                  <c:v>0.880122721195221</c:v>
                </c:pt>
                <c:pt idx="214">
                  <c:v>0.810120820999146</c:v>
                </c:pt>
                <c:pt idx="215">
                  <c:v>0.810121774673462</c:v>
                </c:pt>
                <c:pt idx="216">
                  <c:v>0.810119867324829</c:v>
                </c:pt>
                <c:pt idx="217">
                  <c:v>0.880118429660797</c:v>
                </c:pt>
                <c:pt idx="218">
                  <c:v>0.880122244358063</c:v>
                </c:pt>
              </c:numCache>
            </c:numRef>
          </c:yVal>
          <c:smooth val="0"/>
        </c:ser>
        <c:axId val="81323076"/>
        <c:axId val="48531262"/>
      </c:scatterChart>
      <c:valAx>
        <c:axId val="5438387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96698"/>
        <c:crossesAt val="0"/>
        <c:crossBetween val="midCat"/>
        <c:majorUnit val="10"/>
      </c:valAx>
      <c:valAx>
        <c:axId val="4489669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83871"/>
        <c:crossesAt val="0"/>
        <c:crossBetween val="midCat"/>
        <c:majorUnit val="1"/>
      </c:valAx>
      <c:valAx>
        <c:axId val="8132307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31262"/>
        <c:crosses val="max"/>
        <c:crossBetween val="midCat"/>
        <c:majorUnit val="0.2"/>
      </c:valAx>
      <c:valAx>
        <c:axId val="48531262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2307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151901766657829</c:v>
                </c:pt>
                <c:pt idx="62">
                  <c:v>4.38749551773071</c:v>
                </c:pt>
                <c:pt idx="63">
                  <c:v>4.38749551773071</c:v>
                </c:pt>
                <c:pt idx="64">
                  <c:v>4.48896884918213</c:v>
                </c:pt>
                <c:pt idx="65">
                  <c:v>5.11455583572388</c:v>
                </c:pt>
                <c:pt idx="66">
                  <c:v>5.64721250534058</c:v>
                </c:pt>
                <c:pt idx="67">
                  <c:v>5.09751510620117</c:v>
                </c:pt>
                <c:pt idx="68">
                  <c:v>6.15316295623779</c:v>
                </c:pt>
                <c:pt idx="69">
                  <c:v>5.80229806900024</c:v>
                </c:pt>
                <c:pt idx="70">
                  <c:v>6.16692113876343</c:v>
                </c:pt>
                <c:pt idx="71">
                  <c:v>3.27684903144836</c:v>
                </c:pt>
                <c:pt idx="72">
                  <c:v>2.20850229263306</c:v>
                </c:pt>
                <c:pt idx="73">
                  <c:v>7.89866876602173</c:v>
                </c:pt>
                <c:pt idx="74">
                  <c:v>12.8235502243042</c:v>
                </c:pt>
                <c:pt idx="75">
                  <c:v>14.4778718948364</c:v>
                </c:pt>
                <c:pt idx="76">
                  <c:v>15.7328433990479</c:v>
                </c:pt>
                <c:pt idx="77">
                  <c:v>13.9134407043457</c:v>
                </c:pt>
                <c:pt idx="78">
                  <c:v>13.4714860916138</c:v>
                </c:pt>
                <c:pt idx="79">
                  <c:v>14.0919542312622</c:v>
                </c:pt>
                <c:pt idx="80">
                  <c:v>12.6899881362915</c:v>
                </c:pt>
                <c:pt idx="81">
                  <c:v>11.1780767440796</c:v>
                </c:pt>
                <c:pt idx="82">
                  <c:v>10.9963369369507</c:v>
                </c:pt>
                <c:pt idx="83">
                  <c:v>11.090708732605</c:v>
                </c:pt>
                <c:pt idx="84">
                  <c:v>10.6324596405029</c:v>
                </c:pt>
                <c:pt idx="85">
                  <c:v>11.7981119155884</c:v>
                </c:pt>
                <c:pt idx="86">
                  <c:v>10.5419874191284</c:v>
                </c:pt>
                <c:pt idx="87">
                  <c:v>10.5187902450562</c:v>
                </c:pt>
                <c:pt idx="88">
                  <c:v>10.6550855636597</c:v>
                </c:pt>
                <c:pt idx="89">
                  <c:v>10.5419874191284</c:v>
                </c:pt>
                <c:pt idx="90">
                  <c:v>10.5638332366943</c:v>
                </c:pt>
                <c:pt idx="91">
                  <c:v>9.81502723693848</c:v>
                </c:pt>
                <c:pt idx="92">
                  <c:v>9.79342937469482</c:v>
                </c:pt>
                <c:pt idx="93">
                  <c:v>9.83554553985596</c:v>
                </c:pt>
                <c:pt idx="94">
                  <c:v>10.1785068511963</c:v>
                </c:pt>
                <c:pt idx="95">
                  <c:v>10.0911550521851</c:v>
                </c:pt>
                <c:pt idx="96">
                  <c:v>10.7217855453491</c:v>
                </c:pt>
                <c:pt idx="97">
                  <c:v>10.4735536575317</c:v>
                </c:pt>
                <c:pt idx="98">
                  <c:v>9.23003196716309</c:v>
                </c:pt>
                <c:pt idx="99">
                  <c:v>10.6094598770142</c:v>
                </c:pt>
                <c:pt idx="100">
                  <c:v>9.06807041168213</c:v>
                </c:pt>
                <c:pt idx="101">
                  <c:v>10.6094598770142</c:v>
                </c:pt>
                <c:pt idx="102">
                  <c:v>10.6094598770142</c:v>
                </c:pt>
                <c:pt idx="103">
                  <c:v>8.25347995758057</c:v>
                </c:pt>
                <c:pt idx="104">
                  <c:v>9.13008117675781</c:v>
                </c:pt>
                <c:pt idx="105">
                  <c:v>9.55061531066895</c:v>
                </c:pt>
                <c:pt idx="106">
                  <c:v>8.36110782623291</c:v>
                </c:pt>
                <c:pt idx="107">
                  <c:v>8.66795349121094</c:v>
                </c:pt>
                <c:pt idx="108">
                  <c:v>8.30683326721191</c:v>
                </c:pt>
                <c:pt idx="109">
                  <c:v>8.36110782623291</c:v>
                </c:pt>
                <c:pt idx="110">
                  <c:v>8.48739337921143</c:v>
                </c:pt>
                <c:pt idx="111">
                  <c:v>10.1348314285278</c:v>
                </c:pt>
                <c:pt idx="112">
                  <c:v>9.20963382720947</c:v>
                </c:pt>
                <c:pt idx="113">
                  <c:v>8.30683326721191</c:v>
                </c:pt>
                <c:pt idx="114">
                  <c:v>8.1262731552124</c:v>
                </c:pt>
                <c:pt idx="115">
                  <c:v>8.32523250579834</c:v>
                </c:pt>
                <c:pt idx="116">
                  <c:v>8.66795349121094</c:v>
                </c:pt>
                <c:pt idx="117">
                  <c:v>8.66795349121094</c:v>
                </c:pt>
                <c:pt idx="118">
                  <c:v>8.84851360321045</c:v>
                </c:pt>
                <c:pt idx="119">
                  <c:v>9.23003196716309</c:v>
                </c:pt>
                <c:pt idx="120">
                  <c:v>9.20963382720947</c:v>
                </c:pt>
                <c:pt idx="121">
                  <c:v>9.73079490661621</c:v>
                </c:pt>
                <c:pt idx="122">
                  <c:v>9.39019393920898</c:v>
                </c:pt>
                <c:pt idx="123">
                  <c:v>8.82989597320557</c:v>
                </c:pt>
                <c:pt idx="124">
                  <c:v>8.84851360321045</c:v>
                </c:pt>
                <c:pt idx="125">
                  <c:v>8.64971542358398</c:v>
                </c:pt>
                <c:pt idx="126">
                  <c:v>7.74881553649902</c:v>
                </c:pt>
                <c:pt idx="127">
                  <c:v>9.57075309753418</c:v>
                </c:pt>
                <c:pt idx="128">
                  <c:v>9.37043571472168</c:v>
                </c:pt>
                <c:pt idx="129">
                  <c:v>8.09117794036865</c:v>
                </c:pt>
                <c:pt idx="130">
                  <c:v>10.248538017273</c:v>
                </c:pt>
                <c:pt idx="131">
                  <c:v>9.1698579788208</c:v>
                </c:pt>
                <c:pt idx="132">
                  <c:v>9.73079490661621</c:v>
                </c:pt>
                <c:pt idx="133">
                  <c:v>7.29836559295654</c:v>
                </c:pt>
                <c:pt idx="134">
                  <c:v>7.92899513244629</c:v>
                </c:pt>
                <c:pt idx="135">
                  <c:v>8.82989597320557</c:v>
                </c:pt>
                <c:pt idx="136">
                  <c:v>8.09117794036865</c:v>
                </c:pt>
                <c:pt idx="137">
                  <c:v>8.63051795959473</c:v>
                </c:pt>
                <c:pt idx="138">
                  <c:v>9.34963798522949</c:v>
                </c:pt>
                <c:pt idx="139">
                  <c:v>8.81029796600342</c:v>
                </c:pt>
                <c:pt idx="140">
                  <c:v>9.70919799804688</c:v>
                </c:pt>
                <c:pt idx="141">
                  <c:v>7.73161792755127</c:v>
                </c:pt>
                <c:pt idx="142">
                  <c:v>8.46953582763672</c:v>
                </c:pt>
                <c:pt idx="143">
                  <c:v>8.09117794036865</c:v>
                </c:pt>
                <c:pt idx="144">
                  <c:v>7.46194744110107</c:v>
                </c:pt>
                <c:pt idx="145">
                  <c:v>8.07407951354981</c:v>
                </c:pt>
                <c:pt idx="146">
                  <c:v>6.9079794883728</c:v>
                </c:pt>
                <c:pt idx="147">
                  <c:v>8.81029796600342</c:v>
                </c:pt>
                <c:pt idx="148">
                  <c:v>8.45073795318604</c:v>
                </c:pt>
                <c:pt idx="149">
                  <c:v>8.64971542358398</c:v>
                </c:pt>
                <c:pt idx="150">
                  <c:v>7.92899513244629</c:v>
                </c:pt>
                <c:pt idx="151">
                  <c:v>8.10917472839356</c:v>
                </c:pt>
                <c:pt idx="152">
                  <c:v>8.25347995758057</c:v>
                </c:pt>
                <c:pt idx="153">
                  <c:v>8.05608081817627</c:v>
                </c:pt>
                <c:pt idx="154">
                  <c:v>10.0474796295166</c:v>
                </c:pt>
                <c:pt idx="155">
                  <c:v>8.27095794677734</c:v>
                </c:pt>
                <c:pt idx="156">
                  <c:v>8.82989597320557</c:v>
                </c:pt>
                <c:pt idx="157">
                  <c:v>7.65872573852539</c:v>
                </c:pt>
                <c:pt idx="158">
                  <c:v>8.99007797241211</c:v>
                </c:pt>
                <c:pt idx="159">
                  <c:v>8.43287944793701</c:v>
                </c:pt>
                <c:pt idx="160">
                  <c:v>8.79168033599854</c:v>
                </c:pt>
                <c:pt idx="161">
                  <c:v>9.86807918548584</c:v>
                </c:pt>
                <c:pt idx="162">
                  <c:v>8.09117794036865</c:v>
                </c:pt>
                <c:pt idx="163">
                  <c:v>8.50619220733643</c:v>
                </c:pt>
                <c:pt idx="164">
                  <c:v>8.1262731552124</c:v>
                </c:pt>
                <c:pt idx="165">
                  <c:v>8.32523250579834</c:v>
                </c:pt>
                <c:pt idx="166">
                  <c:v>8.46953582763672</c:v>
                </c:pt>
                <c:pt idx="167">
                  <c:v>8.61227989196777</c:v>
                </c:pt>
                <c:pt idx="168">
                  <c:v>9.32987976074219</c:v>
                </c:pt>
                <c:pt idx="169">
                  <c:v>8.99007797241211</c:v>
                </c:pt>
                <c:pt idx="170">
                  <c:v>10.1348314285278</c:v>
                </c:pt>
                <c:pt idx="171">
                  <c:v>8.86811256408691</c:v>
                </c:pt>
                <c:pt idx="172">
                  <c:v>8.16136932373047</c:v>
                </c:pt>
                <c:pt idx="173">
                  <c:v>8.50619220733643</c:v>
                </c:pt>
                <c:pt idx="174">
                  <c:v>8.61227989196777</c:v>
                </c:pt>
                <c:pt idx="175">
                  <c:v>7.8770809173584</c:v>
                </c:pt>
                <c:pt idx="176">
                  <c:v>8.23508167266846</c:v>
                </c:pt>
                <c:pt idx="177">
                  <c:v>7.62557983398438</c:v>
                </c:pt>
                <c:pt idx="178">
                  <c:v>7.91139793395996</c:v>
                </c:pt>
                <c:pt idx="179">
                  <c:v>8.45073795318604</c:v>
                </c:pt>
                <c:pt idx="180">
                  <c:v>7.92899513244629</c:v>
                </c:pt>
                <c:pt idx="181">
                  <c:v>7.60858154296875</c:v>
                </c:pt>
                <c:pt idx="182">
                  <c:v>8.21760368347168</c:v>
                </c:pt>
                <c:pt idx="183">
                  <c:v>8.03898239135742</c:v>
                </c:pt>
                <c:pt idx="184">
                  <c:v>7.5924334526062</c:v>
                </c:pt>
                <c:pt idx="185">
                  <c:v>8.05608081817627</c:v>
                </c:pt>
                <c:pt idx="186">
                  <c:v>7.26677989959717</c:v>
                </c:pt>
                <c:pt idx="187">
                  <c:v>8.61227989196777</c:v>
                </c:pt>
                <c:pt idx="188">
                  <c:v>7.25058126449585</c:v>
                </c:pt>
                <c:pt idx="189">
                  <c:v>7.96878957748413</c:v>
                </c:pt>
                <c:pt idx="190">
                  <c:v>8.02098560333252</c:v>
                </c:pt>
                <c:pt idx="191">
                  <c:v>7.60858154296875</c:v>
                </c:pt>
                <c:pt idx="192">
                  <c:v>7.5924334526062</c:v>
                </c:pt>
                <c:pt idx="193">
                  <c:v>8.27095794677734</c:v>
                </c:pt>
                <c:pt idx="194">
                  <c:v>7.10238790512085</c:v>
                </c:pt>
                <c:pt idx="195">
                  <c:v>7.73161792755127</c:v>
                </c:pt>
                <c:pt idx="196">
                  <c:v>7.8770809173584</c:v>
                </c:pt>
                <c:pt idx="197">
                  <c:v>7.17201995849609</c:v>
                </c:pt>
                <c:pt idx="198">
                  <c:v>7.21899557113648</c:v>
                </c:pt>
                <c:pt idx="199">
                  <c:v>7.26677989959717</c:v>
                </c:pt>
                <c:pt idx="200">
                  <c:v>7.05657339096069</c:v>
                </c:pt>
                <c:pt idx="201">
                  <c:v>7.92899513244629</c:v>
                </c:pt>
                <c:pt idx="202">
                  <c:v>7.46194744110107</c:v>
                </c:pt>
                <c:pt idx="203">
                  <c:v>7.55928754806519</c:v>
                </c:pt>
                <c:pt idx="204">
                  <c:v>6.99496030807495</c:v>
                </c:pt>
                <c:pt idx="205">
                  <c:v>7.80844879150391</c:v>
                </c:pt>
                <c:pt idx="206">
                  <c:v>7.60858154296875</c:v>
                </c:pt>
                <c:pt idx="207">
                  <c:v>7.91139793395996</c:v>
                </c:pt>
                <c:pt idx="208">
                  <c:v>7.8946795463562</c:v>
                </c:pt>
                <c:pt idx="209">
                  <c:v>7.57543563842773</c:v>
                </c:pt>
                <c:pt idx="210">
                  <c:v>8.69564914703369</c:v>
                </c:pt>
                <c:pt idx="211">
                  <c:v>7.65872573852539</c:v>
                </c:pt>
                <c:pt idx="212">
                  <c:v>8.61227989196777</c:v>
                </c:pt>
                <c:pt idx="213">
                  <c:v>7.80844879150391</c:v>
                </c:pt>
                <c:pt idx="214">
                  <c:v>7.25058126449585</c:v>
                </c:pt>
                <c:pt idx="215">
                  <c:v>7.21899557113648</c:v>
                </c:pt>
                <c:pt idx="216">
                  <c:v>7.28216791152954</c:v>
                </c:pt>
                <c:pt idx="217">
                  <c:v>7.96331167221069</c:v>
                </c:pt>
                <c:pt idx="218">
                  <c:v>7.826046943664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2130937576294</c:v>
                </c:pt>
                <c:pt idx="1">
                  <c:v>39.213093757629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1424094"/>
        <c:axId val="6903415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151901762001216</c:v>
                </c:pt>
                <c:pt idx="62">
                  <c:v>0.0453939735889435</c:v>
                </c:pt>
                <c:pt idx="63">
                  <c:v>0.0892689302563667</c:v>
                </c:pt>
                <c:pt idx="64">
                  <c:v>0.134158626198769</c:v>
                </c:pt>
                <c:pt idx="65">
                  <c:v>0.185304179787636</c:v>
                </c:pt>
                <c:pt idx="66">
                  <c:v>0.241776302456856</c:v>
                </c:pt>
                <c:pt idx="67">
                  <c:v>0.292751461267471</c:v>
                </c:pt>
                <c:pt idx="68">
                  <c:v>0.354283094406128</c:v>
                </c:pt>
                <c:pt idx="69">
                  <c:v>0.412306070327759</c:v>
                </c:pt>
                <c:pt idx="70">
                  <c:v>0.473975270986557</c:v>
                </c:pt>
                <c:pt idx="71">
                  <c:v>0.506743788719177</c:v>
                </c:pt>
                <c:pt idx="72">
                  <c:v>0.528828799724579</c:v>
                </c:pt>
                <c:pt idx="73">
                  <c:v>0.607815504074097</c:v>
                </c:pt>
                <c:pt idx="74">
                  <c:v>0.736051023006439</c:v>
                </c:pt>
                <c:pt idx="75">
                  <c:v>0.880829751491547</c:v>
                </c:pt>
                <c:pt idx="76">
                  <c:v>1.03815817832947</c:v>
                </c:pt>
                <c:pt idx="77">
                  <c:v>1.17729258537292</c:v>
                </c:pt>
                <c:pt idx="78">
                  <c:v>1.31200742721558</c:v>
                </c:pt>
                <c:pt idx="79">
                  <c:v>1.45292699337006</c:v>
                </c:pt>
                <c:pt idx="80">
                  <c:v>1.57982683181763</c:v>
                </c:pt>
                <c:pt idx="81">
                  <c:v>1.69160759449005</c:v>
                </c:pt>
                <c:pt idx="82">
                  <c:v>1.80157101154327</c:v>
                </c:pt>
                <c:pt idx="83">
                  <c:v>1.91247808933258</c:v>
                </c:pt>
                <c:pt idx="84">
                  <c:v>2.01880264282227</c:v>
                </c:pt>
                <c:pt idx="85">
                  <c:v>2.13678383827209</c:v>
                </c:pt>
                <c:pt idx="86">
                  <c:v>2.24220371246338</c:v>
                </c:pt>
                <c:pt idx="87">
                  <c:v>2.3473916053772</c:v>
                </c:pt>
                <c:pt idx="88">
                  <c:v>2.45394253730774</c:v>
                </c:pt>
                <c:pt idx="89">
                  <c:v>2.55936241149902</c:v>
                </c:pt>
                <c:pt idx="90">
                  <c:v>2.66500067710876</c:v>
                </c:pt>
                <c:pt idx="91">
                  <c:v>2.76315093040466</c:v>
                </c:pt>
                <c:pt idx="92">
                  <c:v>2.8610851764679</c:v>
                </c:pt>
                <c:pt idx="93">
                  <c:v>2.9594407081604</c:v>
                </c:pt>
                <c:pt idx="94">
                  <c:v>3.06122589111328</c:v>
                </c:pt>
                <c:pt idx="95">
                  <c:v>3.16213750839233</c:v>
                </c:pt>
                <c:pt idx="96">
                  <c:v>3.26935529708862</c:v>
                </c:pt>
                <c:pt idx="97">
                  <c:v>3.37409090995789</c:v>
                </c:pt>
                <c:pt idx="98">
                  <c:v>3.46639132499695</c:v>
                </c:pt>
                <c:pt idx="99">
                  <c:v>3.57248592376709</c:v>
                </c:pt>
                <c:pt idx="100">
                  <c:v>3.66316652297974</c:v>
                </c:pt>
                <c:pt idx="101">
                  <c:v>3.76926112174988</c:v>
                </c:pt>
                <c:pt idx="102">
                  <c:v>3.87535572052002</c:v>
                </c:pt>
                <c:pt idx="103">
                  <c:v>3.95789051055908</c:v>
                </c:pt>
                <c:pt idx="104">
                  <c:v>4.04919147491455</c:v>
                </c:pt>
                <c:pt idx="105">
                  <c:v>4.14469766616821</c:v>
                </c:pt>
                <c:pt idx="106">
                  <c:v>4.22830867767334</c:v>
                </c:pt>
                <c:pt idx="107">
                  <c:v>4.3149881362915</c:v>
                </c:pt>
                <c:pt idx="108">
                  <c:v>4.3980565071106</c:v>
                </c:pt>
                <c:pt idx="109">
                  <c:v>4.48166751861572</c:v>
                </c:pt>
                <c:pt idx="110">
                  <c:v>4.56654167175293</c:v>
                </c:pt>
                <c:pt idx="111">
                  <c:v>4.6678900718689</c:v>
                </c:pt>
                <c:pt idx="112">
                  <c:v>4.75998640060425</c:v>
                </c:pt>
                <c:pt idx="113">
                  <c:v>4.84305477142334</c:v>
                </c:pt>
                <c:pt idx="114">
                  <c:v>4.92431735992432</c:v>
                </c:pt>
                <c:pt idx="115">
                  <c:v>5.00756978988648</c:v>
                </c:pt>
                <c:pt idx="116">
                  <c:v>5.09424924850464</c:v>
                </c:pt>
                <c:pt idx="117">
                  <c:v>5.1809287071228</c:v>
                </c:pt>
                <c:pt idx="118">
                  <c:v>5.26941394805908</c:v>
                </c:pt>
                <c:pt idx="119">
                  <c:v>5.36171436309814</c:v>
                </c:pt>
                <c:pt idx="120">
                  <c:v>5.4538106918335</c:v>
                </c:pt>
                <c:pt idx="121">
                  <c:v>5.55111885070801</c:v>
                </c:pt>
                <c:pt idx="122">
                  <c:v>5.64502096176148</c:v>
                </c:pt>
                <c:pt idx="123">
                  <c:v>5.7333197593689</c:v>
                </c:pt>
                <c:pt idx="124">
                  <c:v>5.82180500030518</c:v>
                </c:pt>
                <c:pt idx="125">
                  <c:v>5.90830230712891</c:v>
                </c:pt>
                <c:pt idx="126">
                  <c:v>5.98579025268555</c:v>
                </c:pt>
                <c:pt idx="127">
                  <c:v>6.08149766921997</c:v>
                </c:pt>
                <c:pt idx="128">
                  <c:v>6.17520189285278</c:v>
                </c:pt>
                <c:pt idx="129">
                  <c:v>6.25611352920532</c:v>
                </c:pt>
                <c:pt idx="130">
                  <c:v>6.35859870910645</c:v>
                </c:pt>
                <c:pt idx="131">
                  <c:v>6.45029735565186</c:v>
                </c:pt>
                <c:pt idx="132">
                  <c:v>6.54760551452637</c:v>
                </c:pt>
                <c:pt idx="133">
                  <c:v>6.62058925628662</c:v>
                </c:pt>
                <c:pt idx="134">
                  <c:v>6.69987916946411</c:v>
                </c:pt>
                <c:pt idx="135">
                  <c:v>6.78817796707153</c:v>
                </c:pt>
                <c:pt idx="136">
                  <c:v>6.86908960342407</c:v>
                </c:pt>
                <c:pt idx="137">
                  <c:v>6.95539474487305</c:v>
                </c:pt>
                <c:pt idx="138">
                  <c:v>7.04889106750488</c:v>
                </c:pt>
                <c:pt idx="139">
                  <c:v>7.13699388504028</c:v>
                </c:pt>
                <c:pt idx="140">
                  <c:v>7.23408603668213</c:v>
                </c:pt>
                <c:pt idx="141">
                  <c:v>7.31140232086182</c:v>
                </c:pt>
                <c:pt idx="142">
                  <c:v>7.3960976600647</c:v>
                </c:pt>
                <c:pt idx="143">
                  <c:v>7.47700929641724</c:v>
                </c:pt>
                <c:pt idx="144">
                  <c:v>7.55162858963013</c:v>
                </c:pt>
                <c:pt idx="145">
                  <c:v>7.63236951828003</c:v>
                </c:pt>
                <c:pt idx="146">
                  <c:v>7.70144939422607</c:v>
                </c:pt>
                <c:pt idx="147">
                  <c:v>7.78955221176148</c:v>
                </c:pt>
                <c:pt idx="148">
                  <c:v>7.87405967712402</c:v>
                </c:pt>
                <c:pt idx="149">
                  <c:v>7.96055698394775</c:v>
                </c:pt>
                <c:pt idx="150">
                  <c:v>8.0398473739624</c:v>
                </c:pt>
                <c:pt idx="151">
                  <c:v>8.12093925476074</c:v>
                </c:pt>
                <c:pt idx="152">
                  <c:v>8.20347404479981</c:v>
                </c:pt>
                <c:pt idx="153">
                  <c:v>8.28403472900391</c:v>
                </c:pt>
                <c:pt idx="154">
                  <c:v>8.38450908660889</c:v>
                </c:pt>
                <c:pt idx="155">
                  <c:v>8.46721839904785</c:v>
                </c:pt>
                <c:pt idx="156">
                  <c:v>8.55551719665527</c:v>
                </c:pt>
                <c:pt idx="157">
                  <c:v>8.63210487365723</c:v>
                </c:pt>
                <c:pt idx="158">
                  <c:v>8.72200584411621</c:v>
                </c:pt>
                <c:pt idx="159">
                  <c:v>8.80633449554443</c:v>
                </c:pt>
                <c:pt idx="160">
                  <c:v>8.89425086975098</c:v>
                </c:pt>
                <c:pt idx="161">
                  <c:v>8.9929313659668</c:v>
                </c:pt>
                <c:pt idx="162">
                  <c:v>9.07384300231934</c:v>
                </c:pt>
                <c:pt idx="163">
                  <c:v>9.15890502929688</c:v>
                </c:pt>
                <c:pt idx="164">
                  <c:v>9.24016761779785</c:v>
                </c:pt>
                <c:pt idx="165">
                  <c:v>9.32341957092285</c:v>
                </c:pt>
                <c:pt idx="166">
                  <c:v>9.40811538696289</c:v>
                </c:pt>
                <c:pt idx="167">
                  <c:v>9.49423789978027</c:v>
                </c:pt>
                <c:pt idx="168">
                  <c:v>9.58753681182861</c:v>
                </c:pt>
                <c:pt idx="169">
                  <c:v>9.6774377822876</c:v>
                </c:pt>
                <c:pt idx="170">
                  <c:v>9.77878570556641</c:v>
                </c:pt>
                <c:pt idx="171">
                  <c:v>9.86746692657471</c:v>
                </c:pt>
                <c:pt idx="172">
                  <c:v>9.94908046722412</c:v>
                </c:pt>
                <c:pt idx="173">
                  <c:v>10.0341424942017</c:v>
                </c:pt>
                <c:pt idx="174">
                  <c:v>10.120265007019</c:v>
                </c:pt>
                <c:pt idx="175">
                  <c:v>10.1990356445313</c:v>
                </c:pt>
                <c:pt idx="176">
                  <c:v>10.2813863754272</c:v>
                </c:pt>
                <c:pt idx="177">
                  <c:v>10.3576421737671</c:v>
                </c:pt>
                <c:pt idx="178">
                  <c:v>10.4367561340332</c:v>
                </c:pt>
                <c:pt idx="179">
                  <c:v>10.5212631225586</c:v>
                </c:pt>
                <c:pt idx="180">
                  <c:v>10.6005535125732</c:v>
                </c:pt>
                <c:pt idx="181">
                  <c:v>10.6766395568848</c:v>
                </c:pt>
                <c:pt idx="182">
                  <c:v>10.7588157653809</c:v>
                </c:pt>
                <c:pt idx="183">
                  <c:v>10.8392057418823</c:v>
                </c:pt>
                <c:pt idx="184">
                  <c:v>10.9151296615601</c:v>
                </c:pt>
                <c:pt idx="185">
                  <c:v>10.9956903457642</c:v>
                </c:pt>
                <c:pt idx="186">
                  <c:v>11.0683584213257</c:v>
                </c:pt>
                <c:pt idx="187">
                  <c:v>11.1544809341431</c:v>
                </c:pt>
                <c:pt idx="188">
                  <c:v>11.2269868850708</c:v>
                </c:pt>
                <c:pt idx="189">
                  <c:v>11.3066749572754</c:v>
                </c:pt>
                <c:pt idx="190">
                  <c:v>11.3868846893311</c:v>
                </c:pt>
                <c:pt idx="191">
                  <c:v>11.4629707336426</c:v>
                </c:pt>
                <c:pt idx="192">
                  <c:v>11.5388946533203</c:v>
                </c:pt>
                <c:pt idx="193">
                  <c:v>11.6216039657593</c:v>
                </c:pt>
                <c:pt idx="194">
                  <c:v>11.6926279067993</c:v>
                </c:pt>
                <c:pt idx="195">
                  <c:v>11.769944190979</c:v>
                </c:pt>
                <c:pt idx="196">
                  <c:v>11.8487148284912</c:v>
                </c:pt>
                <c:pt idx="197">
                  <c:v>11.9204349517822</c:v>
                </c:pt>
                <c:pt idx="198">
                  <c:v>11.9926252365112</c:v>
                </c:pt>
                <c:pt idx="199">
                  <c:v>12.0652933120728</c:v>
                </c:pt>
                <c:pt idx="200">
                  <c:v>12.1358594894409</c:v>
                </c:pt>
                <c:pt idx="201">
                  <c:v>12.2151498794556</c:v>
                </c:pt>
                <c:pt idx="202">
                  <c:v>12.2897691726685</c:v>
                </c:pt>
                <c:pt idx="203">
                  <c:v>12.3653621673584</c:v>
                </c:pt>
                <c:pt idx="204">
                  <c:v>12.4353113174438</c:v>
                </c:pt>
                <c:pt idx="205">
                  <c:v>12.5133962631226</c:v>
                </c:pt>
                <c:pt idx="206">
                  <c:v>12.5894823074341</c:v>
                </c:pt>
                <c:pt idx="207">
                  <c:v>12.6685962677002</c:v>
                </c:pt>
                <c:pt idx="208">
                  <c:v>12.7475433349609</c:v>
                </c:pt>
                <c:pt idx="209">
                  <c:v>12.8232975006104</c:v>
                </c:pt>
                <c:pt idx="210">
                  <c:v>12.9102535247803</c:v>
                </c:pt>
                <c:pt idx="211">
                  <c:v>12.9868412017822</c:v>
                </c:pt>
                <c:pt idx="212">
                  <c:v>13.0729637145996</c:v>
                </c:pt>
                <c:pt idx="213">
                  <c:v>13.1510486602783</c:v>
                </c:pt>
                <c:pt idx="214">
                  <c:v>13.2235546112061</c:v>
                </c:pt>
                <c:pt idx="215">
                  <c:v>13.2957448959351</c:v>
                </c:pt>
                <c:pt idx="216">
                  <c:v>13.3685665130615</c:v>
                </c:pt>
                <c:pt idx="217">
                  <c:v>13.4481992721558</c:v>
                </c:pt>
                <c:pt idx="218">
                  <c:v>13.5264596939087</c:v>
                </c:pt>
              </c:numCache>
            </c:numRef>
          </c:yVal>
          <c:smooth val="0"/>
        </c:ser>
        <c:axId val="76851208"/>
        <c:axId val="65372269"/>
      </c:scatterChart>
      <c:valAx>
        <c:axId val="51424094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34155"/>
        <c:crossesAt val="0"/>
        <c:crossBetween val="midCat"/>
        <c:majorUnit val="10"/>
      </c:valAx>
      <c:valAx>
        <c:axId val="6903415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24094"/>
        <c:crossesAt val="0"/>
        <c:crossBetween val="midCat"/>
        <c:majorUnit val="2"/>
      </c:valAx>
      <c:valAx>
        <c:axId val="7685120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72269"/>
        <c:crosses val="max"/>
        <c:crossBetween val="midCat"/>
        <c:majorUnit val="0.2"/>
      </c:valAx>
      <c:valAx>
        <c:axId val="6537226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5120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9</c:v>
                </c:pt>
                <c:pt idx="1">
                  <c:v>408</c:v>
                </c:pt>
                <c:pt idx="2">
                  <c:v>410</c:v>
                </c:pt>
                <c:pt idx="3">
                  <c:v>409</c:v>
                </c:pt>
                <c:pt idx="4">
                  <c:v>408</c:v>
                </c:pt>
                <c:pt idx="5">
                  <c:v>409</c:v>
                </c:pt>
                <c:pt idx="6">
                  <c:v>410</c:v>
                </c:pt>
                <c:pt idx="7">
                  <c:v>407</c:v>
                </c:pt>
                <c:pt idx="8">
                  <c:v>408</c:v>
                </c:pt>
                <c:pt idx="9">
                  <c:v>410</c:v>
                </c:pt>
                <c:pt idx="10">
                  <c:v>409</c:v>
                </c:pt>
                <c:pt idx="11">
                  <c:v>411</c:v>
                </c:pt>
                <c:pt idx="12">
                  <c:v>411</c:v>
                </c:pt>
                <c:pt idx="13">
                  <c:v>409</c:v>
                </c:pt>
                <c:pt idx="14">
                  <c:v>410</c:v>
                </c:pt>
                <c:pt idx="15">
                  <c:v>410</c:v>
                </c:pt>
                <c:pt idx="16">
                  <c:v>410</c:v>
                </c:pt>
                <c:pt idx="17">
                  <c:v>410</c:v>
                </c:pt>
                <c:pt idx="18">
                  <c:v>410</c:v>
                </c:pt>
                <c:pt idx="19">
                  <c:v>410</c:v>
                </c:pt>
                <c:pt idx="20">
                  <c:v>408</c:v>
                </c:pt>
                <c:pt idx="21">
                  <c:v>412</c:v>
                </c:pt>
                <c:pt idx="22">
                  <c:v>412</c:v>
                </c:pt>
                <c:pt idx="23">
                  <c:v>411</c:v>
                </c:pt>
                <c:pt idx="24">
                  <c:v>412</c:v>
                </c:pt>
                <c:pt idx="25">
                  <c:v>410</c:v>
                </c:pt>
                <c:pt idx="26">
                  <c:v>410</c:v>
                </c:pt>
                <c:pt idx="27">
                  <c:v>410</c:v>
                </c:pt>
                <c:pt idx="28">
                  <c:v>410</c:v>
                </c:pt>
                <c:pt idx="29">
                  <c:v>409</c:v>
                </c:pt>
                <c:pt idx="30">
                  <c:v>409</c:v>
                </c:pt>
                <c:pt idx="31">
                  <c:v>411</c:v>
                </c:pt>
                <c:pt idx="32">
                  <c:v>410</c:v>
                </c:pt>
                <c:pt idx="33">
                  <c:v>412</c:v>
                </c:pt>
                <c:pt idx="34">
                  <c:v>410</c:v>
                </c:pt>
                <c:pt idx="35">
                  <c:v>412</c:v>
                </c:pt>
                <c:pt idx="36">
                  <c:v>411</c:v>
                </c:pt>
                <c:pt idx="37">
                  <c:v>409</c:v>
                </c:pt>
                <c:pt idx="38">
                  <c:v>410</c:v>
                </c:pt>
                <c:pt idx="39">
                  <c:v>410</c:v>
                </c:pt>
                <c:pt idx="40">
                  <c:v>410</c:v>
                </c:pt>
                <c:pt idx="41">
                  <c:v>410</c:v>
                </c:pt>
                <c:pt idx="42">
                  <c:v>412</c:v>
                </c:pt>
                <c:pt idx="43">
                  <c:v>410</c:v>
                </c:pt>
                <c:pt idx="44">
                  <c:v>410</c:v>
                </c:pt>
                <c:pt idx="45">
                  <c:v>409</c:v>
                </c:pt>
                <c:pt idx="46">
                  <c:v>408</c:v>
                </c:pt>
                <c:pt idx="47">
                  <c:v>410</c:v>
                </c:pt>
                <c:pt idx="48">
                  <c:v>410</c:v>
                </c:pt>
                <c:pt idx="49">
                  <c:v>409</c:v>
                </c:pt>
                <c:pt idx="50">
                  <c:v>410</c:v>
                </c:pt>
                <c:pt idx="51">
                  <c:v>411</c:v>
                </c:pt>
                <c:pt idx="52">
                  <c:v>412</c:v>
                </c:pt>
                <c:pt idx="53">
                  <c:v>408</c:v>
                </c:pt>
                <c:pt idx="54">
                  <c:v>410</c:v>
                </c:pt>
                <c:pt idx="55">
                  <c:v>411</c:v>
                </c:pt>
                <c:pt idx="56">
                  <c:v>410</c:v>
                </c:pt>
                <c:pt idx="57">
                  <c:v>410</c:v>
                </c:pt>
                <c:pt idx="58">
                  <c:v>410</c:v>
                </c:pt>
                <c:pt idx="59">
                  <c:v>410</c:v>
                </c:pt>
                <c:pt idx="60">
                  <c:v>412</c:v>
                </c:pt>
                <c:pt idx="61">
                  <c:v>412</c:v>
                </c:pt>
                <c:pt idx="62">
                  <c:v>411</c:v>
                </c:pt>
                <c:pt idx="63">
                  <c:v>413</c:v>
                </c:pt>
                <c:pt idx="64">
                  <c:v>413</c:v>
                </c:pt>
                <c:pt idx="65">
                  <c:v>417</c:v>
                </c:pt>
                <c:pt idx="66">
                  <c:v>418</c:v>
                </c:pt>
                <c:pt idx="67">
                  <c:v>421</c:v>
                </c:pt>
                <c:pt idx="68">
                  <c:v>422</c:v>
                </c:pt>
                <c:pt idx="69">
                  <c:v>426</c:v>
                </c:pt>
                <c:pt idx="70">
                  <c:v>425</c:v>
                </c:pt>
                <c:pt idx="71">
                  <c:v>428</c:v>
                </c:pt>
                <c:pt idx="72">
                  <c:v>428</c:v>
                </c:pt>
                <c:pt idx="73">
                  <c:v>430</c:v>
                </c:pt>
                <c:pt idx="74">
                  <c:v>433</c:v>
                </c:pt>
                <c:pt idx="75">
                  <c:v>439</c:v>
                </c:pt>
                <c:pt idx="76">
                  <c:v>444</c:v>
                </c:pt>
                <c:pt idx="77">
                  <c:v>450</c:v>
                </c:pt>
                <c:pt idx="78">
                  <c:v>451</c:v>
                </c:pt>
                <c:pt idx="79">
                  <c:v>454</c:v>
                </c:pt>
                <c:pt idx="80">
                  <c:v>454</c:v>
                </c:pt>
                <c:pt idx="81">
                  <c:v>460</c:v>
                </c:pt>
                <c:pt idx="82">
                  <c:v>458</c:v>
                </c:pt>
                <c:pt idx="83">
                  <c:v>462</c:v>
                </c:pt>
                <c:pt idx="84">
                  <c:v>461</c:v>
                </c:pt>
                <c:pt idx="85">
                  <c:v>463</c:v>
                </c:pt>
                <c:pt idx="86">
                  <c:v>462</c:v>
                </c:pt>
                <c:pt idx="87">
                  <c:v>464</c:v>
                </c:pt>
                <c:pt idx="88">
                  <c:v>464</c:v>
                </c:pt>
                <c:pt idx="89">
                  <c:v>464</c:v>
                </c:pt>
                <c:pt idx="90">
                  <c:v>466</c:v>
                </c:pt>
                <c:pt idx="91">
                  <c:v>467</c:v>
                </c:pt>
                <c:pt idx="92">
                  <c:v>464</c:v>
                </c:pt>
                <c:pt idx="93">
                  <c:v>468</c:v>
                </c:pt>
                <c:pt idx="94">
                  <c:v>466</c:v>
                </c:pt>
                <c:pt idx="95">
                  <c:v>469</c:v>
                </c:pt>
                <c:pt idx="96">
                  <c:v>469</c:v>
                </c:pt>
                <c:pt idx="97">
                  <c:v>468</c:v>
                </c:pt>
                <c:pt idx="98">
                  <c:v>467</c:v>
                </c:pt>
                <c:pt idx="99">
                  <c:v>470</c:v>
                </c:pt>
                <c:pt idx="100">
                  <c:v>468</c:v>
                </c:pt>
                <c:pt idx="101">
                  <c:v>471</c:v>
                </c:pt>
                <c:pt idx="102">
                  <c:v>468</c:v>
                </c:pt>
                <c:pt idx="103">
                  <c:v>470</c:v>
                </c:pt>
                <c:pt idx="104">
                  <c:v>470</c:v>
                </c:pt>
                <c:pt idx="105">
                  <c:v>470</c:v>
                </c:pt>
                <c:pt idx="106">
                  <c:v>468</c:v>
                </c:pt>
                <c:pt idx="107">
                  <c:v>470</c:v>
                </c:pt>
                <c:pt idx="108">
                  <c:v>469</c:v>
                </c:pt>
                <c:pt idx="109">
                  <c:v>469</c:v>
                </c:pt>
                <c:pt idx="110">
                  <c:v>471</c:v>
                </c:pt>
                <c:pt idx="111">
                  <c:v>471</c:v>
                </c:pt>
                <c:pt idx="112">
                  <c:v>469</c:v>
                </c:pt>
                <c:pt idx="113">
                  <c:v>471</c:v>
                </c:pt>
                <c:pt idx="114">
                  <c:v>468</c:v>
                </c:pt>
                <c:pt idx="115">
                  <c:v>472</c:v>
                </c:pt>
                <c:pt idx="116">
                  <c:v>470</c:v>
                </c:pt>
                <c:pt idx="117">
                  <c:v>472</c:v>
                </c:pt>
                <c:pt idx="118">
                  <c:v>470</c:v>
                </c:pt>
                <c:pt idx="119">
                  <c:v>472</c:v>
                </c:pt>
                <c:pt idx="120">
                  <c:v>470</c:v>
                </c:pt>
                <c:pt idx="121">
                  <c:v>472</c:v>
                </c:pt>
                <c:pt idx="122">
                  <c:v>471</c:v>
                </c:pt>
                <c:pt idx="123">
                  <c:v>475</c:v>
                </c:pt>
                <c:pt idx="124">
                  <c:v>471</c:v>
                </c:pt>
                <c:pt idx="125">
                  <c:v>473</c:v>
                </c:pt>
                <c:pt idx="126">
                  <c:v>471</c:v>
                </c:pt>
                <c:pt idx="127">
                  <c:v>474</c:v>
                </c:pt>
                <c:pt idx="128">
                  <c:v>472</c:v>
                </c:pt>
                <c:pt idx="129">
                  <c:v>474</c:v>
                </c:pt>
                <c:pt idx="130">
                  <c:v>470</c:v>
                </c:pt>
                <c:pt idx="131">
                  <c:v>473</c:v>
                </c:pt>
                <c:pt idx="132">
                  <c:v>471</c:v>
                </c:pt>
                <c:pt idx="133">
                  <c:v>474</c:v>
                </c:pt>
                <c:pt idx="134">
                  <c:v>472</c:v>
                </c:pt>
                <c:pt idx="135">
                  <c:v>474</c:v>
                </c:pt>
                <c:pt idx="136">
                  <c:v>472</c:v>
                </c:pt>
                <c:pt idx="137">
                  <c:v>474</c:v>
                </c:pt>
                <c:pt idx="138">
                  <c:v>470</c:v>
                </c:pt>
                <c:pt idx="139">
                  <c:v>474</c:v>
                </c:pt>
                <c:pt idx="140">
                  <c:v>471</c:v>
                </c:pt>
                <c:pt idx="141">
                  <c:v>474</c:v>
                </c:pt>
                <c:pt idx="142">
                  <c:v>473</c:v>
                </c:pt>
                <c:pt idx="143">
                  <c:v>475</c:v>
                </c:pt>
                <c:pt idx="144">
                  <c:v>474</c:v>
                </c:pt>
                <c:pt idx="145">
                  <c:v>475</c:v>
                </c:pt>
                <c:pt idx="146">
                  <c:v>473</c:v>
                </c:pt>
                <c:pt idx="147">
                  <c:v>475</c:v>
                </c:pt>
                <c:pt idx="148">
                  <c:v>472</c:v>
                </c:pt>
                <c:pt idx="149">
                  <c:v>475</c:v>
                </c:pt>
                <c:pt idx="150">
                  <c:v>474</c:v>
                </c:pt>
                <c:pt idx="151">
                  <c:v>476</c:v>
                </c:pt>
                <c:pt idx="152">
                  <c:v>471</c:v>
                </c:pt>
                <c:pt idx="153">
                  <c:v>473</c:v>
                </c:pt>
                <c:pt idx="154">
                  <c:v>473</c:v>
                </c:pt>
                <c:pt idx="155">
                  <c:v>478</c:v>
                </c:pt>
                <c:pt idx="156">
                  <c:v>477</c:v>
                </c:pt>
                <c:pt idx="157">
                  <c:v>477</c:v>
                </c:pt>
                <c:pt idx="158">
                  <c:v>475</c:v>
                </c:pt>
                <c:pt idx="159">
                  <c:v>475</c:v>
                </c:pt>
                <c:pt idx="160">
                  <c:v>475</c:v>
                </c:pt>
                <c:pt idx="161">
                  <c:v>478</c:v>
                </c:pt>
                <c:pt idx="162">
                  <c:v>476</c:v>
                </c:pt>
                <c:pt idx="163">
                  <c:v>479</c:v>
                </c:pt>
                <c:pt idx="164">
                  <c:v>478</c:v>
                </c:pt>
                <c:pt idx="165">
                  <c:v>478</c:v>
                </c:pt>
                <c:pt idx="166">
                  <c:v>476</c:v>
                </c:pt>
                <c:pt idx="167">
                  <c:v>479</c:v>
                </c:pt>
                <c:pt idx="168">
                  <c:v>476</c:v>
                </c:pt>
                <c:pt idx="169">
                  <c:v>479</c:v>
                </c:pt>
                <c:pt idx="170">
                  <c:v>479</c:v>
                </c:pt>
                <c:pt idx="171">
                  <c:v>477</c:v>
                </c:pt>
                <c:pt idx="172">
                  <c:v>475</c:v>
                </c:pt>
                <c:pt idx="173">
                  <c:v>480</c:v>
                </c:pt>
                <c:pt idx="174">
                  <c:v>478</c:v>
                </c:pt>
                <c:pt idx="175">
                  <c:v>478</c:v>
                </c:pt>
                <c:pt idx="176">
                  <c:v>476</c:v>
                </c:pt>
                <c:pt idx="177">
                  <c:v>479</c:v>
                </c:pt>
                <c:pt idx="178">
                  <c:v>477</c:v>
                </c:pt>
                <c:pt idx="179">
                  <c:v>480</c:v>
                </c:pt>
                <c:pt idx="180">
                  <c:v>477</c:v>
                </c:pt>
                <c:pt idx="181">
                  <c:v>482</c:v>
                </c:pt>
                <c:pt idx="182">
                  <c:v>478</c:v>
                </c:pt>
                <c:pt idx="183">
                  <c:v>478</c:v>
                </c:pt>
                <c:pt idx="184">
                  <c:v>478</c:v>
                </c:pt>
                <c:pt idx="185">
                  <c:v>480</c:v>
                </c:pt>
                <c:pt idx="186">
                  <c:v>476</c:v>
                </c:pt>
                <c:pt idx="187">
                  <c:v>479</c:v>
                </c:pt>
                <c:pt idx="188">
                  <c:v>477</c:v>
                </c:pt>
                <c:pt idx="189">
                  <c:v>480</c:v>
                </c:pt>
                <c:pt idx="190">
                  <c:v>477</c:v>
                </c:pt>
                <c:pt idx="191">
                  <c:v>480</c:v>
                </c:pt>
                <c:pt idx="192">
                  <c:v>478</c:v>
                </c:pt>
                <c:pt idx="193">
                  <c:v>479</c:v>
                </c:pt>
                <c:pt idx="194">
                  <c:v>477</c:v>
                </c:pt>
                <c:pt idx="195">
                  <c:v>481</c:v>
                </c:pt>
                <c:pt idx="196">
                  <c:v>477</c:v>
                </c:pt>
                <c:pt idx="197">
                  <c:v>481</c:v>
                </c:pt>
                <c:pt idx="198">
                  <c:v>476</c:v>
                </c:pt>
                <c:pt idx="199">
                  <c:v>479</c:v>
                </c:pt>
                <c:pt idx="200">
                  <c:v>477</c:v>
                </c:pt>
                <c:pt idx="201">
                  <c:v>478</c:v>
                </c:pt>
                <c:pt idx="202">
                  <c:v>476</c:v>
                </c:pt>
                <c:pt idx="203">
                  <c:v>480</c:v>
                </c:pt>
                <c:pt idx="204">
                  <c:v>477</c:v>
                </c:pt>
                <c:pt idx="205">
                  <c:v>480</c:v>
                </c:pt>
                <c:pt idx="206">
                  <c:v>477</c:v>
                </c:pt>
                <c:pt idx="207">
                  <c:v>482</c:v>
                </c:pt>
                <c:pt idx="208">
                  <c:v>479</c:v>
                </c:pt>
                <c:pt idx="209">
                  <c:v>480</c:v>
                </c:pt>
                <c:pt idx="210">
                  <c:v>478</c:v>
                </c:pt>
                <c:pt idx="211">
                  <c:v>480</c:v>
                </c:pt>
                <c:pt idx="212">
                  <c:v>479</c:v>
                </c:pt>
                <c:pt idx="213">
                  <c:v>480</c:v>
                </c:pt>
                <c:pt idx="214">
                  <c:v>476</c:v>
                </c:pt>
                <c:pt idx="215">
                  <c:v>480</c:v>
                </c:pt>
                <c:pt idx="216">
                  <c:v>477</c:v>
                </c:pt>
                <c:pt idx="217">
                  <c:v>480</c:v>
                </c:pt>
                <c:pt idx="218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467991"/>
        <c:axId val="206910"/>
      </c:lineChart>
      <c:catAx>
        <c:axId val="50467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10"/>
        <c:crossesAt val="0"/>
        <c:auto val="1"/>
        <c:lblAlgn val="ctr"/>
        <c:lblOffset val="100"/>
        <c:noMultiLvlLbl val="0"/>
      </c:catAx>
      <c:valAx>
        <c:axId val="20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799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7</c:v>
                </c:pt>
                <c:pt idx="1">
                  <c:v>478</c:v>
                </c:pt>
                <c:pt idx="2">
                  <c:v>478</c:v>
                </c:pt>
                <c:pt idx="3">
                  <c:v>476</c:v>
                </c:pt>
                <c:pt idx="4">
                  <c:v>480</c:v>
                </c:pt>
                <c:pt idx="5">
                  <c:v>479</c:v>
                </c:pt>
                <c:pt idx="6">
                  <c:v>479</c:v>
                </c:pt>
                <c:pt idx="7">
                  <c:v>476</c:v>
                </c:pt>
                <c:pt idx="8">
                  <c:v>478</c:v>
                </c:pt>
                <c:pt idx="9">
                  <c:v>480</c:v>
                </c:pt>
                <c:pt idx="10">
                  <c:v>478</c:v>
                </c:pt>
                <c:pt idx="11">
                  <c:v>481</c:v>
                </c:pt>
                <c:pt idx="12">
                  <c:v>477</c:v>
                </c:pt>
                <c:pt idx="13">
                  <c:v>478</c:v>
                </c:pt>
                <c:pt idx="14">
                  <c:v>479</c:v>
                </c:pt>
                <c:pt idx="15">
                  <c:v>479</c:v>
                </c:pt>
                <c:pt idx="16">
                  <c:v>479</c:v>
                </c:pt>
                <c:pt idx="17">
                  <c:v>479</c:v>
                </c:pt>
                <c:pt idx="18">
                  <c:v>479</c:v>
                </c:pt>
                <c:pt idx="19">
                  <c:v>479</c:v>
                </c:pt>
                <c:pt idx="20">
                  <c:v>479</c:v>
                </c:pt>
                <c:pt idx="21">
                  <c:v>478</c:v>
                </c:pt>
                <c:pt idx="22">
                  <c:v>479</c:v>
                </c:pt>
                <c:pt idx="23">
                  <c:v>479</c:v>
                </c:pt>
                <c:pt idx="24">
                  <c:v>480</c:v>
                </c:pt>
                <c:pt idx="25">
                  <c:v>479</c:v>
                </c:pt>
                <c:pt idx="26">
                  <c:v>479</c:v>
                </c:pt>
                <c:pt idx="27">
                  <c:v>479</c:v>
                </c:pt>
                <c:pt idx="28">
                  <c:v>479</c:v>
                </c:pt>
                <c:pt idx="29">
                  <c:v>478</c:v>
                </c:pt>
                <c:pt idx="30">
                  <c:v>480</c:v>
                </c:pt>
                <c:pt idx="31">
                  <c:v>479</c:v>
                </c:pt>
                <c:pt idx="32">
                  <c:v>481</c:v>
                </c:pt>
                <c:pt idx="33">
                  <c:v>481</c:v>
                </c:pt>
                <c:pt idx="34">
                  <c:v>480</c:v>
                </c:pt>
                <c:pt idx="35">
                  <c:v>482</c:v>
                </c:pt>
                <c:pt idx="36">
                  <c:v>480</c:v>
                </c:pt>
                <c:pt idx="37">
                  <c:v>480</c:v>
                </c:pt>
                <c:pt idx="38">
                  <c:v>480</c:v>
                </c:pt>
                <c:pt idx="39">
                  <c:v>482</c:v>
                </c:pt>
                <c:pt idx="40">
                  <c:v>481</c:v>
                </c:pt>
                <c:pt idx="41">
                  <c:v>480</c:v>
                </c:pt>
                <c:pt idx="42">
                  <c:v>479</c:v>
                </c:pt>
                <c:pt idx="43">
                  <c:v>481</c:v>
                </c:pt>
                <c:pt idx="44">
                  <c:v>481</c:v>
                </c:pt>
                <c:pt idx="45">
                  <c:v>480</c:v>
                </c:pt>
                <c:pt idx="46">
                  <c:v>480</c:v>
                </c:pt>
                <c:pt idx="47">
                  <c:v>481</c:v>
                </c:pt>
                <c:pt idx="48">
                  <c:v>479</c:v>
                </c:pt>
                <c:pt idx="49">
                  <c:v>481</c:v>
                </c:pt>
                <c:pt idx="50">
                  <c:v>480</c:v>
                </c:pt>
                <c:pt idx="51">
                  <c:v>478</c:v>
                </c:pt>
                <c:pt idx="52">
                  <c:v>481</c:v>
                </c:pt>
                <c:pt idx="53">
                  <c:v>481</c:v>
                </c:pt>
                <c:pt idx="54">
                  <c:v>479</c:v>
                </c:pt>
                <c:pt idx="55">
                  <c:v>478</c:v>
                </c:pt>
                <c:pt idx="56">
                  <c:v>481</c:v>
                </c:pt>
                <c:pt idx="57">
                  <c:v>481</c:v>
                </c:pt>
                <c:pt idx="58">
                  <c:v>481</c:v>
                </c:pt>
                <c:pt idx="59">
                  <c:v>481</c:v>
                </c:pt>
                <c:pt idx="60">
                  <c:v>482</c:v>
                </c:pt>
                <c:pt idx="61">
                  <c:v>481</c:v>
                </c:pt>
                <c:pt idx="62">
                  <c:v>480</c:v>
                </c:pt>
                <c:pt idx="63">
                  <c:v>480</c:v>
                </c:pt>
                <c:pt idx="64">
                  <c:v>481</c:v>
                </c:pt>
                <c:pt idx="65">
                  <c:v>478</c:v>
                </c:pt>
                <c:pt idx="66">
                  <c:v>480</c:v>
                </c:pt>
                <c:pt idx="67">
                  <c:v>481</c:v>
                </c:pt>
                <c:pt idx="68">
                  <c:v>481</c:v>
                </c:pt>
                <c:pt idx="69">
                  <c:v>477</c:v>
                </c:pt>
                <c:pt idx="70">
                  <c:v>479</c:v>
                </c:pt>
                <c:pt idx="71">
                  <c:v>477</c:v>
                </c:pt>
                <c:pt idx="72">
                  <c:v>477</c:v>
                </c:pt>
                <c:pt idx="73">
                  <c:v>477</c:v>
                </c:pt>
                <c:pt idx="74">
                  <c:v>476</c:v>
                </c:pt>
                <c:pt idx="75">
                  <c:v>474</c:v>
                </c:pt>
                <c:pt idx="76">
                  <c:v>474</c:v>
                </c:pt>
                <c:pt idx="77">
                  <c:v>474</c:v>
                </c:pt>
                <c:pt idx="78">
                  <c:v>471</c:v>
                </c:pt>
                <c:pt idx="79">
                  <c:v>472</c:v>
                </c:pt>
                <c:pt idx="80">
                  <c:v>471</c:v>
                </c:pt>
                <c:pt idx="81">
                  <c:v>471</c:v>
                </c:pt>
                <c:pt idx="82">
                  <c:v>470</c:v>
                </c:pt>
                <c:pt idx="83">
                  <c:v>469</c:v>
                </c:pt>
                <c:pt idx="84">
                  <c:v>467</c:v>
                </c:pt>
                <c:pt idx="85">
                  <c:v>467</c:v>
                </c:pt>
                <c:pt idx="86">
                  <c:v>466</c:v>
                </c:pt>
                <c:pt idx="87">
                  <c:v>465</c:v>
                </c:pt>
                <c:pt idx="88">
                  <c:v>465</c:v>
                </c:pt>
                <c:pt idx="89">
                  <c:v>464</c:v>
                </c:pt>
                <c:pt idx="90">
                  <c:v>466</c:v>
                </c:pt>
                <c:pt idx="91">
                  <c:v>463</c:v>
                </c:pt>
                <c:pt idx="92">
                  <c:v>463</c:v>
                </c:pt>
                <c:pt idx="93">
                  <c:v>463</c:v>
                </c:pt>
                <c:pt idx="94">
                  <c:v>461</c:v>
                </c:pt>
                <c:pt idx="95">
                  <c:v>462</c:v>
                </c:pt>
                <c:pt idx="96">
                  <c:v>463</c:v>
                </c:pt>
                <c:pt idx="97">
                  <c:v>462</c:v>
                </c:pt>
                <c:pt idx="98">
                  <c:v>461</c:v>
                </c:pt>
                <c:pt idx="99">
                  <c:v>462</c:v>
                </c:pt>
                <c:pt idx="100">
                  <c:v>462</c:v>
                </c:pt>
                <c:pt idx="101">
                  <c:v>462</c:v>
                </c:pt>
                <c:pt idx="102">
                  <c:v>462</c:v>
                </c:pt>
                <c:pt idx="103">
                  <c:v>462</c:v>
                </c:pt>
                <c:pt idx="104">
                  <c:v>463</c:v>
                </c:pt>
                <c:pt idx="105">
                  <c:v>461</c:v>
                </c:pt>
                <c:pt idx="106">
                  <c:v>463</c:v>
                </c:pt>
                <c:pt idx="107">
                  <c:v>462</c:v>
                </c:pt>
                <c:pt idx="108">
                  <c:v>464</c:v>
                </c:pt>
                <c:pt idx="109">
                  <c:v>464</c:v>
                </c:pt>
                <c:pt idx="110">
                  <c:v>464</c:v>
                </c:pt>
                <c:pt idx="111">
                  <c:v>463</c:v>
                </c:pt>
                <c:pt idx="112">
                  <c:v>465</c:v>
                </c:pt>
                <c:pt idx="113">
                  <c:v>465</c:v>
                </c:pt>
                <c:pt idx="114">
                  <c:v>466</c:v>
                </c:pt>
                <c:pt idx="115">
                  <c:v>465</c:v>
                </c:pt>
                <c:pt idx="116">
                  <c:v>467</c:v>
                </c:pt>
                <c:pt idx="117">
                  <c:v>467</c:v>
                </c:pt>
                <c:pt idx="118">
                  <c:v>467</c:v>
                </c:pt>
                <c:pt idx="119">
                  <c:v>468</c:v>
                </c:pt>
                <c:pt idx="120">
                  <c:v>467</c:v>
                </c:pt>
                <c:pt idx="121">
                  <c:v>470</c:v>
                </c:pt>
                <c:pt idx="122">
                  <c:v>469</c:v>
                </c:pt>
                <c:pt idx="123">
                  <c:v>472</c:v>
                </c:pt>
                <c:pt idx="124">
                  <c:v>470</c:v>
                </c:pt>
                <c:pt idx="125">
                  <c:v>472</c:v>
                </c:pt>
                <c:pt idx="126">
                  <c:v>470</c:v>
                </c:pt>
                <c:pt idx="127">
                  <c:v>471</c:v>
                </c:pt>
                <c:pt idx="128">
                  <c:v>472</c:v>
                </c:pt>
                <c:pt idx="129">
                  <c:v>470</c:v>
                </c:pt>
                <c:pt idx="130">
                  <c:v>472</c:v>
                </c:pt>
                <c:pt idx="131">
                  <c:v>473</c:v>
                </c:pt>
                <c:pt idx="132">
                  <c:v>473</c:v>
                </c:pt>
                <c:pt idx="133">
                  <c:v>473</c:v>
                </c:pt>
                <c:pt idx="134">
                  <c:v>473</c:v>
                </c:pt>
                <c:pt idx="135">
                  <c:v>472</c:v>
                </c:pt>
                <c:pt idx="136">
                  <c:v>474</c:v>
                </c:pt>
                <c:pt idx="137">
                  <c:v>473</c:v>
                </c:pt>
                <c:pt idx="138">
                  <c:v>474</c:v>
                </c:pt>
                <c:pt idx="139">
                  <c:v>474</c:v>
                </c:pt>
                <c:pt idx="140">
                  <c:v>474</c:v>
                </c:pt>
                <c:pt idx="141">
                  <c:v>472</c:v>
                </c:pt>
                <c:pt idx="142">
                  <c:v>476</c:v>
                </c:pt>
                <c:pt idx="143">
                  <c:v>475</c:v>
                </c:pt>
                <c:pt idx="144">
                  <c:v>475</c:v>
                </c:pt>
                <c:pt idx="145">
                  <c:v>474</c:v>
                </c:pt>
                <c:pt idx="146">
                  <c:v>476</c:v>
                </c:pt>
                <c:pt idx="147">
                  <c:v>477</c:v>
                </c:pt>
                <c:pt idx="148">
                  <c:v>474</c:v>
                </c:pt>
                <c:pt idx="149">
                  <c:v>476</c:v>
                </c:pt>
                <c:pt idx="150">
                  <c:v>476</c:v>
                </c:pt>
                <c:pt idx="151">
                  <c:v>476</c:v>
                </c:pt>
                <c:pt idx="152">
                  <c:v>475</c:v>
                </c:pt>
                <c:pt idx="153">
                  <c:v>474</c:v>
                </c:pt>
                <c:pt idx="154">
                  <c:v>476</c:v>
                </c:pt>
                <c:pt idx="155">
                  <c:v>478</c:v>
                </c:pt>
                <c:pt idx="156">
                  <c:v>478</c:v>
                </c:pt>
                <c:pt idx="157">
                  <c:v>475</c:v>
                </c:pt>
                <c:pt idx="158">
                  <c:v>475</c:v>
                </c:pt>
                <c:pt idx="159">
                  <c:v>475</c:v>
                </c:pt>
                <c:pt idx="160">
                  <c:v>476</c:v>
                </c:pt>
                <c:pt idx="161">
                  <c:v>474</c:v>
                </c:pt>
                <c:pt idx="162">
                  <c:v>476</c:v>
                </c:pt>
                <c:pt idx="163">
                  <c:v>476</c:v>
                </c:pt>
                <c:pt idx="164">
                  <c:v>478</c:v>
                </c:pt>
                <c:pt idx="165">
                  <c:v>477</c:v>
                </c:pt>
                <c:pt idx="166">
                  <c:v>475</c:v>
                </c:pt>
                <c:pt idx="167">
                  <c:v>476</c:v>
                </c:pt>
                <c:pt idx="168">
                  <c:v>476</c:v>
                </c:pt>
                <c:pt idx="169">
                  <c:v>477</c:v>
                </c:pt>
                <c:pt idx="170">
                  <c:v>477</c:v>
                </c:pt>
                <c:pt idx="171">
                  <c:v>475</c:v>
                </c:pt>
                <c:pt idx="172">
                  <c:v>474</c:v>
                </c:pt>
                <c:pt idx="173">
                  <c:v>479</c:v>
                </c:pt>
                <c:pt idx="174">
                  <c:v>477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6</c:v>
                </c:pt>
                <c:pt idx="179">
                  <c:v>476</c:v>
                </c:pt>
                <c:pt idx="180">
                  <c:v>475</c:v>
                </c:pt>
                <c:pt idx="181">
                  <c:v>478</c:v>
                </c:pt>
                <c:pt idx="182">
                  <c:v>477</c:v>
                </c:pt>
                <c:pt idx="183">
                  <c:v>476</c:v>
                </c:pt>
                <c:pt idx="184">
                  <c:v>478</c:v>
                </c:pt>
                <c:pt idx="185">
                  <c:v>478</c:v>
                </c:pt>
                <c:pt idx="186">
                  <c:v>477</c:v>
                </c:pt>
                <c:pt idx="187">
                  <c:v>478</c:v>
                </c:pt>
                <c:pt idx="188">
                  <c:v>478</c:v>
                </c:pt>
                <c:pt idx="189">
                  <c:v>479</c:v>
                </c:pt>
                <c:pt idx="190">
                  <c:v>478</c:v>
                </c:pt>
                <c:pt idx="191">
                  <c:v>478</c:v>
                </c:pt>
                <c:pt idx="192">
                  <c:v>481</c:v>
                </c:pt>
                <c:pt idx="193">
                  <c:v>479</c:v>
                </c:pt>
                <c:pt idx="194">
                  <c:v>479</c:v>
                </c:pt>
                <c:pt idx="195">
                  <c:v>482</c:v>
                </c:pt>
                <c:pt idx="196">
                  <c:v>480</c:v>
                </c:pt>
                <c:pt idx="197">
                  <c:v>479</c:v>
                </c:pt>
                <c:pt idx="198">
                  <c:v>480</c:v>
                </c:pt>
                <c:pt idx="199">
                  <c:v>480</c:v>
                </c:pt>
                <c:pt idx="200">
                  <c:v>481</c:v>
                </c:pt>
                <c:pt idx="201">
                  <c:v>481</c:v>
                </c:pt>
                <c:pt idx="202">
                  <c:v>479</c:v>
                </c:pt>
                <c:pt idx="203">
                  <c:v>481</c:v>
                </c:pt>
                <c:pt idx="204">
                  <c:v>481</c:v>
                </c:pt>
                <c:pt idx="205">
                  <c:v>480</c:v>
                </c:pt>
                <c:pt idx="206">
                  <c:v>482</c:v>
                </c:pt>
                <c:pt idx="207">
                  <c:v>478</c:v>
                </c:pt>
                <c:pt idx="208">
                  <c:v>483</c:v>
                </c:pt>
                <c:pt idx="209">
                  <c:v>482</c:v>
                </c:pt>
                <c:pt idx="210">
                  <c:v>480</c:v>
                </c:pt>
                <c:pt idx="211">
                  <c:v>482</c:v>
                </c:pt>
                <c:pt idx="212">
                  <c:v>480</c:v>
                </c:pt>
                <c:pt idx="213">
                  <c:v>482</c:v>
                </c:pt>
                <c:pt idx="214">
                  <c:v>483</c:v>
                </c:pt>
                <c:pt idx="215">
                  <c:v>481</c:v>
                </c:pt>
                <c:pt idx="216">
                  <c:v>484</c:v>
                </c:pt>
                <c:pt idx="217">
                  <c:v>484</c:v>
                </c:pt>
                <c:pt idx="218">
                  <c:v>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753504"/>
        <c:axId val="91530006"/>
      </c:lineChart>
      <c:catAx>
        <c:axId val="4675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0006"/>
        <c:crossesAt val="0"/>
        <c:auto val="1"/>
        <c:lblAlgn val="ctr"/>
        <c:lblOffset val="100"/>
        <c:noMultiLvlLbl val="0"/>
      </c:catAx>
      <c:valAx>
        <c:axId val="9153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350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022</c:v>
                </c:pt>
                <c:pt idx="62">
                  <c:v>2886</c:v>
                </c:pt>
                <c:pt idx="63">
                  <c:v>2886</c:v>
                </c:pt>
                <c:pt idx="64">
                  <c:v>3276</c:v>
                </c:pt>
                <c:pt idx="65">
                  <c:v>3432</c:v>
                </c:pt>
                <c:pt idx="66">
                  <c:v>3841</c:v>
                </c:pt>
                <c:pt idx="67">
                  <c:v>4212</c:v>
                </c:pt>
                <c:pt idx="68">
                  <c:v>4426</c:v>
                </c:pt>
                <c:pt idx="69">
                  <c:v>4641</c:v>
                </c:pt>
                <c:pt idx="70">
                  <c:v>4855</c:v>
                </c:pt>
                <c:pt idx="71">
                  <c:v>3276</c:v>
                </c:pt>
                <c:pt idx="72">
                  <c:v>3295</c:v>
                </c:pt>
                <c:pt idx="73">
                  <c:v>6318</c:v>
                </c:pt>
                <c:pt idx="74">
                  <c:v>8014</c:v>
                </c:pt>
                <c:pt idx="75">
                  <c:v>9048</c:v>
                </c:pt>
                <c:pt idx="76">
                  <c:v>9477</c:v>
                </c:pt>
                <c:pt idx="77">
                  <c:v>9867</c:v>
                </c:pt>
                <c:pt idx="78">
                  <c:v>9691</c:v>
                </c:pt>
                <c:pt idx="79">
                  <c:v>9457</c:v>
                </c:pt>
                <c:pt idx="80">
                  <c:v>9262</c:v>
                </c:pt>
                <c:pt idx="81">
                  <c:v>9087</c:v>
                </c:pt>
                <c:pt idx="82">
                  <c:v>9087</c:v>
                </c:pt>
                <c:pt idx="83">
                  <c:v>9165</c:v>
                </c:pt>
                <c:pt idx="84">
                  <c:v>9165</c:v>
                </c:pt>
                <c:pt idx="85">
                  <c:v>9145</c:v>
                </c:pt>
                <c:pt idx="86">
                  <c:v>9087</c:v>
                </c:pt>
                <c:pt idx="87">
                  <c:v>9067</c:v>
                </c:pt>
                <c:pt idx="88">
                  <c:v>9106</c:v>
                </c:pt>
                <c:pt idx="89">
                  <c:v>9087</c:v>
                </c:pt>
                <c:pt idx="90">
                  <c:v>9028</c:v>
                </c:pt>
                <c:pt idx="91">
                  <c:v>9087</c:v>
                </c:pt>
                <c:pt idx="92">
                  <c:v>9067</c:v>
                </c:pt>
                <c:pt idx="93">
                  <c:v>9106</c:v>
                </c:pt>
                <c:pt idx="94">
                  <c:v>9087</c:v>
                </c:pt>
                <c:pt idx="95">
                  <c:v>9009</c:v>
                </c:pt>
                <c:pt idx="96">
                  <c:v>9009</c:v>
                </c:pt>
                <c:pt idx="97">
                  <c:v>9028</c:v>
                </c:pt>
                <c:pt idx="98">
                  <c:v>9048</c:v>
                </c:pt>
                <c:pt idx="99">
                  <c:v>9067</c:v>
                </c:pt>
                <c:pt idx="100">
                  <c:v>9067</c:v>
                </c:pt>
                <c:pt idx="101">
                  <c:v>9067</c:v>
                </c:pt>
                <c:pt idx="102">
                  <c:v>9067</c:v>
                </c:pt>
                <c:pt idx="103">
                  <c:v>8970</c:v>
                </c:pt>
                <c:pt idx="104">
                  <c:v>8950</c:v>
                </c:pt>
                <c:pt idx="105">
                  <c:v>9009</c:v>
                </c:pt>
                <c:pt idx="106">
                  <c:v>9087</c:v>
                </c:pt>
                <c:pt idx="107">
                  <c:v>9028</c:v>
                </c:pt>
                <c:pt idx="108">
                  <c:v>9028</c:v>
                </c:pt>
                <c:pt idx="109">
                  <c:v>9087</c:v>
                </c:pt>
                <c:pt idx="110">
                  <c:v>9028</c:v>
                </c:pt>
                <c:pt idx="111">
                  <c:v>9048</c:v>
                </c:pt>
                <c:pt idx="112">
                  <c:v>9028</c:v>
                </c:pt>
                <c:pt idx="113">
                  <c:v>9028</c:v>
                </c:pt>
                <c:pt idx="114">
                  <c:v>9028</c:v>
                </c:pt>
                <c:pt idx="115">
                  <c:v>9048</c:v>
                </c:pt>
                <c:pt idx="116">
                  <c:v>9028</c:v>
                </c:pt>
                <c:pt idx="117">
                  <c:v>9028</c:v>
                </c:pt>
                <c:pt idx="118">
                  <c:v>9028</c:v>
                </c:pt>
                <c:pt idx="119">
                  <c:v>9048</c:v>
                </c:pt>
                <c:pt idx="120">
                  <c:v>9028</c:v>
                </c:pt>
                <c:pt idx="121">
                  <c:v>9009</c:v>
                </c:pt>
                <c:pt idx="122">
                  <c:v>9028</c:v>
                </c:pt>
                <c:pt idx="123">
                  <c:v>9009</c:v>
                </c:pt>
                <c:pt idx="124">
                  <c:v>9028</c:v>
                </c:pt>
                <c:pt idx="125">
                  <c:v>9009</c:v>
                </c:pt>
                <c:pt idx="126">
                  <c:v>9009</c:v>
                </c:pt>
                <c:pt idx="127">
                  <c:v>9028</c:v>
                </c:pt>
                <c:pt idx="128">
                  <c:v>9009</c:v>
                </c:pt>
                <c:pt idx="129">
                  <c:v>8989</c:v>
                </c:pt>
                <c:pt idx="130">
                  <c:v>8989</c:v>
                </c:pt>
                <c:pt idx="131">
                  <c:v>8989</c:v>
                </c:pt>
                <c:pt idx="132">
                  <c:v>9009</c:v>
                </c:pt>
                <c:pt idx="133">
                  <c:v>9009</c:v>
                </c:pt>
                <c:pt idx="134">
                  <c:v>9009</c:v>
                </c:pt>
                <c:pt idx="135">
                  <c:v>9009</c:v>
                </c:pt>
                <c:pt idx="136">
                  <c:v>8989</c:v>
                </c:pt>
                <c:pt idx="137">
                  <c:v>8989</c:v>
                </c:pt>
                <c:pt idx="138">
                  <c:v>8989</c:v>
                </c:pt>
                <c:pt idx="139">
                  <c:v>8989</c:v>
                </c:pt>
                <c:pt idx="140">
                  <c:v>8989</c:v>
                </c:pt>
                <c:pt idx="141">
                  <c:v>8989</c:v>
                </c:pt>
                <c:pt idx="142">
                  <c:v>9009</c:v>
                </c:pt>
                <c:pt idx="143">
                  <c:v>8989</c:v>
                </c:pt>
                <c:pt idx="144">
                  <c:v>8989</c:v>
                </c:pt>
                <c:pt idx="145">
                  <c:v>8970</c:v>
                </c:pt>
                <c:pt idx="146">
                  <c:v>8970</c:v>
                </c:pt>
                <c:pt idx="147">
                  <c:v>8989</c:v>
                </c:pt>
                <c:pt idx="148">
                  <c:v>8989</c:v>
                </c:pt>
                <c:pt idx="149">
                  <c:v>9009</c:v>
                </c:pt>
                <c:pt idx="150">
                  <c:v>9009</c:v>
                </c:pt>
                <c:pt idx="151">
                  <c:v>9009</c:v>
                </c:pt>
                <c:pt idx="152">
                  <c:v>8970</c:v>
                </c:pt>
                <c:pt idx="153">
                  <c:v>8950</c:v>
                </c:pt>
                <c:pt idx="154">
                  <c:v>8970</c:v>
                </c:pt>
                <c:pt idx="155">
                  <c:v>8989</c:v>
                </c:pt>
                <c:pt idx="156">
                  <c:v>9009</c:v>
                </c:pt>
                <c:pt idx="157">
                  <c:v>9009</c:v>
                </c:pt>
                <c:pt idx="158">
                  <c:v>8989</c:v>
                </c:pt>
                <c:pt idx="159">
                  <c:v>8970</c:v>
                </c:pt>
                <c:pt idx="160">
                  <c:v>8970</c:v>
                </c:pt>
                <c:pt idx="161">
                  <c:v>8970</c:v>
                </c:pt>
                <c:pt idx="162">
                  <c:v>8989</c:v>
                </c:pt>
                <c:pt idx="163">
                  <c:v>9048</c:v>
                </c:pt>
                <c:pt idx="164">
                  <c:v>9028</c:v>
                </c:pt>
                <c:pt idx="165">
                  <c:v>9048</c:v>
                </c:pt>
                <c:pt idx="166">
                  <c:v>9009</c:v>
                </c:pt>
                <c:pt idx="167">
                  <c:v>8970</c:v>
                </c:pt>
                <c:pt idx="168">
                  <c:v>8970</c:v>
                </c:pt>
                <c:pt idx="169">
                  <c:v>8989</c:v>
                </c:pt>
                <c:pt idx="170">
                  <c:v>9048</c:v>
                </c:pt>
                <c:pt idx="171">
                  <c:v>9048</c:v>
                </c:pt>
                <c:pt idx="172">
                  <c:v>9067</c:v>
                </c:pt>
                <c:pt idx="173">
                  <c:v>9048</c:v>
                </c:pt>
                <c:pt idx="174">
                  <c:v>8970</c:v>
                </c:pt>
                <c:pt idx="175">
                  <c:v>8950</c:v>
                </c:pt>
                <c:pt idx="176">
                  <c:v>8950</c:v>
                </c:pt>
                <c:pt idx="177">
                  <c:v>8970</c:v>
                </c:pt>
                <c:pt idx="178">
                  <c:v>8989</c:v>
                </c:pt>
                <c:pt idx="179">
                  <c:v>8989</c:v>
                </c:pt>
                <c:pt idx="180">
                  <c:v>9009</c:v>
                </c:pt>
                <c:pt idx="181">
                  <c:v>8950</c:v>
                </c:pt>
                <c:pt idx="182">
                  <c:v>8931</c:v>
                </c:pt>
                <c:pt idx="183">
                  <c:v>8931</c:v>
                </c:pt>
                <c:pt idx="184">
                  <c:v>8931</c:v>
                </c:pt>
                <c:pt idx="185">
                  <c:v>8950</c:v>
                </c:pt>
                <c:pt idx="186">
                  <c:v>8970</c:v>
                </c:pt>
                <c:pt idx="187">
                  <c:v>8970</c:v>
                </c:pt>
                <c:pt idx="188">
                  <c:v>8950</c:v>
                </c:pt>
                <c:pt idx="189">
                  <c:v>8853</c:v>
                </c:pt>
                <c:pt idx="190">
                  <c:v>8911</c:v>
                </c:pt>
                <c:pt idx="191">
                  <c:v>8950</c:v>
                </c:pt>
                <c:pt idx="192">
                  <c:v>8931</c:v>
                </c:pt>
                <c:pt idx="193">
                  <c:v>8989</c:v>
                </c:pt>
                <c:pt idx="194">
                  <c:v>8989</c:v>
                </c:pt>
                <c:pt idx="195">
                  <c:v>8989</c:v>
                </c:pt>
                <c:pt idx="196">
                  <c:v>8950</c:v>
                </c:pt>
                <c:pt idx="197">
                  <c:v>8853</c:v>
                </c:pt>
                <c:pt idx="198">
                  <c:v>8911</c:v>
                </c:pt>
                <c:pt idx="199">
                  <c:v>8970</c:v>
                </c:pt>
                <c:pt idx="200">
                  <c:v>8931</c:v>
                </c:pt>
                <c:pt idx="201">
                  <c:v>9009</c:v>
                </c:pt>
                <c:pt idx="202">
                  <c:v>8989</c:v>
                </c:pt>
                <c:pt idx="203">
                  <c:v>8892</c:v>
                </c:pt>
                <c:pt idx="204">
                  <c:v>8853</c:v>
                </c:pt>
                <c:pt idx="205">
                  <c:v>8872</c:v>
                </c:pt>
                <c:pt idx="206">
                  <c:v>8950</c:v>
                </c:pt>
                <c:pt idx="207">
                  <c:v>8989</c:v>
                </c:pt>
                <c:pt idx="208">
                  <c:v>8970</c:v>
                </c:pt>
                <c:pt idx="209">
                  <c:v>8911</c:v>
                </c:pt>
                <c:pt idx="210">
                  <c:v>8872</c:v>
                </c:pt>
                <c:pt idx="211">
                  <c:v>9009</c:v>
                </c:pt>
                <c:pt idx="212">
                  <c:v>8970</c:v>
                </c:pt>
                <c:pt idx="213">
                  <c:v>8872</c:v>
                </c:pt>
                <c:pt idx="214">
                  <c:v>8950</c:v>
                </c:pt>
                <c:pt idx="215">
                  <c:v>8911</c:v>
                </c:pt>
                <c:pt idx="216">
                  <c:v>8989</c:v>
                </c:pt>
                <c:pt idx="217">
                  <c:v>9048</c:v>
                </c:pt>
                <c:pt idx="218">
                  <c:v>8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50150"/>
        <c:axId val="37664721"/>
      </c:lineChart>
      <c:catAx>
        <c:axId val="60450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4721"/>
        <c:crossesAt val="0"/>
        <c:auto val="1"/>
        <c:lblAlgn val="ctr"/>
        <c:lblOffset val="100"/>
        <c:noMultiLvlLbl val="0"/>
      </c:catAx>
      <c:valAx>
        <c:axId val="3766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015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0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9</c:v>
                </c:pt>
                <c:pt idx="6">
                  <c:v>21</c:v>
                </c:pt>
                <c:pt idx="7">
                  <c:v>19</c:v>
                </c:pt>
                <c:pt idx="8">
                  <c:v>19</c:v>
                </c:pt>
                <c:pt idx="9">
                  <c:v>17</c:v>
                </c:pt>
                <c:pt idx="10">
                  <c:v>17</c:v>
                </c:pt>
                <c:pt idx="11">
                  <c:v>19</c:v>
                </c:pt>
                <c:pt idx="12">
                  <c:v>19</c:v>
                </c:pt>
                <c:pt idx="13">
                  <c:v>23</c:v>
                </c:pt>
                <c:pt idx="14">
                  <c:v>14</c:v>
                </c:pt>
                <c:pt idx="15">
                  <c:v>21</c:v>
                </c:pt>
                <c:pt idx="16">
                  <c:v>19</c:v>
                </c:pt>
                <c:pt idx="17">
                  <c:v>17</c:v>
                </c:pt>
                <c:pt idx="18">
                  <c:v>17</c:v>
                </c:pt>
                <c:pt idx="19">
                  <c:v>21</c:v>
                </c:pt>
                <c:pt idx="20">
                  <c:v>17</c:v>
                </c:pt>
                <c:pt idx="21">
                  <c:v>17</c:v>
                </c:pt>
                <c:pt idx="22">
                  <c:v>25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  <c:pt idx="29">
                  <c:v>12</c:v>
                </c:pt>
                <c:pt idx="30">
                  <c:v>23</c:v>
                </c:pt>
                <c:pt idx="31">
                  <c:v>16</c:v>
                </c:pt>
                <c:pt idx="32">
                  <c:v>21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9</c:v>
                </c:pt>
                <c:pt idx="37">
                  <c:v>16</c:v>
                </c:pt>
                <c:pt idx="38">
                  <c:v>21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21</c:v>
                </c:pt>
                <c:pt idx="43">
                  <c:v>19</c:v>
                </c:pt>
                <c:pt idx="44">
                  <c:v>17</c:v>
                </c:pt>
                <c:pt idx="45">
                  <c:v>16</c:v>
                </c:pt>
                <c:pt idx="46">
                  <c:v>17</c:v>
                </c:pt>
                <c:pt idx="47">
                  <c:v>16</c:v>
                </c:pt>
                <c:pt idx="48">
                  <c:v>19</c:v>
                </c:pt>
                <c:pt idx="49">
                  <c:v>23</c:v>
                </c:pt>
                <c:pt idx="50">
                  <c:v>23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4</c:v>
                </c:pt>
                <c:pt idx="56">
                  <c:v>14</c:v>
                </c:pt>
                <c:pt idx="57">
                  <c:v>21</c:v>
                </c:pt>
                <c:pt idx="58">
                  <c:v>21</c:v>
                </c:pt>
                <c:pt idx="59">
                  <c:v>16</c:v>
                </c:pt>
                <c:pt idx="60">
                  <c:v>23</c:v>
                </c:pt>
                <c:pt idx="61">
                  <c:v>23</c:v>
                </c:pt>
                <c:pt idx="62">
                  <c:v>170</c:v>
                </c:pt>
                <c:pt idx="63">
                  <c:v>170</c:v>
                </c:pt>
                <c:pt idx="64">
                  <c:v>155</c:v>
                </c:pt>
                <c:pt idx="65">
                  <c:v>167</c:v>
                </c:pt>
                <c:pt idx="66">
                  <c:v>165</c:v>
                </c:pt>
                <c:pt idx="67">
                  <c:v>139</c:v>
                </c:pt>
                <c:pt idx="68">
                  <c:v>157</c:v>
                </c:pt>
                <c:pt idx="69">
                  <c:v>143</c:v>
                </c:pt>
                <c:pt idx="70">
                  <c:v>145</c:v>
                </c:pt>
                <c:pt idx="71">
                  <c:v>118</c:v>
                </c:pt>
                <c:pt idx="72">
                  <c:v>85</c:v>
                </c:pt>
                <c:pt idx="73">
                  <c:v>143</c:v>
                </c:pt>
                <c:pt idx="74">
                  <c:v>178</c:v>
                </c:pt>
                <c:pt idx="75">
                  <c:v>178</c:v>
                </c:pt>
                <c:pt idx="76">
                  <c:v>184</c:v>
                </c:pt>
                <c:pt idx="77">
                  <c:v>159</c:v>
                </c:pt>
                <c:pt idx="78">
                  <c:v>157</c:v>
                </c:pt>
                <c:pt idx="79">
                  <c:v>167</c:v>
                </c:pt>
                <c:pt idx="80">
                  <c:v>155</c:v>
                </c:pt>
                <c:pt idx="81">
                  <c:v>141</c:v>
                </c:pt>
                <c:pt idx="82">
                  <c:v>139</c:v>
                </c:pt>
                <c:pt idx="83">
                  <c:v>139</c:v>
                </c:pt>
                <c:pt idx="84">
                  <c:v>134</c:v>
                </c:pt>
                <c:pt idx="85">
                  <c:v>147</c:v>
                </c:pt>
                <c:pt idx="86">
                  <c:v>134</c:v>
                </c:pt>
                <c:pt idx="87">
                  <c:v>134</c:v>
                </c:pt>
                <c:pt idx="88">
                  <c:v>135</c:v>
                </c:pt>
                <c:pt idx="89">
                  <c:v>134</c:v>
                </c:pt>
                <c:pt idx="90">
                  <c:v>135</c:v>
                </c:pt>
                <c:pt idx="91">
                  <c:v>126</c:v>
                </c:pt>
                <c:pt idx="92">
                  <c:v>126</c:v>
                </c:pt>
                <c:pt idx="93">
                  <c:v>126</c:v>
                </c:pt>
                <c:pt idx="94">
                  <c:v>130</c:v>
                </c:pt>
                <c:pt idx="95">
                  <c:v>130</c:v>
                </c:pt>
                <c:pt idx="96">
                  <c:v>137</c:v>
                </c:pt>
                <c:pt idx="97">
                  <c:v>134</c:v>
                </c:pt>
                <c:pt idx="98">
                  <c:v>120</c:v>
                </c:pt>
                <c:pt idx="99">
                  <c:v>135</c:v>
                </c:pt>
                <c:pt idx="100">
                  <c:v>118</c:v>
                </c:pt>
                <c:pt idx="101">
                  <c:v>135</c:v>
                </c:pt>
                <c:pt idx="102">
                  <c:v>135</c:v>
                </c:pt>
                <c:pt idx="103">
                  <c:v>110</c:v>
                </c:pt>
                <c:pt idx="104">
                  <c:v>120</c:v>
                </c:pt>
                <c:pt idx="105">
                  <c:v>124</c:v>
                </c:pt>
                <c:pt idx="106">
                  <c:v>110</c:v>
                </c:pt>
                <c:pt idx="107">
                  <c:v>114</c:v>
                </c:pt>
                <c:pt idx="108">
                  <c:v>110</c:v>
                </c:pt>
                <c:pt idx="109">
                  <c:v>110</c:v>
                </c:pt>
                <c:pt idx="110">
                  <c:v>112</c:v>
                </c:pt>
                <c:pt idx="111">
                  <c:v>130</c:v>
                </c:pt>
                <c:pt idx="112">
                  <c:v>120</c:v>
                </c:pt>
                <c:pt idx="113">
                  <c:v>110</c:v>
                </c:pt>
                <c:pt idx="114">
                  <c:v>108</c:v>
                </c:pt>
                <c:pt idx="115">
                  <c:v>110</c:v>
                </c:pt>
                <c:pt idx="116">
                  <c:v>114</c:v>
                </c:pt>
                <c:pt idx="117">
                  <c:v>114</c:v>
                </c:pt>
                <c:pt idx="118">
                  <c:v>116</c:v>
                </c:pt>
                <c:pt idx="119">
                  <c:v>120</c:v>
                </c:pt>
                <c:pt idx="120">
                  <c:v>120</c:v>
                </c:pt>
                <c:pt idx="121">
                  <c:v>126</c:v>
                </c:pt>
                <c:pt idx="122">
                  <c:v>122</c:v>
                </c:pt>
                <c:pt idx="123">
                  <c:v>116</c:v>
                </c:pt>
                <c:pt idx="124">
                  <c:v>116</c:v>
                </c:pt>
                <c:pt idx="125">
                  <c:v>114</c:v>
                </c:pt>
                <c:pt idx="126">
                  <c:v>104</c:v>
                </c:pt>
                <c:pt idx="127">
                  <c:v>124</c:v>
                </c:pt>
                <c:pt idx="128">
                  <c:v>122</c:v>
                </c:pt>
                <c:pt idx="129">
                  <c:v>108</c:v>
                </c:pt>
                <c:pt idx="130">
                  <c:v>132</c:v>
                </c:pt>
                <c:pt idx="131">
                  <c:v>120</c:v>
                </c:pt>
                <c:pt idx="132">
                  <c:v>126</c:v>
                </c:pt>
                <c:pt idx="133">
                  <c:v>99</c:v>
                </c:pt>
                <c:pt idx="134">
                  <c:v>106</c:v>
                </c:pt>
                <c:pt idx="135">
                  <c:v>116</c:v>
                </c:pt>
                <c:pt idx="136">
                  <c:v>108</c:v>
                </c:pt>
                <c:pt idx="137">
                  <c:v>114</c:v>
                </c:pt>
                <c:pt idx="138">
                  <c:v>122</c:v>
                </c:pt>
                <c:pt idx="139">
                  <c:v>116</c:v>
                </c:pt>
                <c:pt idx="140">
                  <c:v>126</c:v>
                </c:pt>
                <c:pt idx="141">
                  <c:v>104</c:v>
                </c:pt>
                <c:pt idx="142">
                  <c:v>112</c:v>
                </c:pt>
                <c:pt idx="143">
                  <c:v>108</c:v>
                </c:pt>
                <c:pt idx="144">
                  <c:v>101</c:v>
                </c:pt>
                <c:pt idx="145">
                  <c:v>108</c:v>
                </c:pt>
                <c:pt idx="146">
                  <c:v>95</c:v>
                </c:pt>
                <c:pt idx="147">
                  <c:v>116</c:v>
                </c:pt>
                <c:pt idx="148">
                  <c:v>112</c:v>
                </c:pt>
                <c:pt idx="149">
                  <c:v>114</c:v>
                </c:pt>
                <c:pt idx="150">
                  <c:v>106</c:v>
                </c:pt>
                <c:pt idx="151">
                  <c:v>108</c:v>
                </c:pt>
                <c:pt idx="152">
                  <c:v>110</c:v>
                </c:pt>
                <c:pt idx="153">
                  <c:v>108</c:v>
                </c:pt>
                <c:pt idx="154">
                  <c:v>130</c:v>
                </c:pt>
                <c:pt idx="155">
                  <c:v>110</c:v>
                </c:pt>
                <c:pt idx="156">
                  <c:v>116</c:v>
                </c:pt>
                <c:pt idx="157">
                  <c:v>103</c:v>
                </c:pt>
                <c:pt idx="158">
                  <c:v>118</c:v>
                </c:pt>
                <c:pt idx="159">
                  <c:v>112</c:v>
                </c:pt>
                <c:pt idx="160">
                  <c:v>116</c:v>
                </c:pt>
                <c:pt idx="161">
                  <c:v>128</c:v>
                </c:pt>
                <c:pt idx="162">
                  <c:v>108</c:v>
                </c:pt>
                <c:pt idx="163">
                  <c:v>112</c:v>
                </c:pt>
                <c:pt idx="164">
                  <c:v>108</c:v>
                </c:pt>
                <c:pt idx="165">
                  <c:v>110</c:v>
                </c:pt>
                <c:pt idx="166">
                  <c:v>112</c:v>
                </c:pt>
                <c:pt idx="167">
                  <c:v>114</c:v>
                </c:pt>
                <c:pt idx="168">
                  <c:v>122</c:v>
                </c:pt>
                <c:pt idx="169">
                  <c:v>118</c:v>
                </c:pt>
                <c:pt idx="170">
                  <c:v>130</c:v>
                </c:pt>
                <c:pt idx="171">
                  <c:v>116</c:v>
                </c:pt>
                <c:pt idx="172">
                  <c:v>108</c:v>
                </c:pt>
                <c:pt idx="173">
                  <c:v>112</c:v>
                </c:pt>
                <c:pt idx="174">
                  <c:v>114</c:v>
                </c:pt>
                <c:pt idx="175">
                  <c:v>106</c:v>
                </c:pt>
                <c:pt idx="176">
                  <c:v>110</c:v>
                </c:pt>
                <c:pt idx="177">
                  <c:v>103</c:v>
                </c:pt>
                <c:pt idx="178">
                  <c:v>106</c:v>
                </c:pt>
                <c:pt idx="179">
                  <c:v>112</c:v>
                </c:pt>
                <c:pt idx="180">
                  <c:v>106</c:v>
                </c:pt>
                <c:pt idx="181">
                  <c:v>103</c:v>
                </c:pt>
                <c:pt idx="182">
                  <c:v>110</c:v>
                </c:pt>
                <c:pt idx="183">
                  <c:v>108</c:v>
                </c:pt>
                <c:pt idx="184">
                  <c:v>103</c:v>
                </c:pt>
                <c:pt idx="185">
                  <c:v>108</c:v>
                </c:pt>
                <c:pt idx="186">
                  <c:v>99</c:v>
                </c:pt>
                <c:pt idx="187">
                  <c:v>114</c:v>
                </c:pt>
                <c:pt idx="188">
                  <c:v>99</c:v>
                </c:pt>
                <c:pt idx="189">
                  <c:v>108</c:v>
                </c:pt>
                <c:pt idx="190">
                  <c:v>108</c:v>
                </c:pt>
                <c:pt idx="191">
                  <c:v>103</c:v>
                </c:pt>
                <c:pt idx="192">
                  <c:v>103</c:v>
                </c:pt>
                <c:pt idx="193">
                  <c:v>110</c:v>
                </c:pt>
                <c:pt idx="194">
                  <c:v>97</c:v>
                </c:pt>
                <c:pt idx="195">
                  <c:v>104</c:v>
                </c:pt>
                <c:pt idx="196">
                  <c:v>106</c:v>
                </c:pt>
                <c:pt idx="197">
                  <c:v>99</c:v>
                </c:pt>
                <c:pt idx="198">
                  <c:v>99</c:v>
                </c:pt>
                <c:pt idx="199">
                  <c:v>99</c:v>
                </c:pt>
                <c:pt idx="200">
                  <c:v>97</c:v>
                </c:pt>
                <c:pt idx="201">
                  <c:v>106</c:v>
                </c:pt>
                <c:pt idx="202">
                  <c:v>101</c:v>
                </c:pt>
                <c:pt idx="203">
                  <c:v>103</c:v>
                </c:pt>
                <c:pt idx="204">
                  <c:v>97</c:v>
                </c:pt>
                <c:pt idx="205">
                  <c:v>106</c:v>
                </c:pt>
                <c:pt idx="206">
                  <c:v>103</c:v>
                </c:pt>
                <c:pt idx="207">
                  <c:v>106</c:v>
                </c:pt>
                <c:pt idx="208">
                  <c:v>106</c:v>
                </c:pt>
                <c:pt idx="209">
                  <c:v>103</c:v>
                </c:pt>
                <c:pt idx="210">
                  <c:v>116</c:v>
                </c:pt>
                <c:pt idx="211">
                  <c:v>103</c:v>
                </c:pt>
                <c:pt idx="212">
                  <c:v>114</c:v>
                </c:pt>
                <c:pt idx="213">
                  <c:v>106</c:v>
                </c:pt>
                <c:pt idx="214">
                  <c:v>99</c:v>
                </c:pt>
                <c:pt idx="215">
                  <c:v>99</c:v>
                </c:pt>
                <c:pt idx="216">
                  <c:v>99</c:v>
                </c:pt>
                <c:pt idx="217">
                  <c:v>106</c:v>
                </c:pt>
                <c:pt idx="218">
                  <c:v>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293533"/>
        <c:axId val="14959809"/>
      </c:lineChart>
      <c:catAx>
        <c:axId val="8829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9809"/>
        <c:crossesAt val="0"/>
        <c:auto val="1"/>
        <c:lblAlgn val="ctr"/>
        <c:lblOffset val="100"/>
        <c:noMultiLvlLbl val="0"/>
      </c:catAx>
      <c:valAx>
        <c:axId val="14959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353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75392818450928</c:v>
                </c:pt>
                <c:pt idx="1">
                  <c:v>8.80392837524414</c:v>
                </c:pt>
                <c:pt idx="2">
                  <c:v>8.70392799377441</c:v>
                </c:pt>
                <c:pt idx="3">
                  <c:v>8.75392818450928</c:v>
                </c:pt>
                <c:pt idx="4">
                  <c:v>8.80392837524414</c:v>
                </c:pt>
                <c:pt idx="5">
                  <c:v>8.75392818450928</c:v>
                </c:pt>
                <c:pt idx="6">
                  <c:v>8.70392799377441</c:v>
                </c:pt>
                <c:pt idx="7">
                  <c:v>8.853928565979</c:v>
                </c:pt>
                <c:pt idx="8">
                  <c:v>8.80392837524414</c:v>
                </c:pt>
                <c:pt idx="9">
                  <c:v>8.70392799377441</c:v>
                </c:pt>
                <c:pt idx="10">
                  <c:v>8.75392818450928</c:v>
                </c:pt>
                <c:pt idx="11">
                  <c:v>8.65392875671387</c:v>
                </c:pt>
                <c:pt idx="12">
                  <c:v>8.65392875671387</c:v>
                </c:pt>
                <c:pt idx="13">
                  <c:v>8.75392818450928</c:v>
                </c:pt>
                <c:pt idx="14">
                  <c:v>8.70392799377441</c:v>
                </c:pt>
                <c:pt idx="15">
                  <c:v>8.70392799377441</c:v>
                </c:pt>
                <c:pt idx="16">
                  <c:v>8.70392799377441</c:v>
                </c:pt>
                <c:pt idx="17">
                  <c:v>8.70392799377441</c:v>
                </c:pt>
                <c:pt idx="18">
                  <c:v>8.70392799377441</c:v>
                </c:pt>
                <c:pt idx="19">
                  <c:v>8.70392799377441</c:v>
                </c:pt>
                <c:pt idx="20">
                  <c:v>8.80392837524414</c:v>
                </c:pt>
                <c:pt idx="21">
                  <c:v>8.603928565979</c:v>
                </c:pt>
                <c:pt idx="22">
                  <c:v>8.603928565979</c:v>
                </c:pt>
                <c:pt idx="23">
                  <c:v>8.65392875671387</c:v>
                </c:pt>
                <c:pt idx="24">
                  <c:v>8.603928565979</c:v>
                </c:pt>
                <c:pt idx="25">
                  <c:v>8.70392799377441</c:v>
                </c:pt>
                <c:pt idx="26">
                  <c:v>8.70392799377441</c:v>
                </c:pt>
                <c:pt idx="27">
                  <c:v>8.70392799377441</c:v>
                </c:pt>
                <c:pt idx="28">
                  <c:v>8.70392799377441</c:v>
                </c:pt>
                <c:pt idx="29">
                  <c:v>8.75392818450928</c:v>
                </c:pt>
                <c:pt idx="30">
                  <c:v>8.75392818450928</c:v>
                </c:pt>
                <c:pt idx="31">
                  <c:v>8.65392875671387</c:v>
                </c:pt>
                <c:pt idx="32">
                  <c:v>8.70392799377441</c:v>
                </c:pt>
                <c:pt idx="33">
                  <c:v>8.603928565979</c:v>
                </c:pt>
                <c:pt idx="34">
                  <c:v>8.70392799377441</c:v>
                </c:pt>
                <c:pt idx="35">
                  <c:v>8.603928565979</c:v>
                </c:pt>
                <c:pt idx="36">
                  <c:v>8.65392875671387</c:v>
                </c:pt>
                <c:pt idx="37">
                  <c:v>8.75392818450928</c:v>
                </c:pt>
                <c:pt idx="38">
                  <c:v>8.70392799377441</c:v>
                </c:pt>
                <c:pt idx="39">
                  <c:v>8.70392799377441</c:v>
                </c:pt>
                <c:pt idx="40">
                  <c:v>8.70392799377441</c:v>
                </c:pt>
                <c:pt idx="41">
                  <c:v>8.70392799377441</c:v>
                </c:pt>
                <c:pt idx="42">
                  <c:v>8.603928565979</c:v>
                </c:pt>
                <c:pt idx="43">
                  <c:v>8.70392799377441</c:v>
                </c:pt>
                <c:pt idx="44">
                  <c:v>8.70392799377441</c:v>
                </c:pt>
                <c:pt idx="45">
                  <c:v>8.75392818450928</c:v>
                </c:pt>
                <c:pt idx="46">
                  <c:v>8.80392837524414</c:v>
                </c:pt>
                <c:pt idx="47">
                  <c:v>8.70392799377441</c:v>
                </c:pt>
                <c:pt idx="48">
                  <c:v>8.70392799377441</c:v>
                </c:pt>
                <c:pt idx="49">
                  <c:v>8.75392818450928</c:v>
                </c:pt>
                <c:pt idx="50">
                  <c:v>8.70392799377441</c:v>
                </c:pt>
                <c:pt idx="51">
                  <c:v>8.65392875671387</c:v>
                </c:pt>
                <c:pt idx="52">
                  <c:v>8.603928565979</c:v>
                </c:pt>
                <c:pt idx="53">
                  <c:v>8.80392837524414</c:v>
                </c:pt>
                <c:pt idx="54">
                  <c:v>8.70392799377441</c:v>
                </c:pt>
                <c:pt idx="55">
                  <c:v>8.65392875671387</c:v>
                </c:pt>
                <c:pt idx="56">
                  <c:v>8.70392799377441</c:v>
                </c:pt>
                <c:pt idx="57">
                  <c:v>8.70392799377441</c:v>
                </c:pt>
                <c:pt idx="58">
                  <c:v>8.70392799377441</c:v>
                </c:pt>
                <c:pt idx="59">
                  <c:v>8.70392799377441</c:v>
                </c:pt>
                <c:pt idx="60">
                  <c:v>8.603928565979</c:v>
                </c:pt>
                <c:pt idx="61">
                  <c:v>8.603928565979</c:v>
                </c:pt>
                <c:pt idx="62">
                  <c:v>8.65392875671387</c:v>
                </c:pt>
                <c:pt idx="63">
                  <c:v>8.55392837524414</c:v>
                </c:pt>
                <c:pt idx="64">
                  <c:v>8.55392837524414</c:v>
                </c:pt>
                <c:pt idx="65">
                  <c:v>8.353928565979</c:v>
                </c:pt>
                <c:pt idx="66">
                  <c:v>8.30392837524414</c:v>
                </c:pt>
                <c:pt idx="67">
                  <c:v>8.15392875671387</c:v>
                </c:pt>
                <c:pt idx="68">
                  <c:v>8.103928565979</c:v>
                </c:pt>
                <c:pt idx="69">
                  <c:v>7.90392827987671</c:v>
                </c:pt>
                <c:pt idx="70">
                  <c:v>7.95392847061157</c:v>
                </c:pt>
                <c:pt idx="71">
                  <c:v>7.80392837524414</c:v>
                </c:pt>
                <c:pt idx="72">
                  <c:v>7.80392837524414</c:v>
                </c:pt>
                <c:pt idx="73">
                  <c:v>7.70392847061157</c:v>
                </c:pt>
                <c:pt idx="74">
                  <c:v>7.55392837524414</c:v>
                </c:pt>
                <c:pt idx="75">
                  <c:v>7.25392818450928</c:v>
                </c:pt>
                <c:pt idx="76">
                  <c:v>7.00392818450928</c:v>
                </c:pt>
                <c:pt idx="77">
                  <c:v>6.70392847061157</c:v>
                </c:pt>
                <c:pt idx="78">
                  <c:v>6.65392827987671</c:v>
                </c:pt>
                <c:pt idx="79">
                  <c:v>6.50392818450928</c:v>
                </c:pt>
                <c:pt idx="80">
                  <c:v>6.50392818450928</c:v>
                </c:pt>
                <c:pt idx="81">
                  <c:v>6.20392847061157</c:v>
                </c:pt>
                <c:pt idx="82">
                  <c:v>6.30392837524414</c:v>
                </c:pt>
                <c:pt idx="83">
                  <c:v>6.103928565979</c:v>
                </c:pt>
                <c:pt idx="84">
                  <c:v>6.15392827987671</c:v>
                </c:pt>
                <c:pt idx="85">
                  <c:v>6.05392837524414</c:v>
                </c:pt>
                <c:pt idx="86">
                  <c:v>6.103928565979</c:v>
                </c:pt>
                <c:pt idx="87">
                  <c:v>6.00392818450928</c:v>
                </c:pt>
                <c:pt idx="88">
                  <c:v>6.00392818450928</c:v>
                </c:pt>
                <c:pt idx="89">
                  <c:v>6.00392818450928</c:v>
                </c:pt>
                <c:pt idx="90">
                  <c:v>5.90392827987671</c:v>
                </c:pt>
                <c:pt idx="91">
                  <c:v>5.853928565979</c:v>
                </c:pt>
                <c:pt idx="92">
                  <c:v>6.00392818450928</c:v>
                </c:pt>
                <c:pt idx="93">
                  <c:v>5.80392837524414</c:v>
                </c:pt>
                <c:pt idx="94">
                  <c:v>5.90392827987671</c:v>
                </c:pt>
                <c:pt idx="95">
                  <c:v>5.75392818450928</c:v>
                </c:pt>
                <c:pt idx="96">
                  <c:v>5.75392818450928</c:v>
                </c:pt>
                <c:pt idx="97">
                  <c:v>5.80392837524414</c:v>
                </c:pt>
                <c:pt idx="98">
                  <c:v>5.853928565979</c:v>
                </c:pt>
                <c:pt idx="99">
                  <c:v>5.70392847061157</c:v>
                </c:pt>
                <c:pt idx="100">
                  <c:v>5.80392837524414</c:v>
                </c:pt>
                <c:pt idx="101">
                  <c:v>5.65392827987671</c:v>
                </c:pt>
                <c:pt idx="102">
                  <c:v>5.80392837524414</c:v>
                </c:pt>
                <c:pt idx="103">
                  <c:v>5.70392847061157</c:v>
                </c:pt>
                <c:pt idx="104">
                  <c:v>5.70392847061157</c:v>
                </c:pt>
                <c:pt idx="105">
                  <c:v>5.70392847061157</c:v>
                </c:pt>
                <c:pt idx="106">
                  <c:v>5.80392837524414</c:v>
                </c:pt>
                <c:pt idx="107">
                  <c:v>5.70392847061157</c:v>
                </c:pt>
                <c:pt idx="108">
                  <c:v>5.75392818450928</c:v>
                </c:pt>
                <c:pt idx="109">
                  <c:v>5.75392818450928</c:v>
                </c:pt>
                <c:pt idx="110">
                  <c:v>5.65392827987671</c:v>
                </c:pt>
                <c:pt idx="111">
                  <c:v>5.65392827987671</c:v>
                </c:pt>
                <c:pt idx="112">
                  <c:v>5.75392818450928</c:v>
                </c:pt>
                <c:pt idx="113">
                  <c:v>5.65392827987671</c:v>
                </c:pt>
                <c:pt idx="114">
                  <c:v>5.80392837524414</c:v>
                </c:pt>
                <c:pt idx="115">
                  <c:v>5.603928565979</c:v>
                </c:pt>
                <c:pt idx="116">
                  <c:v>5.70392847061157</c:v>
                </c:pt>
                <c:pt idx="117">
                  <c:v>5.603928565979</c:v>
                </c:pt>
                <c:pt idx="118">
                  <c:v>5.70392847061157</c:v>
                </c:pt>
                <c:pt idx="119">
                  <c:v>5.603928565979</c:v>
                </c:pt>
                <c:pt idx="120">
                  <c:v>5.70392847061157</c:v>
                </c:pt>
                <c:pt idx="121">
                  <c:v>5.603928565979</c:v>
                </c:pt>
                <c:pt idx="122">
                  <c:v>5.65392827987671</c:v>
                </c:pt>
                <c:pt idx="123">
                  <c:v>5.45392847061157</c:v>
                </c:pt>
                <c:pt idx="124">
                  <c:v>5.65392827987671</c:v>
                </c:pt>
                <c:pt idx="125">
                  <c:v>5.55392837524414</c:v>
                </c:pt>
                <c:pt idx="126">
                  <c:v>5.65392827987671</c:v>
                </c:pt>
                <c:pt idx="127">
                  <c:v>5.50392818450928</c:v>
                </c:pt>
                <c:pt idx="128">
                  <c:v>5.603928565979</c:v>
                </c:pt>
                <c:pt idx="129">
                  <c:v>5.50392818450928</c:v>
                </c:pt>
                <c:pt idx="130">
                  <c:v>5.70392847061157</c:v>
                </c:pt>
                <c:pt idx="131">
                  <c:v>5.55392837524414</c:v>
                </c:pt>
                <c:pt idx="132">
                  <c:v>5.65392827987671</c:v>
                </c:pt>
                <c:pt idx="133">
                  <c:v>5.50392818450928</c:v>
                </c:pt>
                <c:pt idx="134">
                  <c:v>5.603928565979</c:v>
                </c:pt>
                <c:pt idx="135">
                  <c:v>5.50392818450928</c:v>
                </c:pt>
                <c:pt idx="136">
                  <c:v>5.603928565979</c:v>
                </c:pt>
                <c:pt idx="137">
                  <c:v>5.50392818450928</c:v>
                </c:pt>
                <c:pt idx="138">
                  <c:v>5.70392847061157</c:v>
                </c:pt>
                <c:pt idx="139">
                  <c:v>5.50392818450928</c:v>
                </c:pt>
                <c:pt idx="140">
                  <c:v>5.65392827987671</c:v>
                </c:pt>
                <c:pt idx="141">
                  <c:v>5.50392818450928</c:v>
                </c:pt>
                <c:pt idx="142">
                  <c:v>5.55392837524414</c:v>
                </c:pt>
                <c:pt idx="143">
                  <c:v>5.45392847061157</c:v>
                </c:pt>
                <c:pt idx="144">
                  <c:v>5.50392818450928</c:v>
                </c:pt>
                <c:pt idx="145">
                  <c:v>5.45392847061157</c:v>
                </c:pt>
                <c:pt idx="146">
                  <c:v>5.55392837524414</c:v>
                </c:pt>
                <c:pt idx="147">
                  <c:v>5.45392847061157</c:v>
                </c:pt>
                <c:pt idx="148">
                  <c:v>5.603928565979</c:v>
                </c:pt>
                <c:pt idx="149">
                  <c:v>5.45392847061157</c:v>
                </c:pt>
                <c:pt idx="150">
                  <c:v>5.50392818450928</c:v>
                </c:pt>
                <c:pt idx="151">
                  <c:v>5.40392827987671</c:v>
                </c:pt>
                <c:pt idx="152">
                  <c:v>5.65392827987671</c:v>
                </c:pt>
                <c:pt idx="153">
                  <c:v>5.55392837524414</c:v>
                </c:pt>
                <c:pt idx="154">
                  <c:v>5.55392837524414</c:v>
                </c:pt>
                <c:pt idx="155">
                  <c:v>5.30392837524414</c:v>
                </c:pt>
                <c:pt idx="156">
                  <c:v>5.353928565979</c:v>
                </c:pt>
                <c:pt idx="157">
                  <c:v>5.353928565979</c:v>
                </c:pt>
                <c:pt idx="158">
                  <c:v>5.45392847061157</c:v>
                </c:pt>
                <c:pt idx="159">
                  <c:v>5.45392847061157</c:v>
                </c:pt>
                <c:pt idx="160">
                  <c:v>5.45392847061157</c:v>
                </c:pt>
                <c:pt idx="161">
                  <c:v>5.30392837524414</c:v>
                </c:pt>
                <c:pt idx="162">
                  <c:v>5.40392827987671</c:v>
                </c:pt>
                <c:pt idx="163">
                  <c:v>5.25392818450928</c:v>
                </c:pt>
                <c:pt idx="164">
                  <c:v>5.30392837524414</c:v>
                </c:pt>
                <c:pt idx="165">
                  <c:v>5.30392837524414</c:v>
                </c:pt>
                <c:pt idx="166">
                  <c:v>5.40392827987671</c:v>
                </c:pt>
                <c:pt idx="167">
                  <c:v>5.25392818450928</c:v>
                </c:pt>
                <c:pt idx="168">
                  <c:v>5.40392827987671</c:v>
                </c:pt>
                <c:pt idx="169">
                  <c:v>5.25392818450928</c:v>
                </c:pt>
                <c:pt idx="170">
                  <c:v>5.25392818450928</c:v>
                </c:pt>
                <c:pt idx="171">
                  <c:v>5.353928565979</c:v>
                </c:pt>
                <c:pt idx="172">
                  <c:v>5.45392847061157</c:v>
                </c:pt>
                <c:pt idx="173">
                  <c:v>5.20392847061157</c:v>
                </c:pt>
                <c:pt idx="174">
                  <c:v>5.30392837524414</c:v>
                </c:pt>
                <c:pt idx="175">
                  <c:v>5.30392837524414</c:v>
                </c:pt>
                <c:pt idx="176">
                  <c:v>5.40392827987671</c:v>
                </c:pt>
                <c:pt idx="177">
                  <c:v>5.25392818450928</c:v>
                </c:pt>
                <c:pt idx="178">
                  <c:v>5.353928565979</c:v>
                </c:pt>
                <c:pt idx="179">
                  <c:v>5.20392847061157</c:v>
                </c:pt>
                <c:pt idx="180">
                  <c:v>5.353928565979</c:v>
                </c:pt>
                <c:pt idx="181">
                  <c:v>5.103928565979</c:v>
                </c:pt>
                <c:pt idx="182">
                  <c:v>5.30392837524414</c:v>
                </c:pt>
                <c:pt idx="183">
                  <c:v>5.30392837524414</c:v>
                </c:pt>
                <c:pt idx="184">
                  <c:v>5.30392837524414</c:v>
                </c:pt>
                <c:pt idx="185">
                  <c:v>5.20392847061157</c:v>
                </c:pt>
                <c:pt idx="186">
                  <c:v>5.40392827987671</c:v>
                </c:pt>
                <c:pt idx="187">
                  <c:v>5.25392818450928</c:v>
                </c:pt>
                <c:pt idx="188">
                  <c:v>5.353928565979</c:v>
                </c:pt>
                <c:pt idx="189">
                  <c:v>5.20392847061157</c:v>
                </c:pt>
                <c:pt idx="190">
                  <c:v>5.353928565979</c:v>
                </c:pt>
                <c:pt idx="191">
                  <c:v>5.20392847061157</c:v>
                </c:pt>
                <c:pt idx="192">
                  <c:v>5.30392837524414</c:v>
                </c:pt>
                <c:pt idx="193">
                  <c:v>5.25392818450928</c:v>
                </c:pt>
                <c:pt idx="194">
                  <c:v>5.353928565979</c:v>
                </c:pt>
                <c:pt idx="195">
                  <c:v>5.15392827987671</c:v>
                </c:pt>
                <c:pt idx="196">
                  <c:v>5.353928565979</c:v>
                </c:pt>
                <c:pt idx="197">
                  <c:v>5.15392827987671</c:v>
                </c:pt>
                <c:pt idx="198">
                  <c:v>5.40392827987671</c:v>
                </c:pt>
                <c:pt idx="199">
                  <c:v>5.25392818450928</c:v>
                </c:pt>
                <c:pt idx="200">
                  <c:v>5.353928565979</c:v>
                </c:pt>
                <c:pt idx="201">
                  <c:v>5.30392837524414</c:v>
                </c:pt>
                <c:pt idx="202">
                  <c:v>5.40392827987671</c:v>
                </c:pt>
                <c:pt idx="203">
                  <c:v>5.20392847061157</c:v>
                </c:pt>
                <c:pt idx="204">
                  <c:v>5.353928565979</c:v>
                </c:pt>
                <c:pt idx="205">
                  <c:v>5.20392847061157</c:v>
                </c:pt>
                <c:pt idx="206">
                  <c:v>5.353928565979</c:v>
                </c:pt>
                <c:pt idx="207">
                  <c:v>5.103928565979</c:v>
                </c:pt>
                <c:pt idx="208">
                  <c:v>5.25392818450928</c:v>
                </c:pt>
                <c:pt idx="209">
                  <c:v>5.20392847061157</c:v>
                </c:pt>
                <c:pt idx="210">
                  <c:v>5.30392837524414</c:v>
                </c:pt>
                <c:pt idx="211">
                  <c:v>5.20392847061157</c:v>
                </c:pt>
                <c:pt idx="212">
                  <c:v>5.25392818450928</c:v>
                </c:pt>
                <c:pt idx="213">
                  <c:v>5.20392847061157</c:v>
                </c:pt>
                <c:pt idx="214">
                  <c:v>5.40392827987671</c:v>
                </c:pt>
                <c:pt idx="215">
                  <c:v>5.20392847061157</c:v>
                </c:pt>
                <c:pt idx="216">
                  <c:v>5.353928565979</c:v>
                </c:pt>
                <c:pt idx="217">
                  <c:v>5.20392847061157</c:v>
                </c:pt>
                <c:pt idx="218">
                  <c:v>5.3539285659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0674107074738</c:v>
                </c:pt>
                <c:pt idx="1">
                  <c:v>0</c:v>
                </c:pt>
              </c:numCache>
            </c:numRef>
          </c:yVal>
          <c:smooth val="1"/>
        </c:ser>
        <c:axId val="62574581"/>
        <c:axId val="7368473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931182"/>
        <c:axId val="48707279"/>
      </c:scatterChart>
      <c:valAx>
        <c:axId val="62574581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4736"/>
        <c:crossesAt val="0"/>
        <c:crossBetween val="midCat"/>
        <c:majorUnit val="0.2"/>
      </c:valAx>
      <c:valAx>
        <c:axId val="7368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4581"/>
        <c:crossesAt val="0"/>
        <c:crossBetween val="midCat"/>
      </c:valAx>
      <c:valAx>
        <c:axId val="1493118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7279"/>
        <c:crosses val="max"/>
        <c:crossBetween val="midCat"/>
        <c:majorUnit val="10"/>
      </c:valAx>
      <c:valAx>
        <c:axId val="4870727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118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6556615829468</c:v>
                </c:pt>
                <c:pt idx="1">
                  <c:v>0.399983763694763</c:v>
                </c:pt>
                <c:pt idx="2">
                  <c:v>0.393090099096298</c:v>
                </c:pt>
                <c:pt idx="3">
                  <c:v>0.396556615829468</c:v>
                </c:pt>
                <c:pt idx="4">
                  <c:v>0.399983763694763</c:v>
                </c:pt>
                <c:pt idx="5">
                  <c:v>0.396556615829468</c:v>
                </c:pt>
                <c:pt idx="6">
                  <c:v>0.393090099096298</c:v>
                </c:pt>
                <c:pt idx="7">
                  <c:v>0.403372168540955</c:v>
                </c:pt>
                <c:pt idx="8">
                  <c:v>0.399983763694763</c:v>
                </c:pt>
                <c:pt idx="9">
                  <c:v>0.393090099096298</c:v>
                </c:pt>
                <c:pt idx="10">
                  <c:v>0.396556615829468</c:v>
                </c:pt>
                <c:pt idx="11">
                  <c:v>0.389583587646484</c:v>
                </c:pt>
                <c:pt idx="12">
                  <c:v>0.389583587646484</c:v>
                </c:pt>
                <c:pt idx="13">
                  <c:v>0.396556615829468</c:v>
                </c:pt>
                <c:pt idx="14">
                  <c:v>0.393090099096298</c:v>
                </c:pt>
                <c:pt idx="15">
                  <c:v>0.393090099096298</c:v>
                </c:pt>
                <c:pt idx="16">
                  <c:v>0.393090099096298</c:v>
                </c:pt>
                <c:pt idx="17">
                  <c:v>0.393090099096298</c:v>
                </c:pt>
                <c:pt idx="18">
                  <c:v>0.393090099096298</c:v>
                </c:pt>
                <c:pt idx="19">
                  <c:v>0.393090099096298</c:v>
                </c:pt>
                <c:pt idx="20">
                  <c:v>0.399983763694763</c:v>
                </c:pt>
                <c:pt idx="21">
                  <c:v>0.386036276817322</c:v>
                </c:pt>
                <c:pt idx="22">
                  <c:v>0.386036276817322</c:v>
                </c:pt>
                <c:pt idx="23">
                  <c:v>0.389583587646484</c:v>
                </c:pt>
                <c:pt idx="24">
                  <c:v>0.386036276817322</c:v>
                </c:pt>
                <c:pt idx="25">
                  <c:v>0.393090099096298</c:v>
                </c:pt>
                <c:pt idx="26">
                  <c:v>0.393090099096298</c:v>
                </c:pt>
                <c:pt idx="27">
                  <c:v>0.393090099096298</c:v>
                </c:pt>
                <c:pt idx="28">
                  <c:v>0.393090099096298</c:v>
                </c:pt>
                <c:pt idx="29">
                  <c:v>0.396556615829468</c:v>
                </c:pt>
                <c:pt idx="30">
                  <c:v>0.396556615829468</c:v>
                </c:pt>
                <c:pt idx="31">
                  <c:v>0.389583587646484</c:v>
                </c:pt>
                <c:pt idx="32">
                  <c:v>0.393090099096298</c:v>
                </c:pt>
                <c:pt idx="33">
                  <c:v>0.386036276817322</c:v>
                </c:pt>
                <c:pt idx="34">
                  <c:v>0.393090099096298</c:v>
                </c:pt>
                <c:pt idx="35">
                  <c:v>0.386036276817322</c:v>
                </c:pt>
                <c:pt idx="36">
                  <c:v>0.389583587646484</c:v>
                </c:pt>
                <c:pt idx="37">
                  <c:v>0.396556615829468</c:v>
                </c:pt>
                <c:pt idx="38">
                  <c:v>0.393090099096298</c:v>
                </c:pt>
                <c:pt idx="39">
                  <c:v>0.393090099096298</c:v>
                </c:pt>
                <c:pt idx="40">
                  <c:v>0.393090099096298</c:v>
                </c:pt>
                <c:pt idx="41">
                  <c:v>0.393090099096298</c:v>
                </c:pt>
                <c:pt idx="42">
                  <c:v>0.386036276817322</c:v>
                </c:pt>
                <c:pt idx="43">
                  <c:v>0.393090099096298</c:v>
                </c:pt>
                <c:pt idx="44">
                  <c:v>0.393090099096298</c:v>
                </c:pt>
                <c:pt idx="45">
                  <c:v>0.396556615829468</c:v>
                </c:pt>
                <c:pt idx="46">
                  <c:v>0.399983763694763</c:v>
                </c:pt>
                <c:pt idx="47">
                  <c:v>0.393090099096298</c:v>
                </c:pt>
                <c:pt idx="48">
                  <c:v>0.393090099096298</c:v>
                </c:pt>
                <c:pt idx="49">
                  <c:v>0.396556615829468</c:v>
                </c:pt>
                <c:pt idx="50">
                  <c:v>0.393090099096298</c:v>
                </c:pt>
                <c:pt idx="51">
                  <c:v>0.389583587646484</c:v>
                </c:pt>
                <c:pt idx="52">
                  <c:v>0.386036276817322</c:v>
                </c:pt>
                <c:pt idx="53">
                  <c:v>0.399983763694763</c:v>
                </c:pt>
                <c:pt idx="54">
                  <c:v>0.393090099096298</c:v>
                </c:pt>
                <c:pt idx="55">
                  <c:v>0.389583587646484</c:v>
                </c:pt>
                <c:pt idx="56">
                  <c:v>0.393090099096298</c:v>
                </c:pt>
                <c:pt idx="57">
                  <c:v>0.393090099096298</c:v>
                </c:pt>
                <c:pt idx="58">
                  <c:v>0.393090099096298</c:v>
                </c:pt>
                <c:pt idx="59">
                  <c:v>0.393090099096298</c:v>
                </c:pt>
                <c:pt idx="60">
                  <c:v>0.386036276817322</c:v>
                </c:pt>
                <c:pt idx="61">
                  <c:v>0.386036276817322</c:v>
                </c:pt>
                <c:pt idx="62">
                  <c:v>0.389583587646484</c:v>
                </c:pt>
                <c:pt idx="63">
                  <c:v>0.382447481155396</c:v>
                </c:pt>
                <c:pt idx="64">
                  <c:v>0.382447481155396</c:v>
                </c:pt>
                <c:pt idx="65">
                  <c:v>0.367662757635117</c:v>
                </c:pt>
                <c:pt idx="66">
                  <c:v>0.363855302333832</c:v>
                </c:pt>
                <c:pt idx="67">
                  <c:v>0.352152764797211</c:v>
                </c:pt>
                <c:pt idx="68">
                  <c:v>0.348155647516251</c:v>
                </c:pt>
                <c:pt idx="69">
                  <c:v>0.331661432981491</c:v>
                </c:pt>
                <c:pt idx="70">
                  <c:v>0.335862755775452</c:v>
                </c:pt>
                <c:pt idx="71">
                  <c:v>0.323097318410873</c:v>
                </c:pt>
                <c:pt idx="72">
                  <c:v>0.323097318410873</c:v>
                </c:pt>
                <c:pt idx="73">
                  <c:v>0.314310848712921</c:v>
                </c:pt>
                <c:pt idx="74">
                  <c:v>0.300694972276688</c:v>
                </c:pt>
                <c:pt idx="75">
                  <c:v>0.271773874759674</c:v>
                </c:pt>
                <c:pt idx="76">
                  <c:v>0.245780378580093</c:v>
                </c:pt>
                <c:pt idx="77">
                  <c:v>0.212029173970222</c:v>
                </c:pt>
                <c:pt idx="78">
                  <c:v>0.206108048558235</c:v>
                </c:pt>
                <c:pt idx="79">
                  <c:v>0.187798514962196</c:v>
                </c:pt>
                <c:pt idx="80">
                  <c:v>0.187798514962196</c:v>
                </c:pt>
                <c:pt idx="81">
                  <c:v>0.14852337539196</c:v>
                </c:pt>
                <c:pt idx="82">
                  <c:v>0.162030443549156</c:v>
                </c:pt>
                <c:pt idx="83">
                  <c:v>0.134573742747307</c:v>
                </c:pt>
                <c:pt idx="84">
                  <c:v>0.14160518348217</c:v>
                </c:pt>
                <c:pt idx="85">
                  <c:v>0.127426072955132</c:v>
                </c:pt>
                <c:pt idx="86">
                  <c:v>0.134573742747307</c:v>
                </c:pt>
                <c:pt idx="87">
                  <c:v>0.120159350335598</c:v>
                </c:pt>
                <c:pt idx="88">
                  <c:v>0.120159350335598</c:v>
                </c:pt>
                <c:pt idx="89">
                  <c:v>0.120159350335598</c:v>
                </c:pt>
                <c:pt idx="90">
                  <c:v>0.105256728827953</c:v>
                </c:pt>
                <c:pt idx="91">
                  <c:v>0.0976145267486572</c:v>
                </c:pt>
                <c:pt idx="92">
                  <c:v>0.120159350335598</c:v>
                </c:pt>
                <c:pt idx="93">
                  <c:v>0.0898405760526657</c:v>
                </c:pt>
                <c:pt idx="94">
                  <c:v>0.105256728827953</c:v>
                </c:pt>
                <c:pt idx="95">
                  <c:v>0.0819315239787102</c:v>
                </c:pt>
                <c:pt idx="96">
                  <c:v>0.0819315239787102</c:v>
                </c:pt>
                <c:pt idx="97">
                  <c:v>0.0898405760526657</c:v>
                </c:pt>
                <c:pt idx="98">
                  <c:v>0.0976145267486572</c:v>
                </c:pt>
                <c:pt idx="99">
                  <c:v>0.0738838836550713</c:v>
                </c:pt>
                <c:pt idx="100">
                  <c:v>0.0898405760526657</c:v>
                </c:pt>
                <c:pt idx="101">
                  <c:v>0.0656938254833221</c:v>
                </c:pt>
                <c:pt idx="102">
                  <c:v>0.0898405760526657</c:v>
                </c:pt>
                <c:pt idx="103">
                  <c:v>0.0738838836550713</c:v>
                </c:pt>
                <c:pt idx="104">
                  <c:v>0.0738838836550713</c:v>
                </c:pt>
                <c:pt idx="105">
                  <c:v>0.0738838836550713</c:v>
                </c:pt>
                <c:pt idx="106">
                  <c:v>0.0898405760526657</c:v>
                </c:pt>
                <c:pt idx="107">
                  <c:v>0.0738838836550713</c:v>
                </c:pt>
                <c:pt idx="108">
                  <c:v>0.0819315239787102</c:v>
                </c:pt>
                <c:pt idx="109">
                  <c:v>0.0819315239787102</c:v>
                </c:pt>
                <c:pt idx="110">
                  <c:v>0.0656938254833221</c:v>
                </c:pt>
                <c:pt idx="111">
                  <c:v>0.0656938254833221</c:v>
                </c:pt>
                <c:pt idx="112">
                  <c:v>0.0819315239787102</c:v>
                </c:pt>
                <c:pt idx="113">
                  <c:v>0.0656938254833221</c:v>
                </c:pt>
                <c:pt idx="114">
                  <c:v>0.0898405760526657</c:v>
                </c:pt>
                <c:pt idx="115">
                  <c:v>0.0573577024042606</c:v>
                </c:pt>
                <c:pt idx="116">
                  <c:v>0.0738838836550713</c:v>
                </c:pt>
                <c:pt idx="117">
                  <c:v>0.0573577024042606</c:v>
                </c:pt>
                <c:pt idx="118">
                  <c:v>0.0738838836550713</c:v>
                </c:pt>
                <c:pt idx="119">
                  <c:v>0.0573577024042606</c:v>
                </c:pt>
                <c:pt idx="120">
                  <c:v>0.0738838836550713</c:v>
                </c:pt>
                <c:pt idx="121">
                  <c:v>0.0573577024042606</c:v>
                </c:pt>
                <c:pt idx="122">
                  <c:v>0.0656938254833221</c:v>
                </c:pt>
                <c:pt idx="123">
                  <c:v>0.0314320921897888</c:v>
                </c:pt>
                <c:pt idx="124">
                  <c:v>0.0656938254833221</c:v>
                </c:pt>
                <c:pt idx="125">
                  <c:v>0.0488714054226875</c:v>
                </c:pt>
                <c:pt idx="126">
                  <c:v>0.0656938254833221</c:v>
                </c:pt>
                <c:pt idx="127">
                  <c:v>0.0402309186756611</c:v>
                </c:pt>
                <c:pt idx="128">
                  <c:v>0.0573577024042606</c:v>
                </c:pt>
                <c:pt idx="129">
                  <c:v>0.0402309186756611</c:v>
                </c:pt>
                <c:pt idx="130">
                  <c:v>0.0738838836550713</c:v>
                </c:pt>
                <c:pt idx="131">
                  <c:v>0.0488714054226875</c:v>
                </c:pt>
                <c:pt idx="132">
                  <c:v>0.0656938254833221</c:v>
                </c:pt>
                <c:pt idx="133">
                  <c:v>0.0402309186756611</c:v>
                </c:pt>
                <c:pt idx="134">
                  <c:v>0.0573577024042606</c:v>
                </c:pt>
                <c:pt idx="135">
                  <c:v>0.0402309186756611</c:v>
                </c:pt>
                <c:pt idx="136">
                  <c:v>0.0573577024042606</c:v>
                </c:pt>
                <c:pt idx="137">
                  <c:v>0.0402309186756611</c:v>
                </c:pt>
                <c:pt idx="138">
                  <c:v>0.0738838836550713</c:v>
                </c:pt>
                <c:pt idx="139">
                  <c:v>0.0402309186756611</c:v>
                </c:pt>
                <c:pt idx="140">
                  <c:v>0.0656938254833221</c:v>
                </c:pt>
                <c:pt idx="141">
                  <c:v>0.0402309186756611</c:v>
                </c:pt>
                <c:pt idx="142">
                  <c:v>0.0488714054226875</c:v>
                </c:pt>
                <c:pt idx="143">
                  <c:v>0.0314320921897888</c:v>
                </c:pt>
                <c:pt idx="144">
                  <c:v>0.0402309186756611</c:v>
                </c:pt>
                <c:pt idx="145">
                  <c:v>0.0314320921897888</c:v>
                </c:pt>
                <c:pt idx="146">
                  <c:v>0.0488714054226875</c:v>
                </c:pt>
                <c:pt idx="147">
                  <c:v>0.0314320921897888</c:v>
                </c:pt>
                <c:pt idx="148">
                  <c:v>0.0573577024042606</c:v>
                </c:pt>
                <c:pt idx="149">
                  <c:v>0.0314320921897888</c:v>
                </c:pt>
                <c:pt idx="150">
                  <c:v>0.0402309186756611</c:v>
                </c:pt>
                <c:pt idx="151">
                  <c:v>0.0224703550338745</c:v>
                </c:pt>
                <c:pt idx="152">
                  <c:v>0.0656938254833221</c:v>
                </c:pt>
                <c:pt idx="153">
                  <c:v>0.0488714054226875</c:v>
                </c:pt>
                <c:pt idx="154">
                  <c:v>0.0488714054226875</c:v>
                </c:pt>
                <c:pt idx="155">
                  <c:v>0.00404007779434323</c:v>
                </c:pt>
                <c:pt idx="156">
                  <c:v>0.0133413197472692</c:v>
                </c:pt>
                <c:pt idx="157">
                  <c:v>0.0133413197472692</c:v>
                </c:pt>
                <c:pt idx="158">
                  <c:v>0.0314320921897888</c:v>
                </c:pt>
                <c:pt idx="159">
                  <c:v>0.0314320921897888</c:v>
                </c:pt>
                <c:pt idx="160">
                  <c:v>0.0314320921897888</c:v>
                </c:pt>
                <c:pt idx="161">
                  <c:v>0.00404007779434323</c:v>
                </c:pt>
                <c:pt idx="162">
                  <c:v>0.0224703550338745</c:v>
                </c:pt>
                <c:pt idx="163">
                  <c:v>-0.00543819880113006</c:v>
                </c:pt>
                <c:pt idx="164">
                  <c:v>0.00404007779434323</c:v>
                </c:pt>
                <c:pt idx="165">
                  <c:v>0.00404007779434323</c:v>
                </c:pt>
                <c:pt idx="166">
                  <c:v>0.0224703550338745</c:v>
                </c:pt>
                <c:pt idx="167">
                  <c:v>-0.00543819880113006</c:v>
                </c:pt>
                <c:pt idx="168">
                  <c:v>0.0224703550338745</c:v>
                </c:pt>
                <c:pt idx="169">
                  <c:v>-0.00543819880113006</c:v>
                </c:pt>
                <c:pt idx="170">
                  <c:v>-0.00543819880113006</c:v>
                </c:pt>
                <c:pt idx="171">
                  <c:v>0.0133413197472692</c:v>
                </c:pt>
                <c:pt idx="172">
                  <c:v>0.0314320921897888</c:v>
                </c:pt>
                <c:pt idx="173">
                  <c:v>-0.0150985205546021</c:v>
                </c:pt>
                <c:pt idx="174">
                  <c:v>0.00404007779434323</c:v>
                </c:pt>
                <c:pt idx="175">
                  <c:v>0.00404007779434323</c:v>
                </c:pt>
                <c:pt idx="176">
                  <c:v>0.0224703550338745</c:v>
                </c:pt>
                <c:pt idx="177">
                  <c:v>-0.00543819880113006</c:v>
                </c:pt>
                <c:pt idx="178">
                  <c:v>0.0133413197472692</c:v>
                </c:pt>
                <c:pt idx="179">
                  <c:v>-0.0150985205546021</c:v>
                </c:pt>
                <c:pt idx="180">
                  <c:v>0.0133413197472692</c:v>
                </c:pt>
                <c:pt idx="181">
                  <c:v>-0.034987073391676</c:v>
                </c:pt>
                <c:pt idx="182">
                  <c:v>0.00404007779434323</c:v>
                </c:pt>
                <c:pt idx="183">
                  <c:v>0.00404007779434323</c:v>
                </c:pt>
                <c:pt idx="184">
                  <c:v>0.00404007779434323</c:v>
                </c:pt>
                <c:pt idx="185">
                  <c:v>-0.0150985205546021</c:v>
                </c:pt>
                <c:pt idx="186">
                  <c:v>0.0224703550338745</c:v>
                </c:pt>
                <c:pt idx="187">
                  <c:v>-0.00543819880113006</c:v>
                </c:pt>
                <c:pt idx="188">
                  <c:v>0.0133413197472692</c:v>
                </c:pt>
                <c:pt idx="189">
                  <c:v>-0.0150985205546021</c:v>
                </c:pt>
                <c:pt idx="190">
                  <c:v>0.0133413197472692</c:v>
                </c:pt>
                <c:pt idx="191">
                  <c:v>-0.0150985205546021</c:v>
                </c:pt>
                <c:pt idx="192">
                  <c:v>0.00404007779434323</c:v>
                </c:pt>
                <c:pt idx="193">
                  <c:v>-0.00543819880113006</c:v>
                </c:pt>
                <c:pt idx="194">
                  <c:v>0.0133413197472692</c:v>
                </c:pt>
                <c:pt idx="195">
                  <c:v>-0.0249463710933924</c:v>
                </c:pt>
                <c:pt idx="196">
                  <c:v>0.0133413197472692</c:v>
                </c:pt>
                <c:pt idx="197">
                  <c:v>-0.0249463710933924</c:v>
                </c:pt>
                <c:pt idx="198">
                  <c:v>0.0224703550338745</c:v>
                </c:pt>
                <c:pt idx="199">
                  <c:v>-0.00543819880113006</c:v>
                </c:pt>
                <c:pt idx="200">
                  <c:v>0.0133413197472692</c:v>
                </c:pt>
                <c:pt idx="201">
                  <c:v>0.00404007779434323</c:v>
                </c:pt>
                <c:pt idx="202">
                  <c:v>0.0224703550338745</c:v>
                </c:pt>
                <c:pt idx="203">
                  <c:v>-0.0150985205546021</c:v>
                </c:pt>
                <c:pt idx="204">
                  <c:v>0.0133413197472692</c:v>
                </c:pt>
                <c:pt idx="205">
                  <c:v>-0.0150985205546021</c:v>
                </c:pt>
                <c:pt idx="206">
                  <c:v>0.0133413197472692</c:v>
                </c:pt>
                <c:pt idx="207">
                  <c:v>-0.034987073391676</c:v>
                </c:pt>
                <c:pt idx="208">
                  <c:v>-0.00543819880113006</c:v>
                </c:pt>
                <c:pt idx="209">
                  <c:v>-0.0150985205546021</c:v>
                </c:pt>
                <c:pt idx="210">
                  <c:v>0.00404007779434323</c:v>
                </c:pt>
                <c:pt idx="211">
                  <c:v>-0.0150985205546021</c:v>
                </c:pt>
                <c:pt idx="212">
                  <c:v>-0.00543819880113006</c:v>
                </c:pt>
                <c:pt idx="213">
                  <c:v>-0.0150985205546021</c:v>
                </c:pt>
                <c:pt idx="214">
                  <c:v>0.0224703550338745</c:v>
                </c:pt>
                <c:pt idx="215">
                  <c:v>-0.0150985205546021</c:v>
                </c:pt>
                <c:pt idx="216">
                  <c:v>0.0133413197472692</c:v>
                </c:pt>
                <c:pt idx="217">
                  <c:v>-0.0150985205546021</c:v>
                </c:pt>
                <c:pt idx="218">
                  <c:v>0.0133413197472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4215210676193</c:v>
                </c:pt>
                <c:pt idx="1">
                  <c:v>0</c:v>
                </c:pt>
              </c:numCache>
            </c:numRef>
          </c:yVal>
          <c:smooth val="1"/>
        </c:ser>
        <c:axId val="31030223"/>
        <c:axId val="4603947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928685"/>
        <c:axId val="86491000"/>
      </c:scatterChart>
      <c:valAx>
        <c:axId val="3103022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9470"/>
        <c:crossesAt val="0"/>
        <c:crossBetween val="midCat"/>
        <c:majorUnit val="0.2"/>
      </c:valAx>
      <c:valAx>
        <c:axId val="460394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0223"/>
        <c:crossesAt val="0"/>
        <c:crossBetween val="midCat"/>
      </c:valAx>
      <c:valAx>
        <c:axId val="17928685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1000"/>
        <c:crosses val="max"/>
        <c:crossBetween val="midCat"/>
        <c:majorUnit val="10"/>
      </c:valAx>
      <c:valAx>
        <c:axId val="8649100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868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96556615829468</c:v>
                </c:pt>
                <c:pt idx="1">
                  <c:v>0.399983763694763</c:v>
                </c:pt>
                <c:pt idx="2">
                  <c:v>0.393090099096298</c:v>
                </c:pt>
                <c:pt idx="3">
                  <c:v>0.396556615829468</c:v>
                </c:pt>
                <c:pt idx="4">
                  <c:v>0.399983763694763</c:v>
                </c:pt>
                <c:pt idx="5">
                  <c:v>0.396556615829468</c:v>
                </c:pt>
                <c:pt idx="6">
                  <c:v>0.393090099096298</c:v>
                </c:pt>
                <c:pt idx="7">
                  <c:v>0.403372168540955</c:v>
                </c:pt>
                <c:pt idx="8">
                  <c:v>0.399983763694763</c:v>
                </c:pt>
                <c:pt idx="9">
                  <c:v>0.393090099096298</c:v>
                </c:pt>
                <c:pt idx="10">
                  <c:v>0.396556615829468</c:v>
                </c:pt>
                <c:pt idx="11">
                  <c:v>0.389583587646484</c:v>
                </c:pt>
                <c:pt idx="12">
                  <c:v>0.389583587646484</c:v>
                </c:pt>
                <c:pt idx="13">
                  <c:v>0.396556615829468</c:v>
                </c:pt>
                <c:pt idx="14">
                  <c:v>0.393090099096298</c:v>
                </c:pt>
                <c:pt idx="15">
                  <c:v>0.393090099096298</c:v>
                </c:pt>
                <c:pt idx="16">
                  <c:v>0.393090099096298</c:v>
                </c:pt>
                <c:pt idx="17">
                  <c:v>0.393090099096298</c:v>
                </c:pt>
                <c:pt idx="18">
                  <c:v>0.393090099096298</c:v>
                </c:pt>
                <c:pt idx="19">
                  <c:v>0.393090099096298</c:v>
                </c:pt>
                <c:pt idx="20">
                  <c:v>0.399983763694763</c:v>
                </c:pt>
                <c:pt idx="21">
                  <c:v>0.386036276817322</c:v>
                </c:pt>
                <c:pt idx="22">
                  <c:v>0.386036276817322</c:v>
                </c:pt>
                <c:pt idx="23">
                  <c:v>0.389583587646484</c:v>
                </c:pt>
                <c:pt idx="24">
                  <c:v>0.386036276817322</c:v>
                </c:pt>
                <c:pt idx="25">
                  <c:v>0.393090099096298</c:v>
                </c:pt>
                <c:pt idx="26">
                  <c:v>0.393090099096298</c:v>
                </c:pt>
                <c:pt idx="27">
                  <c:v>0.393090099096298</c:v>
                </c:pt>
                <c:pt idx="28">
                  <c:v>0.393090099096298</c:v>
                </c:pt>
                <c:pt idx="29">
                  <c:v>0.396556615829468</c:v>
                </c:pt>
                <c:pt idx="30">
                  <c:v>0.396556615829468</c:v>
                </c:pt>
                <c:pt idx="31">
                  <c:v>0.389583587646484</c:v>
                </c:pt>
                <c:pt idx="32">
                  <c:v>0.393090099096298</c:v>
                </c:pt>
                <c:pt idx="33">
                  <c:v>0.386036276817322</c:v>
                </c:pt>
                <c:pt idx="34">
                  <c:v>0.393090099096298</c:v>
                </c:pt>
                <c:pt idx="35">
                  <c:v>0.386036276817322</c:v>
                </c:pt>
                <c:pt idx="36">
                  <c:v>0.389583587646484</c:v>
                </c:pt>
                <c:pt idx="37">
                  <c:v>0.396556615829468</c:v>
                </c:pt>
                <c:pt idx="38">
                  <c:v>0.393090099096298</c:v>
                </c:pt>
                <c:pt idx="39">
                  <c:v>0.393090099096298</c:v>
                </c:pt>
                <c:pt idx="40">
                  <c:v>0.393090099096298</c:v>
                </c:pt>
                <c:pt idx="41">
                  <c:v>0.393090099096298</c:v>
                </c:pt>
                <c:pt idx="42">
                  <c:v>0.386036276817322</c:v>
                </c:pt>
                <c:pt idx="43">
                  <c:v>0.393090099096298</c:v>
                </c:pt>
                <c:pt idx="44">
                  <c:v>0.393090099096298</c:v>
                </c:pt>
                <c:pt idx="45">
                  <c:v>0.396556615829468</c:v>
                </c:pt>
                <c:pt idx="46">
                  <c:v>0.399983763694763</c:v>
                </c:pt>
                <c:pt idx="47">
                  <c:v>0.393090099096298</c:v>
                </c:pt>
                <c:pt idx="48">
                  <c:v>0.393090099096298</c:v>
                </c:pt>
                <c:pt idx="49">
                  <c:v>0.396556615829468</c:v>
                </c:pt>
                <c:pt idx="50">
                  <c:v>0.393090099096298</c:v>
                </c:pt>
                <c:pt idx="51">
                  <c:v>0.389583587646484</c:v>
                </c:pt>
                <c:pt idx="52">
                  <c:v>0.386036276817322</c:v>
                </c:pt>
                <c:pt idx="53">
                  <c:v>0.399983763694763</c:v>
                </c:pt>
                <c:pt idx="54">
                  <c:v>0.393090099096298</c:v>
                </c:pt>
                <c:pt idx="55">
                  <c:v>0.389583587646484</c:v>
                </c:pt>
                <c:pt idx="56">
                  <c:v>0.393090099096298</c:v>
                </c:pt>
                <c:pt idx="57">
                  <c:v>0.393090099096298</c:v>
                </c:pt>
                <c:pt idx="58">
                  <c:v>0.393090099096298</c:v>
                </c:pt>
                <c:pt idx="59">
                  <c:v>0.393090099096298</c:v>
                </c:pt>
                <c:pt idx="60">
                  <c:v>0.386036276817322</c:v>
                </c:pt>
                <c:pt idx="61">
                  <c:v>0.386036276817322</c:v>
                </c:pt>
                <c:pt idx="62">
                  <c:v>0.389583587646484</c:v>
                </c:pt>
                <c:pt idx="63">
                  <c:v>0.382447481155396</c:v>
                </c:pt>
                <c:pt idx="64">
                  <c:v>0.382447481155396</c:v>
                </c:pt>
                <c:pt idx="65">
                  <c:v>0.367662757635117</c:v>
                </c:pt>
                <c:pt idx="66">
                  <c:v>0.363855302333832</c:v>
                </c:pt>
                <c:pt idx="67">
                  <c:v>0.352152764797211</c:v>
                </c:pt>
                <c:pt idx="68">
                  <c:v>0.348155647516251</c:v>
                </c:pt>
                <c:pt idx="69">
                  <c:v>0.331661432981491</c:v>
                </c:pt>
                <c:pt idx="70">
                  <c:v>0.335862755775452</c:v>
                </c:pt>
                <c:pt idx="71">
                  <c:v>0.323097318410873</c:v>
                </c:pt>
                <c:pt idx="72">
                  <c:v>0.323097318410873</c:v>
                </c:pt>
                <c:pt idx="73">
                  <c:v>0.314310848712921</c:v>
                </c:pt>
                <c:pt idx="74">
                  <c:v>0.300694972276688</c:v>
                </c:pt>
                <c:pt idx="75">
                  <c:v>0.271773874759674</c:v>
                </c:pt>
                <c:pt idx="76">
                  <c:v>0.245780378580093</c:v>
                </c:pt>
                <c:pt idx="77">
                  <c:v>0.212029173970222</c:v>
                </c:pt>
                <c:pt idx="78">
                  <c:v>0.206108048558235</c:v>
                </c:pt>
                <c:pt idx="79">
                  <c:v>0.187798514962196</c:v>
                </c:pt>
                <c:pt idx="80">
                  <c:v>0.187798514962196</c:v>
                </c:pt>
                <c:pt idx="81">
                  <c:v>0.14852337539196</c:v>
                </c:pt>
                <c:pt idx="82">
                  <c:v>0.162030443549156</c:v>
                </c:pt>
                <c:pt idx="83">
                  <c:v>0.134573742747307</c:v>
                </c:pt>
                <c:pt idx="84">
                  <c:v>0.14160518348217</c:v>
                </c:pt>
                <c:pt idx="85">
                  <c:v>0.127426072955132</c:v>
                </c:pt>
                <c:pt idx="86">
                  <c:v>0.134573742747307</c:v>
                </c:pt>
                <c:pt idx="87">
                  <c:v>0.120159350335598</c:v>
                </c:pt>
                <c:pt idx="88">
                  <c:v>0.120159350335598</c:v>
                </c:pt>
                <c:pt idx="89">
                  <c:v>0.120159350335598</c:v>
                </c:pt>
                <c:pt idx="90">
                  <c:v>0.105256728827953</c:v>
                </c:pt>
                <c:pt idx="91">
                  <c:v>0.0976145267486572</c:v>
                </c:pt>
                <c:pt idx="92">
                  <c:v>0.120159350335598</c:v>
                </c:pt>
                <c:pt idx="93">
                  <c:v>0.0898405760526657</c:v>
                </c:pt>
                <c:pt idx="94">
                  <c:v>0.105256728827953</c:v>
                </c:pt>
                <c:pt idx="95">
                  <c:v>0.0819315239787102</c:v>
                </c:pt>
                <c:pt idx="96">
                  <c:v>0.0819315239787102</c:v>
                </c:pt>
                <c:pt idx="97">
                  <c:v>0.0898405760526657</c:v>
                </c:pt>
                <c:pt idx="98">
                  <c:v>0.0976145267486572</c:v>
                </c:pt>
                <c:pt idx="99">
                  <c:v>0.0738838836550713</c:v>
                </c:pt>
                <c:pt idx="100">
                  <c:v>0.0898405760526657</c:v>
                </c:pt>
                <c:pt idx="101">
                  <c:v>0.0656938254833221</c:v>
                </c:pt>
                <c:pt idx="102">
                  <c:v>0.0898405760526657</c:v>
                </c:pt>
                <c:pt idx="103">
                  <c:v>0.0738838836550713</c:v>
                </c:pt>
                <c:pt idx="104">
                  <c:v>0.0738838836550713</c:v>
                </c:pt>
                <c:pt idx="105">
                  <c:v>0.0738838836550713</c:v>
                </c:pt>
                <c:pt idx="106">
                  <c:v>0.0898405760526657</c:v>
                </c:pt>
                <c:pt idx="107">
                  <c:v>0.0738838836550713</c:v>
                </c:pt>
                <c:pt idx="108">
                  <c:v>0.0819315239787102</c:v>
                </c:pt>
                <c:pt idx="109">
                  <c:v>0.0819315239787102</c:v>
                </c:pt>
                <c:pt idx="110">
                  <c:v>0.0656938254833221</c:v>
                </c:pt>
                <c:pt idx="111">
                  <c:v>0.0656938254833221</c:v>
                </c:pt>
                <c:pt idx="112">
                  <c:v>0.0819315239787102</c:v>
                </c:pt>
                <c:pt idx="113">
                  <c:v>0.0656938254833221</c:v>
                </c:pt>
                <c:pt idx="114">
                  <c:v>0.0898405760526657</c:v>
                </c:pt>
                <c:pt idx="115">
                  <c:v>0.0573577024042606</c:v>
                </c:pt>
                <c:pt idx="116">
                  <c:v>0.0738838836550713</c:v>
                </c:pt>
                <c:pt idx="117">
                  <c:v>0.0573577024042606</c:v>
                </c:pt>
                <c:pt idx="118">
                  <c:v>0.0738838836550713</c:v>
                </c:pt>
                <c:pt idx="119">
                  <c:v>0.0573577024042606</c:v>
                </c:pt>
                <c:pt idx="120">
                  <c:v>0.0738838836550713</c:v>
                </c:pt>
                <c:pt idx="121">
                  <c:v>0.0573577024042606</c:v>
                </c:pt>
                <c:pt idx="122">
                  <c:v>0.0656938254833221</c:v>
                </c:pt>
                <c:pt idx="123">
                  <c:v>0.0314320921897888</c:v>
                </c:pt>
                <c:pt idx="124">
                  <c:v>0.0656938254833221</c:v>
                </c:pt>
                <c:pt idx="125">
                  <c:v>0.0488714054226875</c:v>
                </c:pt>
                <c:pt idx="126">
                  <c:v>0.0656938254833221</c:v>
                </c:pt>
                <c:pt idx="127">
                  <c:v>0.0402309186756611</c:v>
                </c:pt>
                <c:pt idx="128">
                  <c:v>0.0573577024042606</c:v>
                </c:pt>
                <c:pt idx="129">
                  <c:v>0.0402309186756611</c:v>
                </c:pt>
                <c:pt idx="130">
                  <c:v>0.0738838836550713</c:v>
                </c:pt>
                <c:pt idx="131">
                  <c:v>0.0488714054226875</c:v>
                </c:pt>
                <c:pt idx="132">
                  <c:v>0.0656938254833221</c:v>
                </c:pt>
                <c:pt idx="133">
                  <c:v>0.0402309186756611</c:v>
                </c:pt>
                <c:pt idx="134">
                  <c:v>0.0573577024042606</c:v>
                </c:pt>
                <c:pt idx="135">
                  <c:v>0.0402309186756611</c:v>
                </c:pt>
                <c:pt idx="136">
                  <c:v>0.0573577024042606</c:v>
                </c:pt>
                <c:pt idx="137">
                  <c:v>0.0402309186756611</c:v>
                </c:pt>
                <c:pt idx="138">
                  <c:v>0.0738838836550713</c:v>
                </c:pt>
                <c:pt idx="139">
                  <c:v>0.0402309186756611</c:v>
                </c:pt>
                <c:pt idx="140">
                  <c:v>0.0656938254833221</c:v>
                </c:pt>
                <c:pt idx="141">
                  <c:v>0.0402309186756611</c:v>
                </c:pt>
                <c:pt idx="142">
                  <c:v>0.0488714054226875</c:v>
                </c:pt>
                <c:pt idx="143">
                  <c:v>0.0314320921897888</c:v>
                </c:pt>
                <c:pt idx="144">
                  <c:v>0.0402309186756611</c:v>
                </c:pt>
                <c:pt idx="145">
                  <c:v>0.0314320921897888</c:v>
                </c:pt>
                <c:pt idx="146">
                  <c:v>0.0488714054226875</c:v>
                </c:pt>
                <c:pt idx="147">
                  <c:v>0.0314320921897888</c:v>
                </c:pt>
                <c:pt idx="148">
                  <c:v>0.0573577024042606</c:v>
                </c:pt>
                <c:pt idx="149">
                  <c:v>0.0314320921897888</c:v>
                </c:pt>
                <c:pt idx="150">
                  <c:v>0.0402309186756611</c:v>
                </c:pt>
                <c:pt idx="151">
                  <c:v>0.0224703550338745</c:v>
                </c:pt>
                <c:pt idx="152">
                  <c:v>0.0656938254833221</c:v>
                </c:pt>
                <c:pt idx="153">
                  <c:v>0.0488714054226875</c:v>
                </c:pt>
                <c:pt idx="154">
                  <c:v>0.0488714054226875</c:v>
                </c:pt>
                <c:pt idx="155">
                  <c:v>0.00404007779434323</c:v>
                </c:pt>
                <c:pt idx="156">
                  <c:v>0.0133413197472692</c:v>
                </c:pt>
                <c:pt idx="157">
                  <c:v>0.0133413197472692</c:v>
                </c:pt>
                <c:pt idx="158">
                  <c:v>0.0314320921897888</c:v>
                </c:pt>
                <c:pt idx="159">
                  <c:v>0.0314320921897888</c:v>
                </c:pt>
                <c:pt idx="160">
                  <c:v>0.0314320921897888</c:v>
                </c:pt>
                <c:pt idx="161">
                  <c:v>0.00404007779434323</c:v>
                </c:pt>
                <c:pt idx="162">
                  <c:v>0.0224703550338745</c:v>
                </c:pt>
                <c:pt idx="163">
                  <c:v>-0.00543819880113006</c:v>
                </c:pt>
                <c:pt idx="164">
                  <c:v>0.00404007779434323</c:v>
                </c:pt>
                <c:pt idx="165">
                  <c:v>0.00404007779434323</c:v>
                </c:pt>
                <c:pt idx="166">
                  <c:v>0.0224703550338745</c:v>
                </c:pt>
                <c:pt idx="167">
                  <c:v>-0.00543819880113006</c:v>
                </c:pt>
                <c:pt idx="168">
                  <c:v>0.0224703550338745</c:v>
                </c:pt>
                <c:pt idx="169">
                  <c:v>-0.00543819880113006</c:v>
                </c:pt>
                <c:pt idx="170">
                  <c:v>-0.00543819880113006</c:v>
                </c:pt>
                <c:pt idx="171">
                  <c:v>0.0133413197472692</c:v>
                </c:pt>
                <c:pt idx="172">
                  <c:v>0.0314320921897888</c:v>
                </c:pt>
                <c:pt idx="173">
                  <c:v>-0.0150985205546021</c:v>
                </c:pt>
                <c:pt idx="174">
                  <c:v>0.00404007779434323</c:v>
                </c:pt>
                <c:pt idx="175">
                  <c:v>0.00404007779434323</c:v>
                </c:pt>
                <c:pt idx="176">
                  <c:v>0.0224703550338745</c:v>
                </c:pt>
                <c:pt idx="177">
                  <c:v>-0.00543819880113006</c:v>
                </c:pt>
                <c:pt idx="178">
                  <c:v>0.0133413197472692</c:v>
                </c:pt>
                <c:pt idx="179">
                  <c:v>-0.0150985205546021</c:v>
                </c:pt>
                <c:pt idx="180">
                  <c:v>0.0133413197472692</c:v>
                </c:pt>
                <c:pt idx="181">
                  <c:v>-0.034987073391676</c:v>
                </c:pt>
                <c:pt idx="182">
                  <c:v>0.00404007779434323</c:v>
                </c:pt>
                <c:pt idx="183">
                  <c:v>0.00404007779434323</c:v>
                </c:pt>
                <c:pt idx="184">
                  <c:v>0.00404007779434323</c:v>
                </c:pt>
                <c:pt idx="185">
                  <c:v>-0.0150985205546021</c:v>
                </c:pt>
                <c:pt idx="186">
                  <c:v>0.0224703550338745</c:v>
                </c:pt>
                <c:pt idx="187">
                  <c:v>-0.00543819880113006</c:v>
                </c:pt>
                <c:pt idx="188">
                  <c:v>0.0133413197472692</c:v>
                </c:pt>
                <c:pt idx="189">
                  <c:v>-0.0150985205546021</c:v>
                </c:pt>
                <c:pt idx="190">
                  <c:v>0.0133413197472692</c:v>
                </c:pt>
                <c:pt idx="191">
                  <c:v>-0.0150985205546021</c:v>
                </c:pt>
                <c:pt idx="192">
                  <c:v>0.00404007779434323</c:v>
                </c:pt>
                <c:pt idx="193">
                  <c:v>-0.00543819880113006</c:v>
                </c:pt>
                <c:pt idx="194">
                  <c:v>0.0133413197472692</c:v>
                </c:pt>
                <c:pt idx="195">
                  <c:v>-0.0249463710933924</c:v>
                </c:pt>
                <c:pt idx="196">
                  <c:v>0.0133413197472692</c:v>
                </c:pt>
                <c:pt idx="197">
                  <c:v>-0.0249463710933924</c:v>
                </c:pt>
                <c:pt idx="198">
                  <c:v>0.0224703550338745</c:v>
                </c:pt>
                <c:pt idx="199">
                  <c:v>-0.00543819880113006</c:v>
                </c:pt>
                <c:pt idx="200">
                  <c:v>0.0133413197472692</c:v>
                </c:pt>
                <c:pt idx="201">
                  <c:v>0.00404007779434323</c:v>
                </c:pt>
                <c:pt idx="202">
                  <c:v>0.0224703550338745</c:v>
                </c:pt>
                <c:pt idx="203">
                  <c:v>-0.0150985205546021</c:v>
                </c:pt>
                <c:pt idx="204">
                  <c:v>0.0133413197472692</c:v>
                </c:pt>
                <c:pt idx="205">
                  <c:v>-0.0150985205546021</c:v>
                </c:pt>
                <c:pt idx="206">
                  <c:v>0.0133413197472692</c:v>
                </c:pt>
                <c:pt idx="207">
                  <c:v>-0.034987073391676</c:v>
                </c:pt>
                <c:pt idx="208">
                  <c:v>-0.00543819880113006</c:v>
                </c:pt>
                <c:pt idx="209">
                  <c:v>-0.0150985205546021</c:v>
                </c:pt>
                <c:pt idx="210">
                  <c:v>0.00404007779434323</c:v>
                </c:pt>
                <c:pt idx="211">
                  <c:v>-0.0150985205546021</c:v>
                </c:pt>
                <c:pt idx="212">
                  <c:v>-0.00543819880113006</c:v>
                </c:pt>
                <c:pt idx="213">
                  <c:v>-0.0150985205546021</c:v>
                </c:pt>
                <c:pt idx="214">
                  <c:v>0.0224703550338745</c:v>
                </c:pt>
                <c:pt idx="215">
                  <c:v>-0.0150985205546021</c:v>
                </c:pt>
                <c:pt idx="216">
                  <c:v>0.0133413197472692</c:v>
                </c:pt>
                <c:pt idx="217">
                  <c:v>-0.0150985205546021</c:v>
                </c:pt>
                <c:pt idx="218">
                  <c:v>0.0133413197472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421521067619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96556615829468</c:v>
                </c:pt>
                <c:pt idx="1">
                  <c:v>0.399983763694763</c:v>
                </c:pt>
                <c:pt idx="2">
                  <c:v>0.393090099096298</c:v>
                </c:pt>
                <c:pt idx="3">
                  <c:v>0.396556615829468</c:v>
                </c:pt>
                <c:pt idx="4">
                  <c:v>0.399983763694763</c:v>
                </c:pt>
                <c:pt idx="5">
                  <c:v>0.396556615829468</c:v>
                </c:pt>
                <c:pt idx="6">
                  <c:v>0.393090099096298</c:v>
                </c:pt>
                <c:pt idx="7">
                  <c:v>0.403372168540955</c:v>
                </c:pt>
                <c:pt idx="8">
                  <c:v>0.399983763694763</c:v>
                </c:pt>
                <c:pt idx="9">
                  <c:v>0.393090099096298</c:v>
                </c:pt>
                <c:pt idx="10">
                  <c:v>0.396556615829468</c:v>
                </c:pt>
                <c:pt idx="11">
                  <c:v>0.389583587646484</c:v>
                </c:pt>
                <c:pt idx="12">
                  <c:v>0.389583587646484</c:v>
                </c:pt>
                <c:pt idx="13">
                  <c:v>0.396556615829468</c:v>
                </c:pt>
                <c:pt idx="14">
                  <c:v>0.393090099096298</c:v>
                </c:pt>
                <c:pt idx="15">
                  <c:v>0.393090099096298</c:v>
                </c:pt>
                <c:pt idx="16">
                  <c:v>0.393090099096298</c:v>
                </c:pt>
                <c:pt idx="17">
                  <c:v>0.393090099096298</c:v>
                </c:pt>
                <c:pt idx="18">
                  <c:v>0.393090099096298</c:v>
                </c:pt>
                <c:pt idx="19">
                  <c:v>0.393090099096298</c:v>
                </c:pt>
                <c:pt idx="20">
                  <c:v>0.399983763694763</c:v>
                </c:pt>
                <c:pt idx="21">
                  <c:v>0.386036276817322</c:v>
                </c:pt>
                <c:pt idx="22">
                  <c:v>0.386036276817322</c:v>
                </c:pt>
                <c:pt idx="23">
                  <c:v>0.389583587646484</c:v>
                </c:pt>
                <c:pt idx="24">
                  <c:v>0.386036276817322</c:v>
                </c:pt>
                <c:pt idx="25">
                  <c:v>0.393090099096298</c:v>
                </c:pt>
                <c:pt idx="26">
                  <c:v>0.393090099096298</c:v>
                </c:pt>
                <c:pt idx="27">
                  <c:v>0.393090099096298</c:v>
                </c:pt>
                <c:pt idx="28">
                  <c:v>0.393090099096298</c:v>
                </c:pt>
                <c:pt idx="29">
                  <c:v>0.396556615829468</c:v>
                </c:pt>
                <c:pt idx="30">
                  <c:v>0.396556615829468</c:v>
                </c:pt>
                <c:pt idx="31">
                  <c:v>0.389583587646484</c:v>
                </c:pt>
                <c:pt idx="32">
                  <c:v>0.393090099096298</c:v>
                </c:pt>
                <c:pt idx="33">
                  <c:v>0.386036276817322</c:v>
                </c:pt>
                <c:pt idx="34">
                  <c:v>0.393090099096298</c:v>
                </c:pt>
                <c:pt idx="35">
                  <c:v>0.386036276817322</c:v>
                </c:pt>
                <c:pt idx="36">
                  <c:v>0.389583587646484</c:v>
                </c:pt>
                <c:pt idx="37">
                  <c:v>0.396556615829468</c:v>
                </c:pt>
                <c:pt idx="38">
                  <c:v>0.393090099096298</c:v>
                </c:pt>
                <c:pt idx="39">
                  <c:v>0.393090099096298</c:v>
                </c:pt>
                <c:pt idx="40">
                  <c:v>0.393090099096298</c:v>
                </c:pt>
                <c:pt idx="41">
                  <c:v>0.393090099096298</c:v>
                </c:pt>
                <c:pt idx="42">
                  <c:v>0.386036276817322</c:v>
                </c:pt>
                <c:pt idx="43">
                  <c:v>0.393090099096298</c:v>
                </c:pt>
                <c:pt idx="44">
                  <c:v>0.393090099096298</c:v>
                </c:pt>
                <c:pt idx="45">
                  <c:v>0.396556615829468</c:v>
                </c:pt>
                <c:pt idx="46">
                  <c:v>0.399983763694763</c:v>
                </c:pt>
                <c:pt idx="47">
                  <c:v>0.393090099096298</c:v>
                </c:pt>
                <c:pt idx="48">
                  <c:v>0.393090099096298</c:v>
                </c:pt>
                <c:pt idx="49">
                  <c:v>0.396556615829468</c:v>
                </c:pt>
                <c:pt idx="50">
                  <c:v>0.393090099096298</c:v>
                </c:pt>
                <c:pt idx="51">
                  <c:v>0.389583587646484</c:v>
                </c:pt>
                <c:pt idx="52">
                  <c:v>0.386036276817322</c:v>
                </c:pt>
                <c:pt idx="53">
                  <c:v>0.399983763694763</c:v>
                </c:pt>
                <c:pt idx="54">
                  <c:v>0.393090099096298</c:v>
                </c:pt>
                <c:pt idx="55">
                  <c:v>0.389583587646484</c:v>
                </c:pt>
                <c:pt idx="56">
                  <c:v>0.393090099096298</c:v>
                </c:pt>
                <c:pt idx="57">
                  <c:v>0.393090099096298</c:v>
                </c:pt>
                <c:pt idx="58">
                  <c:v>0.393090099096298</c:v>
                </c:pt>
                <c:pt idx="59">
                  <c:v>0.393090099096298</c:v>
                </c:pt>
                <c:pt idx="60">
                  <c:v>0.386036276817322</c:v>
                </c:pt>
                <c:pt idx="61">
                  <c:v>0.386036276817322</c:v>
                </c:pt>
                <c:pt idx="62">
                  <c:v>0.389583587646484</c:v>
                </c:pt>
                <c:pt idx="63">
                  <c:v>0.382447481155396</c:v>
                </c:pt>
                <c:pt idx="64">
                  <c:v>0.382447481155396</c:v>
                </c:pt>
                <c:pt idx="65">
                  <c:v>0.367662757635117</c:v>
                </c:pt>
                <c:pt idx="66">
                  <c:v>0.363855302333832</c:v>
                </c:pt>
                <c:pt idx="67">
                  <c:v>0.352152764797211</c:v>
                </c:pt>
                <c:pt idx="68">
                  <c:v>0.348155647516251</c:v>
                </c:pt>
                <c:pt idx="69">
                  <c:v>0.331661432981491</c:v>
                </c:pt>
                <c:pt idx="70">
                  <c:v>0.335862755775452</c:v>
                </c:pt>
                <c:pt idx="71">
                  <c:v>0.323097318410873</c:v>
                </c:pt>
                <c:pt idx="72">
                  <c:v>0.323097318410873</c:v>
                </c:pt>
                <c:pt idx="73">
                  <c:v>0.314310848712921</c:v>
                </c:pt>
                <c:pt idx="74">
                  <c:v>0.300694972276688</c:v>
                </c:pt>
                <c:pt idx="75">
                  <c:v>0.271773874759674</c:v>
                </c:pt>
                <c:pt idx="76">
                  <c:v>0.245780378580093</c:v>
                </c:pt>
                <c:pt idx="77">
                  <c:v>0.212029173970222</c:v>
                </c:pt>
                <c:pt idx="78">
                  <c:v>0.206108048558235</c:v>
                </c:pt>
                <c:pt idx="79">
                  <c:v>0.187798514962196</c:v>
                </c:pt>
                <c:pt idx="80">
                  <c:v>0.187798514962196</c:v>
                </c:pt>
                <c:pt idx="81">
                  <c:v>0.14852337539196</c:v>
                </c:pt>
                <c:pt idx="82">
                  <c:v>0.162030443549156</c:v>
                </c:pt>
                <c:pt idx="83">
                  <c:v>0.134573742747307</c:v>
                </c:pt>
                <c:pt idx="84">
                  <c:v>0.14160518348217</c:v>
                </c:pt>
                <c:pt idx="85">
                  <c:v>0.127426072955132</c:v>
                </c:pt>
                <c:pt idx="86">
                  <c:v>0.134573742747307</c:v>
                </c:pt>
                <c:pt idx="87">
                  <c:v>0.120159350335598</c:v>
                </c:pt>
                <c:pt idx="88">
                  <c:v>0.120159350335598</c:v>
                </c:pt>
                <c:pt idx="89">
                  <c:v>0.120159350335598</c:v>
                </c:pt>
                <c:pt idx="90">
                  <c:v>0.105256728827953</c:v>
                </c:pt>
                <c:pt idx="91">
                  <c:v>0.0976145267486572</c:v>
                </c:pt>
                <c:pt idx="92">
                  <c:v>0.120159350335598</c:v>
                </c:pt>
                <c:pt idx="93">
                  <c:v>0.0898405760526657</c:v>
                </c:pt>
                <c:pt idx="94">
                  <c:v>0.105256728827953</c:v>
                </c:pt>
                <c:pt idx="95">
                  <c:v>0.0819315239787102</c:v>
                </c:pt>
                <c:pt idx="96">
                  <c:v>0.0819315239787102</c:v>
                </c:pt>
                <c:pt idx="97">
                  <c:v>0.0898405760526657</c:v>
                </c:pt>
                <c:pt idx="98">
                  <c:v>0.0976145267486572</c:v>
                </c:pt>
                <c:pt idx="99">
                  <c:v>0.0738838836550713</c:v>
                </c:pt>
                <c:pt idx="100">
                  <c:v>0.0898405760526657</c:v>
                </c:pt>
                <c:pt idx="101">
                  <c:v>0.0656938254833221</c:v>
                </c:pt>
                <c:pt idx="102">
                  <c:v>0.0898405760526657</c:v>
                </c:pt>
                <c:pt idx="103">
                  <c:v>0.0738838836550713</c:v>
                </c:pt>
                <c:pt idx="104">
                  <c:v>0.0738838836550713</c:v>
                </c:pt>
                <c:pt idx="105">
                  <c:v>0.0738838836550713</c:v>
                </c:pt>
                <c:pt idx="106">
                  <c:v>0.0898405760526657</c:v>
                </c:pt>
                <c:pt idx="107">
                  <c:v>0.0738838836550713</c:v>
                </c:pt>
                <c:pt idx="108">
                  <c:v>0.0819315239787102</c:v>
                </c:pt>
                <c:pt idx="109">
                  <c:v>0.0819315239787102</c:v>
                </c:pt>
                <c:pt idx="110">
                  <c:v>0.0656938254833221</c:v>
                </c:pt>
                <c:pt idx="111">
                  <c:v>0.0656938254833221</c:v>
                </c:pt>
                <c:pt idx="112">
                  <c:v>0.0819315239787102</c:v>
                </c:pt>
                <c:pt idx="113">
                  <c:v>0.0656938254833221</c:v>
                </c:pt>
                <c:pt idx="114">
                  <c:v>0.0898405760526657</c:v>
                </c:pt>
                <c:pt idx="115">
                  <c:v>0.0573577024042606</c:v>
                </c:pt>
                <c:pt idx="116">
                  <c:v>0.0738838836550713</c:v>
                </c:pt>
                <c:pt idx="117">
                  <c:v>0.0573577024042606</c:v>
                </c:pt>
                <c:pt idx="118">
                  <c:v>0.0738838836550713</c:v>
                </c:pt>
                <c:pt idx="119">
                  <c:v>0.0573577024042606</c:v>
                </c:pt>
                <c:pt idx="120">
                  <c:v>0.0738838836550713</c:v>
                </c:pt>
                <c:pt idx="121">
                  <c:v>0.05735770240426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573577024042606</c:v>
                </c:pt>
                <c:pt idx="1">
                  <c:v>0.0738838836550713</c:v>
                </c:pt>
                <c:pt idx="2">
                  <c:v>0.0573577024042606</c:v>
                </c:pt>
                <c:pt idx="3">
                  <c:v>0.0656938254833221</c:v>
                </c:pt>
                <c:pt idx="4">
                  <c:v>0.0314320921897888</c:v>
                </c:pt>
                <c:pt idx="5">
                  <c:v>0.0656938254833221</c:v>
                </c:pt>
                <c:pt idx="6">
                  <c:v>0.0488714054226875</c:v>
                </c:pt>
                <c:pt idx="7">
                  <c:v>0.0656938254833221</c:v>
                </c:pt>
                <c:pt idx="8">
                  <c:v>0.0402309186756611</c:v>
                </c:pt>
                <c:pt idx="9">
                  <c:v>0.0573577024042606</c:v>
                </c:pt>
                <c:pt idx="10">
                  <c:v>0.0402309186756611</c:v>
                </c:pt>
                <c:pt idx="11">
                  <c:v>0.0738838836550713</c:v>
                </c:pt>
                <c:pt idx="12">
                  <c:v>0.0488714054226875</c:v>
                </c:pt>
                <c:pt idx="13">
                  <c:v>0.0656938254833221</c:v>
                </c:pt>
                <c:pt idx="14">
                  <c:v>0.0402309186756611</c:v>
                </c:pt>
                <c:pt idx="15">
                  <c:v>0.05735770240426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314320921897888</c:v>
                </c:pt>
                <c:pt idx="1">
                  <c:v>0.0314320921897888</c:v>
                </c:pt>
                <c:pt idx="2">
                  <c:v>0.0314320921897888</c:v>
                </c:pt>
                <c:pt idx="3">
                  <c:v>0.00404007779434323</c:v>
                </c:pt>
                <c:pt idx="4">
                  <c:v>0.0224703550338745</c:v>
                </c:pt>
                <c:pt idx="5">
                  <c:v>-0.00543819880113006</c:v>
                </c:pt>
                <c:pt idx="6">
                  <c:v>0.00404007779434323</c:v>
                </c:pt>
                <c:pt idx="7">
                  <c:v>0.00404007779434323</c:v>
                </c:pt>
                <c:pt idx="8">
                  <c:v>0.0224703550338745</c:v>
                </c:pt>
                <c:pt idx="9">
                  <c:v>-0.00543819880113006</c:v>
                </c:pt>
                <c:pt idx="10">
                  <c:v>0.0224703550338745</c:v>
                </c:pt>
                <c:pt idx="11">
                  <c:v>-0.00543819880113006</c:v>
                </c:pt>
                <c:pt idx="12">
                  <c:v>-0.00543819880113006</c:v>
                </c:pt>
                <c:pt idx="13">
                  <c:v>0.0133413197472692</c:v>
                </c:pt>
                <c:pt idx="14">
                  <c:v>0.0314320921897888</c:v>
                </c:pt>
                <c:pt idx="15">
                  <c:v>-0.0150985205546021</c:v>
                </c:pt>
                <c:pt idx="16">
                  <c:v>0.00404007779434323</c:v>
                </c:pt>
                <c:pt idx="17">
                  <c:v>0.00404007779434323</c:v>
                </c:pt>
                <c:pt idx="18">
                  <c:v>0.0224703550338745</c:v>
                </c:pt>
                <c:pt idx="19">
                  <c:v>-0.00543819880113006</c:v>
                </c:pt>
                <c:pt idx="20">
                  <c:v>0.0133413197472692</c:v>
                </c:pt>
                <c:pt idx="21">
                  <c:v>-0.0150985205546021</c:v>
                </c:pt>
                <c:pt idx="22">
                  <c:v>0.0133413197472692</c:v>
                </c:pt>
                <c:pt idx="23">
                  <c:v>-0.034987073391676</c:v>
                </c:pt>
                <c:pt idx="24">
                  <c:v>0.00404007779434323</c:v>
                </c:pt>
                <c:pt idx="25">
                  <c:v>0.00404007779434323</c:v>
                </c:pt>
                <c:pt idx="26">
                  <c:v>0.00404007779434323</c:v>
                </c:pt>
                <c:pt idx="27">
                  <c:v>-0.0150985205546021</c:v>
                </c:pt>
                <c:pt idx="28">
                  <c:v>0.0224703550338745</c:v>
                </c:pt>
                <c:pt idx="29">
                  <c:v>-0.00543819880113006</c:v>
                </c:pt>
                <c:pt idx="30">
                  <c:v>0.0133413197472692</c:v>
                </c:pt>
                <c:pt idx="31">
                  <c:v>-0.0150985205546021</c:v>
                </c:pt>
                <c:pt idx="32">
                  <c:v>0.0133413197472692</c:v>
                </c:pt>
                <c:pt idx="33">
                  <c:v>-0.0150985205546021</c:v>
                </c:pt>
                <c:pt idx="34">
                  <c:v>0.00404007779434323</c:v>
                </c:pt>
                <c:pt idx="35">
                  <c:v>-0.00543819880113006</c:v>
                </c:pt>
                <c:pt idx="36">
                  <c:v>0.0133413197472692</c:v>
                </c:pt>
                <c:pt idx="37">
                  <c:v>-0.0249463710933924</c:v>
                </c:pt>
                <c:pt idx="38">
                  <c:v>0.0133413197472692</c:v>
                </c:pt>
                <c:pt idx="39">
                  <c:v>-0.0249463710933924</c:v>
                </c:pt>
                <c:pt idx="40">
                  <c:v>0.0224703550338745</c:v>
                </c:pt>
                <c:pt idx="41">
                  <c:v>-0.00543819880113006</c:v>
                </c:pt>
                <c:pt idx="42">
                  <c:v>0.0133413197472692</c:v>
                </c:pt>
                <c:pt idx="43">
                  <c:v>0.00404007779434323</c:v>
                </c:pt>
                <c:pt idx="44">
                  <c:v>0.0224703550338745</c:v>
                </c:pt>
                <c:pt idx="45">
                  <c:v>-0.0150985205546021</c:v>
                </c:pt>
                <c:pt idx="46">
                  <c:v>0.0133413197472692</c:v>
                </c:pt>
                <c:pt idx="47">
                  <c:v>-0.0150985205546021</c:v>
                </c:pt>
                <c:pt idx="48">
                  <c:v>0.0133413197472692</c:v>
                </c:pt>
                <c:pt idx="49">
                  <c:v>-0.034987073391676</c:v>
                </c:pt>
                <c:pt idx="50">
                  <c:v>-0.00543819880113006</c:v>
                </c:pt>
                <c:pt idx="51">
                  <c:v>-0.0150985205546021</c:v>
                </c:pt>
                <c:pt idx="52">
                  <c:v>0.00404007779434323</c:v>
                </c:pt>
                <c:pt idx="53">
                  <c:v>-0.0150985205546021</c:v>
                </c:pt>
                <c:pt idx="54">
                  <c:v>-0.00543819880113006</c:v>
                </c:pt>
                <c:pt idx="55">
                  <c:v>-0.0150985205546021</c:v>
                </c:pt>
                <c:pt idx="56">
                  <c:v>0.0224703550338745</c:v>
                </c:pt>
                <c:pt idx="57">
                  <c:v>-0.0150985205546021</c:v>
                </c:pt>
                <c:pt idx="58">
                  <c:v>0.0133413197472692</c:v>
                </c:pt>
                <c:pt idx="59">
                  <c:v>-0.0150985205546021</c:v>
                </c:pt>
                <c:pt idx="60">
                  <c:v>0.01334131974726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402309186756611</c:v>
                </c:pt>
                <c:pt idx="1">
                  <c:v>0.0573577024042606</c:v>
                </c:pt>
                <c:pt idx="2">
                  <c:v>0.0402309186756611</c:v>
                </c:pt>
                <c:pt idx="3">
                  <c:v>0.0573577024042606</c:v>
                </c:pt>
                <c:pt idx="4">
                  <c:v>0.0402309186756611</c:v>
                </c:pt>
                <c:pt idx="5">
                  <c:v>0.0738838836550713</c:v>
                </c:pt>
                <c:pt idx="6">
                  <c:v>0.0402309186756611</c:v>
                </c:pt>
                <c:pt idx="7">
                  <c:v>0.0656938254833221</c:v>
                </c:pt>
                <c:pt idx="8">
                  <c:v>0.0402309186756611</c:v>
                </c:pt>
                <c:pt idx="9">
                  <c:v>0.0488714054226875</c:v>
                </c:pt>
                <c:pt idx="10">
                  <c:v>0.0314320921897888</c:v>
                </c:pt>
                <c:pt idx="11">
                  <c:v>0.0402309186756611</c:v>
                </c:pt>
                <c:pt idx="12">
                  <c:v>0.0314320921897888</c:v>
                </c:pt>
                <c:pt idx="13">
                  <c:v>0.0488714054226875</c:v>
                </c:pt>
                <c:pt idx="14">
                  <c:v>0.0314320921897888</c:v>
                </c:pt>
                <c:pt idx="15">
                  <c:v>0.0573577024042606</c:v>
                </c:pt>
                <c:pt idx="16">
                  <c:v>0.0314320921897888</c:v>
                </c:pt>
                <c:pt idx="17">
                  <c:v>0.0402309186756611</c:v>
                </c:pt>
                <c:pt idx="18">
                  <c:v>0.0224703550338745</c:v>
                </c:pt>
                <c:pt idx="19">
                  <c:v>0.0656938254833221</c:v>
                </c:pt>
                <c:pt idx="20">
                  <c:v>0.0488714054226875</c:v>
                </c:pt>
                <c:pt idx="21">
                  <c:v>0.0488714054226875</c:v>
                </c:pt>
                <c:pt idx="22">
                  <c:v>0.00404007779434323</c:v>
                </c:pt>
                <c:pt idx="23">
                  <c:v>0.0133413197472692</c:v>
                </c:pt>
                <c:pt idx="24">
                  <c:v>0.0133413197472692</c:v>
                </c:pt>
                <c:pt idx="25">
                  <c:v>0.0314320921897888</c:v>
                </c:pt>
                <c:pt idx="26">
                  <c:v>0.0314320921897888</c:v>
                </c:pt>
                <c:pt idx="27">
                  <c:v>0.031432092189788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-0.0150985205546021</c:v>
                </c:pt>
                <c:pt idx="1">
                  <c:v>0.00404007779434323</c:v>
                </c:pt>
                <c:pt idx="2">
                  <c:v>-0.0150985205546021</c:v>
                </c:pt>
                <c:pt idx="3">
                  <c:v>-0.00543819880113006</c:v>
                </c:pt>
                <c:pt idx="4">
                  <c:v>-0.0150985205546021</c:v>
                </c:pt>
                <c:pt idx="5">
                  <c:v>0.0224703550338745</c:v>
                </c:pt>
                <c:pt idx="6">
                  <c:v>-0.0150985205546021</c:v>
                </c:pt>
                <c:pt idx="7">
                  <c:v>0.0133413197472692</c:v>
                </c:pt>
                <c:pt idx="8">
                  <c:v>-0.0150985205546021</c:v>
                </c:pt>
                <c:pt idx="9">
                  <c:v>0.013341319747269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67884573"/>
        <c:axId val="78948440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1392484"/>
        <c:axId val="2268224"/>
      </c:scatterChart>
      <c:valAx>
        <c:axId val="6788457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8440"/>
        <c:crossesAt val="0"/>
        <c:crossBetween val="midCat"/>
        <c:majorUnit val="0.2"/>
      </c:valAx>
      <c:valAx>
        <c:axId val="7894844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4573"/>
        <c:crossesAt val="0"/>
        <c:crossBetween val="midCat"/>
      </c:valAx>
      <c:valAx>
        <c:axId val="8139248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224"/>
        <c:crosses val="max"/>
        <c:crossBetween val="midCat"/>
        <c:majorUnit val="10"/>
      </c:valAx>
      <c:valAx>
        <c:axId val="226822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248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5873985290527</c:v>
                </c:pt>
                <c:pt idx="1">
                  <c:v>9.3783597946167</c:v>
                </c:pt>
                <c:pt idx="2">
                  <c:v>9.3783597946167</c:v>
                </c:pt>
                <c:pt idx="3">
                  <c:v>9.33911991119385</c:v>
                </c:pt>
                <c:pt idx="4">
                  <c:v>9.41759967803955</c:v>
                </c:pt>
                <c:pt idx="5">
                  <c:v>9.39797973632813</c:v>
                </c:pt>
                <c:pt idx="6">
                  <c:v>9.39797973632813</c:v>
                </c:pt>
                <c:pt idx="7">
                  <c:v>9.33911991119385</c:v>
                </c:pt>
                <c:pt idx="8">
                  <c:v>9.3783597946167</c:v>
                </c:pt>
                <c:pt idx="9">
                  <c:v>9.41759967803955</c:v>
                </c:pt>
                <c:pt idx="10">
                  <c:v>9.3783597946167</c:v>
                </c:pt>
                <c:pt idx="11">
                  <c:v>9.43721961975098</c:v>
                </c:pt>
                <c:pt idx="12">
                  <c:v>9.35873985290527</c:v>
                </c:pt>
                <c:pt idx="13">
                  <c:v>9.3783597946167</c:v>
                </c:pt>
                <c:pt idx="14">
                  <c:v>9.39797973632813</c:v>
                </c:pt>
                <c:pt idx="15">
                  <c:v>9.39797973632813</c:v>
                </c:pt>
                <c:pt idx="16">
                  <c:v>9.39797973632813</c:v>
                </c:pt>
                <c:pt idx="17">
                  <c:v>9.39797973632813</c:v>
                </c:pt>
                <c:pt idx="18">
                  <c:v>9.39797973632813</c:v>
                </c:pt>
                <c:pt idx="19">
                  <c:v>9.39797973632813</c:v>
                </c:pt>
                <c:pt idx="20">
                  <c:v>9.39797973632813</c:v>
                </c:pt>
                <c:pt idx="21">
                  <c:v>9.3783597946167</c:v>
                </c:pt>
                <c:pt idx="22">
                  <c:v>9.39797973632813</c:v>
                </c:pt>
                <c:pt idx="23">
                  <c:v>9.39797973632813</c:v>
                </c:pt>
                <c:pt idx="24">
                  <c:v>9.41759967803955</c:v>
                </c:pt>
                <c:pt idx="25">
                  <c:v>9.39797973632813</c:v>
                </c:pt>
                <c:pt idx="26">
                  <c:v>9.39797973632813</c:v>
                </c:pt>
                <c:pt idx="27">
                  <c:v>9.39797973632813</c:v>
                </c:pt>
                <c:pt idx="28">
                  <c:v>9.39797973632813</c:v>
                </c:pt>
                <c:pt idx="29">
                  <c:v>9.3783597946167</c:v>
                </c:pt>
                <c:pt idx="30">
                  <c:v>9.41759967803955</c:v>
                </c:pt>
                <c:pt idx="31">
                  <c:v>9.39797973632813</c:v>
                </c:pt>
                <c:pt idx="32">
                  <c:v>9.43721961975098</c:v>
                </c:pt>
                <c:pt idx="33">
                  <c:v>9.43721961975098</c:v>
                </c:pt>
                <c:pt idx="34">
                  <c:v>9.41759967803955</c:v>
                </c:pt>
                <c:pt idx="35">
                  <c:v>9.4568395614624</c:v>
                </c:pt>
                <c:pt idx="36">
                  <c:v>9.41759967803955</c:v>
                </c:pt>
                <c:pt idx="37">
                  <c:v>9.41759967803955</c:v>
                </c:pt>
                <c:pt idx="38">
                  <c:v>9.41759967803955</c:v>
                </c:pt>
                <c:pt idx="39">
                  <c:v>9.4568395614624</c:v>
                </c:pt>
                <c:pt idx="40">
                  <c:v>9.43721961975098</c:v>
                </c:pt>
                <c:pt idx="41">
                  <c:v>9.41759967803955</c:v>
                </c:pt>
                <c:pt idx="42">
                  <c:v>9.39797973632813</c:v>
                </c:pt>
                <c:pt idx="43">
                  <c:v>9.43721961975098</c:v>
                </c:pt>
                <c:pt idx="44">
                  <c:v>9.43721961975098</c:v>
                </c:pt>
                <c:pt idx="45">
                  <c:v>9.41759967803955</c:v>
                </c:pt>
                <c:pt idx="46">
                  <c:v>9.41759967803955</c:v>
                </c:pt>
                <c:pt idx="47">
                  <c:v>9.43721961975098</c:v>
                </c:pt>
                <c:pt idx="48">
                  <c:v>9.39797973632813</c:v>
                </c:pt>
                <c:pt idx="49">
                  <c:v>9.43721961975098</c:v>
                </c:pt>
                <c:pt idx="50">
                  <c:v>9.41759967803955</c:v>
                </c:pt>
                <c:pt idx="51">
                  <c:v>9.3783597946167</c:v>
                </c:pt>
                <c:pt idx="52">
                  <c:v>9.43721961975098</c:v>
                </c:pt>
                <c:pt idx="53">
                  <c:v>9.43721961975098</c:v>
                </c:pt>
                <c:pt idx="54">
                  <c:v>9.39797973632813</c:v>
                </c:pt>
                <c:pt idx="55">
                  <c:v>9.3783597946167</c:v>
                </c:pt>
                <c:pt idx="56">
                  <c:v>9.43721961975098</c:v>
                </c:pt>
                <c:pt idx="57">
                  <c:v>9.43721961975098</c:v>
                </c:pt>
                <c:pt idx="58">
                  <c:v>9.43721961975098</c:v>
                </c:pt>
                <c:pt idx="59">
                  <c:v>9.43721961975098</c:v>
                </c:pt>
                <c:pt idx="60">
                  <c:v>9.4568395614624</c:v>
                </c:pt>
                <c:pt idx="61">
                  <c:v>9.43721961975098</c:v>
                </c:pt>
                <c:pt idx="62">
                  <c:v>9.41759967803955</c:v>
                </c:pt>
                <c:pt idx="63">
                  <c:v>9.41759967803955</c:v>
                </c:pt>
                <c:pt idx="64">
                  <c:v>9.43721961975098</c:v>
                </c:pt>
                <c:pt idx="65">
                  <c:v>9.3783597946167</c:v>
                </c:pt>
                <c:pt idx="66">
                  <c:v>9.41759967803955</c:v>
                </c:pt>
                <c:pt idx="67">
                  <c:v>9.43721961975098</c:v>
                </c:pt>
                <c:pt idx="68">
                  <c:v>9.43721961975098</c:v>
                </c:pt>
                <c:pt idx="69">
                  <c:v>9.35873985290527</c:v>
                </c:pt>
                <c:pt idx="70">
                  <c:v>9.39797973632813</c:v>
                </c:pt>
                <c:pt idx="71">
                  <c:v>9.35873985290527</c:v>
                </c:pt>
                <c:pt idx="72">
                  <c:v>9.35873985290527</c:v>
                </c:pt>
                <c:pt idx="73">
                  <c:v>9.35873985290527</c:v>
                </c:pt>
                <c:pt idx="74">
                  <c:v>9.33911991119385</c:v>
                </c:pt>
                <c:pt idx="75">
                  <c:v>9.299880027771</c:v>
                </c:pt>
                <c:pt idx="76">
                  <c:v>9.299880027771</c:v>
                </c:pt>
                <c:pt idx="77">
                  <c:v>9.299880027771</c:v>
                </c:pt>
                <c:pt idx="78">
                  <c:v>9.24102020263672</c:v>
                </c:pt>
                <c:pt idx="79">
                  <c:v>9.26064014434815</c:v>
                </c:pt>
                <c:pt idx="80">
                  <c:v>9.24102020263672</c:v>
                </c:pt>
                <c:pt idx="81">
                  <c:v>9.24102020263672</c:v>
                </c:pt>
                <c:pt idx="82">
                  <c:v>9.22140026092529</c:v>
                </c:pt>
                <c:pt idx="83">
                  <c:v>9.20178031921387</c:v>
                </c:pt>
                <c:pt idx="84">
                  <c:v>9.16254043579102</c:v>
                </c:pt>
                <c:pt idx="85">
                  <c:v>9.16254043579102</c:v>
                </c:pt>
                <c:pt idx="86">
                  <c:v>9.14291954040527</c:v>
                </c:pt>
                <c:pt idx="87">
                  <c:v>9.12329959869385</c:v>
                </c:pt>
                <c:pt idx="88">
                  <c:v>9.12329959869385</c:v>
                </c:pt>
                <c:pt idx="89">
                  <c:v>9.10367965698242</c:v>
                </c:pt>
                <c:pt idx="90">
                  <c:v>9.14291954040527</c:v>
                </c:pt>
                <c:pt idx="91">
                  <c:v>9.084059715271</c:v>
                </c:pt>
                <c:pt idx="92">
                  <c:v>9.084059715271</c:v>
                </c:pt>
                <c:pt idx="93">
                  <c:v>9.084059715271</c:v>
                </c:pt>
                <c:pt idx="94">
                  <c:v>9.04481983184815</c:v>
                </c:pt>
                <c:pt idx="95">
                  <c:v>9.06443977355957</c:v>
                </c:pt>
                <c:pt idx="96">
                  <c:v>9.084059715271</c:v>
                </c:pt>
                <c:pt idx="97">
                  <c:v>9.06443977355957</c:v>
                </c:pt>
                <c:pt idx="98">
                  <c:v>9.04481983184815</c:v>
                </c:pt>
                <c:pt idx="99">
                  <c:v>9.06443977355957</c:v>
                </c:pt>
                <c:pt idx="100">
                  <c:v>9.06443977355957</c:v>
                </c:pt>
                <c:pt idx="101">
                  <c:v>9.06443977355957</c:v>
                </c:pt>
                <c:pt idx="102">
                  <c:v>9.06443977355957</c:v>
                </c:pt>
                <c:pt idx="103">
                  <c:v>9.06443977355957</c:v>
                </c:pt>
                <c:pt idx="104">
                  <c:v>9.084059715271</c:v>
                </c:pt>
                <c:pt idx="105">
                  <c:v>9.04481983184815</c:v>
                </c:pt>
                <c:pt idx="106">
                  <c:v>9.084059715271</c:v>
                </c:pt>
                <c:pt idx="107">
                  <c:v>9.06443977355957</c:v>
                </c:pt>
                <c:pt idx="108">
                  <c:v>9.10367965698242</c:v>
                </c:pt>
                <c:pt idx="109">
                  <c:v>9.10367965698242</c:v>
                </c:pt>
                <c:pt idx="110">
                  <c:v>9.10367965698242</c:v>
                </c:pt>
                <c:pt idx="111">
                  <c:v>9.084059715271</c:v>
                </c:pt>
                <c:pt idx="112">
                  <c:v>9.12329959869385</c:v>
                </c:pt>
                <c:pt idx="113">
                  <c:v>9.12329959869385</c:v>
                </c:pt>
                <c:pt idx="114">
                  <c:v>9.14291954040527</c:v>
                </c:pt>
                <c:pt idx="115">
                  <c:v>9.12329959869385</c:v>
                </c:pt>
                <c:pt idx="116">
                  <c:v>9.16254043579102</c:v>
                </c:pt>
                <c:pt idx="117">
                  <c:v>9.16254043579102</c:v>
                </c:pt>
                <c:pt idx="118">
                  <c:v>9.16254043579102</c:v>
                </c:pt>
                <c:pt idx="119">
                  <c:v>9.18216037750244</c:v>
                </c:pt>
                <c:pt idx="120">
                  <c:v>9.16254043579102</c:v>
                </c:pt>
                <c:pt idx="121">
                  <c:v>9.22140026092529</c:v>
                </c:pt>
                <c:pt idx="122">
                  <c:v>9.20178031921387</c:v>
                </c:pt>
                <c:pt idx="123">
                  <c:v>9.26064014434815</c:v>
                </c:pt>
                <c:pt idx="124">
                  <c:v>9.22140026092529</c:v>
                </c:pt>
                <c:pt idx="125">
                  <c:v>9.26064014434815</c:v>
                </c:pt>
                <c:pt idx="126">
                  <c:v>9.22140026092529</c:v>
                </c:pt>
                <c:pt idx="127">
                  <c:v>9.24102020263672</c:v>
                </c:pt>
                <c:pt idx="128">
                  <c:v>9.26064014434815</c:v>
                </c:pt>
                <c:pt idx="129">
                  <c:v>9.22140026092529</c:v>
                </c:pt>
                <c:pt idx="130">
                  <c:v>9.26064014434815</c:v>
                </c:pt>
                <c:pt idx="131">
                  <c:v>9.28026008605957</c:v>
                </c:pt>
                <c:pt idx="132">
                  <c:v>9.28026008605957</c:v>
                </c:pt>
                <c:pt idx="133">
                  <c:v>9.28026008605957</c:v>
                </c:pt>
                <c:pt idx="134">
                  <c:v>9.28026008605957</c:v>
                </c:pt>
                <c:pt idx="135">
                  <c:v>9.26064014434815</c:v>
                </c:pt>
                <c:pt idx="136">
                  <c:v>9.299880027771</c:v>
                </c:pt>
                <c:pt idx="137">
                  <c:v>9.28026008605957</c:v>
                </c:pt>
                <c:pt idx="138">
                  <c:v>9.299880027771</c:v>
                </c:pt>
                <c:pt idx="139">
                  <c:v>9.299880027771</c:v>
                </c:pt>
                <c:pt idx="140">
                  <c:v>9.299880027771</c:v>
                </c:pt>
                <c:pt idx="141">
                  <c:v>9.26064014434815</c:v>
                </c:pt>
                <c:pt idx="142">
                  <c:v>9.33911991119385</c:v>
                </c:pt>
                <c:pt idx="143">
                  <c:v>9.31949996948242</c:v>
                </c:pt>
                <c:pt idx="144">
                  <c:v>9.31949996948242</c:v>
                </c:pt>
                <c:pt idx="145">
                  <c:v>9.299880027771</c:v>
                </c:pt>
                <c:pt idx="146">
                  <c:v>9.33911991119385</c:v>
                </c:pt>
                <c:pt idx="147">
                  <c:v>9.35873985290527</c:v>
                </c:pt>
                <c:pt idx="148">
                  <c:v>9.299880027771</c:v>
                </c:pt>
                <c:pt idx="149">
                  <c:v>9.33911991119385</c:v>
                </c:pt>
                <c:pt idx="150">
                  <c:v>9.33911991119385</c:v>
                </c:pt>
                <c:pt idx="151">
                  <c:v>9.33911991119385</c:v>
                </c:pt>
                <c:pt idx="152">
                  <c:v>9.31949996948242</c:v>
                </c:pt>
                <c:pt idx="153">
                  <c:v>9.299880027771</c:v>
                </c:pt>
                <c:pt idx="154">
                  <c:v>9.33911991119385</c:v>
                </c:pt>
                <c:pt idx="155">
                  <c:v>9.3783597946167</c:v>
                </c:pt>
                <c:pt idx="156">
                  <c:v>9.3783597946167</c:v>
                </c:pt>
                <c:pt idx="157">
                  <c:v>9.31949996948242</c:v>
                </c:pt>
                <c:pt idx="158">
                  <c:v>9.31949996948242</c:v>
                </c:pt>
                <c:pt idx="159">
                  <c:v>9.31949996948242</c:v>
                </c:pt>
                <c:pt idx="160">
                  <c:v>9.33911991119385</c:v>
                </c:pt>
                <c:pt idx="161">
                  <c:v>9.299880027771</c:v>
                </c:pt>
                <c:pt idx="162">
                  <c:v>9.33911991119385</c:v>
                </c:pt>
                <c:pt idx="163">
                  <c:v>9.33911991119385</c:v>
                </c:pt>
                <c:pt idx="164">
                  <c:v>9.3783597946167</c:v>
                </c:pt>
                <c:pt idx="165">
                  <c:v>9.35873985290527</c:v>
                </c:pt>
                <c:pt idx="166">
                  <c:v>9.31949996948242</c:v>
                </c:pt>
                <c:pt idx="167">
                  <c:v>9.33911991119385</c:v>
                </c:pt>
                <c:pt idx="168">
                  <c:v>9.33911991119385</c:v>
                </c:pt>
                <c:pt idx="169">
                  <c:v>9.35873985290527</c:v>
                </c:pt>
                <c:pt idx="170">
                  <c:v>9.35873985290527</c:v>
                </c:pt>
                <c:pt idx="171">
                  <c:v>9.31949996948242</c:v>
                </c:pt>
                <c:pt idx="172">
                  <c:v>9.299880027771</c:v>
                </c:pt>
                <c:pt idx="173">
                  <c:v>9.39797973632813</c:v>
                </c:pt>
                <c:pt idx="174">
                  <c:v>9.35873985290527</c:v>
                </c:pt>
                <c:pt idx="175">
                  <c:v>9.31949996948242</c:v>
                </c:pt>
                <c:pt idx="176">
                  <c:v>9.33911991119385</c:v>
                </c:pt>
                <c:pt idx="177">
                  <c:v>9.35873985290527</c:v>
                </c:pt>
                <c:pt idx="178">
                  <c:v>9.33911991119385</c:v>
                </c:pt>
                <c:pt idx="179">
                  <c:v>9.33911991119385</c:v>
                </c:pt>
                <c:pt idx="180">
                  <c:v>9.31949996948242</c:v>
                </c:pt>
                <c:pt idx="181">
                  <c:v>9.3783597946167</c:v>
                </c:pt>
                <c:pt idx="182">
                  <c:v>9.35873985290527</c:v>
                </c:pt>
                <c:pt idx="183">
                  <c:v>9.33911991119385</c:v>
                </c:pt>
                <c:pt idx="184">
                  <c:v>9.3783597946167</c:v>
                </c:pt>
                <c:pt idx="185">
                  <c:v>9.3783597946167</c:v>
                </c:pt>
                <c:pt idx="186">
                  <c:v>9.35873985290527</c:v>
                </c:pt>
                <c:pt idx="187">
                  <c:v>9.3783597946167</c:v>
                </c:pt>
                <c:pt idx="188">
                  <c:v>9.3783597946167</c:v>
                </c:pt>
                <c:pt idx="189">
                  <c:v>9.39797973632813</c:v>
                </c:pt>
                <c:pt idx="190">
                  <c:v>9.3783597946167</c:v>
                </c:pt>
                <c:pt idx="191">
                  <c:v>9.3783597946167</c:v>
                </c:pt>
                <c:pt idx="192">
                  <c:v>9.43721961975098</c:v>
                </c:pt>
                <c:pt idx="193">
                  <c:v>9.39797973632813</c:v>
                </c:pt>
                <c:pt idx="194">
                  <c:v>9.39797973632813</c:v>
                </c:pt>
                <c:pt idx="195">
                  <c:v>9.4568395614624</c:v>
                </c:pt>
                <c:pt idx="196">
                  <c:v>9.41759967803955</c:v>
                </c:pt>
                <c:pt idx="197">
                  <c:v>9.39797973632813</c:v>
                </c:pt>
                <c:pt idx="198">
                  <c:v>9.41759967803955</c:v>
                </c:pt>
                <c:pt idx="199">
                  <c:v>9.41759967803955</c:v>
                </c:pt>
                <c:pt idx="200">
                  <c:v>9.43721961975098</c:v>
                </c:pt>
                <c:pt idx="201">
                  <c:v>9.43721961975098</c:v>
                </c:pt>
                <c:pt idx="202">
                  <c:v>9.39797973632813</c:v>
                </c:pt>
                <c:pt idx="203">
                  <c:v>9.43721961975098</c:v>
                </c:pt>
                <c:pt idx="204">
                  <c:v>9.43721961975098</c:v>
                </c:pt>
                <c:pt idx="205">
                  <c:v>9.41759967803955</c:v>
                </c:pt>
                <c:pt idx="206">
                  <c:v>9.4568395614624</c:v>
                </c:pt>
                <c:pt idx="207">
                  <c:v>9.3783597946167</c:v>
                </c:pt>
                <c:pt idx="208">
                  <c:v>9.47646045684815</c:v>
                </c:pt>
                <c:pt idx="209">
                  <c:v>9.4568395614624</c:v>
                </c:pt>
                <c:pt idx="210">
                  <c:v>9.41759967803955</c:v>
                </c:pt>
                <c:pt idx="211">
                  <c:v>9.4568395614624</c:v>
                </c:pt>
                <c:pt idx="212">
                  <c:v>9.41759967803955</c:v>
                </c:pt>
                <c:pt idx="213">
                  <c:v>9.4568395614624</c:v>
                </c:pt>
                <c:pt idx="214">
                  <c:v>9.47646045684815</c:v>
                </c:pt>
                <c:pt idx="215">
                  <c:v>9.43721961975098</c:v>
                </c:pt>
                <c:pt idx="216">
                  <c:v>9.49608039855957</c:v>
                </c:pt>
                <c:pt idx="217">
                  <c:v>9.49608039855957</c:v>
                </c:pt>
                <c:pt idx="218">
                  <c:v>9.4960803985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701004981995</c:v>
                </c:pt>
                <c:pt idx="1">
                  <c:v>0</c:v>
                </c:pt>
              </c:numCache>
            </c:numRef>
          </c:yVal>
          <c:smooth val="1"/>
        </c:ser>
        <c:axId val="69827763"/>
        <c:axId val="8786680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221614"/>
        <c:axId val="4193047"/>
      </c:scatterChart>
      <c:valAx>
        <c:axId val="6982776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6801"/>
        <c:crossesAt val="0"/>
        <c:crossBetween val="midCat"/>
        <c:majorUnit val="0.2"/>
      </c:valAx>
      <c:valAx>
        <c:axId val="87866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7763"/>
        <c:crossesAt val="0"/>
        <c:crossBetween val="midCat"/>
      </c:valAx>
      <c:valAx>
        <c:axId val="5222161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047"/>
        <c:crosses val="max"/>
        <c:crossBetween val="midCat"/>
        <c:majorUnit val="10"/>
      </c:valAx>
      <c:valAx>
        <c:axId val="419304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161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1460342407227</c:v>
                </c:pt>
                <c:pt idx="1">
                  <c:v>84.3224411010742</c:v>
                </c:pt>
                <c:pt idx="2">
                  <c:v>84.3224411010742</c:v>
                </c:pt>
                <c:pt idx="3">
                  <c:v>83.9696273803711</c:v>
                </c:pt>
                <c:pt idx="4">
                  <c:v>84.6752548217773</c:v>
                </c:pt>
                <c:pt idx="5">
                  <c:v>84.4988479614258</c:v>
                </c:pt>
                <c:pt idx="6">
                  <c:v>84.4988479614258</c:v>
                </c:pt>
                <c:pt idx="7">
                  <c:v>83.9696273803711</c:v>
                </c:pt>
                <c:pt idx="8">
                  <c:v>84.3224411010742</c:v>
                </c:pt>
                <c:pt idx="9">
                  <c:v>84.6752548217773</c:v>
                </c:pt>
                <c:pt idx="10">
                  <c:v>84.3224411010742</c:v>
                </c:pt>
                <c:pt idx="11">
                  <c:v>84.8516616821289</c:v>
                </c:pt>
                <c:pt idx="12">
                  <c:v>84.1460342407227</c:v>
                </c:pt>
                <c:pt idx="13">
                  <c:v>84.3224411010742</c:v>
                </c:pt>
                <c:pt idx="14">
                  <c:v>84.4988479614258</c:v>
                </c:pt>
                <c:pt idx="15">
                  <c:v>84.4988479614258</c:v>
                </c:pt>
                <c:pt idx="16">
                  <c:v>84.4988479614258</c:v>
                </c:pt>
                <c:pt idx="17">
                  <c:v>84.4988479614258</c:v>
                </c:pt>
                <c:pt idx="18">
                  <c:v>84.4988479614258</c:v>
                </c:pt>
                <c:pt idx="19">
                  <c:v>84.4988479614258</c:v>
                </c:pt>
                <c:pt idx="20">
                  <c:v>84.4988479614258</c:v>
                </c:pt>
                <c:pt idx="21">
                  <c:v>84.3224411010742</c:v>
                </c:pt>
                <c:pt idx="22">
                  <c:v>84.4988479614258</c:v>
                </c:pt>
                <c:pt idx="23">
                  <c:v>84.4988479614258</c:v>
                </c:pt>
                <c:pt idx="24">
                  <c:v>84.6752548217773</c:v>
                </c:pt>
                <c:pt idx="25">
                  <c:v>84.4988479614258</c:v>
                </c:pt>
                <c:pt idx="26">
                  <c:v>84.4988479614258</c:v>
                </c:pt>
                <c:pt idx="27">
                  <c:v>84.4988479614258</c:v>
                </c:pt>
                <c:pt idx="28">
                  <c:v>84.4988479614258</c:v>
                </c:pt>
                <c:pt idx="29">
                  <c:v>84.3224411010742</c:v>
                </c:pt>
                <c:pt idx="30">
                  <c:v>84.6752548217773</c:v>
                </c:pt>
                <c:pt idx="31">
                  <c:v>84.4988479614258</c:v>
                </c:pt>
                <c:pt idx="32">
                  <c:v>84.8516616821289</c:v>
                </c:pt>
                <c:pt idx="33">
                  <c:v>84.8516616821289</c:v>
                </c:pt>
                <c:pt idx="34">
                  <c:v>84.6752548217773</c:v>
                </c:pt>
                <c:pt idx="35">
                  <c:v>85.0280609130859</c:v>
                </c:pt>
                <c:pt idx="36">
                  <c:v>84.6752548217773</c:v>
                </c:pt>
                <c:pt idx="37">
                  <c:v>84.6752548217773</c:v>
                </c:pt>
                <c:pt idx="38">
                  <c:v>84.6752548217773</c:v>
                </c:pt>
                <c:pt idx="39">
                  <c:v>85.0280609130859</c:v>
                </c:pt>
                <c:pt idx="40">
                  <c:v>84.8516616821289</c:v>
                </c:pt>
                <c:pt idx="41">
                  <c:v>84.6752548217773</c:v>
                </c:pt>
                <c:pt idx="42">
                  <c:v>84.4988479614258</c:v>
                </c:pt>
                <c:pt idx="43">
                  <c:v>84.8516616821289</c:v>
                </c:pt>
                <c:pt idx="44">
                  <c:v>84.8516616821289</c:v>
                </c:pt>
                <c:pt idx="45">
                  <c:v>84.6752548217773</c:v>
                </c:pt>
                <c:pt idx="46">
                  <c:v>84.6752548217773</c:v>
                </c:pt>
                <c:pt idx="47">
                  <c:v>84.8516616821289</c:v>
                </c:pt>
                <c:pt idx="48">
                  <c:v>84.4988479614258</c:v>
                </c:pt>
                <c:pt idx="49">
                  <c:v>84.8516616821289</c:v>
                </c:pt>
                <c:pt idx="50">
                  <c:v>84.6752548217773</c:v>
                </c:pt>
                <c:pt idx="51">
                  <c:v>84.3224411010742</c:v>
                </c:pt>
                <c:pt idx="52">
                  <c:v>84.8516616821289</c:v>
                </c:pt>
                <c:pt idx="53">
                  <c:v>84.8516616821289</c:v>
                </c:pt>
                <c:pt idx="54">
                  <c:v>84.4988479614258</c:v>
                </c:pt>
                <c:pt idx="55">
                  <c:v>84.3224411010742</c:v>
                </c:pt>
                <c:pt idx="56">
                  <c:v>84.8516616821289</c:v>
                </c:pt>
                <c:pt idx="57">
                  <c:v>84.8516616821289</c:v>
                </c:pt>
                <c:pt idx="58">
                  <c:v>84.8516616821289</c:v>
                </c:pt>
                <c:pt idx="59">
                  <c:v>84.8516616821289</c:v>
                </c:pt>
                <c:pt idx="60">
                  <c:v>85.0280609130859</c:v>
                </c:pt>
                <c:pt idx="61">
                  <c:v>84.8516616821289</c:v>
                </c:pt>
                <c:pt idx="62">
                  <c:v>84.6752548217773</c:v>
                </c:pt>
                <c:pt idx="63">
                  <c:v>84.6752548217773</c:v>
                </c:pt>
                <c:pt idx="64">
                  <c:v>84.8516616821289</c:v>
                </c:pt>
                <c:pt idx="65">
                  <c:v>84.3224411010742</c:v>
                </c:pt>
                <c:pt idx="66">
                  <c:v>84.6752548217773</c:v>
                </c:pt>
                <c:pt idx="67">
                  <c:v>84.8516616821289</c:v>
                </c:pt>
                <c:pt idx="68">
                  <c:v>84.8516616821289</c:v>
                </c:pt>
                <c:pt idx="69">
                  <c:v>84.1460342407227</c:v>
                </c:pt>
                <c:pt idx="70">
                  <c:v>84.4988479614258</c:v>
                </c:pt>
                <c:pt idx="71">
                  <c:v>84.1460342407227</c:v>
                </c:pt>
                <c:pt idx="72">
                  <c:v>84.1460342407227</c:v>
                </c:pt>
                <c:pt idx="73">
                  <c:v>84.1460342407227</c:v>
                </c:pt>
                <c:pt idx="74">
                  <c:v>83.9696273803711</c:v>
                </c:pt>
                <c:pt idx="75">
                  <c:v>83.616813659668</c:v>
                </c:pt>
                <c:pt idx="76">
                  <c:v>83.616813659668</c:v>
                </c:pt>
                <c:pt idx="77">
                  <c:v>83.616813659668</c:v>
                </c:pt>
                <c:pt idx="78">
                  <c:v>83.0875930786133</c:v>
                </c:pt>
                <c:pt idx="79">
                  <c:v>83.2639999389648</c:v>
                </c:pt>
                <c:pt idx="80">
                  <c:v>83.0875930786133</c:v>
                </c:pt>
                <c:pt idx="81">
                  <c:v>83.0875930786133</c:v>
                </c:pt>
                <c:pt idx="82">
                  <c:v>82.9111862182617</c:v>
                </c:pt>
                <c:pt idx="83">
                  <c:v>82.7347793579102</c:v>
                </c:pt>
                <c:pt idx="84">
                  <c:v>82.3819732666016</c:v>
                </c:pt>
                <c:pt idx="85">
                  <c:v>82.3819732666016</c:v>
                </c:pt>
                <c:pt idx="86">
                  <c:v>82.2055587768555</c:v>
                </c:pt>
                <c:pt idx="87">
                  <c:v>82.0291519165039</c:v>
                </c:pt>
                <c:pt idx="88">
                  <c:v>82.0291519165039</c:v>
                </c:pt>
                <c:pt idx="89">
                  <c:v>81.8527450561523</c:v>
                </c:pt>
                <c:pt idx="90">
                  <c:v>82.2055587768555</c:v>
                </c:pt>
                <c:pt idx="91">
                  <c:v>81.6763381958008</c:v>
                </c:pt>
                <c:pt idx="92">
                  <c:v>81.6763381958008</c:v>
                </c:pt>
                <c:pt idx="93">
                  <c:v>81.6763381958008</c:v>
                </c:pt>
                <c:pt idx="94">
                  <c:v>81.3235244750977</c:v>
                </c:pt>
                <c:pt idx="95">
                  <c:v>81.4999313354492</c:v>
                </c:pt>
                <c:pt idx="96">
                  <c:v>81.6763381958008</c:v>
                </c:pt>
                <c:pt idx="97">
                  <c:v>81.4999313354492</c:v>
                </c:pt>
                <c:pt idx="98">
                  <c:v>81.3235244750977</c:v>
                </c:pt>
                <c:pt idx="99">
                  <c:v>81.4999313354492</c:v>
                </c:pt>
                <c:pt idx="100">
                  <c:v>81.4999313354492</c:v>
                </c:pt>
                <c:pt idx="101">
                  <c:v>81.4999313354492</c:v>
                </c:pt>
                <c:pt idx="102">
                  <c:v>81.4999313354492</c:v>
                </c:pt>
                <c:pt idx="103">
                  <c:v>81.4999313354492</c:v>
                </c:pt>
                <c:pt idx="104">
                  <c:v>81.6763381958008</c:v>
                </c:pt>
                <c:pt idx="105">
                  <c:v>81.3235244750977</c:v>
                </c:pt>
                <c:pt idx="106">
                  <c:v>81.6763381958008</c:v>
                </c:pt>
                <c:pt idx="107">
                  <c:v>81.4999313354492</c:v>
                </c:pt>
                <c:pt idx="108">
                  <c:v>81.8527450561523</c:v>
                </c:pt>
                <c:pt idx="109">
                  <c:v>81.8527450561523</c:v>
                </c:pt>
                <c:pt idx="110">
                  <c:v>81.8527450561523</c:v>
                </c:pt>
                <c:pt idx="111">
                  <c:v>81.6763381958008</c:v>
                </c:pt>
                <c:pt idx="112">
                  <c:v>82.0291519165039</c:v>
                </c:pt>
                <c:pt idx="113">
                  <c:v>82.0291519165039</c:v>
                </c:pt>
                <c:pt idx="114">
                  <c:v>82.2055587768555</c:v>
                </c:pt>
                <c:pt idx="115">
                  <c:v>82.0291519165039</c:v>
                </c:pt>
                <c:pt idx="116">
                  <c:v>82.3819732666016</c:v>
                </c:pt>
                <c:pt idx="117">
                  <c:v>82.3819732666016</c:v>
                </c:pt>
                <c:pt idx="118">
                  <c:v>82.3819732666016</c:v>
                </c:pt>
                <c:pt idx="119">
                  <c:v>82.5583801269531</c:v>
                </c:pt>
                <c:pt idx="120">
                  <c:v>82.3819732666016</c:v>
                </c:pt>
                <c:pt idx="121">
                  <c:v>82.9111862182617</c:v>
                </c:pt>
                <c:pt idx="122">
                  <c:v>82.7347793579102</c:v>
                </c:pt>
                <c:pt idx="123">
                  <c:v>83.2639999389648</c:v>
                </c:pt>
                <c:pt idx="124">
                  <c:v>82.9111862182617</c:v>
                </c:pt>
                <c:pt idx="125">
                  <c:v>83.2639999389648</c:v>
                </c:pt>
                <c:pt idx="126">
                  <c:v>82.9111862182617</c:v>
                </c:pt>
                <c:pt idx="127">
                  <c:v>83.0875930786133</c:v>
                </c:pt>
                <c:pt idx="128">
                  <c:v>83.2639999389648</c:v>
                </c:pt>
                <c:pt idx="129">
                  <c:v>82.9111862182617</c:v>
                </c:pt>
                <c:pt idx="130">
                  <c:v>83.2639999389648</c:v>
                </c:pt>
                <c:pt idx="131">
                  <c:v>83.4404067993164</c:v>
                </c:pt>
                <c:pt idx="132">
                  <c:v>83.4404067993164</c:v>
                </c:pt>
                <c:pt idx="133">
                  <c:v>83.4404067993164</c:v>
                </c:pt>
                <c:pt idx="134">
                  <c:v>83.4404067993164</c:v>
                </c:pt>
                <c:pt idx="135">
                  <c:v>83.2639999389648</c:v>
                </c:pt>
                <c:pt idx="136">
                  <c:v>83.616813659668</c:v>
                </c:pt>
                <c:pt idx="137">
                  <c:v>83.4404067993164</c:v>
                </c:pt>
                <c:pt idx="138">
                  <c:v>83.616813659668</c:v>
                </c:pt>
                <c:pt idx="139">
                  <c:v>83.616813659668</c:v>
                </c:pt>
                <c:pt idx="140">
                  <c:v>83.616813659668</c:v>
                </c:pt>
                <c:pt idx="141">
                  <c:v>83.2639999389648</c:v>
                </c:pt>
                <c:pt idx="142">
                  <c:v>83.9696273803711</c:v>
                </c:pt>
                <c:pt idx="143">
                  <c:v>83.7932205200195</c:v>
                </c:pt>
                <c:pt idx="144">
                  <c:v>83.7932205200195</c:v>
                </c:pt>
                <c:pt idx="145">
                  <c:v>83.616813659668</c:v>
                </c:pt>
                <c:pt idx="146">
                  <c:v>83.9696273803711</c:v>
                </c:pt>
                <c:pt idx="147">
                  <c:v>84.1460342407227</c:v>
                </c:pt>
                <c:pt idx="148">
                  <c:v>83.616813659668</c:v>
                </c:pt>
                <c:pt idx="149">
                  <c:v>83.9696273803711</c:v>
                </c:pt>
                <c:pt idx="150">
                  <c:v>83.9696273803711</c:v>
                </c:pt>
                <c:pt idx="151">
                  <c:v>83.9696273803711</c:v>
                </c:pt>
                <c:pt idx="152">
                  <c:v>83.7932205200195</c:v>
                </c:pt>
                <c:pt idx="153">
                  <c:v>83.616813659668</c:v>
                </c:pt>
                <c:pt idx="154">
                  <c:v>83.9696273803711</c:v>
                </c:pt>
                <c:pt idx="155">
                  <c:v>84.3224411010742</c:v>
                </c:pt>
                <c:pt idx="156">
                  <c:v>84.3224411010742</c:v>
                </c:pt>
                <c:pt idx="157">
                  <c:v>83.7932205200195</c:v>
                </c:pt>
                <c:pt idx="158">
                  <c:v>83.7932205200195</c:v>
                </c:pt>
                <c:pt idx="159">
                  <c:v>83.7932205200195</c:v>
                </c:pt>
                <c:pt idx="160">
                  <c:v>83.9696273803711</c:v>
                </c:pt>
                <c:pt idx="161">
                  <c:v>83.616813659668</c:v>
                </c:pt>
                <c:pt idx="162">
                  <c:v>83.9696273803711</c:v>
                </c:pt>
                <c:pt idx="163">
                  <c:v>83.9696273803711</c:v>
                </c:pt>
                <c:pt idx="164">
                  <c:v>84.3224411010742</c:v>
                </c:pt>
                <c:pt idx="165">
                  <c:v>84.1460342407227</c:v>
                </c:pt>
                <c:pt idx="166">
                  <c:v>83.7932205200195</c:v>
                </c:pt>
                <c:pt idx="167">
                  <c:v>83.9696273803711</c:v>
                </c:pt>
                <c:pt idx="168">
                  <c:v>83.9696273803711</c:v>
                </c:pt>
                <c:pt idx="169">
                  <c:v>84.1460342407227</c:v>
                </c:pt>
                <c:pt idx="170">
                  <c:v>84.1460342407227</c:v>
                </c:pt>
                <c:pt idx="171">
                  <c:v>83.7932205200195</c:v>
                </c:pt>
                <c:pt idx="172">
                  <c:v>83.616813659668</c:v>
                </c:pt>
                <c:pt idx="173">
                  <c:v>84.4988479614258</c:v>
                </c:pt>
                <c:pt idx="174">
                  <c:v>84.1460342407227</c:v>
                </c:pt>
                <c:pt idx="175">
                  <c:v>83.7932205200195</c:v>
                </c:pt>
                <c:pt idx="176">
                  <c:v>83.9696273803711</c:v>
                </c:pt>
                <c:pt idx="177">
                  <c:v>84.1460342407227</c:v>
                </c:pt>
                <c:pt idx="178">
                  <c:v>83.9696273803711</c:v>
                </c:pt>
                <c:pt idx="179">
                  <c:v>83.9696273803711</c:v>
                </c:pt>
                <c:pt idx="180">
                  <c:v>83.7932205200195</c:v>
                </c:pt>
                <c:pt idx="181">
                  <c:v>84.3224411010742</c:v>
                </c:pt>
                <c:pt idx="182">
                  <c:v>84.1460342407227</c:v>
                </c:pt>
                <c:pt idx="183">
                  <c:v>83.9696273803711</c:v>
                </c:pt>
                <c:pt idx="184">
                  <c:v>84.3224411010742</c:v>
                </c:pt>
                <c:pt idx="185">
                  <c:v>84.3224411010742</c:v>
                </c:pt>
                <c:pt idx="186">
                  <c:v>84.1460342407227</c:v>
                </c:pt>
                <c:pt idx="187">
                  <c:v>84.3224411010742</c:v>
                </c:pt>
                <c:pt idx="188">
                  <c:v>84.3224411010742</c:v>
                </c:pt>
                <c:pt idx="189">
                  <c:v>84.4988479614258</c:v>
                </c:pt>
                <c:pt idx="190">
                  <c:v>84.3224411010742</c:v>
                </c:pt>
                <c:pt idx="191">
                  <c:v>84.3224411010742</c:v>
                </c:pt>
                <c:pt idx="192">
                  <c:v>84.8516616821289</c:v>
                </c:pt>
                <c:pt idx="193">
                  <c:v>84.4988479614258</c:v>
                </c:pt>
                <c:pt idx="194">
                  <c:v>84.4988479614258</c:v>
                </c:pt>
                <c:pt idx="195">
                  <c:v>85.0280609130859</c:v>
                </c:pt>
                <c:pt idx="196">
                  <c:v>84.6752548217773</c:v>
                </c:pt>
                <c:pt idx="197">
                  <c:v>84.4988479614258</c:v>
                </c:pt>
                <c:pt idx="198">
                  <c:v>84.6752548217773</c:v>
                </c:pt>
                <c:pt idx="199">
                  <c:v>84.6752548217773</c:v>
                </c:pt>
                <c:pt idx="200">
                  <c:v>84.8516616821289</c:v>
                </c:pt>
                <c:pt idx="201">
                  <c:v>84.8516616821289</c:v>
                </c:pt>
                <c:pt idx="202">
                  <c:v>84.4988479614258</c:v>
                </c:pt>
                <c:pt idx="203">
                  <c:v>84.8516616821289</c:v>
                </c:pt>
                <c:pt idx="204">
                  <c:v>84.8516616821289</c:v>
                </c:pt>
                <c:pt idx="205">
                  <c:v>84.6752548217773</c:v>
                </c:pt>
                <c:pt idx="206">
                  <c:v>85.0280609130859</c:v>
                </c:pt>
                <c:pt idx="207">
                  <c:v>84.3224411010742</c:v>
                </c:pt>
                <c:pt idx="208">
                  <c:v>85.204475402832</c:v>
                </c:pt>
                <c:pt idx="209">
                  <c:v>85.0280609130859</c:v>
                </c:pt>
                <c:pt idx="210">
                  <c:v>84.6752548217773</c:v>
                </c:pt>
                <c:pt idx="211">
                  <c:v>85.0280609130859</c:v>
                </c:pt>
                <c:pt idx="212">
                  <c:v>84.6752548217773</c:v>
                </c:pt>
                <c:pt idx="213">
                  <c:v>85.0280609130859</c:v>
                </c:pt>
                <c:pt idx="214">
                  <c:v>85.204475402832</c:v>
                </c:pt>
                <c:pt idx="215">
                  <c:v>84.8516616821289</c:v>
                </c:pt>
                <c:pt idx="216">
                  <c:v>85.3808822631836</c:v>
                </c:pt>
                <c:pt idx="217">
                  <c:v>85.3808822631836</c:v>
                </c:pt>
                <c:pt idx="218">
                  <c:v>85.38088226318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726102828979</c:v>
                </c:pt>
                <c:pt idx="1">
                  <c:v>0</c:v>
                </c:pt>
              </c:numCache>
            </c:numRef>
          </c:yVal>
          <c:smooth val="1"/>
        </c:ser>
        <c:axId val="66282466"/>
        <c:axId val="2266641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4929574"/>
        <c:axId val="29170973"/>
      </c:scatterChart>
      <c:valAx>
        <c:axId val="6628246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6419"/>
        <c:crossesAt val="0"/>
        <c:crossBetween val="midCat"/>
        <c:majorUnit val="0.2"/>
      </c:valAx>
      <c:valAx>
        <c:axId val="226664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2466"/>
        <c:crossesAt val="0"/>
        <c:crossBetween val="midCat"/>
      </c:valAx>
      <c:valAx>
        <c:axId val="7492957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0973"/>
        <c:crosses val="max"/>
        <c:crossBetween val="midCat"/>
        <c:majorUnit val="10"/>
      </c:valAx>
      <c:valAx>
        <c:axId val="2917097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957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66331268846989</c:v>
                </c:pt>
                <c:pt idx="62">
                  <c:v>0.526773631572723</c:v>
                </c:pt>
                <c:pt idx="63">
                  <c:v>0.526773631572723</c:v>
                </c:pt>
                <c:pt idx="64">
                  <c:v>0.418271988630295</c:v>
                </c:pt>
                <c:pt idx="65">
                  <c:v>0.434223562479019</c:v>
                </c:pt>
                <c:pt idx="66">
                  <c:v>0.382776707410812</c:v>
                </c:pt>
                <c:pt idx="67">
                  <c:v>0.287330567836762</c:v>
                </c:pt>
                <c:pt idx="68">
                  <c:v>0.314105540513992</c:v>
                </c:pt>
                <c:pt idx="69">
                  <c:v>0.269387185573578</c:v>
                </c:pt>
                <c:pt idx="70">
                  <c:v>0.261631429195404</c:v>
                </c:pt>
                <c:pt idx="71">
                  <c:v>0.305329412221909</c:v>
                </c:pt>
                <c:pt idx="72">
                  <c:v>0.203416883945465</c:v>
                </c:pt>
                <c:pt idx="73">
                  <c:v>0.197876706719399</c:v>
                </c:pt>
                <c:pt idx="74">
                  <c:v>0.199668526649475</c:v>
                </c:pt>
                <c:pt idx="75">
                  <c:v>0.176847741007805</c:v>
                </c:pt>
                <c:pt idx="76">
                  <c:v>0.175172299146652</c:v>
                </c:pt>
                <c:pt idx="77">
                  <c:v>0.142910555005074</c:v>
                </c:pt>
                <c:pt idx="78">
                  <c:v>0.143442645668983</c:v>
                </c:pt>
                <c:pt idx="79">
                  <c:v>0.157566711306572</c:v>
                </c:pt>
                <c:pt idx="80">
                  <c:v>0.147928431630135</c:v>
                </c:pt>
                <c:pt idx="81">
                  <c:v>0.135371133685112</c:v>
                </c:pt>
                <c:pt idx="82">
                  <c:v>0.133170187473297</c:v>
                </c:pt>
                <c:pt idx="83">
                  <c:v>0.132036611437798</c:v>
                </c:pt>
                <c:pt idx="84">
                  <c:v>0.126581087708473</c:v>
                </c:pt>
                <c:pt idx="85">
                  <c:v>0.141073375940323</c:v>
                </c:pt>
                <c:pt idx="86">
                  <c:v>0.127667829394341</c:v>
                </c:pt>
                <c:pt idx="87">
                  <c:v>0.127949476242065</c:v>
                </c:pt>
                <c:pt idx="88">
                  <c:v>0.128499567508698</c:v>
                </c:pt>
                <c:pt idx="89">
                  <c:v>0.127667829394341</c:v>
                </c:pt>
                <c:pt idx="90">
                  <c:v>0.129609987139702</c:v>
                </c:pt>
                <c:pt idx="91">
                  <c:v>0.1188640370965</c:v>
                </c:pt>
                <c:pt idx="92">
                  <c:v>0.11912626773119</c:v>
                </c:pt>
                <c:pt idx="93">
                  <c:v>0.118615970015526</c:v>
                </c:pt>
                <c:pt idx="94">
                  <c:v>0.12326592206955</c:v>
                </c:pt>
                <c:pt idx="95">
                  <c:v>0.124333374202251</c:v>
                </c:pt>
                <c:pt idx="96">
                  <c:v>0.132103383541107</c:v>
                </c:pt>
                <c:pt idx="97">
                  <c:v>0.128502324223518</c:v>
                </c:pt>
                <c:pt idx="98">
                  <c:v>0.112745188176632</c:v>
                </c:pt>
                <c:pt idx="99">
                  <c:v>0.129052385687828</c:v>
                </c:pt>
                <c:pt idx="100">
                  <c:v>0.110303074121475</c:v>
                </c:pt>
                <c:pt idx="101">
                  <c:v>0.129052385687828</c:v>
                </c:pt>
                <c:pt idx="102">
                  <c:v>0.129052385687828</c:v>
                </c:pt>
                <c:pt idx="103">
                  <c:v>0.102577514946461</c:v>
                </c:pt>
                <c:pt idx="104">
                  <c:v>0.113979987800121</c:v>
                </c:pt>
                <c:pt idx="105">
                  <c:v>0.117673374712467</c:v>
                </c:pt>
                <c:pt idx="106">
                  <c:v>0.101256467401981</c:v>
                </c:pt>
                <c:pt idx="107">
                  <c:v>0.106349013745785</c:v>
                </c:pt>
                <c:pt idx="108">
                  <c:v>0.101918362081051</c:v>
                </c:pt>
                <c:pt idx="109">
                  <c:v>0.101256467401981</c:v>
                </c:pt>
                <c:pt idx="110">
                  <c:v>0.104133687913418</c:v>
                </c:pt>
                <c:pt idx="111">
                  <c:v>0.123797342181206</c:v>
                </c:pt>
                <c:pt idx="112">
                  <c:v>0.112995013594627</c:v>
                </c:pt>
                <c:pt idx="113">
                  <c:v>0.101918362081051</c:v>
                </c:pt>
                <c:pt idx="114">
                  <c:v>0.0997030213475227</c:v>
                </c:pt>
                <c:pt idx="115">
                  <c:v>0.101693019270897</c:v>
                </c:pt>
                <c:pt idx="116">
                  <c:v>0.106349013745785</c:v>
                </c:pt>
                <c:pt idx="117">
                  <c:v>0.106349013745785</c:v>
                </c:pt>
                <c:pt idx="118">
                  <c:v>0.108564347028732</c:v>
                </c:pt>
                <c:pt idx="119">
                  <c:v>0.112745188176632</c:v>
                </c:pt>
                <c:pt idx="120">
                  <c:v>0.112995013594627</c:v>
                </c:pt>
                <c:pt idx="121">
                  <c:v>0.119893372058868</c:v>
                </c:pt>
                <c:pt idx="122">
                  <c:v>0.115210339426994</c:v>
                </c:pt>
                <c:pt idx="123">
                  <c:v>0.108793362975121</c:v>
                </c:pt>
                <c:pt idx="124">
                  <c:v>0.108564347028732</c:v>
                </c:pt>
                <c:pt idx="125">
                  <c:v>0.106573358178139</c:v>
                </c:pt>
                <c:pt idx="126">
                  <c:v>0.0954733490943909</c:v>
                </c:pt>
                <c:pt idx="127">
                  <c:v>0.117425665259361</c:v>
                </c:pt>
                <c:pt idx="128">
                  <c:v>0.115453369915485</c:v>
                </c:pt>
                <c:pt idx="129">
                  <c:v>0.100135698914528</c:v>
                </c:pt>
                <c:pt idx="130">
                  <c:v>0.126835003495216</c:v>
                </c:pt>
                <c:pt idx="131">
                  <c:v>0.113485358655453</c:v>
                </c:pt>
                <c:pt idx="132">
                  <c:v>0.119893372058868</c:v>
                </c:pt>
                <c:pt idx="133">
                  <c:v>0.0899233445525169</c:v>
                </c:pt>
                <c:pt idx="134">
                  <c:v>0.0976933538913727</c:v>
                </c:pt>
                <c:pt idx="135">
                  <c:v>0.108793362975121</c:v>
                </c:pt>
                <c:pt idx="136">
                  <c:v>0.100135698914528</c:v>
                </c:pt>
                <c:pt idx="137">
                  <c:v>0.1068105250597</c:v>
                </c:pt>
                <c:pt idx="138">
                  <c:v>0.11571029573679</c:v>
                </c:pt>
                <c:pt idx="139">
                  <c:v>0.109035469591618</c:v>
                </c:pt>
                <c:pt idx="140">
                  <c:v>0.120160177350044</c:v>
                </c:pt>
                <c:pt idx="141">
                  <c:v>0.0956858247518539</c:v>
                </c:pt>
                <c:pt idx="142">
                  <c:v>0.104353360831738</c:v>
                </c:pt>
                <c:pt idx="143">
                  <c:v>0.100135698914528</c:v>
                </c:pt>
                <c:pt idx="144">
                  <c:v>0.0923484042286873</c:v>
                </c:pt>
                <c:pt idx="145">
                  <c:v>0.100347861647606</c:v>
                </c:pt>
                <c:pt idx="146">
                  <c:v>0.0858551040291786</c:v>
                </c:pt>
                <c:pt idx="147">
                  <c:v>0.109035469591618</c:v>
                </c:pt>
                <c:pt idx="148">
                  <c:v>0.104585587978363</c:v>
                </c:pt>
                <c:pt idx="149">
                  <c:v>0.106573358178139</c:v>
                </c:pt>
                <c:pt idx="150">
                  <c:v>0.0976933538913727</c:v>
                </c:pt>
                <c:pt idx="151">
                  <c:v>0.0999133512377739</c:v>
                </c:pt>
                <c:pt idx="152">
                  <c:v>0.102577514946461</c:v>
                </c:pt>
                <c:pt idx="153">
                  <c:v>0.100572161376476</c:v>
                </c:pt>
                <c:pt idx="154">
                  <c:v>0.12487405538559</c:v>
                </c:pt>
                <c:pt idx="155">
                  <c:v>0.102360643446445</c:v>
                </c:pt>
                <c:pt idx="156">
                  <c:v>0.108793362975121</c:v>
                </c:pt>
                <c:pt idx="157">
                  <c:v>0.0943633541464806</c:v>
                </c:pt>
                <c:pt idx="158">
                  <c:v>0.111260414123535</c:v>
                </c:pt>
                <c:pt idx="159">
                  <c:v>0.104807168245316</c:v>
                </c:pt>
                <c:pt idx="160">
                  <c:v>0.109266482293606</c:v>
                </c:pt>
                <c:pt idx="161">
                  <c:v>0.122644402086735</c:v>
                </c:pt>
                <c:pt idx="162">
                  <c:v>0.100135698914528</c:v>
                </c:pt>
                <c:pt idx="163">
                  <c:v>0.103903450071812</c:v>
                </c:pt>
                <c:pt idx="164">
                  <c:v>0.0997030213475227</c:v>
                </c:pt>
                <c:pt idx="165">
                  <c:v>0.101693019270897</c:v>
                </c:pt>
                <c:pt idx="166">
                  <c:v>0.104353360831738</c:v>
                </c:pt>
                <c:pt idx="167">
                  <c:v>0.10703682154417</c:v>
                </c:pt>
                <c:pt idx="168">
                  <c:v>0.11595544219017</c:v>
                </c:pt>
                <c:pt idx="169">
                  <c:v>0.111260414123535</c:v>
                </c:pt>
                <c:pt idx="170">
                  <c:v>0.123797342181206</c:v>
                </c:pt>
                <c:pt idx="171">
                  <c:v>0.108324319124222</c:v>
                </c:pt>
                <c:pt idx="172">
                  <c:v>0.0992740616202354</c:v>
                </c:pt>
                <c:pt idx="173">
                  <c:v>0.103903450071812</c:v>
                </c:pt>
                <c:pt idx="174">
                  <c:v>0.10703682154417</c:v>
                </c:pt>
                <c:pt idx="175">
                  <c:v>0.0983375236392021</c:v>
                </c:pt>
                <c:pt idx="176">
                  <c:v>0.10280679911375</c:v>
                </c:pt>
                <c:pt idx="177">
                  <c:v>0.0947737246751785</c:v>
                </c:pt>
                <c:pt idx="178">
                  <c:v>0.0979107618331909</c:v>
                </c:pt>
                <c:pt idx="179">
                  <c:v>0.104585587978363</c:v>
                </c:pt>
                <c:pt idx="180">
                  <c:v>0.0976933538913727</c:v>
                </c:pt>
                <c:pt idx="181">
                  <c:v>0.0949855744838715</c:v>
                </c:pt>
                <c:pt idx="182">
                  <c:v>0.103025570511818</c:v>
                </c:pt>
                <c:pt idx="183">
                  <c:v>0.100786171853542</c:v>
                </c:pt>
                <c:pt idx="184">
                  <c:v>0.0951877012848854</c:v>
                </c:pt>
                <c:pt idx="185">
                  <c:v>0.100572161376476</c:v>
                </c:pt>
                <c:pt idx="186">
                  <c:v>0.0903144180774689</c:v>
                </c:pt>
                <c:pt idx="187">
                  <c:v>0.10703682154417</c:v>
                </c:pt>
                <c:pt idx="188">
                  <c:v>0.0905162915587425</c:v>
                </c:pt>
                <c:pt idx="189">
                  <c:v>0.101674363017082</c:v>
                </c:pt>
                <c:pt idx="190">
                  <c:v>0.101012423634529</c:v>
                </c:pt>
                <c:pt idx="191">
                  <c:v>0.0949855744838715</c:v>
                </c:pt>
                <c:pt idx="192">
                  <c:v>0.0951877012848854</c:v>
                </c:pt>
                <c:pt idx="193">
                  <c:v>0.102360643446445</c:v>
                </c:pt>
                <c:pt idx="194">
                  <c:v>0.0878985300660133</c:v>
                </c:pt>
                <c:pt idx="195">
                  <c:v>0.0956858247518539</c:v>
                </c:pt>
                <c:pt idx="196">
                  <c:v>0.0983375236392021</c:v>
                </c:pt>
                <c:pt idx="197">
                  <c:v>0.0915083214640617</c:v>
                </c:pt>
                <c:pt idx="198">
                  <c:v>0.0909125506877899</c:v>
                </c:pt>
                <c:pt idx="199">
                  <c:v>0.0903144180774689</c:v>
                </c:pt>
                <c:pt idx="200">
                  <c:v>0.0884695276618004</c:v>
                </c:pt>
                <c:pt idx="201">
                  <c:v>0.0976933538913727</c:v>
                </c:pt>
                <c:pt idx="202">
                  <c:v>0.0923484042286873</c:v>
                </c:pt>
                <c:pt idx="203">
                  <c:v>0.0956052914261818</c:v>
                </c:pt>
                <c:pt idx="204">
                  <c:v>0.0892492011189461</c:v>
                </c:pt>
                <c:pt idx="205">
                  <c:v>0.0992022901773453</c:v>
                </c:pt>
                <c:pt idx="206">
                  <c:v>0.0949855744838715</c:v>
                </c:pt>
                <c:pt idx="207">
                  <c:v>0.0979107618331909</c:v>
                </c:pt>
                <c:pt idx="208">
                  <c:v>0.0981182083487511</c:v>
                </c:pt>
                <c:pt idx="209">
                  <c:v>0.0954013913869858</c:v>
                </c:pt>
                <c:pt idx="210">
                  <c:v>0.110473714768887</c:v>
                </c:pt>
                <c:pt idx="211">
                  <c:v>0.0943633541464806</c:v>
                </c:pt>
                <c:pt idx="212">
                  <c:v>0.10703682154417</c:v>
                </c:pt>
                <c:pt idx="213">
                  <c:v>0.0992022901773453</c:v>
                </c:pt>
                <c:pt idx="214">
                  <c:v>0.0905162915587425</c:v>
                </c:pt>
                <c:pt idx="215">
                  <c:v>0.0909125506877899</c:v>
                </c:pt>
                <c:pt idx="216">
                  <c:v>0.0901234671473503</c:v>
                </c:pt>
                <c:pt idx="217">
                  <c:v>0.0972721502184868</c:v>
                </c:pt>
                <c:pt idx="218">
                  <c:v>0.09897910803556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658467039465904</c:v>
                </c:pt>
                <c:pt idx="1">
                  <c:v>0</c:v>
                </c:pt>
              </c:numCache>
            </c:numRef>
          </c:yVal>
          <c:smooth val="1"/>
        </c:ser>
        <c:axId val="97538760"/>
        <c:axId val="501390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5952887"/>
        <c:axId val="22247491"/>
      </c:scatterChart>
      <c:valAx>
        <c:axId val="9753876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9086"/>
        <c:crossesAt val="0"/>
        <c:crossBetween val="midCat"/>
        <c:majorUnit val="0.2"/>
      </c:valAx>
      <c:valAx>
        <c:axId val="501390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8760"/>
        <c:crossesAt val="0"/>
        <c:crossBetween val="midCat"/>
      </c:valAx>
      <c:valAx>
        <c:axId val="35952887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7491"/>
        <c:crosses val="max"/>
        <c:crossBetween val="midCat"/>
        <c:majorUnit val="10"/>
      </c:valAx>
      <c:valAx>
        <c:axId val="222474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288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0220000743866</c:v>
                </c:pt>
                <c:pt idx="62">
                  <c:v>2.88599991798401</c:v>
                </c:pt>
                <c:pt idx="63">
                  <c:v>2.88599991798401</c:v>
                </c:pt>
                <c:pt idx="64">
                  <c:v>3.27600002288818</c:v>
                </c:pt>
                <c:pt idx="65">
                  <c:v>3.43199992179871</c:v>
                </c:pt>
                <c:pt idx="66">
                  <c:v>3.84100008010864</c:v>
                </c:pt>
                <c:pt idx="67">
                  <c:v>4.21199989318848</c:v>
                </c:pt>
                <c:pt idx="68">
                  <c:v>4.42600011825562</c:v>
                </c:pt>
                <c:pt idx="69">
                  <c:v>4.64099979400635</c:v>
                </c:pt>
                <c:pt idx="70">
                  <c:v>4.85500001907349</c:v>
                </c:pt>
                <c:pt idx="71">
                  <c:v>3.27600002288818</c:v>
                </c:pt>
                <c:pt idx="72">
                  <c:v>3.29500007629395</c:v>
                </c:pt>
                <c:pt idx="73">
                  <c:v>6.31799983978272</c:v>
                </c:pt>
                <c:pt idx="74">
                  <c:v>8.01399993896484</c:v>
                </c:pt>
                <c:pt idx="75">
                  <c:v>9.04800033569336</c:v>
                </c:pt>
                <c:pt idx="76">
                  <c:v>9.47700023651123</c:v>
                </c:pt>
                <c:pt idx="77">
                  <c:v>9.86699962615967</c:v>
                </c:pt>
                <c:pt idx="78">
                  <c:v>9.69099998474121</c:v>
                </c:pt>
                <c:pt idx="79">
                  <c:v>9.45699977874756</c:v>
                </c:pt>
                <c:pt idx="80">
                  <c:v>9.26200008392334</c:v>
                </c:pt>
                <c:pt idx="81">
                  <c:v>9.08699989318848</c:v>
                </c:pt>
                <c:pt idx="82">
                  <c:v>9.08699989318848</c:v>
                </c:pt>
                <c:pt idx="83">
                  <c:v>9.16499996185303</c:v>
                </c:pt>
                <c:pt idx="84">
                  <c:v>9.16499996185303</c:v>
                </c:pt>
                <c:pt idx="85">
                  <c:v>9.14500045776367</c:v>
                </c:pt>
                <c:pt idx="86">
                  <c:v>9.08699989318848</c:v>
                </c:pt>
                <c:pt idx="87">
                  <c:v>9.06700038909912</c:v>
                </c:pt>
                <c:pt idx="88">
                  <c:v>9.10599994659424</c:v>
                </c:pt>
                <c:pt idx="89">
                  <c:v>9.08699989318848</c:v>
                </c:pt>
                <c:pt idx="90">
                  <c:v>9.02799987792969</c:v>
                </c:pt>
                <c:pt idx="91">
                  <c:v>9.08699989318848</c:v>
                </c:pt>
                <c:pt idx="92">
                  <c:v>9.06700038909912</c:v>
                </c:pt>
                <c:pt idx="93">
                  <c:v>9.10599994659424</c:v>
                </c:pt>
                <c:pt idx="94">
                  <c:v>9.08699989318848</c:v>
                </c:pt>
                <c:pt idx="95">
                  <c:v>9.00899982452393</c:v>
                </c:pt>
                <c:pt idx="96">
                  <c:v>9.00899982452393</c:v>
                </c:pt>
                <c:pt idx="97">
                  <c:v>9.02799987792969</c:v>
                </c:pt>
                <c:pt idx="98">
                  <c:v>9.04800033569336</c:v>
                </c:pt>
                <c:pt idx="99">
                  <c:v>9.06700038909912</c:v>
                </c:pt>
                <c:pt idx="100">
                  <c:v>9.06700038909912</c:v>
                </c:pt>
                <c:pt idx="101">
                  <c:v>9.06700038909912</c:v>
                </c:pt>
                <c:pt idx="102">
                  <c:v>9.06700038909912</c:v>
                </c:pt>
                <c:pt idx="103">
                  <c:v>8.97000026702881</c:v>
                </c:pt>
                <c:pt idx="104">
                  <c:v>8.94999980926514</c:v>
                </c:pt>
                <c:pt idx="105">
                  <c:v>9.00899982452393</c:v>
                </c:pt>
                <c:pt idx="106">
                  <c:v>9.08699989318848</c:v>
                </c:pt>
                <c:pt idx="107">
                  <c:v>9.02799987792969</c:v>
                </c:pt>
                <c:pt idx="108">
                  <c:v>9.02799987792969</c:v>
                </c:pt>
                <c:pt idx="109">
                  <c:v>9.08699989318848</c:v>
                </c:pt>
                <c:pt idx="110">
                  <c:v>9.02799987792969</c:v>
                </c:pt>
                <c:pt idx="111">
                  <c:v>9.04800033569336</c:v>
                </c:pt>
                <c:pt idx="112">
                  <c:v>9.02799987792969</c:v>
                </c:pt>
                <c:pt idx="113">
                  <c:v>9.02799987792969</c:v>
                </c:pt>
                <c:pt idx="114">
                  <c:v>9.02799987792969</c:v>
                </c:pt>
                <c:pt idx="115">
                  <c:v>9.04800033569336</c:v>
                </c:pt>
                <c:pt idx="116">
                  <c:v>9.02799987792969</c:v>
                </c:pt>
                <c:pt idx="117">
                  <c:v>9.02799987792969</c:v>
                </c:pt>
                <c:pt idx="118">
                  <c:v>9.02799987792969</c:v>
                </c:pt>
                <c:pt idx="119">
                  <c:v>9.04800033569336</c:v>
                </c:pt>
                <c:pt idx="120">
                  <c:v>9.02799987792969</c:v>
                </c:pt>
                <c:pt idx="121">
                  <c:v>9.00899982452393</c:v>
                </c:pt>
                <c:pt idx="122">
                  <c:v>9.02799987792969</c:v>
                </c:pt>
                <c:pt idx="123">
                  <c:v>9.00899982452393</c:v>
                </c:pt>
                <c:pt idx="124">
                  <c:v>9.02799987792969</c:v>
                </c:pt>
                <c:pt idx="125">
                  <c:v>9.00899982452393</c:v>
                </c:pt>
                <c:pt idx="126">
                  <c:v>9.00899982452393</c:v>
                </c:pt>
                <c:pt idx="127">
                  <c:v>9.02799987792969</c:v>
                </c:pt>
                <c:pt idx="128">
                  <c:v>9.00899982452393</c:v>
                </c:pt>
                <c:pt idx="129">
                  <c:v>8.98900032043457</c:v>
                </c:pt>
                <c:pt idx="130">
                  <c:v>8.98900032043457</c:v>
                </c:pt>
                <c:pt idx="131">
                  <c:v>8.98900032043457</c:v>
                </c:pt>
                <c:pt idx="132">
                  <c:v>9.00899982452393</c:v>
                </c:pt>
                <c:pt idx="133">
                  <c:v>9.00899982452393</c:v>
                </c:pt>
                <c:pt idx="134">
                  <c:v>9.00899982452393</c:v>
                </c:pt>
                <c:pt idx="135">
                  <c:v>9.00899982452393</c:v>
                </c:pt>
                <c:pt idx="136">
                  <c:v>8.98900032043457</c:v>
                </c:pt>
                <c:pt idx="137">
                  <c:v>8.98900032043457</c:v>
                </c:pt>
                <c:pt idx="138">
                  <c:v>8.98900032043457</c:v>
                </c:pt>
                <c:pt idx="139">
                  <c:v>8.98900032043457</c:v>
                </c:pt>
                <c:pt idx="140">
                  <c:v>8.98900032043457</c:v>
                </c:pt>
                <c:pt idx="141">
                  <c:v>8.98900032043457</c:v>
                </c:pt>
                <c:pt idx="142">
                  <c:v>9.00899982452393</c:v>
                </c:pt>
                <c:pt idx="143">
                  <c:v>8.98900032043457</c:v>
                </c:pt>
                <c:pt idx="144">
                  <c:v>8.98900032043457</c:v>
                </c:pt>
                <c:pt idx="145">
                  <c:v>8.97000026702881</c:v>
                </c:pt>
                <c:pt idx="146">
                  <c:v>8.97000026702881</c:v>
                </c:pt>
                <c:pt idx="147">
                  <c:v>8.98900032043457</c:v>
                </c:pt>
                <c:pt idx="148">
                  <c:v>8.98900032043457</c:v>
                </c:pt>
                <c:pt idx="149">
                  <c:v>9.00899982452393</c:v>
                </c:pt>
                <c:pt idx="150">
                  <c:v>9.00899982452393</c:v>
                </c:pt>
                <c:pt idx="151">
                  <c:v>9.00899982452393</c:v>
                </c:pt>
                <c:pt idx="152">
                  <c:v>8.97000026702881</c:v>
                </c:pt>
                <c:pt idx="153">
                  <c:v>8.94999980926514</c:v>
                </c:pt>
                <c:pt idx="154">
                  <c:v>8.97000026702881</c:v>
                </c:pt>
                <c:pt idx="155">
                  <c:v>8.98900032043457</c:v>
                </c:pt>
                <c:pt idx="156">
                  <c:v>9.00899982452393</c:v>
                </c:pt>
                <c:pt idx="157">
                  <c:v>9.00899982452393</c:v>
                </c:pt>
                <c:pt idx="158">
                  <c:v>8.98900032043457</c:v>
                </c:pt>
                <c:pt idx="159">
                  <c:v>8.97000026702881</c:v>
                </c:pt>
                <c:pt idx="160">
                  <c:v>8.97000026702881</c:v>
                </c:pt>
                <c:pt idx="161">
                  <c:v>8.97000026702881</c:v>
                </c:pt>
                <c:pt idx="162">
                  <c:v>8.98900032043457</c:v>
                </c:pt>
                <c:pt idx="163">
                  <c:v>9.04800033569336</c:v>
                </c:pt>
                <c:pt idx="164">
                  <c:v>9.02799987792969</c:v>
                </c:pt>
                <c:pt idx="165">
                  <c:v>9.04800033569336</c:v>
                </c:pt>
                <c:pt idx="166">
                  <c:v>9.00899982452393</c:v>
                </c:pt>
                <c:pt idx="167">
                  <c:v>8.97000026702881</c:v>
                </c:pt>
                <c:pt idx="168">
                  <c:v>8.97000026702881</c:v>
                </c:pt>
                <c:pt idx="169">
                  <c:v>8.98900032043457</c:v>
                </c:pt>
                <c:pt idx="170">
                  <c:v>9.04800033569336</c:v>
                </c:pt>
                <c:pt idx="171">
                  <c:v>9.04800033569336</c:v>
                </c:pt>
                <c:pt idx="172">
                  <c:v>9.06700038909912</c:v>
                </c:pt>
                <c:pt idx="173">
                  <c:v>9.04800033569336</c:v>
                </c:pt>
                <c:pt idx="174">
                  <c:v>8.97000026702881</c:v>
                </c:pt>
                <c:pt idx="175">
                  <c:v>8.94999980926514</c:v>
                </c:pt>
                <c:pt idx="176">
                  <c:v>8.94999980926514</c:v>
                </c:pt>
                <c:pt idx="177">
                  <c:v>8.97000026702881</c:v>
                </c:pt>
                <c:pt idx="178">
                  <c:v>8.98900032043457</c:v>
                </c:pt>
                <c:pt idx="179">
                  <c:v>8.98900032043457</c:v>
                </c:pt>
                <c:pt idx="180">
                  <c:v>9.00899982452393</c:v>
                </c:pt>
                <c:pt idx="181">
                  <c:v>8.94999980926514</c:v>
                </c:pt>
                <c:pt idx="182">
                  <c:v>8.93099975585938</c:v>
                </c:pt>
                <c:pt idx="183">
                  <c:v>8.93099975585938</c:v>
                </c:pt>
                <c:pt idx="184">
                  <c:v>8.93099975585938</c:v>
                </c:pt>
                <c:pt idx="185">
                  <c:v>8.94999980926514</c:v>
                </c:pt>
                <c:pt idx="186">
                  <c:v>8.97000026702881</c:v>
                </c:pt>
                <c:pt idx="187">
                  <c:v>8.97000026702881</c:v>
                </c:pt>
                <c:pt idx="188">
                  <c:v>8.94999980926514</c:v>
                </c:pt>
                <c:pt idx="189">
                  <c:v>8.85299968719482</c:v>
                </c:pt>
                <c:pt idx="190">
                  <c:v>8.91100025177002</c:v>
                </c:pt>
                <c:pt idx="191">
                  <c:v>8.94999980926514</c:v>
                </c:pt>
                <c:pt idx="192">
                  <c:v>8.93099975585938</c:v>
                </c:pt>
                <c:pt idx="193">
                  <c:v>8.98900032043457</c:v>
                </c:pt>
                <c:pt idx="194">
                  <c:v>8.98900032043457</c:v>
                </c:pt>
                <c:pt idx="195">
                  <c:v>8.98900032043457</c:v>
                </c:pt>
                <c:pt idx="196">
                  <c:v>8.94999980926514</c:v>
                </c:pt>
                <c:pt idx="197">
                  <c:v>8.85299968719482</c:v>
                </c:pt>
                <c:pt idx="198">
                  <c:v>8.91100025177002</c:v>
                </c:pt>
                <c:pt idx="199">
                  <c:v>8.97000026702881</c:v>
                </c:pt>
                <c:pt idx="200">
                  <c:v>8.93099975585938</c:v>
                </c:pt>
                <c:pt idx="201">
                  <c:v>9.00899982452393</c:v>
                </c:pt>
                <c:pt idx="202">
                  <c:v>8.98900032043457</c:v>
                </c:pt>
                <c:pt idx="203">
                  <c:v>8.89200019836426</c:v>
                </c:pt>
                <c:pt idx="204">
                  <c:v>8.85299968719482</c:v>
                </c:pt>
                <c:pt idx="205">
                  <c:v>8.87199974060059</c:v>
                </c:pt>
                <c:pt idx="206">
                  <c:v>8.94999980926514</c:v>
                </c:pt>
                <c:pt idx="207">
                  <c:v>8.98900032043457</c:v>
                </c:pt>
                <c:pt idx="208">
                  <c:v>8.97000026702881</c:v>
                </c:pt>
                <c:pt idx="209">
                  <c:v>8.91100025177002</c:v>
                </c:pt>
                <c:pt idx="210">
                  <c:v>8.87199974060059</c:v>
                </c:pt>
                <c:pt idx="211">
                  <c:v>9.00899982452393</c:v>
                </c:pt>
                <c:pt idx="212">
                  <c:v>8.97000026702881</c:v>
                </c:pt>
                <c:pt idx="213">
                  <c:v>8.87199974060059</c:v>
                </c:pt>
                <c:pt idx="214">
                  <c:v>8.94999980926514</c:v>
                </c:pt>
                <c:pt idx="215">
                  <c:v>8.91100025177002</c:v>
                </c:pt>
                <c:pt idx="216">
                  <c:v>8.98900032043457</c:v>
                </c:pt>
                <c:pt idx="217">
                  <c:v>9.04800033569336</c:v>
                </c:pt>
                <c:pt idx="218">
                  <c:v>8.89200019836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2.333749532699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2.3337495326996</c:v>
                </c:pt>
                <c:pt idx="1">
                  <c:v>0</c:v>
                </c:pt>
              </c:numCache>
            </c:numRef>
          </c:yVal>
          <c:smooth val="1"/>
        </c:ser>
        <c:axId val="56316540"/>
        <c:axId val="19697773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865808"/>
        <c:axId val="83115610"/>
      </c:scatterChart>
      <c:valAx>
        <c:axId val="56316540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7773"/>
        <c:crossesAt val="0"/>
        <c:crossBetween val="midCat"/>
        <c:majorUnit val="0.2"/>
      </c:valAx>
      <c:valAx>
        <c:axId val="19697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6540"/>
        <c:crossesAt val="0"/>
        <c:crossBetween val="midCat"/>
        <c:majorUnit val="2"/>
      </c:valAx>
      <c:valAx>
        <c:axId val="1486580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5610"/>
        <c:crosses val="max"/>
        <c:crossBetween val="midCat"/>
        <c:majorUnit val="10"/>
      </c:valAx>
      <c:valAx>
        <c:axId val="8311561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580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-0.179661020636559</c:v>
                </c:pt>
                <c:pt idx="1">
                  <c:v>-0.00966102629899979</c:v>
                </c:pt>
                <c:pt idx="2">
                  <c:v>-0.00966102629899979</c:v>
                </c:pt>
                <c:pt idx="3">
                  <c:v>-0.00966102629899979</c:v>
                </c:pt>
                <c:pt idx="4">
                  <c:v>-0.00966102629899979</c:v>
                </c:pt>
                <c:pt idx="5">
                  <c:v>0.010338974185288</c:v>
                </c:pt>
                <c:pt idx="6">
                  <c:v>0.0303389746695757</c:v>
                </c:pt>
                <c:pt idx="7">
                  <c:v>0.010338974185288</c:v>
                </c:pt>
                <c:pt idx="8">
                  <c:v>0.010338974185288</c:v>
                </c:pt>
                <c:pt idx="9">
                  <c:v>-0.00966102629899979</c:v>
                </c:pt>
                <c:pt idx="10">
                  <c:v>-0.00966102629899979</c:v>
                </c:pt>
                <c:pt idx="11">
                  <c:v>0.010338974185288</c:v>
                </c:pt>
                <c:pt idx="12">
                  <c:v>0.010338974185288</c:v>
                </c:pt>
                <c:pt idx="13">
                  <c:v>0.0503389723598957</c:v>
                </c:pt>
                <c:pt idx="14">
                  <c:v>-0.0396610274910927</c:v>
                </c:pt>
                <c:pt idx="15">
                  <c:v>0.0303389746695757</c:v>
                </c:pt>
                <c:pt idx="16">
                  <c:v>0.010338974185288</c:v>
                </c:pt>
                <c:pt idx="17">
                  <c:v>-0.00966102629899979</c:v>
                </c:pt>
                <c:pt idx="18">
                  <c:v>-0.00966102629899979</c:v>
                </c:pt>
                <c:pt idx="19">
                  <c:v>0.0303389746695757</c:v>
                </c:pt>
                <c:pt idx="20">
                  <c:v>-0.00966102629899979</c:v>
                </c:pt>
                <c:pt idx="21">
                  <c:v>-0.00966102629899979</c:v>
                </c:pt>
                <c:pt idx="22">
                  <c:v>0.0703389719128609</c:v>
                </c:pt>
                <c:pt idx="23">
                  <c:v>-0.0196610260754824</c:v>
                </c:pt>
                <c:pt idx="24">
                  <c:v>-0.0196610260754824</c:v>
                </c:pt>
                <c:pt idx="25">
                  <c:v>-0.00966102629899979</c:v>
                </c:pt>
                <c:pt idx="26">
                  <c:v>-0.0196610260754824</c:v>
                </c:pt>
                <c:pt idx="27">
                  <c:v>-0.00966102629899979</c:v>
                </c:pt>
                <c:pt idx="28">
                  <c:v>-0.00966102629899979</c:v>
                </c:pt>
                <c:pt idx="29">
                  <c:v>-0.0596610270440578</c:v>
                </c:pt>
                <c:pt idx="30">
                  <c:v>0.0503389723598957</c:v>
                </c:pt>
                <c:pt idx="31">
                  <c:v>-0.0196610260754824</c:v>
                </c:pt>
                <c:pt idx="32">
                  <c:v>0.0303389746695757</c:v>
                </c:pt>
                <c:pt idx="33">
                  <c:v>-0.0396610274910927</c:v>
                </c:pt>
                <c:pt idx="34">
                  <c:v>-0.0396610274910927</c:v>
                </c:pt>
                <c:pt idx="35">
                  <c:v>-0.0396610274910927</c:v>
                </c:pt>
                <c:pt idx="36">
                  <c:v>0.010338974185288</c:v>
                </c:pt>
                <c:pt idx="37">
                  <c:v>-0.0196610260754824</c:v>
                </c:pt>
                <c:pt idx="38">
                  <c:v>0.0303389746695757</c:v>
                </c:pt>
                <c:pt idx="39">
                  <c:v>-0.00966102629899979</c:v>
                </c:pt>
                <c:pt idx="40">
                  <c:v>-0.00966102629899979</c:v>
                </c:pt>
                <c:pt idx="41">
                  <c:v>-0.00966102629899979</c:v>
                </c:pt>
                <c:pt idx="42">
                  <c:v>0.0303389746695757</c:v>
                </c:pt>
                <c:pt idx="43">
                  <c:v>0.010338974185288</c:v>
                </c:pt>
                <c:pt idx="44">
                  <c:v>-0.00966102629899979</c:v>
                </c:pt>
                <c:pt idx="45">
                  <c:v>-0.0196610260754824</c:v>
                </c:pt>
                <c:pt idx="46">
                  <c:v>-0.00966102629899979</c:v>
                </c:pt>
                <c:pt idx="47">
                  <c:v>-0.0196610260754824</c:v>
                </c:pt>
                <c:pt idx="48">
                  <c:v>0.010338974185288</c:v>
                </c:pt>
                <c:pt idx="49">
                  <c:v>0.0503389723598957</c:v>
                </c:pt>
                <c:pt idx="50">
                  <c:v>0.0503389723598957</c:v>
                </c:pt>
                <c:pt idx="51">
                  <c:v>-0.00966102629899979</c:v>
                </c:pt>
                <c:pt idx="52">
                  <c:v>-0.00966102629899979</c:v>
                </c:pt>
                <c:pt idx="53">
                  <c:v>-0.00966102629899979</c:v>
                </c:pt>
                <c:pt idx="54">
                  <c:v>-0.00966102629899979</c:v>
                </c:pt>
                <c:pt idx="55">
                  <c:v>-0.0396610274910927</c:v>
                </c:pt>
                <c:pt idx="56">
                  <c:v>-0.0396610274910927</c:v>
                </c:pt>
                <c:pt idx="57">
                  <c:v>0.0303389746695757</c:v>
                </c:pt>
                <c:pt idx="58">
                  <c:v>0.0303389746695757</c:v>
                </c:pt>
                <c:pt idx="59">
                  <c:v>-0.0196610260754824</c:v>
                </c:pt>
                <c:pt idx="60">
                  <c:v>0.0503389723598957</c:v>
                </c:pt>
                <c:pt idx="61">
                  <c:v>0.0502653084695339</c:v>
                </c:pt>
                <c:pt idx="62">
                  <c:v>1.52026867866516</c:v>
                </c:pt>
                <c:pt idx="63">
                  <c:v>1.52026867866516</c:v>
                </c:pt>
                <c:pt idx="64">
                  <c:v>1.37025904655457</c:v>
                </c:pt>
                <c:pt idx="65">
                  <c:v>1.49025523662567</c:v>
                </c:pt>
                <c:pt idx="66">
                  <c:v>1.47024536132813</c:v>
                </c:pt>
                <c:pt idx="67">
                  <c:v>1.21023631095886</c:v>
                </c:pt>
                <c:pt idx="68">
                  <c:v>1.39023113250732</c:v>
                </c:pt>
                <c:pt idx="69">
                  <c:v>1.2502259016037</c:v>
                </c:pt>
                <c:pt idx="70">
                  <c:v>1.27022063732147</c:v>
                </c:pt>
                <c:pt idx="71">
                  <c:v>1.00025916099548</c:v>
                </c:pt>
                <c:pt idx="72">
                  <c:v>0.670258641242981</c:v>
                </c:pt>
                <c:pt idx="73">
                  <c:v>1.25018501281738</c:v>
                </c:pt>
                <c:pt idx="74">
                  <c:v>1.60014355182648</c:v>
                </c:pt>
                <c:pt idx="75">
                  <c:v>1.60011839866638</c:v>
                </c:pt>
                <c:pt idx="76">
                  <c:v>1.66010797023773</c:v>
                </c:pt>
                <c:pt idx="77">
                  <c:v>1.41009843349457</c:v>
                </c:pt>
                <c:pt idx="78">
                  <c:v>1.39010274410248</c:v>
                </c:pt>
                <c:pt idx="79">
                  <c:v>1.49010837078094</c:v>
                </c:pt>
                <c:pt idx="80">
                  <c:v>1.37011313438416</c:v>
                </c:pt>
                <c:pt idx="81">
                  <c:v>1.23011744022369</c:v>
                </c:pt>
                <c:pt idx="82">
                  <c:v>1.21011745929718</c:v>
                </c:pt>
                <c:pt idx="83">
                  <c:v>1.21011555194855</c:v>
                </c:pt>
                <c:pt idx="84">
                  <c:v>1.16011559963226</c:v>
                </c:pt>
                <c:pt idx="85">
                  <c:v>1.29011607170105</c:v>
                </c:pt>
                <c:pt idx="86">
                  <c:v>1.1601175069809</c:v>
                </c:pt>
                <c:pt idx="87">
                  <c:v>1.16011798381805</c:v>
                </c:pt>
                <c:pt idx="88">
                  <c:v>1.17011702060699</c:v>
                </c:pt>
                <c:pt idx="89">
                  <c:v>1.1601175069809</c:v>
                </c:pt>
                <c:pt idx="90">
                  <c:v>1.17011892795563</c:v>
                </c:pt>
                <c:pt idx="91">
                  <c:v>1.08011746406555</c:v>
                </c:pt>
                <c:pt idx="92">
                  <c:v>1.08011794090271</c:v>
                </c:pt>
                <c:pt idx="93">
                  <c:v>1.08011698722839</c:v>
                </c:pt>
                <c:pt idx="94">
                  <c:v>1.12011742591858</c:v>
                </c:pt>
                <c:pt idx="95">
                  <c:v>1.12011933326721</c:v>
                </c:pt>
                <c:pt idx="96">
                  <c:v>1.1901193857193</c:v>
                </c:pt>
                <c:pt idx="97">
                  <c:v>1.16011893749237</c:v>
                </c:pt>
                <c:pt idx="98">
                  <c:v>1.02011847496033</c:v>
                </c:pt>
                <c:pt idx="99">
                  <c:v>1.17011797428131</c:v>
                </c:pt>
                <c:pt idx="100">
                  <c:v>1.00011801719666</c:v>
                </c:pt>
                <c:pt idx="101">
                  <c:v>1.17011797428131</c:v>
                </c:pt>
                <c:pt idx="102">
                  <c:v>1.17011797428131</c:v>
                </c:pt>
                <c:pt idx="103">
                  <c:v>0.920120358467102</c:v>
                </c:pt>
                <c:pt idx="104">
                  <c:v>1.02012085914612</c:v>
                </c:pt>
                <c:pt idx="105">
                  <c:v>1.06011939048767</c:v>
                </c:pt>
                <c:pt idx="106">
                  <c:v>0.920117497444153</c:v>
                </c:pt>
                <c:pt idx="107">
                  <c:v>0.960118889808655</c:v>
                </c:pt>
                <c:pt idx="108">
                  <c:v>0.920118927955627</c:v>
                </c:pt>
                <c:pt idx="109">
                  <c:v>0.920117497444153</c:v>
                </c:pt>
                <c:pt idx="110">
                  <c:v>0.940118908882141</c:v>
                </c:pt>
                <c:pt idx="111">
                  <c:v>1.1201183795929</c:v>
                </c:pt>
                <c:pt idx="112">
                  <c:v>1.02011895179749</c:v>
                </c:pt>
                <c:pt idx="113">
                  <c:v>0.920118927955627</c:v>
                </c:pt>
                <c:pt idx="114">
                  <c:v>0.900118887424469</c:v>
                </c:pt>
                <c:pt idx="115">
                  <c:v>0.920118451118469</c:v>
                </c:pt>
                <c:pt idx="116">
                  <c:v>0.960118889808655</c:v>
                </c:pt>
                <c:pt idx="117">
                  <c:v>0.960118889808655</c:v>
                </c:pt>
                <c:pt idx="118">
                  <c:v>0.980118930339813</c:v>
                </c:pt>
                <c:pt idx="119">
                  <c:v>1.02011847496033</c:v>
                </c:pt>
                <c:pt idx="120">
                  <c:v>1.02011895179749</c:v>
                </c:pt>
                <c:pt idx="121">
                  <c:v>1.08011937141418</c:v>
                </c:pt>
                <c:pt idx="122">
                  <c:v>1.040118932724</c:v>
                </c:pt>
                <c:pt idx="123">
                  <c:v>0.980119407176971</c:v>
                </c:pt>
                <c:pt idx="124">
                  <c:v>0.980118930339813</c:v>
                </c:pt>
                <c:pt idx="125">
                  <c:v>0.960119366645813</c:v>
                </c:pt>
                <c:pt idx="126">
                  <c:v>0.8601194024086</c:v>
                </c:pt>
                <c:pt idx="127">
                  <c:v>1.06011891365051</c:v>
                </c:pt>
                <c:pt idx="128">
                  <c:v>1.04011940956116</c:v>
                </c:pt>
                <c:pt idx="129">
                  <c:v>0.900119841098785</c:v>
                </c:pt>
                <c:pt idx="130">
                  <c:v>1.14011991024017</c:v>
                </c:pt>
                <c:pt idx="131">
                  <c:v>1.0201199054718</c:v>
                </c:pt>
                <c:pt idx="132">
                  <c:v>1.08011937141418</c:v>
                </c:pt>
                <c:pt idx="133">
                  <c:v>0.810119390487671</c:v>
                </c:pt>
                <c:pt idx="134">
                  <c:v>0.880119383335114</c:v>
                </c:pt>
                <c:pt idx="135">
                  <c:v>0.980119407176971</c:v>
                </c:pt>
                <c:pt idx="136">
                  <c:v>0.900119841098785</c:v>
                </c:pt>
                <c:pt idx="137">
                  <c:v>0.960119843482971</c:v>
                </c:pt>
                <c:pt idx="138">
                  <c:v>1.04011988639832</c:v>
                </c:pt>
                <c:pt idx="139">
                  <c:v>0.98011988401413</c:v>
                </c:pt>
                <c:pt idx="140">
                  <c:v>1.08011984825134</c:v>
                </c:pt>
                <c:pt idx="141">
                  <c:v>0.860119879245758</c:v>
                </c:pt>
                <c:pt idx="142">
                  <c:v>0.940119385719299</c:v>
                </c:pt>
                <c:pt idx="143">
                  <c:v>0.900119841098785</c:v>
                </c:pt>
                <c:pt idx="144">
                  <c:v>0.830119848251343</c:v>
                </c:pt>
                <c:pt idx="145">
                  <c:v>0.900120317935944</c:v>
                </c:pt>
                <c:pt idx="146">
                  <c:v>0.770120322704315</c:v>
                </c:pt>
                <c:pt idx="147">
                  <c:v>0.98011988401413</c:v>
                </c:pt>
                <c:pt idx="148">
                  <c:v>0.940119862556458</c:v>
                </c:pt>
                <c:pt idx="149">
                  <c:v>0.960119366645813</c:v>
                </c:pt>
                <c:pt idx="150">
                  <c:v>0.880119383335114</c:v>
                </c:pt>
                <c:pt idx="151">
                  <c:v>0.900119364261627</c:v>
                </c:pt>
                <c:pt idx="152">
                  <c:v>0.920120358467102</c:v>
                </c:pt>
                <c:pt idx="153">
                  <c:v>0.900120794773102</c:v>
                </c:pt>
                <c:pt idx="154">
                  <c:v>1.12012028694153</c:v>
                </c:pt>
                <c:pt idx="155">
                  <c:v>0.920119881629944</c:v>
                </c:pt>
                <c:pt idx="156">
                  <c:v>0.980119407176971</c:v>
                </c:pt>
                <c:pt idx="157">
                  <c:v>0.850119411945343</c:v>
                </c:pt>
                <c:pt idx="158">
                  <c:v>1.00011992454529</c:v>
                </c:pt>
                <c:pt idx="159">
                  <c:v>0.940120339393616</c:v>
                </c:pt>
                <c:pt idx="160">
                  <c:v>0.980120360851288</c:v>
                </c:pt>
                <c:pt idx="161">
                  <c:v>1.10012030601501</c:v>
                </c:pt>
                <c:pt idx="162">
                  <c:v>0.900119841098785</c:v>
                </c:pt>
                <c:pt idx="163">
                  <c:v>0.940118432044983</c:v>
                </c:pt>
                <c:pt idx="164">
                  <c:v>0.900118887424469</c:v>
                </c:pt>
                <c:pt idx="165">
                  <c:v>0.920118451118469</c:v>
                </c:pt>
                <c:pt idx="166">
                  <c:v>0.940119385719299</c:v>
                </c:pt>
                <c:pt idx="167">
                  <c:v>0.960120320320129</c:v>
                </c:pt>
                <c:pt idx="168">
                  <c:v>1.04012036323547</c:v>
                </c:pt>
                <c:pt idx="169">
                  <c:v>1.00011992454529</c:v>
                </c:pt>
                <c:pt idx="170">
                  <c:v>1.1201183795929</c:v>
                </c:pt>
                <c:pt idx="171">
                  <c:v>0.980118453502655</c:v>
                </c:pt>
                <c:pt idx="172">
                  <c:v>0.900117933750153</c:v>
                </c:pt>
                <c:pt idx="173">
                  <c:v>0.940118432044983</c:v>
                </c:pt>
                <c:pt idx="174">
                  <c:v>0.960120320320129</c:v>
                </c:pt>
                <c:pt idx="175">
                  <c:v>0.880120813846588</c:v>
                </c:pt>
                <c:pt idx="176">
                  <c:v>0.92012083530426</c:v>
                </c:pt>
                <c:pt idx="177">
                  <c:v>0.850120365619659</c:v>
                </c:pt>
                <c:pt idx="178">
                  <c:v>0.880119860172272</c:v>
                </c:pt>
                <c:pt idx="179">
                  <c:v>0.940119862556458</c:v>
                </c:pt>
                <c:pt idx="180">
                  <c:v>0.880119383335114</c:v>
                </c:pt>
                <c:pt idx="181">
                  <c:v>0.850120842456818</c:v>
                </c:pt>
                <c:pt idx="182">
                  <c:v>0.920121312141419</c:v>
                </c:pt>
                <c:pt idx="183">
                  <c:v>0.90012127161026</c:v>
                </c:pt>
                <c:pt idx="184">
                  <c:v>0.850121319293976</c:v>
                </c:pt>
                <c:pt idx="185">
                  <c:v>0.900120794773102</c:v>
                </c:pt>
                <c:pt idx="186">
                  <c:v>0.810120344161987</c:v>
                </c:pt>
                <c:pt idx="187">
                  <c:v>0.960120320320129</c:v>
                </c:pt>
                <c:pt idx="188">
                  <c:v>0.810120820999146</c:v>
                </c:pt>
                <c:pt idx="189">
                  <c:v>0.900123119354248</c:v>
                </c:pt>
                <c:pt idx="190">
                  <c:v>0.900121748447418</c:v>
                </c:pt>
                <c:pt idx="191">
                  <c:v>0.850120842456818</c:v>
                </c:pt>
                <c:pt idx="192">
                  <c:v>0.850121319293976</c:v>
                </c:pt>
                <c:pt idx="193">
                  <c:v>0.920119881629944</c:v>
                </c:pt>
                <c:pt idx="194">
                  <c:v>0.790119886398315</c:v>
                </c:pt>
                <c:pt idx="195">
                  <c:v>0.860119879245758</c:v>
                </c:pt>
                <c:pt idx="196">
                  <c:v>0.880120813846588</c:v>
                </c:pt>
                <c:pt idx="197">
                  <c:v>0.810123145580292</c:v>
                </c:pt>
                <c:pt idx="198">
                  <c:v>0.810121774673462</c:v>
                </c:pt>
                <c:pt idx="199">
                  <c:v>0.810120344161987</c:v>
                </c:pt>
                <c:pt idx="200">
                  <c:v>0.79012131690979</c:v>
                </c:pt>
                <c:pt idx="201">
                  <c:v>0.880119383335114</c:v>
                </c:pt>
                <c:pt idx="202">
                  <c:v>0.830119848251343</c:v>
                </c:pt>
                <c:pt idx="203">
                  <c:v>0.850122272968292</c:v>
                </c:pt>
                <c:pt idx="204">
                  <c:v>0.790123164653778</c:v>
                </c:pt>
                <c:pt idx="205">
                  <c:v>0.880122721195221</c:v>
                </c:pt>
                <c:pt idx="206">
                  <c:v>0.850120842456818</c:v>
                </c:pt>
                <c:pt idx="207">
                  <c:v>0.880119860172272</c:v>
                </c:pt>
                <c:pt idx="208">
                  <c:v>0.88012033700943</c:v>
                </c:pt>
                <c:pt idx="209">
                  <c:v>0.850121796131134</c:v>
                </c:pt>
                <c:pt idx="210">
                  <c:v>0.980122745037079</c:v>
                </c:pt>
                <c:pt idx="211">
                  <c:v>0.850119411945343</c:v>
                </c:pt>
                <c:pt idx="212">
                  <c:v>0.960120320320129</c:v>
                </c:pt>
                <c:pt idx="213">
                  <c:v>0.880122721195221</c:v>
                </c:pt>
                <c:pt idx="214">
                  <c:v>0.810120820999146</c:v>
                </c:pt>
                <c:pt idx="215">
                  <c:v>0.810121774673462</c:v>
                </c:pt>
                <c:pt idx="216">
                  <c:v>0.810119867324829</c:v>
                </c:pt>
                <c:pt idx="217">
                  <c:v>0.880118429660797</c:v>
                </c:pt>
                <c:pt idx="218">
                  <c:v>0.8801222443580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07513496279717</c:v>
                </c:pt>
                <c:pt idx="1">
                  <c:v>0</c:v>
                </c:pt>
              </c:numCache>
            </c:numRef>
          </c:yVal>
          <c:smooth val="1"/>
        </c:ser>
        <c:axId val="85700602"/>
        <c:axId val="2381935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902641"/>
        <c:axId val="75299655"/>
      </c:scatterChart>
      <c:valAx>
        <c:axId val="8570060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9354"/>
        <c:crossesAt val="0"/>
        <c:crossBetween val="midCat"/>
        <c:majorUnit val="0.2"/>
      </c:valAx>
      <c:valAx>
        <c:axId val="23819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0602"/>
        <c:crossesAt val="0"/>
        <c:crossBetween val="midCat"/>
        <c:majorUnit val="1"/>
      </c:valAx>
      <c:valAx>
        <c:axId val="5290264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9655"/>
        <c:crosses val="max"/>
        <c:crossBetween val="midCat"/>
        <c:majorUnit val="10"/>
      </c:valAx>
      <c:valAx>
        <c:axId val="7529965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264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86699962615967</v>
      </c>
      <c r="F17" s="36" t="n">
        <v>15</v>
      </c>
      <c r="G17" s="44" t="n">
        <v>1</v>
      </c>
      <c r="H17" s="44" t="n">
        <v>9</v>
      </c>
      <c r="I17" s="38" t="n">
        <v>13.5264596939087</v>
      </c>
      <c r="J17" s="38" t="n">
        <f aca="false">I17/G24</f>
        <v>9.2431732225698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</v>
      </c>
      <c r="F24" s="22" t="n">
        <v>5.33</v>
      </c>
      <c r="G24" s="22" t="n">
        <v>1.4634</v>
      </c>
      <c r="I24" s="38" t="n">
        <f aca="false">0.7853981*E32*E32/100</f>
        <v>1.15346786325395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5</v>
      </c>
      <c r="F25" s="22" t="n">
        <v>5.32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14</v>
      </c>
      <c r="F26" s="22" t="n">
        <v>5.63</v>
      </c>
      <c r="I26" s="38" t="n">
        <f aca="false">0.7853981*F32*E32*E32/1000</f>
        <v>0.609319398763897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12</v>
      </c>
      <c r="F27" s="22" t="n">
        <v>5.42</v>
      </c>
    </row>
    <row r="28" customFormat="false" ht="13.5" hidden="false" customHeight="false" outlineLevel="0" collapsed="false">
      <c r="B28" s="15"/>
      <c r="D28" s="54" t="n">
        <v>5</v>
      </c>
      <c r="E28" s="22" t="n">
        <v>12.13</v>
      </c>
      <c r="F28" s="22" t="n">
        <v>5.1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9</v>
      </c>
      <c r="F29" s="22" t="n">
        <v>5.1</v>
      </c>
      <c r="I29" s="38" t="n">
        <f aca="false">G24/I26</f>
        <v>2.40169606116061</v>
      </c>
    </row>
    <row r="30" customFormat="false" ht="13.5" hidden="false" customHeight="false" outlineLevel="0" collapsed="false">
      <c r="B30" s="15"/>
      <c r="D30" s="54" t="n">
        <v>7</v>
      </c>
      <c r="E30" s="22" t="n">
        <v>12.2</v>
      </c>
      <c r="F30" s="22" t="n">
        <v>5.2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22</v>
      </c>
      <c r="F31" s="22" t="n">
        <v>5.12</v>
      </c>
      <c r="G31" s="11"/>
      <c r="I31" s="38" t="n">
        <f aca="false">(1-I29/I5)*100</f>
        <v>11.8643647280511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11875</v>
      </c>
      <c r="F32" s="38" t="n">
        <f aca="false">AVERAGE(F24:F31)</f>
        <v>5.28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7</v>
      </c>
      <c r="F35" s="21"/>
      <c r="G35" s="22" t="n">
        <v>11.9</v>
      </c>
      <c r="H35" s="22" t="n">
        <v>97.31</v>
      </c>
      <c r="I35" s="22" t="n">
        <v>9.3</v>
      </c>
      <c r="J35" s="59" t="n">
        <v>9.213093757629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9</v>
      </c>
      <c r="B1" s="0" t="n">
        <v>477</v>
      </c>
      <c r="C1" s="0" t="n">
        <v>0</v>
      </c>
      <c r="D1" s="0" t="n">
        <v>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8</v>
      </c>
      <c r="B2" s="0" t="n">
        <v>478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10</v>
      </c>
      <c r="B3" s="0" t="n">
        <v>478</v>
      </c>
      <c r="C3" s="0" t="n">
        <v>0</v>
      </c>
      <c r="D3" s="0" t="n">
        <v>1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9</v>
      </c>
      <c r="B4" s="0" t="n">
        <v>476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8</v>
      </c>
      <c r="B5" s="0" t="n">
        <v>480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9</v>
      </c>
      <c r="B6" s="0" t="n">
        <v>479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10</v>
      </c>
      <c r="B7" s="0" t="n">
        <v>479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7</v>
      </c>
      <c r="B8" s="0" t="n">
        <v>476</v>
      </c>
      <c r="C8" s="0" t="n">
        <v>0</v>
      </c>
      <c r="D8" s="0" t="n">
        <v>19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8</v>
      </c>
      <c r="B9" s="0" t="n">
        <v>478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10</v>
      </c>
      <c r="B10" s="0" t="n">
        <v>480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9</v>
      </c>
      <c r="B11" s="0" t="n">
        <v>478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11</v>
      </c>
      <c r="B12" s="0" t="n">
        <v>481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11</v>
      </c>
      <c r="B13" s="0" t="n">
        <v>477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409</v>
      </c>
      <c r="B14" s="0" t="n">
        <v>478</v>
      </c>
      <c r="C14" s="0" t="n">
        <v>0</v>
      </c>
      <c r="D14" s="0" t="n">
        <v>23</v>
      </c>
    </row>
    <row r="15" customFormat="false" ht="12.75" hidden="false" customHeight="false" outlineLevel="0" collapsed="false">
      <c r="A15" s="0" t="n">
        <v>410</v>
      </c>
      <c r="B15" s="0" t="n">
        <v>479</v>
      </c>
      <c r="C15" s="0" t="n">
        <v>0</v>
      </c>
      <c r="D15" s="0" t="n">
        <v>14</v>
      </c>
    </row>
    <row r="16" customFormat="false" ht="12.75" hidden="false" customHeight="false" outlineLevel="0" collapsed="false">
      <c r="A16" s="0" t="n">
        <v>410</v>
      </c>
      <c r="B16" s="0" t="n">
        <v>479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410</v>
      </c>
      <c r="B17" s="0" t="n">
        <v>479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410</v>
      </c>
      <c r="B18" s="0" t="n">
        <v>479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410</v>
      </c>
      <c r="B19" s="0" t="n">
        <v>479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410</v>
      </c>
      <c r="B20" s="0" t="n">
        <v>479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408</v>
      </c>
      <c r="B21" s="0" t="n">
        <v>479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412</v>
      </c>
      <c r="B22" s="0" t="n">
        <v>478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412</v>
      </c>
      <c r="B23" s="0" t="n">
        <v>479</v>
      </c>
      <c r="C23" s="0" t="n">
        <v>0</v>
      </c>
      <c r="D23" s="0" t="n">
        <v>25</v>
      </c>
    </row>
    <row r="24" customFormat="false" ht="12.75" hidden="false" customHeight="false" outlineLevel="0" collapsed="false">
      <c r="A24" s="0" t="n">
        <v>411</v>
      </c>
      <c r="B24" s="0" t="n">
        <v>479</v>
      </c>
      <c r="C24" s="0" t="n">
        <v>0</v>
      </c>
      <c r="D24" s="0" t="n">
        <v>16</v>
      </c>
    </row>
    <row r="25" customFormat="false" ht="12.75" hidden="false" customHeight="false" outlineLevel="0" collapsed="false">
      <c r="A25" s="0" t="n">
        <v>412</v>
      </c>
      <c r="B25" s="0" t="n">
        <v>480</v>
      </c>
      <c r="C25" s="0" t="n">
        <v>0</v>
      </c>
      <c r="D25" s="0" t="n">
        <v>16</v>
      </c>
    </row>
    <row r="26" customFormat="false" ht="12.75" hidden="false" customHeight="false" outlineLevel="0" collapsed="false">
      <c r="A26" s="0" t="n">
        <v>410</v>
      </c>
      <c r="B26" s="0" t="n">
        <v>479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410</v>
      </c>
      <c r="B27" s="0" t="n">
        <v>479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410</v>
      </c>
      <c r="B28" s="0" t="n">
        <v>479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410</v>
      </c>
      <c r="B29" s="0" t="n">
        <v>479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409</v>
      </c>
      <c r="B30" s="0" t="n">
        <v>478</v>
      </c>
      <c r="C30" s="0" t="n">
        <v>0</v>
      </c>
      <c r="D30" s="0" t="n">
        <v>12</v>
      </c>
    </row>
    <row r="31" customFormat="false" ht="12.75" hidden="false" customHeight="false" outlineLevel="0" collapsed="false">
      <c r="A31" s="0" t="n">
        <v>409</v>
      </c>
      <c r="B31" s="0" t="n">
        <v>480</v>
      </c>
      <c r="C31" s="0" t="n">
        <v>0</v>
      </c>
      <c r="D31" s="0" t="n">
        <v>23</v>
      </c>
    </row>
    <row r="32" customFormat="false" ht="12.75" hidden="false" customHeight="false" outlineLevel="0" collapsed="false">
      <c r="A32" s="0" t="n">
        <v>411</v>
      </c>
      <c r="B32" s="0" t="n">
        <v>479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410</v>
      </c>
      <c r="B33" s="0" t="n">
        <v>481</v>
      </c>
      <c r="C33" s="0" t="n">
        <v>0</v>
      </c>
      <c r="D33" s="0" t="n">
        <v>21</v>
      </c>
    </row>
    <row r="34" customFormat="false" ht="12.75" hidden="false" customHeight="false" outlineLevel="0" collapsed="false">
      <c r="A34" s="0" t="n">
        <v>412</v>
      </c>
      <c r="B34" s="0" t="n">
        <v>481</v>
      </c>
      <c r="C34" s="0" t="n">
        <v>0</v>
      </c>
      <c r="D34" s="0" t="n">
        <v>14</v>
      </c>
    </row>
    <row r="35" customFormat="false" ht="12.75" hidden="false" customHeight="false" outlineLevel="0" collapsed="false">
      <c r="A35" s="0" t="n">
        <v>410</v>
      </c>
      <c r="B35" s="0" t="n">
        <v>480</v>
      </c>
      <c r="C35" s="0" t="n">
        <v>0</v>
      </c>
      <c r="D35" s="0" t="n">
        <v>14</v>
      </c>
    </row>
    <row r="36" customFormat="false" ht="12.75" hidden="false" customHeight="false" outlineLevel="0" collapsed="false">
      <c r="A36" s="0" t="n">
        <v>412</v>
      </c>
      <c r="B36" s="0" t="n">
        <v>482</v>
      </c>
      <c r="C36" s="0" t="n">
        <v>0</v>
      </c>
      <c r="D36" s="0" t="n">
        <v>14</v>
      </c>
    </row>
    <row r="37" customFormat="false" ht="12.75" hidden="false" customHeight="false" outlineLevel="0" collapsed="false">
      <c r="A37" s="0" t="n">
        <v>411</v>
      </c>
      <c r="B37" s="0" t="n">
        <v>480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409</v>
      </c>
      <c r="B38" s="0" t="n">
        <v>480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410</v>
      </c>
      <c r="B39" s="0" t="n">
        <v>480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410</v>
      </c>
      <c r="B40" s="0" t="n">
        <v>482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410</v>
      </c>
      <c r="B41" s="0" t="n">
        <v>481</v>
      </c>
      <c r="C41" s="0" t="n">
        <v>0</v>
      </c>
      <c r="D41" s="0" t="n">
        <v>17</v>
      </c>
    </row>
    <row r="42" customFormat="false" ht="12.75" hidden="false" customHeight="false" outlineLevel="0" collapsed="false">
      <c r="A42" s="0" t="n">
        <v>410</v>
      </c>
      <c r="B42" s="0" t="n">
        <v>480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412</v>
      </c>
      <c r="B43" s="0" t="n">
        <v>479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410</v>
      </c>
      <c r="B44" s="0" t="n">
        <v>481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410</v>
      </c>
      <c r="B45" s="0" t="n">
        <v>481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409</v>
      </c>
      <c r="B46" s="0" t="n">
        <v>480</v>
      </c>
      <c r="C46" s="0" t="n">
        <v>0</v>
      </c>
      <c r="D46" s="0" t="n">
        <v>16</v>
      </c>
    </row>
    <row r="47" customFormat="false" ht="12.75" hidden="false" customHeight="false" outlineLevel="0" collapsed="false">
      <c r="A47" s="0" t="n">
        <v>408</v>
      </c>
      <c r="B47" s="0" t="n">
        <v>480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410</v>
      </c>
      <c r="B48" s="0" t="n">
        <v>481</v>
      </c>
      <c r="C48" s="0" t="n">
        <v>0</v>
      </c>
      <c r="D48" s="0" t="n">
        <v>16</v>
      </c>
    </row>
    <row r="49" customFormat="false" ht="12.75" hidden="false" customHeight="false" outlineLevel="0" collapsed="false">
      <c r="A49" s="0" t="n">
        <v>410</v>
      </c>
      <c r="B49" s="0" t="n">
        <v>479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409</v>
      </c>
      <c r="B50" s="0" t="n">
        <v>481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410</v>
      </c>
      <c r="B51" s="0" t="n">
        <v>480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411</v>
      </c>
      <c r="B52" s="0" t="n">
        <v>478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412</v>
      </c>
      <c r="B53" s="0" t="n">
        <v>481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408</v>
      </c>
      <c r="B54" s="0" t="n">
        <v>481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410</v>
      </c>
      <c r="B55" s="0" t="n">
        <v>479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411</v>
      </c>
      <c r="B56" s="0" t="n">
        <v>478</v>
      </c>
      <c r="C56" s="0" t="n">
        <v>0</v>
      </c>
      <c r="D56" s="0" t="n">
        <v>14</v>
      </c>
    </row>
    <row r="57" customFormat="false" ht="12.75" hidden="false" customHeight="false" outlineLevel="0" collapsed="false">
      <c r="A57" s="0" t="n">
        <v>410</v>
      </c>
      <c r="B57" s="0" t="n">
        <v>481</v>
      </c>
      <c r="C57" s="0" t="n">
        <v>0</v>
      </c>
      <c r="D57" s="0" t="n">
        <v>14</v>
      </c>
    </row>
    <row r="58" customFormat="false" ht="12.75" hidden="false" customHeight="false" outlineLevel="0" collapsed="false">
      <c r="A58" s="0" t="n">
        <v>410</v>
      </c>
      <c r="B58" s="0" t="n">
        <v>481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410</v>
      </c>
      <c r="B59" s="0" t="n">
        <v>481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410</v>
      </c>
      <c r="B60" s="0" t="n">
        <v>481</v>
      </c>
      <c r="C60" s="96" t="n">
        <v>0</v>
      </c>
      <c r="D60" s="96" t="n">
        <v>16</v>
      </c>
    </row>
    <row r="61" customFormat="false" ht="12.75" hidden="false" customHeight="false" outlineLevel="0" collapsed="false">
      <c r="A61" s="0" t="n">
        <v>412</v>
      </c>
      <c r="B61" s="0" t="n">
        <v>482</v>
      </c>
      <c r="C61" s="96" t="n">
        <v>0</v>
      </c>
      <c r="D61" s="96" t="n">
        <v>23</v>
      </c>
    </row>
    <row r="62" customFormat="false" ht="12.75" hidden="false" customHeight="false" outlineLevel="0" collapsed="false">
      <c r="A62" s="0" t="n">
        <v>412</v>
      </c>
      <c r="B62" s="0" t="n">
        <v>481</v>
      </c>
      <c r="C62" s="0" t="n">
        <v>3022</v>
      </c>
      <c r="D62" s="0" t="n">
        <v>23</v>
      </c>
    </row>
    <row r="63" customFormat="false" ht="12.75" hidden="false" customHeight="false" outlineLevel="0" collapsed="false">
      <c r="A63" s="0" t="n">
        <v>411</v>
      </c>
      <c r="B63" s="0" t="n">
        <v>480</v>
      </c>
      <c r="C63" s="0" t="n">
        <v>2886</v>
      </c>
      <c r="D63" s="0" t="n">
        <v>170</v>
      </c>
    </row>
    <row r="64" customFormat="false" ht="12.75" hidden="false" customHeight="false" outlineLevel="0" collapsed="false">
      <c r="A64" s="0" t="n">
        <v>413</v>
      </c>
      <c r="B64" s="0" t="n">
        <v>480</v>
      </c>
      <c r="C64" s="0" t="n">
        <v>2886</v>
      </c>
      <c r="D64" s="0" t="n">
        <v>170</v>
      </c>
    </row>
    <row r="65" customFormat="false" ht="12.75" hidden="false" customHeight="false" outlineLevel="0" collapsed="false">
      <c r="A65" s="0" t="n">
        <v>413</v>
      </c>
      <c r="B65" s="0" t="n">
        <v>481</v>
      </c>
      <c r="C65" s="0" t="n">
        <v>3276</v>
      </c>
      <c r="D65" s="0" t="n">
        <v>155</v>
      </c>
    </row>
    <row r="66" customFormat="false" ht="12.75" hidden="false" customHeight="false" outlineLevel="0" collapsed="false">
      <c r="A66" s="0" t="n">
        <v>417</v>
      </c>
      <c r="B66" s="0" t="n">
        <v>478</v>
      </c>
      <c r="C66" s="0" t="n">
        <v>3432</v>
      </c>
      <c r="D66" s="0" t="n">
        <v>167</v>
      </c>
    </row>
    <row r="67" customFormat="false" ht="12.75" hidden="false" customHeight="false" outlineLevel="0" collapsed="false">
      <c r="A67" s="0" t="n">
        <v>418</v>
      </c>
      <c r="B67" s="0" t="n">
        <v>480</v>
      </c>
      <c r="C67" s="0" t="n">
        <v>3841</v>
      </c>
      <c r="D67" s="0" t="n">
        <v>165</v>
      </c>
    </row>
    <row r="68" customFormat="false" ht="12.75" hidden="false" customHeight="false" outlineLevel="0" collapsed="false">
      <c r="A68" s="0" t="n">
        <v>421</v>
      </c>
      <c r="B68" s="0" t="n">
        <v>481</v>
      </c>
      <c r="C68" s="0" t="n">
        <v>4212</v>
      </c>
      <c r="D68" s="0" t="n">
        <v>139</v>
      </c>
    </row>
    <row r="69" customFormat="false" ht="12.75" hidden="false" customHeight="false" outlineLevel="0" collapsed="false">
      <c r="A69" s="0" t="n">
        <v>422</v>
      </c>
      <c r="B69" s="0" t="n">
        <v>481</v>
      </c>
      <c r="C69" s="0" t="n">
        <v>4426</v>
      </c>
      <c r="D69" s="0" t="n">
        <v>157</v>
      </c>
    </row>
    <row r="70" customFormat="false" ht="12.75" hidden="false" customHeight="false" outlineLevel="0" collapsed="false">
      <c r="A70" s="0" t="n">
        <v>426</v>
      </c>
      <c r="B70" s="0" t="n">
        <v>477</v>
      </c>
      <c r="C70" s="0" t="n">
        <v>4641</v>
      </c>
      <c r="D70" s="0" t="n">
        <v>143</v>
      </c>
    </row>
    <row r="71" customFormat="false" ht="12.75" hidden="false" customHeight="false" outlineLevel="0" collapsed="false">
      <c r="A71" s="0" t="n">
        <v>425</v>
      </c>
      <c r="B71" s="0" t="n">
        <v>479</v>
      </c>
      <c r="C71" s="0" t="n">
        <v>4855</v>
      </c>
      <c r="D71" s="0" t="n">
        <v>145</v>
      </c>
    </row>
    <row r="72" customFormat="false" ht="12.75" hidden="false" customHeight="false" outlineLevel="0" collapsed="false">
      <c r="A72" s="0" t="n">
        <v>428</v>
      </c>
      <c r="B72" s="0" t="n">
        <v>477</v>
      </c>
      <c r="C72" s="0" t="n">
        <v>3276</v>
      </c>
      <c r="D72" s="0" t="n">
        <v>118</v>
      </c>
    </row>
    <row r="73" customFormat="false" ht="12.75" hidden="false" customHeight="false" outlineLevel="0" collapsed="false">
      <c r="A73" s="0" t="n">
        <v>428</v>
      </c>
      <c r="B73" s="0" t="n">
        <v>477</v>
      </c>
      <c r="C73" s="0" t="n">
        <v>3295</v>
      </c>
      <c r="D73" s="0" t="n">
        <v>85</v>
      </c>
    </row>
    <row r="74" customFormat="false" ht="12.75" hidden="false" customHeight="false" outlineLevel="0" collapsed="false">
      <c r="A74" s="0" t="n">
        <v>430</v>
      </c>
      <c r="B74" s="0" t="n">
        <v>477</v>
      </c>
      <c r="C74" s="0" t="n">
        <v>6318</v>
      </c>
      <c r="D74" s="0" t="n">
        <v>143</v>
      </c>
    </row>
    <row r="75" customFormat="false" ht="12.75" hidden="false" customHeight="false" outlineLevel="0" collapsed="false">
      <c r="A75" s="0" t="n">
        <v>433</v>
      </c>
      <c r="B75" s="0" t="n">
        <v>476</v>
      </c>
      <c r="C75" s="0" t="n">
        <v>8014</v>
      </c>
      <c r="D75" s="0" t="n">
        <v>178</v>
      </c>
    </row>
    <row r="76" customFormat="false" ht="12.75" hidden="false" customHeight="false" outlineLevel="0" collapsed="false">
      <c r="A76" s="0" t="n">
        <v>439</v>
      </c>
      <c r="B76" s="0" t="n">
        <v>474</v>
      </c>
      <c r="C76" s="0" t="n">
        <v>9048</v>
      </c>
      <c r="D76" s="0" t="n">
        <v>178</v>
      </c>
    </row>
    <row r="77" customFormat="false" ht="12.75" hidden="false" customHeight="false" outlineLevel="0" collapsed="false">
      <c r="A77" s="0" t="n">
        <v>444</v>
      </c>
      <c r="B77" s="0" t="n">
        <v>474</v>
      </c>
      <c r="C77" s="0" t="n">
        <v>9477</v>
      </c>
      <c r="D77" s="0" t="n">
        <v>184</v>
      </c>
    </row>
    <row r="78" customFormat="false" ht="12.75" hidden="false" customHeight="false" outlineLevel="0" collapsed="false">
      <c r="A78" s="0" t="n">
        <v>450</v>
      </c>
      <c r="B78" s="0" t="n">
        <v>474</v>
      </c>
      <c r="C78" s="0" t="n">
        <v>9867</v>
      </c>
      <c r="D78" s="0" t="n">
        <v>159</v>
      </c>
    </row>
    <row r="79" customFormat="false" ht="12.75" hidden="false" customHeight="false" outlineLevel="0" collapsed="false">
      <c r="A79" s="0" t="n">
        <v>451</v>
      </c>
      <c r="B79" s="0" t="n">
        <v>471</v>
      </c>
      <c r="C79" s="0" t="n">
        <v>9691</v>
      </c>
      <c r="D79" s="0" t="n">
        <v>157</v>
      </c>
    </row>
    <row r="80" customFormat="false" ht="12.75" hidden="false" customHeight="false" outlineLevel="0" collapsed="false">
      <c r="A80" s="0" t="n">
        <v>454</v>
      </c>
      <c r="B80" s="0" t="n">
        <v>472</v>
      </c>
      <c r="C80" s="0" t="n">
        <v>9457</v>
      </c>
      <c r="D80" s="0" t="n">
        <v>167</v>
      </c>
    </row>
    <row r="81" customFormat="false" ht="12.75" hidden="false" customHeight="false" outlineLevel="0" collapsed="false">
      <c r="A81" s="0" t="n">
        <v>454</v>
      </c>
      <c r="B81" s="0" t="n">
        <v>471</v>
      </c>
      <c r="C81" s="0" t="n">
        <v>9262</v>
      </c>
      <c r="D81" s="0" t="n">
        <v>155</v>
      </c>
    </row>
    <row r="82" customFormat="false" ht="12.75" hidden="false" customHeight="false" outlineLevel="0" collapsed="false">
      <c r="A82" s="0" t="n">
        <v>460</v>
      </c>
      <c r="B82" s="0" t="n">
        <v>471</v>
      </c>
      <c r="C82" s="0" t="n">
        <v>9087</v>
      </c>
      <c r="D82" s="0" t="n">
        <v>141</v>
      </c>
    </row>
    <row r="83" customFormat="false" ht="12.75" hidden="false" customHeight="false" outlineLevel="0" collapsed="false">
      <c r="A83" s="0" t="n">
        <v>458</v>
      </c>
      <c r="B83" s="0" t="n">
        <v>470</v>
      </c>
      <c r="C83" s="0" t="n">
        <v>9087</v>
      </c>
      <c r="D83" s="0" t="n">
        <v>139</v>
      </c>
    </row>
    <row r="84" customFormat="false" ht="12.75" hidden="false" customHeight="false" outlineLevel="0" collapsed="false">
      <c r="A84" s="0" t="n">
        <v>462</v>
      </c>
      <c r="B84" s="0" t="n">
        <v>469</v>
      </c>
      <c r="C84" s="0" t="n">
        <v>9165</v>
      </c>
      <c r="D84" s="0" t="n">
        <v>139</v>
      </c>
    </row>
    <row r="85" customFormat="false" ht="12.75" hidden="false" customHeight="false" outlineLevel="0" collapsed="false">
      <c r="A85" s="0" t="n">
        <v>461</v>
      </c>
      <c r="B85" s="0" t="n">
        <v>467</v>
      </c>
      <c r="C85" s="0" t="n">
        <v>9165</v>
      </c>
      <c r="D85" s="0" t="n">
        <v>134</v>
      </c>
    </row>
    <row r="86" customFormat="false" ht="12.75" hidden="false" customHeight="false" outlineLevel="0" collapsed="false">
      <c r="A86" s="0" t="n">
        <v>463</v>
      </c>
      <c r="B86" s="0" t="n">
        <v>467</v>
      </c>
      <c r="C86" s="0" t="n">
        <v>9145</v>
      </c>
      <c r="D86" s="0" t="n">
        <v>147</v>
      </c>
    </row>
    <row r="87" customFormat="false" ht="12.75" hidden="false" customHeight="false" outlineLevel="0" collapsed="false">
      <c r="A87" s="0" t="n">
        <v>462</v>
      </c>
      <c r="B87" s="0" t="n">
        <v>466</v>
      </c>
      <c r="C87" s="0" t="n">
        <v>9087</v>
      </c>
      <c r="D87" s="0" t="n">
        <v>134</v>
      </c>
    </row>
    <row r="88" customFormat="false" ht="12.75" hidden="false" customHeight="false" outlineLevel="0" collapsed="false">
      <c r="A88" s="0" t="n">
        <v>464</v>
      </c>
      <c r="B88" s="0" t="n">
        <v>465</v>
      </c>
      <c r="C88" s="0" t="n">
        <v>9067</v>
      </c>
      <c r="D88" s="0" t="n">
        <v>134</v>
      </c>
    </row>
    <row r="89" customFormat="false" ht="12.75" hidden="false" customHeight="false" outlineLevel="0" collapsed="false">
      <c r="A89" s="0" t="n">
        <v>464</v>
      </c>
      <c r="B89" s="0" t="n">
        <v>465</v>
      </c>
      <c r="C89" s="0" t="n">
        <v>9106</v>
      </c>
      <c r="D89" s="0" t="n">
        <v>135</v>
      </c>
    </row>
    <row r="90" customFormat="false" ht="12.75" hidden="false" customHeight="false" outlineLevel="0" collapsed="false">
      <c r="A90" s="0" t="n">
        <v>464</v>
      </c>
      <c r="B90" s="0" t="n">
        <v>464</v>
      </c>
      <c r="C90" s="0" t="n">
        <v>9087</v>
      </c>
      <c r="D90" s="0" t="n">
        <v>134</v>
      </c>
    </row>
    <row r="91" customFormat="false" ht="12.75" hidden="false" customHeight="false" outlineLevel="0" collapsed="false">
      <c r="A91" s="0" t="n">
        <v>466</v>
      </c>
      <c r="B91" s="0" t="n">
        <v>466</v>
      </c>
      <c r="C91" s="0" t="n">
        <v>9028</v>
      </c>
      <c r="D91" s="0" t="n">
        <v>135</v>
      </c>
    </row>
    <row r="92" customFormat="false" ht="12.75" hidden="false" customHeight="false" outlineLevel="0" collapsed="false">
      <c r="A92" s="0" t="n">
        <v>467</v>
      </c>
      <c r="B92" s="0" t="n">
        <v>463</v>
      </c>
      <c r="C92" s="0" t="n">
        <v>9087</v>
      </c>
      <c r="D92" s="0" t="n">
        <v>126</v>
      </c>
    </row>
    <row r="93" customFormat="false" ht="12.75" hidden="false" customHeight="false" outlineLevel="0" collapsed="false">
      <c r="A93" s="0" t="n">
        <v>464</v>
      </c>
      <c r="B93" s="0" t="n">
        <v>463</v>
      </c>
      <c r="C93" s="0" t="n">
        <v>9067</v>
      </c>
      <c r="D93" s="0" t="n">
        <v>126</v>
      </c>
    </row>
    <row r="94" customFormat="false" ht="12.75" hidden="false" customHeight="false" outlineLevel="0" collapsed="false">
      <c r="A94" s="0" t="n">
        <v>468</v>
      </c>
      <c r="B94" s="0" t="n">
        <v>463</v>
      </c>
      <c r="C94" s="0" t="n">
        <v>9106</v>
      </c>
      <c r="D94" s="0" t="n">
        <v>126</v>
      </c>
    </row>
    <row r="95" customFormat="false" ht="12.75" hidden="false" customHeight="false" outlineLevel="0" collapsed="false">
      <c r="A95" s="0" t="n">
        <v>466</v>
      </c>
      <c r="B95" s="0" t="n">
        <v>461</v>
      </c>
      <c r="C95" s="0" t="n">
        <v>9087</v>
      </c>
      <c r="D95" s="0" t="n">
        <v>130</v>
      </c>
    </row>
    <row r="96" customFormat="false" ht="12.75" hidden="false" customHeight="false" outlineLevel="0" collapsed="false">
      <c r="A96" s="0" t="n">
        <v>469</v>
      </c>
      <c r="B96" s="0" t="n">
        <v>462</v>
      </c>
      <c r="C96" s="0" t="n">
        <v>9009</v>
      </c>
      <c r="D96" s="0" t="n">
        <v>130</v>
      </c>
    </row>
    <row r="97" customFormat="false" ht="12.75" hidden="false" customHeight="false" outlineLevel="0" collapsed="false">
      <c r="A97" s="0" t="n">
        <v>469</v>
      </c>
      <c r="B97" s="0" t="n">
        <v>463</v>
      </c>
      <c r="C97" s="0" t="n">
        <v>9009</v>
      </c>
      <c r="D97" s="0" t="n">
        <v>137</v>
      </c>
    </row>
    <row r="98" customFormat="false" ht="12.75" hidden="false" customHeight="false" outlineLevel="0" collapsed="false">
      <c r="A98" s="0" t="n">
        <v>468</v>
      </c>
      <c r="B98" s="0" t="n">
        <v>462</v>
      </c>
      <c r="C98" s="0" t="n">
        <v>9028</v>
      </c>
      <c r="D98" s="0" t="n">
        <v>134</v>
      </c>
    </row>
    <row r="99" customFormat="false" ht="12.75" hidden="false" customHeight="false" outlineLevel="0" collapsed="false">
      <c r="A99" s="0" t="n">
        <v>467</v>
      </c>
      <c r="B99" s="0" t="n">
        <v>461</v>
      </c>
      <c r="C99" s="0" t="n">
        <v>9048</v>
      </c>
      <c r="D99" s="0" t="n">
        <v>120</v>
      </c>
    </row>
    <row r="100" customFormat="false" ht="12.75" hidden="false" customHeight="false" outlineLevel="0" collapsed="false">
      <c r="A100" s="0" t="n">
        <v>470</v>
      </c>
      <c r="B100" s="0" t="n">
        <v>462</v>
      </c>
      <c r="C100" s="0" t="n">
        <v>9067</v>
      </c>
      <c r="D100" s="0" t="n">
        <v>135</v>
      </c>
    </row>
    <row r="101" customFormat="false" ht="12.75" hidden="false" customHeight="false" outlineLevel="0" collapsed="false">
      <c r="A101" s="0" t="n">
        <v>468</v>
      </c>
      <c r="B101" s="0" t="n">
        <v>462</v>
      </c>
      <c r="C101" s="0" t="n">
        <v>9067</v>
      </c>
      <c r="D101" s="0" t="n">
        <v>118</v>
      </c>
    </row>
    <row r="102" customFormat="false" ht="12.75" hidden="false" customHeight="false" outlineLevel="0" collapsed="false">
      <c r="A102" s="0" t="n">
        <v>471</v>
      </c>
      <c r="B102" s="0" t="n">
        <v>462</v>
      </c>
      <c r="C102" s="0" t="n">
        <v>9067</v>
      </c>
      <c r="D102" s="0" t="n">
        <v>135</v>
      </c>
    </row>
    <row r="103" customFormat="false" ht="12.75" hidden="false" customHeight="false" outlineLevel="0" collapsed="false">
      <c r="A103" s="0" t="n">
        <v>468</v>
      </c>
      <c r="B103" s="0" t="n">
        <v>462</v>
      </c>
      <c r="C103" s="0" t="n">
        <v>9067</v>
      </c>
      <c r="D103" s="0" t="n">
        <v>135</v>
      </c>
    </row>
    <row r="104" customFormat="false" ht="12.75" hidden="false" customHeight="false" outlineLevel="0" collapsed="false">
      <c r="A104" s="0" t="n">
        <v>470</v>
      </c>
      <c r="B104" s="0" t="n">
        <v>462</v>
      </c>
      <c r="C104" s="0" t="n">
        <v>8970</v>
      </c>
      <c r="D104" s="0" t="n">
        <v>110</v>
      </c>
    </row>
    <row r="105" customFormat="false" ht="12.75" hidden="false" customHeight="false" outlineLevel="0" collapsed="false">
      <c r="A105" s="0" t="n">
        <v>470</v>
      </c>
      <c r="B105" s="0" t="n">
        <v>463</v>
      </c>
      <c r="C105" s="0" t="n">
        <v>8950</v>
      </c>
      <c r="D105" s="0" t="n">
        <v>120</v>
      </c>
    </row>
    <row r="106" customFormat="false" ht="12.75" hidden="false" customHeight="false" outlineLevel="0" collapsed="false">
      <c r="A106" s="0" t="n">
        <v>470</v>
      </c>
      <c r="B106" s="0" t="n">
        <v>461</v>
      </c>
      <c r="C106" s="0" t="n">
        <v>9009</v>
      </c>
      <c r="D106" s="0" t="n">
        <v>124</v>
      </c>
    </row>
    <row r="107" customFormat="false" ht="12.75" hidden="false" customHeight="false" outlineLevel="0" collapsed="false">
      <c r="A107" s="0" t="n">
        <v>468</v>
      </c>
      <c r="B107" s="0" t="n">
        <v>463</v>
      </c>
      <c r="C107" s="0" t="n">
        <v>9087</v>
      </c>
      <c r="D107" s="0" t="n">
        <v>110</v>
      </c>
    </row>
    <row r="108" customFormat="false" ht="12.75" hidden="false" customHeight="false" outlineLevel="0" collapsed="false">
      <c r="A108" s="0" t="n">
        <v>470</v>
      </c>
      <c r="B108" s="0" t="n">
        <v>462</v>
      </c>
      <c r="C108" s="0" t="n">
        <v>9028</v>
      </c>
      <c r="D108" s="0" t="n">
        <v>114</v>
      </c>
    </row>
    <row r="109" customFormat="false" ht="12.75" hidden="false" customHeight="false" outlineLevel="0" collapsed="false">
      <c r="A109" s="0" t="n">
        <v>469</v>
      </c>
      <c r="B109" s="0" t="n">
        <v>464</v>
      </c>
      <c r="C109" s="0" t="n">
        <v>9028</v>
      </c>
      <c r="D109" s="0" t="n">
        <v>110</v>
      </c>
    </row>
    <row r="110" customFormat="false" ht="12.75" hidden="false" customHeight="false" outlineLevel="0" collapsed="false">
      <c r="A110" s="0" t="n">
        <v>469</v>
      </c>
      <c r="B110" s="0" t="n">
        <v>464</v>
      </c>
      <c r="C110" s="0" t="n">
        <v>9087</v>
      </c>
      <c r="D110" s="0" t="n">
        <v>110</v>
      </c>
    </row>
    <row r="111" customFormat="false" ht="12.75" hidden="false" customHeight="false" outlineLevel="0" collapsed="false">
      <c r="A111" s="0" t="n">
        <v>471</v>
      </c>
      <c r="B111" s="0" t="n">
        <v>464</v>
      </c>
      <c r="C111" s="0" t="n">
        <v>9028</v>
      </c>
      <c r="D111" s="0" t="n">
        <v>112</v>
      </c>
    </row>
    <row r="112" customFormat="false" ht="12.75" hidden="false" customHeight="false" outlineLevel="0" collapsed="false">
      <c r="A112" s="0" t="n">
        <v>471</v>
      </c>
      <c r="B112" s="0" t="n">
        <v>463</v>
      </c>
      <c r="C112" s="0" t="n">
        <v>9048</v>
      </c>
      <c r="D112" s="0" t="n">
        <v>130</v>
      </c>
    </row>
    <row r="113" customFormat="false" ht="12.75" hidden="false" customHeight="false" outlineLevel="0" collapsed="false">
      <c r="A113" s="0" t="n">
        <v>469</v>
      </c>
      <c r="B113" s="0" t="n">
        <v>465</v>
      </c>
      <c r="C113" s="0" t="n">
        <v>9028</v>
      </c>
      <c r="D113" s="0" t="n">
        <v>120</v>
      </c>
    </row>
    <row r="114" customFormat="false" ht="12.75" hidden="false" customHeight="false" outlineLevel="0" collapsed="false">
      <c r="A114" s="0" t="n">
        <v>471</v>
      </c>
      <c r="B114" s="0" t="n">
        <v>465</v>
      </c>
      <c r="C114" s="0" t="n">
        <v>9028</v>
      </c>
      <c r="D114" s="0" t="n">
        <v>110</v>
      </c>
    </row>
    <row r="115" customFormat="false" ht="12.75" hidden="false" customHeight="false" outlineLevel="0" collapsed="false">
      <c r="A115" s="0" t="n">
        <v>468</v>
      </c>
      <c r="B115" s="0" t="n">
        <v>466</v>
      </c>
      <c r="C115" s="0" t="n">
        <v>9028</v>
      </c>
      <c r="D115" s="0" t="n">
        <v>108</v>
      </c>
    </row>
    <row r="116" customFormat="false" ht="12.75" hidden="false" customHeight="false" outlineLevel="0" collapsed="false">
      <c r="A116" s="0" t="n">
        <v>472</v>
      </c>
      <c r="B116" s="0" t="n">
        <v>465</v>
      </c>
      <c r="C116" s="0" t="n">
        <v>9048</v>
      </c>
      <c r="D116" s="0" t="n">
        <v>110</v>
      </c>
    </row>
    <row r="117" customFormat="false" ht="12.75" hidden="false" customHeight="false" outlineLevel="0" collapsed="false">
      <c r="A117" s="0" t="n">
        <v>470</v>
      </c>
      <c r="B117" s="0" t="n">
        <v>467</v>
      </c>
      <c r="C117" s="0" t="n">
        <v>9028</v>
      </c>
      <c r="D117" s="0" t="n">
        <v>114</v>
      </c>
    </row>
    <row r="118" customFormat="false" ht="12.75" hidden="false" customHeight="false" outlineLevel="0" collapsed="false">
      <c r="A118" s="0" t="n">
        <v>472</v>
      </c>
      <c r="B118" s="0" t="n">
        <v>467</v>
      </c>
      <c r="C118" s="0" t="n">
        <v>9028</v>
      </c>
      <c r="D118" s="0" t="n">
        <v>114</v>
      </c>
    </row>
    <row r="119" customFormat="false" ht="12.75" hidden="false" customHeight="false" outlineLevel="0" collapsed="false">
      <c r="A119" s="0" t="n">
        <v>470</v>
      </c>
      <c r="B119" s="0" t="n">
        <v>467</v>
      </c>
      <c r="C119" s="0" t="n">
        <v>9028</v>
      </c>
      <c r="D119" s="0" t="n">
        <v>116</v>
      </c>
    </row>
    <row r="120" customFormat="false" ht="12.75" hidden="false" customHeight="false" outlineLevel="0" collapsed="false">
      <c r="A120" s="0" t="n">
        <v>472</v>
      </c>
      <c r="B120" s="0" t="n">
        <v>468</v>
      </c>
      <c r="C120" s="0" t="n">
        <v>9048</v>
      </c>
      <c r="D120" s="0" t="n">
        <v>120</v>
      </c>
    </row>
    <row r="121" customFormat="false" ht="12.75" hidden="false" customHeight="false" outlineLevel="0" collapsed="false">
      <c r="A121" s="0" t="n">
        <v>470</v>
      </c>
      <c r="B121" s="0" t="n">
        <v>467</v>
      </c>
      <c r="C121" s="0" t="n">
        <v>9028</v>
      </c>
      <c r="D121" s="0" t="n">
        <v>120</v>
      </c>
    </row>
    <row r="122" customFormat="false" ht="12.75" hidden="false" customHeight="false" outlineLevel="0" collapsed="false">
      <c r="A122" s="0" t="n">
        <v>472</v>
      </c>
      <c r="B122" s="0" t="n">
        <v>470</v>
      </c>
      <c r="C122" s="0" t="n">
        <v>9009</v>
      </c>
      <c r="D122" s="0" t="n">
        <v>126</v>
      </c>
    </row>
    <row r="123" customFormat="false" ht="12.75" hidden="false" customHeight="false" outlineLevel="0" collapsed="false">
      <c r="A123" s="0" t="n">
        <v>471</v>
      </c>
      <c r="B123" s="0" t="n">
        <v>469</v>
      </c>
      <c r="C123" s="0" t="n">
        <v>9028</v>
      </c>
      <c r="D123" s="0" t="n">
        <v>122</v>
      </c>
    </row>
    <row r="124" customFormat="false" ht="12.75" hidden="false" customHeight="false" outlineLevel="0" collapsed="false">
      <c r="A124" s="0" t="n">
        <v>475</v>
      </c>
      <c r="B124" s="0" t="n">
        <v>472</v>
      </c>
      <c r="C124" s="0" t="n">
        <v>9009</v>
      </c>
      <c r="D124" s="0" t="n">
        <v>116</v>
      </c>
    </row>
    <row r="125" customFormat="false" ht="12.75" hidden="false" customHeight="false" outlineLevel="0" collapsed="false">
      <c r="A125" s="0" t="n">
        <v>471</v>
      </c>
      <c r="B125" s="0" t="n">
        <v>470</v>
      </c>
      <c r="C125" s="0" t="n">
        <v>9028</v>
      </c>
      <c r="D125" s="0" t="n">
        <v>116</v>
      </c>
    </row>
    <row r="126" customFormat="false" ht="12.75" hidden="false" customHeight="false" outlineLevel="0" collapsed="false">
      <c r="A126" s="0" t="n">
        <v>473</v>
      </c>
      <c r="B126" s="0" t="n">
        <v>472</v>
      </c>
      <c r="C126" s="0" t="n">
        <v>9009</v>
      </c>
      <c r="D126" s="0" t="n">
        <v>114</v>
      </c>
    </row>
    <row r="127" customFormat="false" ht="12.75" hidden="false" customHeight="false" outlineLevel="0" collapsed="false">
      <c r="A127" s="0" t="n">
        <v>471</v>
      </c>
      <c r="B127" s="0" t="n">
        <v>470</v>
      </c>
      <c r="C127" s="0" t="n">
        <v>9009</v>
      </c>
      <c r="D127" s="0" t="n">
        <v>104</v>
      </c>
    </row>
    <row r="128" customFormat="false" ht="12.75" hidden="false" customHeight="false" outlineLevel="0" collapsed="false">
      <c r="A128" s="0" t="n">
        <v>474</v>
      </c>
      <c r="B128" s="0" t="n">
        <v>471</v>
      </c>
      <c r="C128" s="0" t="n">
        <v>9028</v>
      </c>
      <c r="D128" s="0" t="n">
        <v>124</v>
      </c>
    </row>
    <row r="129" customFormat="false" ht="12.75" hidden="false" customHeight="false" outlineLevel="0" collapsed="false">
      <c r="A129" s="0" t="n">
        <v>472</v>
      </c>
      <c r="B129" s="0" t="n">
        <v>472</v>
      </c>
      <c r="C129" s="0" t="n">
        <v>9009</v>
      </c>
      <c r="D129" s="0" t="n">
        <v>122</v>
      </c>
    </row>
    <row r="130" customFormat="false" ht="12.75" hidden="false" customHeight="false" outlineLevel="0" collapsed="false">
      <c r="A130" s="0" t="n">
        <v>474</v>
      </c>
      <c r="B130" s="0" t="n">
        <v>470</v>
      </c>
      <c r="C130" s="0" t="n">
        <v>8989</v>
      </c>
      <c r="D130" s="0" t="n">
        <v>108</v>
      </c>
    </row>
    <row r="131" customFormat="false" ht="12.75" hidden="false" customHeight="false" outlineLevel="0" collapsed="false">
      <c r="A131" s="0" t="n">
        <v>470</v>
      </c>
      <c r="B131" s="0" t="n">
        <v>472</v>
      </c>
      <c r="C131" s="0" t="n">
        <v>8989</v>
      </c>
      <c r="D131" s="0" t="n">
        <v>132</v>
      </c>
    </row>
    <row r="132" customFormat="false" ht="12.75" hidden="false" customHeight="false" outlineLevel="0" collapsed="false">
      <c r="A132" s="0" t="n">
        <v>473</v>
      </c>
      <c r="B132" s="0" t="n">
        <v>473</v>
      </c>
      <c r="C132" s="0" t="n">
        <v>8989</v>
      </c>
      <c r="D132" s="0" t="n">
        <v>120</v>
      </c>
    </row>
    <row r="133" customFormat="false" ht="12.75" hidden="false" customHeight="false" outlineLevel="0" collapsed="false">
      <c r="A133" s="0" t="n">
        <v>471</v>
      </c>
      <c r="B133" s="0" t="n">
        <v>473</v>
      </c>
      <c r="C133" s="0" t="n">
        <v>9009</v>
      </c>
      <c r="D133" s="0" t="n">
        <v>126</v>
      </c>
    </row>
    <row r="134" customFormat="false" ht="12.75" hidden="false" customHeight="false" outlineLevel="0" collapsed="false">
      <c r="A134" s="0" t="n">
        <v>474</v>
      </c>
      <c r="B134" s="0" t="n">
        <v>473</v>
      </c>
      <c r="C134" s="0" t="n">
        <v>9009</v>
      </c>
      <c r="D134" s="0" t="n">
        <v>99</v>
      </c>
    </row>
    <row r="135" customFormat="false" ht="12.75" hidden="false" customHeight="false" outlineLevel="0" collapsed="false">
      <c r="A135" s="0" t="n">
        <v>472</v>
      </c>
      <c r="B135" s="0" t="n">
        <v>473</v>
      </c>
      <c r="C135" s="0" t="n">
        <v>9009</v>
      </c>
      <c r="D135" s="0" t="n">
        <v>106</v>
      </c>
    </row>
    <row r="136" customFormat="false" ht="12.75" hidden="false" customHeight="false" outlineLevel="0" collapsed="false">
      <c r="A136" s="0" t="n">
        <v>474</v>
      </c>
      <c r="B136" s="0" t="n">
        <v>472</v>
      </c>
      <c r="C136" s="0" t="n">
        <v>9009</v>
      </c>
      <c r="D136" s="0" t="n">
        <v>116</v>
      </c>
    </row>
    <row r="137" customFormat="false" ht="12.75" hidden="false" customHeight="false" outlineLevel="0" collapsed="false">
      <c r="A137" s="0" t="n">
        <v>472</v>
      </c>
      <c r="B137" s="0" t="n">
        <v>474</v>
      </c>
      <c r="C137" s="0" t="n">
        <v>8989</v>
      </c>
      <c r="D137" s="0" t="n">
        <v>108</v>
      </c>
    </row>
    <row r="138" customFormat="false" ht="12.75" hidden="false" customHeight="false" outlineLevel="0" collapsed="false">
      <c r="A138" s="0" t="n">
        <v>474</v>
      </c>
      <c r="B138" s="0" t="n">
        <v>473</v>
      </c>
      <c r="C138" s="0" t="n">
        <v>8989</v>
      </c>
      <c r="D138" s="0" t="n">
        <v>114</v>
      </c>
    </row>
    <row r="139" customFormat="false" ht="12.75" hidden="false" customHeight="false" outlineLevel="0" collapsed="false">
      <c r="A139" s="0" t="n">
        <v>470</v>
      </c>
      <c r="B139" s="0" t="n">
        <v>474</v>
      </c>
      <c r="C139" s="0" t="n">
        <v>8989</v>
      </c>
      <c r="D139" s="0" t="n">
        <v>122</v>
      </c>
    </row>
    <row r="140" customFormat="false" ht="12.75" hidden="false" customHeight="false" outlineLevel="0" collapsed="false">
      <c r="A140" s="0" t="n">
        <v>474</v>
      </c>
      <c r="B140" s="0" t="n">
        <v>474</v>
      </c>
      <c r="C140" s="0" t="n">
        <v>8989</v>
      </c>
      <c r="D140" s="0" t="n">
        <v>116</v>
      </c>
    </row>
    <row r="141" customFormat="false" ht="12.75" hidden="false" customHeight="false" outlineLevel="0" collapsed="false">
      <c r="A141" s="0" t="n">
        <v>471</v>
      </c>
      <c r="B141" s="0" t="n">
        <v>474</v>
      </c>
      <c r="C141" s="0" t="n">
        <v>8989</v>
      </c>
      <c r="D141" s="0" t="n">
        <v>126</v>
      </c>
    </row>
    <row r="142" customFormat="false" ht="12.75" hidden="false" customHeight="false" outlineLevel="0" collapsed="false">
      <c r="A142" s="0" t="n">
        <v>474</v>
      </c>
      <c r="B142" s="0" t="n">
        <v>472</v>
      </c>
      <c r="C142" s="0" t="n">
        <v>8989</v>
      </c>
      <c r="D142" s="0" t="n">
        <v>104</v>
      </c>
    </row>
    <row r="143" customFormat="false" ht="12.75" hidden="false" customHeight="false" outlineLevel="0" collapsed="false">
      <c r="A143" s="0" t="n">
        <v>473</v>
      </c>
      <c r="B143" s="0" t="n">
        <v>476</v>
      </c>
      <c r="C143" s="0" t="n">
        <v>9009</v>
      </c>
      <c r="D143" s="0" t="n">
        <v>112</v>
      </c>
    </row>
    <row r="144" customFormat="false" ht="12.75" hidden="false" customHeight="false" outlineLevel="0" collapsed="false">
      <c r="A144" s="0" t="n">
        <v>475</v>
      </c>
      <c r="B144" s="0" t="n">
        <v>475</v>
      </c>
      <c r="C144" s="0" t="n">
        <v>8989</v>
      </c>
      <c r="D144" s="0" t="n">
        <v>108</v>
      </c>
    </row>
    <row r="145" customFormat="false" ht="12.75" hidden="false" customHeight="false" outlineLevel="0" collapsed="false">
      <c r="A145" s="0" t="n">
        <v>474</v>
      </c>
      <c r="B145" s="0" t="n">
        <v>475</v>
      </c>
      <c r="C145" s="0" t="n">
        <v>8989</v>
      </c>
      <c r="D145" s="0" t="n">
        <v>101</v>
      </c>
    </row>
    <row r="146" customFormat="false" ht="12.75" hidden="false" customHeight="false" outlineLevel="0" collapsed="false">
      <c r="A146" s="0" t="n">
        <v>475</v>
      </c>
      <c r="B146" s="0" t="n">
        <v>474</v>
      </c>
      <c r="C146" s="0" t="n">
        <v>8970</v>
      </c>
      <c r="D146" s="0" t="n">
        <v>108</v>
      </c>
    </row>
    <row r="147" customFormat="false" ht="12.75" hidden="false" customHeight="false" outlineLevel="0" collapsed="false">
      <c r="A147" s="0" t="n">
        <v>473</v>
      </c>
      <c r="B147" s="0" t="n">
        <v>476</v>
      </c>
      <c r="C147" s="0" t="n">
        <v>8970</v>
      </c>
      <c r="D147" s="0" t="n">
        <v>95</v>
      </c>
    </row>
    <row r="148" customFormat="false" ht="12.75" hidden="false" customHeight="false" outlineLevel="0" collapsed="false">
      <c r="A148" s="0" t="n">
        <v>475</v>
      </c>
      <c r="B148" s="0" t="n">
        <v>477</v>
      </c>
      <c r="C148" s="0" t="n">
        <v>8989</v>
      </c>
      <c r="D148" s="0" t="n">
        <v>116</v>
      </c>
    </row>
    <row r="149" customFormat="false" ht="12.75" hidden="false" customHeight="false" outlineLevel="0" collapsed="false">
      <c r="A149" s="0" t="n">
        <v>472</v>
      </c>
      <c r="B149" s="0" t="n">
        <v>474</v>
      </c>
      <c r="C149" s="0" t="n">
        <v>8989</v>
      </c>
      <c r="D149" s="0" t="n">
        <v>112</v>
      </c>
    </row>
    <row r="150" customFormat="false" ht="12.75" hidden="false" customHeight="false" outlineLevel="0" collapsed="false">
      <c r="A150" s="0" t="n">
        <v>475</v>
      </c>
      <c r="B150" s="0" t="n">
        <v>476</v>
      </c>
      <c r="C150" s="0" t="n">
        <v>9009</v>
      </c>
      <c r="D150" s="0" t="n">
        <v>114</v>
      </c>
    </row>
    <row r="151" customFormat="false" ht="12.75" hidden="false" customHeight="false" outlineLevel="0" collapsed="false">
      <c r="A151" s="0" t="n">
        <v>474</v>
      </c>
      <c r="B151" s="0" t="n">
        <v>476</v>
      </c>
      <c r="C151" s="0" t="n">
        <v>9009</v>
      </c>
      <c r="D151" s="0" t="n">
        <v>106</v>
      </c>
    </row>
    <row r="152" customFormat="false" ht="12.75" hidden="false" customHeight="false" outlineLevel="0" collapsed="false">
      <c r="A152" s="0" t="n">
        <v>476</v>
      </c>
      <c r="B152" s="0" t="n">
        <v>476</v>
      </c>
      <c r="C152" s="0" t="n">
        <v>9009</v>
      </c>
      <c r="D152" s="0" t="n">
        <v>108</v>
      </c>
    </row>
    <row r="153" customFormat="false" ht="12.75" hidden="false" customHeight="false" outlineLevel="0" collapsed="false">
      <c r="A153" s="0" t="n">
        <v>471</v>
      </c>
      <c r="B153" s="0" t="n">
        <v>475</v>
      </c>
      <c r="C153" s="0" t="n">
        <v>8970</v>
      </c>
      <c r="D153" s="0" t="n">
        <v>110</v>
      </c>
    </row>
    <row r="154" customFormat="false" ht="12.75" hidden="false" customHeight="false" outlineLevel="0" collapsed="false">
      <c r="A154" s="0" t="n">
        <v>473</v>
      </c>
      <c r="B154" s="0" t="n">
        <v>474</v>
      </c>
      <c r="C154" s="0" t="n">
        <v>8950</v>
      </c>
      <c r="D154" s="0" t="n">
        <v>108</v>
      </c>
    </row>
    <row r="155" customFormat="false" ht="12.75" hidden="false" customHeight="false" outlineLevel="0" collapsed="false">
      <c r="A155" s="0" t="n">
        <v>473</v>
      </c>
      <c r="B155" s="0" t="n">
        <v>476</v>
      </c>
      <c r="C155" s="0" t="n">
        <v>8970</v>
      </c>
      <c r="D155" s="0" t="n">
        <v>130</v>
      </c>
    </row>
    <row r="156" customFormat="false" ht="12.75" hidden="false" customHeight="false" outlineLevel="0" collapsed="false">
      <c r="A156" s="0" t="n">
        <v>478</v>
      </c>
      <c r="B156" s="0" t="n">
        <v>478</v>
      </c>
      <c r="C156" s="0" t="n">
        <v>8989</v>
      </c>
      <c r="D156" s="0" t="n">
        <v>110</v>
      </c>
    </row>
    <row r="157" customFormat="false" ht="12.75" hidden="false" customHeight="false" outlineLevel="0" collapsed="false">
      <c r="A157" s="0" t="n">
        <v>477</v>
      </c>
      <c r="B157" s="0" t="n">
        <v>478</v>
      </c>
      <c r="C157" s="0" t="n">
        <v>9009</v>
      </c>
      <c r="D157" s="0" t="n">
        <v>116</v>
      </c>
    </row>
    <row r="158" customFormat="false" ht="12.75" hidden="false" customHeight="false" outlineLevel="0" collapsed="false">
      <c r="A158" s="0" t="n">
        <v>477</v>
      </c>
      <c r="B158" s="0" t="n">
        <v>475</v>
      </c>
      <c r="C158" s="0" t="n">
        <v>9009</v>
      </c>
      <c r="D158" s="0" t="n">
        <v>103</v>
      </c>
    </row>
    <row r="159" customFormat="false" ht="12.75" hidden="false" customHeight="false" outlineLevel="0" collapsed="false">
      <c r="A159" s="0" t="n">
        <v>475</v>
      </c>
      <c r="B159" s="0" t="n">
        <v>475</v>
      </c>
      <c r="C159" s="0" t="n">
        <v>8989</v>
      </c>
      <c r="D159" s="0" t="n">
        <v>118</v>
      </c>
    </row>
    <row r="160" customFormat="false" ht="12.75" hidden="false" customHeight="false" outlineLevel="0" collapsed="false">
      <c r="A160" s="0" t="n">
        <v>475</v>
      </c>
      <c r="B160" s="0" t="n">
        <v>475</v>
      </c>
      <c r="C160" s="0" t="n">
        <v>8970</v>
      </c>
      <c r="D160" s="0" t="n">
        <v>112</v>
      </c>
    </row>
    <row r="161" customFormat="false" ht="12.75" hidden="false" customHeight="false" outlineLevel="0" collapsed="false">
      <c r="A161" s="0" t="n">
        <v>475</v>
      </c>
      <c r="B161" s="0" t="n">
        <v>476</v>
      </c>
      <c r="C161" s="0" t="n">
        <v>8970</v>
      </c>
      <c r="D161" s="0" t="n">
        <v>116</v>
      </c>
    </row>
    <row r="162" customFormat="false" ht="12.75" hidden="false" customHeight="false" outlineLevel="0" collapsed="false">
      <c r="A162" s="0" t="n">
        <v>478</v>
      </c>
      <c r="B162" s="0" t="n">
        <v>474</v>
      </c>
      <c r="C162" s="0" t="n">
        <v>8970</v>
      </c>
      <c r="D162" s="0" t="n">
        <v>128</v>
      </c>
    </row>
    <row r="163" customFormat="false" ht="12.75" hidden="false" customHeight="false" outlineLevel="0" collapsed="false">
      <c r="A163" s="0" t="n">
        <v>476</v>
      </c>
      <c r="B163" s="0" t="n">
        <v>476</v>
      </c>
      <c r="C163" s="0" t="n">
        <v>8989</v>
      </c>
      <c r="D163" s="0" t="n">
        <v>108</v>
      </c>
    </row>
    <row r="164" customFormat="false" ht="12.75" hidden="false" customHeight="false" outlineLevel="0" collapsed="false">
      <c r="A164" s="0" t="n">
        <v>479</v>
      </c>
      <c r="B164" s="0" t="n">
        <v>476</v>
      </c>
      <c r="C164" s="0" t="n">
        <v>9048</v>
      </c>
      <c r="D164" s="0" t="n">
        <v>112</v>
      </c>
    </row>
    <row r="165" customFormat="false" ht="12.75" hidden="false" customHeight="false" outlineLevel="0" collapsed="false">
      <c r="A165" s="0" t="n">
        <v>478</v>
      </c>
      <c r="B165" s="0" t="n">
        <v>478</v>
      </c>
      <c r="C165" s="0" t="n">
        <v>9028</v>
      </c>
      <c r="D165" s="0" t="n">
        <v>108</v>
      </c>
    </row>
    <row r="166" customFormat="false" ht="12.75" hidden="false" customHeight="false" outlineLevel="0" collapsed="false">
      <c r="A166" s="0" t="n">
        <v>478</v>
      </c>
      <c r="B166" s="0" t="n">
        <v>477</v>
      </c>
      <c r="C166" s="0" t="n">
        <v>9048</v>
      </c>
      <c r="D166" s="0" t="n">
        <v>110</v>
      </c>
    </row>
    <row r="167" customFormat="false" ht="12.75" hidden="false" customHeight="false" outlineLevel="0" collapsed="false">
      <c r="A167" s="0" t="n">
        <v>476</v>
      </c>
      <c r="B167" s="0" t="n">
        <v>475</v>
      </c>
      <c r="C167" s="0" t="n">
        <v>9009</v>
      </c>
      <c r="D167" s="0" t="n">
        <v>112</v>
      </c>
    </row>
    <row r="168" customFormat="false" ht="12.75" hidden="false" customHeight="false" outlineLevel="0" collapsed="false">
      <c r="A168" s="0" t="n">
        <v>479</v>
      </c>
      <c r="B168" s="0" t="n">
        <v>476</v>
      </c>
      <c r="C168" s="0" t="n">
        <v>8970</v>
      </c>
      <c r="D168" s="0" t="n">
        <v>114</v>
      </c>
    </row>
    <row r="169" customFormat="false" ht="12.75" hidden="false" customHeight="false" outlineLevel="0" collapsed="false">
      <c r="A169" s="0" t="n">
        <v>476</v>
      </c>
      <c r="B169" s="0" t="n">
        <v>476</v>
      </c>
      <c r="C169" s="0" t="n">
        <v>8970</v>
      </c>
      <c r="D169" s="0" t="n">
        <v>122</v>
      </c>
    </row>
    <row r="170" customFormat="false" ht="12.75" hidden="false" customHeight="false" outlineLevel="0" collapsed="false">
      <c r="A170" s="0" t="n">
        <v>479</v>
      </c>
      <c r="B170" s="0" t="n">
        <v>477</v>
      </c>
      <c r="C170" s="0" t="n">
        <v>8989</v>
      </c>
      <c r="D170" s="0" t="n">
        <v>118</v>
      </c>
    </row>
    <row r="171" customFormat="false" ht="12.75" hidden="false" customHeight="false" outlineLevel="0" collapsed="false">
      <c r="A171" s="0" t="n">
        <v>479</v>
      </c>
      <c r="B171" s="0" t="n">
        <v>477</v>
      </c>
      <c r="C171" s="0" t="n">
        <v>9048</v>
      </c>
      <c r="D171" s="0" t="n">
        <v>130</v>
      </c>
    </row>
    <row r="172" customFormat="false" ht="12.75" hidden="false" customHeight="false" outlineLevel="0" collapsed="false">
      <c r="A172" s="0" t="n">
        <v>477</v>
      </c>
      <c r="B172" s="0" t="n">
        <v>475</v>
      </c>
      <c r="C172" s="0" t="n">
        <v>9048</v>
      </c>
      <c r="D172" s="0" t="n">
        <v>116</v>
      </c>
    </row>
    <row r="173" customFormat="false" ht="12.75" hidden="false" customHeight="false" outlineLevel="0" collapsed="false">
      <c r="A173" s="0" t="n">
        <v>475</v>
      </c>
      <c r="B173" s="0" t="n">
        <v>474</v>
      </c>
      <c r="C173" s="0" t="n">
        <v>9067</v>
      </c>
      <c r="D173" s="0" t="n">
        <v>108</v>
      </c>
    </row>
    <row r="174" customFormat="false" ht="12.75" hidden="false" customHeight="false" outlineLevel="0" collapsed="false">
      <c r="A174" s="0" t="n">
        <v>480</v>
      </c>
      <c r="B174" s="0" t="n">
        <v>479</v>
      </c>
      <c r="C174" s="0" t="n">
        <v>9048</v>
      </c>
      <c r="D174" s="0" t="n">
        <v>112</v>
      </c>
    </row>
    <row r="175" customFormat="false" ht="12.75" hidden="false" customHeight="false" outlineLevel="0" collapsed="false">
      <c r="A175" s="0" t="n">
        <v>478</v>
      </c>
      <c r="B175" s="0" t="n">
        <v>477</v>
      </c>
      <c r="C175" s="0" t="n">
        <v>8970</v>
      </c>
      <c r="D175" s="0" t="n">
        <v>114</v>
      </c>
    </row>
    <row r="176" customFormat="false" ht="12.75" hidden="false" customHeight="false" outlineLevel="0" collapsed="false">
      <c r="A176" s="0" t="n">
        <v>478</v>
      </c>
      <c r="B176" s="0" t="n">
        <v>475</v>
      </c>
      <c r="C176" s="0" t="n">
        <v>8950</v>
      </c>
      <c r="D176" s="0" t="n">
        <v>106</v>
      </c>
    </row>
    <row r="177" customFormat="false" ht="12.75" hidden="false" customHeight="false" outlineLevel="0" collapsed="false">
      <c r="A177" s="0" t="n">
        <v>476</v>
      </c>
      <c r="B177" s="0" t="n">
        <v>476</v>
      </c>
      <c r="C177" s="0" t="n">
        <v>8950</v>
      </c>
      <c r="D177" s="0" t="n">
        <v>110</v>
      </c>
    </row>
    <row r="178" customFormat="false" ht="12.75" hidden="false" customHeight="false" outlineLevel="0" collapsed="false">
      <c r="A178" s="0" t="n">
        <v>479</v>
      </c>
      <c r="B178" s="0" t="n">
        <v>477</v>
      </c>
      <c r="C178" s="0" t="n">
        <v>8970</v>
      </c>
      <c r="D178" s="0" t="n">
        <v>103</v>
      </c>
    </row>
    <row r="179" customFormat="false" ht="12.75" hidden="false" customHeight="false" outlineLevel="0" collapsed="false">
      <c r="A179" s="0" t="n">
        <v>477</v>
      </c>
      <c r="B179" s="0" t="n">
        <v>476</v>
      </c>
      <c r="C179" s="0" t="n">
        <v>8989</v>
      </c>
      <c r="D179" s="0" t="n">
        <v>106</v>
      </c>
    </row>
    <row r="180" customFormat="false" ht="12.75" hidden="false" customHeight="false" outlineLevel="0" collapsed="false">
      <c r="A180" s="0" t="n">
        <v>480</v>
      </c>
      <c r="B180" s="0" t="n">
        <v>476</v>
      </c>
      <c r="C180" s="0" t="n">
        <v>8989</v>
      </c>
      <c r="D180" s="0" t="n">
        <v>112</v>
      </c>
    </row>
    <row r="181" customFormat="false" ht="12.75" hidden="false" customHeight="false" outlineLevel="0" collapsed="false">
      <c r="A181" s="0" t="n">
        <v>477</v>
      </c>
      <c r="B181" s="0" t="n">
        <v>475</v>
      </c>
      <c r="C181" s="0" t="n">
        <v>9009</v>
      </c>
      <c r="D181" s="0" t="n">
        <v>106</v>
      </c>
    </row>
    <row r="182" customFormat="false" ht="12.75" hidden="false" customHeight="false" outlineLevel="0" collapsed="false">
      <c r="A182" s="0" t="n">
        <v>482</v>
      </c>
      <c r="B182" s="0" t="n">
        <v>478</v>
      </c>
      <c r="C182" s="0" t="n">
        <v>8950</v>
      </c>
      <c r="D182" s="0" t="n">
        <v>103</v>
      </c>
    </row>
    <row r="183" customFormat="false" ht="12.75" hidden="false" customHeight="false" outlineLevel="0" collapsed="false">
      <c r="A183" s="0" t="n">
        <v>478</v>
      </c>
      <c r="B183" s="0" t="n">
        <v>477</v>
      </c>
      <c r="C183" s="0" t="n">
        <v>8931</v>
      </c>
      <c r="D183" s="0" t="n">
        <v>110</v>
      </c>
    </row>
    <row r="184" customFormat="false" ht="12.75" hidden="false" customHeight="false" outlineLevel="0" collapsed="false">
      <c r="A184" s="0" t="n">
        <v>478</v>
      </c>
      <c r="B184" s="0" t="n">
        <v>476</v>
      </c>
      <c r="C184" s="0" t="n">
        <v>8931</v>
      </c>
      <c r="D184" s="0" t="n">
        <v>108</v>
      </c>
    </row>
    <row r="185" customFormat="false" ht="12.75" hidden="false" customHeight="false" outlineLevel="0" collapsed="false">
      <c r="A185" s="0" t="n">
        <v>478</v>
      </c>
      <c r="B185" s="0" t="n">
        <v>478</v>
      </c>
      <c r="C185" s="0" t="n">
        <v>8931</v>
      </c>
      <c r="D185" s="0" t="n">
        <v>103</v>
      </c>
    </row>
    <row r="186" customFormat="false" ht="12.75" hidden="false" customHeight="false" outlineLevel="0" collapsed="false">
      <c r="A186" s="0" t="n">
        <v>480</v>
      </c>
      <c r="B186" s="0" t="n">
        <v>478</v>
      </c>
      <c r="C186" s="0" t="n">
        <v>8950</v>
      </c>
      <c r="D186" s="0" t="n">
        <v>108</v>
      </c>
    </row>
    <row r="187" customFormat="false" ht="12.75" hidden="false" customHeight="false" outlineLevel="0" collapsed="false">
      <c r="A187" s="0" t="n">
        <v>476</v>
      </c>
      <c r="B187" s="0" t="n">
        <v>477</v>
      </c>
      <c r="C187" s="0" t="n">
        <v>8970</v>
      </c>
      <c r="D187" s="0" t="n">
        <v>99</v>
      </c>
    </row>
    <row r="188" customFormat="false" ht="12.75" hidden="false" customHeight="false" outlineLevel="0" collapsed="false">
      <c r="A188" s="0" t="n">
        <v>479</v>
      </c>
      <c r="B188" s="0" t="n">
        <v>478</v>
      </c>
      <c r="C188" s="0" t="n">
        <v>8970</v>
      </c>
      <c r="D188" s="0" t="n">
        <v>114</v>
      </c>
    </row>
    <row r="189" customFormat="false" ht="12.75" hidden="false" customHeight="false" outlineLevel="0" collapsed="false">
      <c r="A189" s="0" t="n">
        <v>477</v>
      </c>
      <c r="B189" s="0" t="n">
        <v>478</v>
      </c>
      <c r="C189" s="0" t="n">
        <v>8950</v>
      </c>
      <c r="D189" s="0" t="n">
        <v>99</v>
      </c>
    </row>
    <row r="190" customFormat="false" ht="12.75" hidden="false" customHeight="false" outlineLevel="0" collapsed="false">
      <c r="A190" s="0" t="n">
        <v>480</v>
      </c>
      <c r="B190" s="0" t="n">
        <v>479</v>
      </c>
      <c r="C190" s="0" t="n">
        <v>8853</v>
      </c>
      <c r="D190" s="0" t="n">
        <v>108</v>
      </c>
    </row>
    <row r="191" customFormat="false" ht="12.75" hidden="false" customHeight="false" outlineLevel="0" collapsed="false">
      <c r="A191" s="0" t="n">
        <v>477</v>
      </c>
      <c r="B191" s="0" t="n">
        <v>478</v>
      </c>
      <c r="C191" s="0" t="n">
        <v>8911</v>
      </c>
      <c r="D191" s="0" t="n">
        <v>108</v>
      </c>
    </row>
    <row r="192" customFormat="false" ht="12.75" hidden="false" customHeight="false" outlineLevel="0" collapsed="false">
      <c r="A192" s="0" t="n">
        <v>480</v>
      </c>
      <c r="B192" s="0" t="n">
        <v>478</v>
      </c>
      <c r="C192" s="0" t="n">
        <v>8950</v>
      </c>
      <c r="D192" s="0" t="n">
        <v>103</v>
      </c>
    </row>
    <row r="193" customFormat="false" ht="12.75" hidden="false" customHeight="false" outlineLevel="0" collapsed="false">
      <c r="A193" s="0" t="n">
        <v>478</v>
      </c>
      <c r="B193" s="0" t="n">
        <v>481</v>
      </c>
      <c r="C193" s="0" t="n">
        <v>8931</v>
      </c>
      <c r="D193" s="0" t="n">
        <v>103</v>
      </c>
    </row>
    <row r="194" customFormat="false" ht="12.75" hidden="false" customHeight="false" outlineLevel="0" collapsed="false">
      <c r="A194" s="0" t="n">
        <v>479</v>
      </c>
      <c r="B194" s="0" t="n">
        <v>479</v>
      </c>
      <c r="C194" s="0" t="n">
        <v>8989</v>
      </c>
      <c r="D194" s="0" t="n">
        <v>110</v>
      </c>
    </row>
    <row r="195" customFormat="false" ht="12.75" hidden="false" customHeight="false" outlineLevel="0" collapsed="false">
      <c r="A195" s="0" t="n">
        <v>477</v>
      </c>
      <c r="B195" s="0" t="n">
        <v>479</v>
      </c>
      <c r="C195" s="0" t="n">
        <v>8989</v>
      </c>
      <c r="D195" s="0" t="n">
        <v>97</v>
      </c>
    </row>
    <row r="196" customFormat="false" ht="12.75" hidden="false" customHeight="false" outlineLevel="0" collapsed="false">
      <c r="A196" s="0" t="n">
        <v>481</v>
      </c>
      <c r="B196" s="0" t="n">
        <v>482</v>
      </c>
      <c r="C196" s="0" t="n">
        <v>8989</v>
      </c>
      <c r="D196" s="0" t="n">
        <v>104</v>
      </c>
    </row>
    <row r="197" customFormat="false" ht="12.75" hidden="false" customHeight="false" outlineLevel="0" collapsed="false">
      <c r="A197" s="0" t="n">
        <v>477</v>
      </c>
      <c r="B197" s="0" t="n">
        <v>480</v>
      </c>
      <c r="C197" s="0" t="n">
        <v>8950</v>
      </c>
      <c r="D197" s="0" t="n">
        <v>106</v>
      </c>
    </row>
    <row r="198" customFormat="false" ht="12.75" hidden="false" customHeight="false" outlineLevel="0" collapsed="false">
      <c r="A198" s="0" t="n">
        <v>481</v>
      </c>
      <c r="B198" s="0" t="n">
        <v>479</v>
      </c>
      <c r="C198" s="0" t="n">
        <v>8853</v>
      </c>
      <c r="D198" s="0" t="n">
        <v>99</v>
      </c>
    </row>
    <row r="199" customFormat="false" ht="12.75" hidden="false" customHeight="false" outlineLevel="0" collapsed="false">
      <c r="A199" s="0" t="n">
        <v>476</v>
      </c>
      <c r="B199" s="0" t="n">
        <v>480</v>
      </c>
      <c r="C199" s="0" t="n">
        <v>8911</v>
      </c>
      <c r="D199" s="0" t="n">
        <v>99</v>
      </c>
    </row>
    <row r="200" customFormat="false" ht="12.75" hidden="false" customHeight="false" outlineLevel="0" collapsed="false">
      <c r="A200" s="0" t="n">
        <v>479</v>
      </c>
      <c r="B200" s="0" t="n">
        <v>480</v>
      </c>
      <c r="C200" s="0" t="n">
        <v>8970</v>
      </c>
      <c r="D200" s="0" t="n">
        <v>99</v>
      </c>
    </row>
    <row r="201" customFormat="false" ht="12.75" hidden="false" customHeight="false" outlineLevel="0" collapsed="false">
      <c r="A201" s="0" t="n">
        <v>477</v>
      </c>
      <c r="B201" s="0" t="n">
        <v>481</v>
      </c>
      <c r="C201" s="0" t="n">
        <v>8931</v>
      </c>
      <c r="D201" s="0" t="n">
        <v>97</v>
      </c>
    </row>
    <row r="202" customFormat="false" ht="12.75" hidden="false" customHeight="false" outlineLevel="0" collapsed="false">
      <c r="A202" s="0" t="n">
        <v>478</v>
      </c>
      <c r="B202" s="0" t="n">
        <v>481</v>
      </c>
      <c r="C202" s="0" t="n">
        <v>9009</v>
      </c>
      <c r="D202" s="0" t="n">
        <v>106</v>
      </c>
    </row>
    <row r="203" customFormat="false" ht="12.75" hidden="false" customHeight="false" outlineLevel="0" collapsed="false">
      <c r="A203" s="0" t="n">
        <v>476</v>
      </c>
      <c r="B203" s="0" t="n">
        <v>479</v>
      </c>
      <c r="C203" s="0" t="n">
        <v>8989</v>
      </c>
      <c r="D203" s="0" t="n">
        <v>101</v>
      </c>
    </row>
    <row r="204" customFormat="false" ht="12.75" hidden="false" customHeight="false" outlineLevel="0" collapsed="false">
      <c r="A204" s="0" t="n">
        <v>480</v>
      </c>
      <c r="B204" s="0" t="n">
        <v>481</v>
      </c>
      <c r="C204" s="0" t="n">
        <v>8892</v>
      </c>
      <c r="D204" s="0" t="n">
        <v>103</v>
      </c>
    </row>
    <row r="205" customFormat="false" ht="12.75" hidden="false" customHeight="false" outlineLevel="0" collapsed="false">
      <c r="A205" s="0" t="n">
        <v>477</v>
      </c>
      <c r="B205" s="0" t="n">
        <v>481</v>
      </c>
      <c r="C205" s="0" t="n">
        <v>8853</v>
      </c>
      <c r="D205" s="0" t="n">
        <v>97</v>
      </c>
    </row>
    <row r="206" customFormat="false" ht="12.75" hidden="false" customHeight="false" outlineLevel="0" collapsed="false">
      <c r="A206" s="0" t="n">
        <v>480</v>
      </c>
      <c r="B206" s="0" t="n">
        <v>480</v>
      </c>
      <c r="C206" s="0" t="n">
        <v>8872</v>
      </c>
      <c r="D206" s="0" t="n">
        <v>106</v>
      </c>
    </row>
    <row r="207" customFormat="false" ht="12.75" hidden="false" customHeight="false" outlineLevel="0" collapsed="false">
      <c r="A207" s="0" t="n">
        <v>477</v>
      </c>
      <c r="B207" s="0" t="n">
        <v>482</v>
      </c>
      <c r="C207" s="0" t="n">
        <v>8950</v>
      </c>
      <c r="D207" s="0" t="n">
        <v>103</v>
      </c>
    </row>
    <row r="208" customFormat="false" ht="12.75" hidden="false" customHeight="false" outlineLevel="0" collapsed="false">
      <c r="A208" s="0" t="n">
        <v>482</v>
      </c>
      <c r="B208" s="0" t="n">
        <v>478</v>
      </c>
      <c r="C208" s="0" t="n">
        <v>8989</v>
      </c>
      <c r="D208" s="0" t="n">
        <v>106</v>
      </c>
    </row>
    <row r="209" customFormat="false" ht="12.75" hidden="false" customHeight="false" outlineLevel="0" collapsed="false">
      <c r="A209" s="0" t="n">
        <v>479</v>
      </c>
      <c r="B209" s="0" t="n">
        <v>483</v>
      </c>
      <c r="C209" s="0" t="n">
        <v>8970</v>
      </c>
      <c r="D209" s="0" t="n">
        <v>106</v>
      </c>
    </row>
    <row r="210" customFormat="false" ht="12.75" hidden="false" customHeight="false" outlineLevel="0" collapsed="false">
      <c r="A210" s="0" t="n">
        <v>480</v>
      </c>
      <c r="B210" s="0" t="n">
        <v>482</v>
      </c>
      <c r="C210" s="0" t="n">
        <v>8911</v>
      </c>
      <c r="D210" s="0" t="n">
        <v>103</v>
      </c>
    </row>
    <row r="211" customFormat="false" ht="12.75" hidden="false" customHeight="false" outlineLevel="0" collapsed="false">
      <c r="A211" s="0" t="n">
        <v>478</v>
      </c>
      <c r="B211" s="0" t="n">
        <v>480</v>
      </c>
      <c r="C211" s="0" t="n">
        <v>8872</v>
      </c>
      <c r="D211" s="0" t="n">
        <v>116</v>
      </c>
    </row>
    <row r="212" customFormat="false" ht="12.75" hidden="false" customHeight="false" outlineLevel="0" collapsed="false">
      <c r="A212" s="0" t="n">
        <v>480</v>
      </c>
      <c r="B212" s="0" t="n">
        <v>482</v>
      </c>
      <c r="C212" s="0" t="n">
        <v>9009</v>
      </c>
      <c r="D212" s="0" t="n">
        <v>103</v>
      </c>
    </row>
    <row r="213" customFormat="false" ht="12.75" hidden="false" customHeight="false" outlineLevel="0" collapsed="false">
      <c r="A213" s="0" t="n">
        <v>479</v>
      </c>
      <c r="B213" s="0" t="n">
        <v>480</v>
      </c>
      <c r="C213" s="0" t="n">
        <v>8970</v>
      </c>
      <c r="D213" s="0" t="n">
        <v>114</v>
      </c>
    </row>
    <row r="214" customFormat="false" ht="12.75" hidden="false" customHeight="false" outlineLevel="0" collapsed="false">
      <c r="A214" s="0" t="n">
        <v>480</v>
      </c>
      <c r="B214" s="0" t="n">
        <v>482</v>
      </c>
      <c r="C214" s="0" t="n">
        <v>8872</v>
      </c>
      <c r="D214" s="0" t="n">
        <v>106</v>
      </c>
    </row>
    <row r="215" customFormat="false" ht="12.75" hidden="false" customHeight="false" outlineLevel="0" collapsed="false">
      <c r="A215" s="0" t="n">
        <v>476</v>
      </c>
      <c r="B215" s="0" t="n">
        <v>483</v>
      </c>
      <c r="C215" s="0" t="n">
        <v>8950</v>
      </c>
      <c r="D215" s="0" t="n">
        <v>99</v>
      </c>
    </row>
    <row r="216" customFormat="false" ht="12.75" hidden="false" customHeight="false" outlineLevel="0" collapsed="false">
      <c r="A216" s="0" t="n">
        <v>480</v>
      </c>
      <c r="B216" s="0" t="n">
        <v>481</v>
      </c>
      <c r="C216" s="0" t="n">
        <v>8911</v>
      </c>
      <c r="D216" s="0" t="n">
        <v>99</v>
      </c>
    </row>
    <row r="217" customFormat="false" ht="12.75" hidden="false" customHeight="false" outlineLevel="0" collapsed="false">
      <c r="A217" s="0" t="n">
        <v>477</v>
      </c>
      <c r="B217" s="0" t="n">
        <v>484</v>
      </c>
      <c r="C217" s="0" t="n">
        <v>8989</v>
      </c>
      <c r="D217" s="0" t="n">
        <v>99</v>
      </c>
    </row>
    <row r="218" customFormat="false" ht="12.75" hidden="false" customHeight="false" outlineLevel="0" collapsed="false">
      <c r="A218" s="0" t="n">
        <v>480</v>
      </c>
      <c r="B218" s="0" t="n">
        <v>484</v>
      </c>
      <c r="C218" s="0" t="n">
        <v>9048</v>
      </c>
      <c r="D218" s="0" t="n">
        <v>106</v>
      </c>
    </row>
    <row r="219" customFormat="false" ht="12.75" hidden="false" customHeight="false" outlineLevel="0" collapsed="false">
      <c r="A219" s="0" t="n">
        <v>477</v>
      </c>
      <c r="B219" s="0" t="n">
        <v>484</v>
      </c>
      <c r="C219" s="0" t="n">
        <v>8892</v>
      </c>
      <c r="D219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474578849971294</v>
      </c>
      <c r="D2" s="105" t="n">
        <v>8.75392818450928</v>
      </c>
      <c r="E2" s="106" t="n">
        <v>0.39655661582946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974578857421875</v>
      </c>
      <c r="D3" s="105" t="n">
        <v>8.80392837524414</v>
      </c>
      <c r="E3" s="106" t="n">
        <v>0.399983763694763</v>
      </c>
      <c r="G3" s="107" t="n">
        <f aca="false">Parámetros!F13</f>
        <v>0.6</v>
      </c>
      <c r="H3" s="107" t="n">
        <f aca="false">1.25*MAX(C2:C251)</f>
        <v>4.50317770242691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0254211435094476</v>
      </c>
      <c r="D4" s="105" t="n">
        <v>8.70392799377441</v>
      </c>
      <c r="E4" s="106" t="n">
        <v>0.393090099096298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474578849971294</v>
      </c>
      <c r="D5" s="105" t="n">
        <v>8.75392818450928</v>
      </c>
      <c r="E5" s="106" t="n">
        <v>0.396556615829468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974578857421875</v>
      </c>
      <c r="D6" s="105" t="n">
        <v>8.80392837524414</v>
      </c>
      <c r="E6" s="106" t="n">
        <v>0.39998376369476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474578849971294</v>
      </c>
      <c r="D7" s="105" t="n">
        <v>8.75392818450928</v>
      </c>
      <c r="E7" s="106" t="n">
        <v>0.39655661582946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0254211435094476</v>
      </c>
      <c r="D8" s="105" t="n">
        <v>8.70392799377441</v>
      </c>
      <c r="E8" s="106" t="n">
        <v>0.39309009909629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147457882761955</v>
      </c>
      <c r="D9" s="105" t="n">
        <v>8.853928565979</v>
      </c>
      <c r="E9" s="106" t="n">
        <v>0.403372168540955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974578857421875</v>
      </c>
      <c r="D10" s="105" t="n">
        <v>8.80392837524414</v>
      </c>
      <c r="E10" s="106" t="n">
        <v>0.39998376369476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0254211435094476</v>
      </c>
      <c r="D11" s="105" t="n">
        <v>8.70392799377441</v>
      </c>
      <c r="E11" s="106" t="n">
        <v>0.39309009909629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474578849971294</v>
      </c>
      <c r="D12" s="105" t="n">
        <v>8.75392818450928</v>
      </c>
      <c r="E12" s="106" t="n">
        <v>0.396556615829468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525421127676964</v>
      </c>
      <c r="D13" s="105" t="n">
        <v>8.65392875671387</v>
      </c>
      <c r="E13" s="106" t="n">
        <v>0.389583587646484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525421127676964</v>
      </c>
      <c r="D14" s="105" t="n">
        <v>8.65392875671387</v>
      </c>
      <c r="E14" s="106" t="n">
        <v>0.38958358764648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474578849971294</v>
      </c>
      <c r="D15" s="105" t="n">
        <v>8.75392818450928</v>
      </c>
      <c r="E15" s="106" t="n">
        <v>0.396556615829468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0254211435094476</v>
      </c>
      <c r="D16" s="105" t="n">
        <v>8.70392799377441</v>
      </c>
      <c r="E16" s="106" t="n">
        <v>0.39309009909629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0254211435094476</v>
      </c>
      <c r="D17" s="105" t="n">
        <v>8.70392799377441</v>
      </c>
      <c r="E17" s="106" t="n">
        <v>0.393090099096298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0254211435094476</v>
      </c>
      <c r="D18" s="105" t="n">
        <v>8.70392799377441</v>
      </c>
      <c r="E18" s="106" t="n">
        <v>0.39309009909629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0254211435094476</v>
      </c>
      <c r="D19" s="105" t="n">
        <v>8.70392799377441</v>
      </c>
      <c r="E19" s="106" t="n">
        <v>0.393090099096298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0254211435094476</v>
      </c>
      <c r="D20" s="105" t="n">
        <v>8.70392799377441</v>
      </c>
      <c r="E20" s="106" t="n">
        <v>0.39309009909629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0254211435094476</v>
      </c>
      <c r="D21" s="105" t="n">
        <v>8.70392799377441</v>
      </c>
      <c r="E21" s="106" t="n">
        <v>0.393090099096298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974578857421875</v>
      </c>
      <c r="D22" s="105" t="n">
        <v>8.80392837524414</v>
      </c>
      <c r="E22" s="106" t="n">
        <v>0.399983763694763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102542117238045</v>
      </c>
      <c r="D23" s="105" t="n">
        <v>8.603928565979</v>
      </c>
      <c r="E23" s="106" t="n">
        <v>0.386036276817322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102542117238045</v>
      </c>
      <c r="D24" s="105" t="n">
        <v>8.603928565979</v>
      </c>
      <c r="E24" s="106" t="n">
        <v>0.386036276817322</v>
      </c>
      <c r="G24" s="107" t="n">
        <f aca="false">Parámetros!F13</f>
        <v>0.6</v>
      </c>
      <c r="H24" s="107" t="n">
        <f aca="false">1.25*MAX(D2:D251)</f>
        <v>11.067410707473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525421127676964</v>
      </c>
      <c r="D25" s="105" t="n">
        <v>8.65392875671387</v>
      </c>
      <c r="E25" s="106" t="n">
        <v>0.38958358764648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102542117238045</v>
      </c>
      <c r="D26" s="105" t="n">
        <v>8.603928565979</v>
      </c>
      <c r="E26" s="106" t="n">
        <v>0.386036276817322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0254211435094476</v>
      </c>
      <c r="D27" s="105" t="n">
        <v>8.70392799377441</v>
      </c>
      <c r="E27" s="106" t="n">
        <v>0.393090099096298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0254211435094476</v>
      </c>
      <c r="D28" s="105" t="n">
        <v>8.70392799377441</v>
      </c>
      <c r="E28" s="106" t="n">
        <v>0.393090099096298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0254211435094476</v>
      </c>
      <c r="D29" s="105" t="n">
        <v>8.70392799377441</v>
      </c>
      <c r="E29" s="106" t="n">
        <v>0.393090099096298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0254211435094476</v>
      </c>
      <c r="D30" s="105" t="n">
        <v>8.70392799377441</v>
      </c>
      <c r="E30" s="106" t="n">
        <v>0.393090099096298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474578849971294</v>
      </c>
      <c r="D31" s="105" t="n">
        <v>8.75392818450928</v>
      </c>
      <c r="E31" s="106" t="n">
        <v>0.396556615829468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474578849971294</v>
      </c>
      <c r="D32" s="105" t="n">
        <v>8.75392818450928</v>
      </c>
      <c r="E32" s="106" t="n">
        <v>0.39655661582946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525421127676964</v>
      </c>
      <c r="D33" s="105" t="n">
        <v>8.65392875671387</v>
      </c>
      <c r="E33" s="106" t="n">
        <v>0.38958358764648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0254211435094476</v>
      </c>
      <c r="D34" s="105" t="n">
        <v>8.70392799377441</v>
      </c>
      <c r="E34" s="106" t="n">
        <v>0.39309009909629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102542117238045</v>
      </c>
      <c r="D35" s="105" t="n">
        <v>8.603928565979</v>
      </c>
      <c r="E35" s="106" t="n">
        <v>0.386036276817322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0254211435094476</v>
      </c>
      <c r="D36" s="105" t="n">
        <v>8.70392799377441</v>
      </c>
      <c r="E36" s="106" t="n">
        <v>0.393090099096298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102542117238045</v>
      </c>
      <c r="D37" s="105" t="n">
        <v>8.603928565979</v>
      </c>
      <c r="E37" s="106" t="n">
        <v>0.386036276817322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525421127676964</v>
      </c>
      <c r="D38" s="105" t="n">
        <v>8.65392875671387</v>
      </c>
      <c r="E38" s="106" t="n">
        <v>0.38958358764648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474578849971294</v>
      </c>
      <c r="D39" s="105" t="n">
        <v>8.75392818450928</v>
      </c>
      <c r="E39" s="106" t="n">
        <v>0.39655661582946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0254211435094476</v>
      </c>
      <c r="D40" s="105" t="n">
        <v>8.70392799377441</v>
      </c>
      <c r="E40" s="106" t="n">
        <v>0.393090099096298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0254211435094476</v>
      </c>
      <c r="D41" s="105" t="n">
        <v>8.70392799377441</v>
      </c>
      <c r="E41" s="106" t="n">
        <v>0.393090099096298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0254211435094476</v>
      </c>
      <c r="D42" s="105" t="n">
        <v>8.70392799377441</v>
      </c>
      <c r="E42" s="106" t="n">
        <v>0.393090099096298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0254211435094476</v>
      </c>
      <c r="D43" s="105" t="n">
        <v>8.70392799377441</v>
      </c>
      <c r="E43" s="106" t="n">
        <v>0.393090099096298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102542117238045</v>
      </c>
      <c r="D44" s="105" t="n">
        <v>8.603928565979</v>
      </c>
      <c r="E44" s="106" t="n">
        <v>0.386036276817322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0254211435094476</v>
      </c>
      <c r="D45" s="105" t="n">
        <v>8.70392799377441</v>
      </c>
      <c r="E45" s="106" t="n">
        <v>0.393090099096298</v>
      </c>
      <c r="G45" s="107" t="n">
        <f aca="false">Parámetros!F13</f>
        <v>0.6</v>
      </c>
      <c r="H45" s="107" t="n">
        <f aca="false">1.25*MAX(E2:E251)</f>
        <v>0.504215210676193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0254211435094476</v>
      </c>
      <c r="D46" s="105" t="n">
        <v>8.70392799377441</v>
      </c>
      <c r="E46" s="106" t="n">
        <v>0.393090099096298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474578849971294</v>
      </c>
      <c r="D47" s="105" t="n">
        <v>8.75392818450928</v>
      </c>
      <c r="E47" s="106" t="n">
        <v>0.39655661582946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974578857421875</v>
      </c>
      <c r="D48" s="105" t="n">
        <v>8.80392837524414</v>
      </c>
      <c r="E48" s="106" t="n">
        <v>0.399983763694763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0254211435094476</v>
      </c>
      <c r="D49" s="105" t="n">
        <v>8.70392799377441</v>
      </c>
      <c r="E49" s="106" t="n">
        <v>0.39309009909629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0254211435094476</v>
      </c>
      <c r="D50" s="105" t="n">
        <v>8.70392799377441</v>
      </c>
      <c r="E50" s="106" t="n">
        <v>0.39309009909629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474578849971294</v>
      </c>
      <c r="D51" s="105" t="n">
        <v>8.75392818450928</v>
      </c>
      <c r="E51" s="106" t="n">
        <v>0.39655661582946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0254211435094476</v>
      </c>
      <c r="D52" s="105" t="n">
        <v>8.70392799377441</v>
      </c>
      <c r="E52" s="106" t="n">
        <v>0.39309009909629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525421127676964</v>
      </c>
      <c r="D53" s="105" t="n">
        <v>8.65392875671387</v>
      </c>
      <c r="E53" s="106" t="n">
        <v>0.38958358764648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102542117238045</v>
      </c>
      <c r="D54" s="105" t="n">
        <v>8.603928565979</v>
      </c>
      <c r="E54" s="106" t="n">
        <v>0.38603627681732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974578857421875</v>
      </c>
      <c r="D55" s="105" t="n">
        <v>8.80392837524414</v>
      </c>
      <c r="E55" s="106" t="n">
        <v>0.399983763694763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0254211435094476</v>
      </c>
      <c r="D56" s="105" t="n">
        <v>8.70392799377441</v>
      </c>
      <c r="E56" s="106" t="n">
        <v>0.393090099096298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525421127676964</v>
      </c>
      <c r="D57" s="105" t="n">
        <v>8.65392875671387</v>
      </c>
      <c r="E57" s="106" t="n">
        <v>0.38958358764648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0254211435094476</v>
      </c>
      <c r="D58" s="105" t="n">
        <v>8.70392799377441</v>
      </c>
      <c r="E58" s="106" t="n">
        <v>0.393090099096298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0254211435094476</v>
      </c>
      <c r="D59" s="105" t="n">
        <v>8.70392799377441</v>
      </c>
      <c r="E59" s="106" t="n">
        <v>0.39309009909629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0254211435094476</v>
      </c>
      <c r="D60" s="105" t="n">
        <v>8.70392799377441</v>
      </c>
      <c r="E60" s="106" t="n">
        <v>0.39309009909629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0254211435094476</v>
      </c>
      <c r="D61" s="105" t="n">
        <v>8.70392799377441</v>
      </c>
      <c r="E61" s="106" t="n">
        <v>0.393090099096298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102542117238045</v>
      </c>
      <c r="D62" s="105" t="n">
        <v>8.603928565979</v>
      </c>
      <c r="E62" s="106" t="n">
        <v>0.386036276817322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02542117238045</v>
      </c>
      <c r="D63" s="105" t="n">
        <v>8.603928565979</v>
      </c>
      <c r="E63" s="106" t="n">
        <v>0.386036276817322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525421127676964</v>
      </c>
      <c r="D64" s="105" t="n">
        <v>8.65392875671387</v>
      </c>
      <c r="E64" s="106" t="n">
        <v>0.38958358764648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52542114257813</v>
      </c>
      <c r="D65" s="105" t="n">
        <v>8.55392837524414</v>
      </c>
      <c r="E65" s="106" t="n">
        <v>0.382447481155396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52542114257813</v>
      </c>
      <c r="D66" s="105" t="n">
        <v>8.55392837524414</v>
      </c>
      <c r="E66" s="106" t="n">
        <v>0.382447481155396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52542102336884</v>
      </c>
      <c r="D67" s="105" t="n">
        <v>8.353928565979</v>
      </c>
      <c r="E67" s="106" t="n">
        <v>0.367662757635117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402542114257813</v>
      </c>
      <c r="D68" s="105" t="n">
        <v>8.30392837524414</v>
      </c>
      <c r="E68" s="106" t="n">
        <v>0.363855302333832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52542090415955</v>
      </c>
      <c r="D69" s="105" t="n">
        <v>8.15392875671387</v>
      </c>
      <c r="E69" s="106" t="n">
        <v>0.352152764797211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602542102336884</v>
      </c>
      <c r="D70" s="105" t="n">
        <v>8.103928565979</v>
      </c>
      <c r="E70" s="106" t="n">
        <v>0.348155647516251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02542090415955</v>
      </c>
      <c r="D71" s="105" t="n">
        <v>7.90392827987671</v>
      </c>
      <c r="E71" s="106" t="n">
        <v>0.331661432981491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5254213809967</v>
      </c>
      <c r="D72" s="105" t="n">
        <v>7.95392847061157</v>
      </c>
      <c r="E72" s="106" t="n">
        <v>0.335862755775452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02542114257813</v>
      </c>
      <c r="D73" s="105" t="n">
        <v>7.80392837524414</v>
      </c>
      <c r="E73" s="106" t="n">
        <v>0.323097318410873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02542114257813</v>
      </c>
      <c r="D74" s="105" t="n">
        <v>7.80392837524414</v>
      </c>
      <c r="E74" s="106" t="n">
        <v>0.323097318410873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0254213809967</v>
      </c>
      <c r="D75" s="105" t="n">
        <v>7.70392847061157</v>
      </c>
      <c r="E75" s="106" t="n">
        <v>0.314310848712921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15254211425781</v>
      </c>
      <c r="D76" s="105" t="n">
        <v>7.55392837524414</v>
      </c>
      <c r="E76" s="106" t="n">
        <v>0.300694972276688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4525420665741</v>
      </c>
      <c r="D77" s="105" t="n">
        <v>7.25392818450928</v>
      </c>
      <c r="E77" s="106" t="n">
        <v>0.271773874759674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7025420665741</v>
      </c>
      <c r="D78" s="105" t="n">
        <v>7.00392818450928</v>
      </c>
      <c r="E78" s="106" t="n">
        <v>0.245780378580093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00254201889038</v>
      </c>
      <c r="D79" s="105" t="n">
        <v>6.70392847061157</v>
      </c>
      <c r="E79" s="106" t="n">
        <v>0.212029173970222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05254220962524</v>
      </c>
      <c r="D80" s="105" t="n">
        <v>6.65392827987671</v>
      </c>
      <c r="E80" s="106" t="n">
        <v>0.20610804855823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2025420665741</v>
      </c>
      <c r="D81" s="105" t="n">
        <v>6.50392818450928</v>
      </c>
      <c r="E81" s="106" t="n">
        <v>0.187798514962196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2025420665741</v>
      </c>
      <c r="D82" s="105" t="n">
        <v>6.50392818450928</v>
      </c>
      <c r="E82" s="106" t="n">
        <v>0.187798514962196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50254201889038</v>
      </c>
      <c r="D83" s="105" t="n">
        <v>6.20392847061157</v>
      </c>
      <c r="E83" s="106" t="n">
        <v>0.1485233753919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40254211425781</v>
      </c>
      <c r="D84" s="105" t="n">
        <v>6.30392837524414</v>
      </c>
      <c r="E84" s="106" t="n">
        <v>0.162030443549156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60254216194153</v>
      </c>
      <c r="D85" s="105" t="n">
        <v>6.103928565979</v>
      </c>
      <c r="E85" s="106" t="n">
        <v>0.134573742747307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55254220962524</v>
      </c>
      <c r="D86" s="105" t="n">
        <v>6.15392827987671</v>
      </c>
      <c r="E86" s="106" t="n">
        <v>0.1416051834821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65254211425781</v>
      </c>
      <c r="D87" s="105" t="n">
        <v>6.05392837524414</v>
      </c>
      <c r="E87" s="106" t="n">
        <v>0.12742607295513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60254216194153</v>
      </c>
      <c r="D88" s="105" t="n">
        <v>6.103928565979</v>
      </c>
      <c r="E88" s="106" t="n">
        <v>0.13457374274730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7025420665741</v>
      </c>
      <c r="D89" s="105" t="n">
        <v>6.00392818450928</v>
      </c>
      <c r="E89" s="106" t="n">
        <v>0.120159350335598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7025420665741</v>
      </c>
      <c r="D90" s="105" t="n">
        <v>6.00392818450928</v>
      </c>
      <c r="E90" s="106" t="n">
        <v>0.120159350335598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7025420665741</v>
      </c>
      <c r="D91" s="105" t="n">
        <v>6.00392818450928</v>
      </c>
      <c r="E91" s="106" t="n">
        <v>0.12015935033559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80254220962524</v>
      </c>
      <c r="D92" s="105" t="n">
        <v>5.90392827987671</v>
      </c>
      <c r="E92" s="106" t="n">
        <v>0.10525672882795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85254216194153</v>
      </c>
      <c r="D93" s="105" t="n">
        <v>5.853928565979</v>
      </c>
      <c r="E93" s="106" t="n">
        <v>0.097614526748657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7025420665741</v>
      </c>
      <c r="D94" s="105" t="n">
        <v>6.00392818450928</v>
      </c>
      <c r="E94" s="106" t="n">
        <v>0.120159350335598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90254211425781</v>
      </c>
      <c r="D95" s="105" t="n">
        <v>5.80392837524414</v>
      </c>
      <c r="E95" s="106" t="n">
        <v>0.0898405760526657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80254220962524</v>
      </c>
      <c r="D96" s="105" t="n">
        <v>5.90392827987671</v>
      </c>
      <c r="E96" s="106" t="n">
        <v>0.10525672882795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9525420665741</v>
      </c>
      <c r="D97" s="105" t="n">
        <v>5.75392818450928</v>
      </c>
      <c r="E97" s="106" t="n">
        <v>0.081931523978710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9525420665741</v>
      </c>
      <c r="D98" s="105" t="n">
        <v>5.75392818450928</v>
      </c>
      <c r="E98" s="106" t="n">
        <v>0.081931523978710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90254211425781</v>
      </c>
      <c r="D99" s="105" t="n">
        <v>5.80392837524414</v>
      </c>
      <c r="E99" s="106" t="n">
        <v>0.089840576052665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85254216194153</v>
      </c>
      <c r="D100" s="105" t="n">
        <v>5.853928565979</v>
      </c>
      <c r="E100" s="106" t="n">
        <v>0.0976145267486572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0254201889038</v>
      </c>
      <c r="D101" s="105" t="n">
        <v>5.70392847061157</v>
      </c>
      <c r="E101" s="106" t="n">
        <v>0.0738838836550713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0254211425781</v>
      </c>
      <c r="D102" s="105" t="n">
        <v>5.80392837524414</v>
      </c>
      <c r="E102" s="106" t="n">
        <v>0.089840576052665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5254220962524</v>
      </c>
      <c r="D103" s="105" t="n">
        <v>5.65392827987671</v>
      </c>
      <c r="E103" s="110" t="n">
        <v>0.0656938254833221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90254211425781</v>
      </c>
      <c r="D104" s="105" t="n">
        <v>5.80392837524414</v>
      </c>
      <c r="E104" s="106" t="n">
        <v>0.0898405760526657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00254201889038</v>
      </c>
      <c r="D105" s="105" t="n">
        <v>5.70392847061157</v>
      </c>
      <c r="E105" s="106" t="n">
        <v>0.0738838836550713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00254201889038</v>
      </c>
      <c r="D106" s="105" t="n">
        <v>5.70392847061157</v>
      </c>
      <c r="E106" s="106" t="n">
        <v>0.073883883655071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00254201889038</v>
      </c>
      <c r="D107" s="105" t="n">
        <v>5.70392847061157</v>
      </c>
      <c r="E107" s="106" t="n">
        <v>0.0738838836550713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0254211425781</v>
      </c>
      <c r="D108" s="105" t="n">
        <v>5.80392837524414</v>
      </c>
      <c r="E108" s="106" t="n">
        <v>0.0898405760526657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0254201889038</v>
      </c>
      <c r="D109" s="105" t="n">
        <v>5.70392847061157</v>
      </c>
      <c r="E109" s="106" t="n">
        <v>0.073883883655071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9525420665741</v>
      </c>
      <c r="D110" s="105" t="n">
        <v>5.75392818450928</v>
      </c>
      <c r="E110" s="106" t="n">
        <v>0.0819315239787102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9525420665741</v>
      </c>
      <c r="D111" s="105" t="n">
        <v>5.75392818450928</v>
      </c>
      <c r="E111" s="106" t="n">
        <v>0.0819315239787102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05254220962524</v>
      </c>
      <c r="D112" s="105" t="n">
        <v>5.65392827987671</v>
      </c>
      <c r="E112" s="106" t="n">
        <v>0.065693825483322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5254220962524</v>
      </c>
      <c r="D113" s="105" t="n">
        <v>5.65392827987671</v>
      </c>
      <c r="E113" s="106" t="n">
        <v>0.065693825483322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9525420665741</v>
      </c>
      <c r="D114" s="105" t="n">
        <v>5.75392818450928</v>
      </c>
      <c r="E114" s="106" t="n">
        <v>0.0819315239787102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05254220962524</v>
      </c>
      <c r="D115" s="105" t="n">
        <v>5.65392827987671</v>
      </c>
      <c r="E115" s="106" t="n">
        <v>0.065693825483322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90254211425781</v>
      </c>
      <c r="D116" s="105" t="n">
        <v>5.80392837524414</v>
      </c>
      <c r="E116" s="106" t="n">
        <v>0.0898405760526657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10254216194153</v>
      </c>
      <c r="D117" s="105" t="n">
        <v>5.603928565979</v>
      </c>
      <c r="E117" s="106" t="n">
        <v>0.0573577024042606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00254201889038</v>
      </c>
      <c r="D118" s="105" t="n">
        <v>5.70392847061157</v>
      </c>
      <c r="E118" s="106" t="n">
        <v>0.0738838836550713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10254216194153</v>
      </c>
      <c r="D119" s="105" t="n">
        <v>5.603928565979</v>
      </c>
      <c r="E119" s="106" t="n">
        <v>0.0573577024042606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00254201889038</v>
      </c>
      <c r="D120" s="105" t="n">
        <v>5.70392847061157</v>
      </c>
      <c r="E120" s="106" t="n">
        <v>0.073883883655071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10254216194153</v>
      </c>
      <c r="D121" s="105" t="n">
        <v>5.603928565979</v>
      </c>
      <c r="E121" s="106" t="n">
        <v>0.0573577024042606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00254201889038</v>
      </c>
      <c r="D122" s="105" t="n">
        <v>5.70392847061157</v>
      </c>
      <c r="E122" s="106" t="n">
        <v>0.0738838836550713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10254216194153</v>
      </c>
      <c r="D123" s="105" t="n">
        <v>5.603928565979</v>
      </c>
      <c r="E123" s="106" t="n">
        <v>0.0573577024042606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5254220962524</v>
      </c>
      <c r="D124" s="105" t="n">
        <v>5.65392827987671</v>
      </c>
      <c r="E124" s="106" t="n">
        <v>0.0656938254833221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25254201889038</v>
      </c>
      <c r="D125" s="105" t="n">
        <v>5.45392847061157</v>
      </c>
      <c r="E125" s="106" t="n">
        <v>0.0314320921897888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05254220962524</v>
      </c>
      <c r="D126" s="105" t="n">
        <v>5.65392827987671</v>
      </c>
      <c r="E126" s="106" t="n">
        <v>0.065693825483322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15254211425781</v>
      </c>
      <c r="D127" s="105" t="n">
        <v>5.55392837524414</v>
      </c>
      <c r="E127" s="106" t="n">
        <v>0.0488714054226875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05254220962524</v>
      </c>
      <c r="D128" s="105" t="n">
        <v>5.65392827987671</v>
      </c>
      <c r="E128" s="106" t="n">
        <v>0.0656938254833221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2025420665741</v>
      </c>
      <c r="D129" s="105" t="n">
        <v>5.50392818450928</v>
      </c>
      <c r="E129" s="106" t="n">
        <v>0.0402309186756611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10254216194153</v>
      </c>
      <c r="D130" s="105" t="n">
        <v>5.603928565979</v>
      </c>
      <c r="E130" s="106" t="n">
        <v>0.0573577024042606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025420665741</v>
      </c>
      <c r="D131" s="105" t="n">
        <v>5.50392818450928</v>
      </c>
      <c r="E131" s="106" t="n">
        <v>0.0402309186756611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00254201889038</v>
      </c>
      <c r="D132" s="105" t="n">
        <v>5.70392847061157</v>
      </c>
      <c r="E132" s="106" t="n">
        <v>0.0738838836550713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15254211425781</v>
      </c>
      <c r="D133" s="105" t="n">
        <v>5.55392837524414</v>
      </c>
      <c r="E133" s="106" t="n">
        <v>0.048871405422687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05254220962524</v>
      </c>
      <c r="D134" s="105" t="n">
        <v>5.65392827987671</v>
      </c>
      <c r="E134" s="106" t="n">
        <v>0.0656938254833221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2025420665741</v>
      </c>
      <c r="D135" s="105" t="n">
        <v>5.50392818450928</v>
      </c>
      <c r="E135" s="106" t="n">
        <v>0.0402309186756611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10254216194153</v>
      </c>
      <c r="D136" s="105" t="n">
        <v>5.603928565979</v>
      </c>
      <c r="E136" s="106" t="n">
        <v>0.057357702404260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025420665741</v>
      </c>
      <c r="D137" s="105" t="n">
        <v>5.50392818450928</v>
      </c>
      <c r="E137" s="106" t="n">
        <v>0.0402309186756611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10254216194153</v>
      </c>
      <c r="D138" s="105" t="n">
        <v>5.603928565979</v>
      </c>
      <c r="E138" s="106" t="n">
        <v>0.0573577024042606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2025420665741</v>
      </c>
      <c r="D139" s="105" t="n">
        <v>5.50392818450928</v>
      </c>
      <c r="E139" s="106" t="n">
        <v>0.0402309186756611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00254201889038</v>
      </c>
      <c r="D140" s="105" t="n">
        <v>5.70392847061157</v>
      </c>
      <c r="E140" s="106" t="n">
        <v>0.073883883655071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2025420665741</v>
      </c>
      <c r="D141" s="105" t="n">
        <v>5.50392818450928</v>
      </c>
      <c r="E141" s="106" t="n">
        <v>0.0402309186756611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05254220962524</v>
      </c>
      <c r="D142" s="105" t="n">
        <v>5.65392827987671</v>
      </c>
      <c r="E142" s="106" t="n">
        <v>0.0656938254833221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2025420665741</v>
      </c>
      <c r="D143" s="105" t="n">
        <v>5.50392818450928</v>
      </c>
      <c r="E143" s="106" t="n">
        <v>0.0402309186756611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15254211425781</v>
      </c>
      <c r="D144" s="105" t="n">
        <v>5.55392837524414</v>
      </c>
      <c r="E144" s="106" t="n">
        <v>0.0488714054226875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25254201889038</v>
      </c>
      <c r="D145" s="105" t="n">
        <v>5.45392847061157</v>
      </c>
      <c r="E145" s="106" t="n">
        <v>0.0314320921897888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2025420665741</v>
      </c>
      <c r="D146" s="105" t="n">
        <v>5.50392818450928</v>
      </c>
      <c r="E146" s="106" t="n">
        <v>0.0402309186756611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25254201889038</v>
      </c>
      <c r="D147" s="105" t="n">
        <v>5.45392847061157</v>
      </c>
      <c r="E147" s="106" t="n">
        <v>0.0314320921897888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15254211425781</v>
      </c>
      <c r="D148" s="105" t="n">
        <v>5.55392837524414</v>
      </c>
      <c r="E148" s="106" t="n">
        <v>0.0488714054226875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25254201889038</v>
      </c>
      <c r="D149" s="105" t="n">
        <v>5.45392847061157</v>
      </c>
      <c r="E149" s="106" t="n">
        <v>0.0314320921897888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10254216194153</v>
      </c>
      <c r="D150" s="105" t="n">
        <v>5.603928565979</v>
      </c>
      <c r="E150" s="106" t="n">
        <v>0.0573577024042606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25254201889038</v>
      </c>
      <c r="D151" s="105" t="n">
        <v>5.45392847061157</v>
      </c>
      <c r="E151" s="106" t="n">
        <v>0.0314320921897888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2025420665741</v>
      </c>
      <c r="D152" s="105" t="n">
        <v>5.50392818450928</v>
      </c>
      <c r="E152" s="106" t="n">
        <v>0.0402309186756611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30254220962524</v>
      </c>
      <c r="D153" s="105" t="n">
        <v>5.40392827987671</v>
      </c>
      <c r="E153" s="106" t="n">
        <v>0.0224703550338745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05254220962524</v>
      </c>
      <c r="D154" s="105" t="n">
        <v>5.65392827987671</v>
      </c>
      <c r="E154" s="106" t="n">
        <v>0.0656938254833221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15254211425781</v>
      </c>
      <c r="D155" s="105" t="n">
        <v>5.55392837524414</v>
      </c>
      <c r="E155" s="106" t="n">
        <v>0.0488714054226875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15254211425781</v>
      </c>
      <c r="D156" s="105" t="n">
        <v>5.55392837524414</v>
      </c>
      <c r="E156" s="106" t="n">
        <v>0.0488714054226875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40254211425781</v>
      </c>
      <c r="D157" s="105" t="n">
        <v>5.30392837524414</v>
      </c>
      <c r="E157" s="106" t="n">
        <v>0.00404007779434323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35254216194153</v>
      </c>
      <c r="D158" s="105" t="n">
        <v>5.353928565979</v>
      </c>
      <c r="E158" s="106" t="n">
        <v>0.0133413197472692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35254216194153</v>
      </c>
      <c r="D159" s="105" t="n">
        <v>5.353928565979</v>
      </c>
      <c r="E159" s="106" t="n">
        <v>0.0133413197472692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25254201889038</v>
      </c>
      <c r="D160" s="105" t="n">
        <v>5.45392847061157</v>
      </c>
      <c r="E160" s="106" t="n">
        <v>0.0314320921897888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5254201889038</v>
      </c>
      <c r="D161" s="105" t="n">
        <v>5.45392847061157</v>
      </c>
      <c r="E161" s="106" t="n">
        <v>0.0314320921897888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25254201889038</v>
      </c>
      <c r="D162" s="105" t="n">
        <v>5.45392847061157</v>
      </c>
      <c r="E162" s="106" t="n">
        <v>0.0314320921897888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40254211425781</v>
      </c>
      <c r="D163" s="105" t="n">
        <v>5.30392837524414</v>
      </c>
      <c r="E163" s="106" t="n">
        <v>0.00404007779434323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30254220962524</v>
      </c>
      <c r="D164" s="105" t="n">
        <v>5.40392827987671</v>
      </c>
      <c r="E164" s="106" t="n">
        <v>0.0224703550338745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4525420665741</v>
      </c>
      <c r="D165" s="105" t="n">
        <v>5.25392818450928</v>
      </c>
      <c r="E165" s="106" t="n">
        <v>-0.00543819880113006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40254211425781</v>
      </c>
      <c r="D166" s="105" t="n">
        <v>5.30392837524414</v>
      </c>
      <c r="E166" s="106" t="n">
        <v>0.00404007779434323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40254211425781</v>
      </c>
      <c r="D167" s="105" t="n">
        <v>5.30392837524414</v>
      </c>
      <c r="E167" s="106" t="n">
        <v>0.00404007779434323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30254220962524</v>
      </c>
      <c r="D168" s="105" t="n">
        <v>5.40392827987671</v>
      </c>
      <c r="E168" s="106" t="n">
        <v>0.0224703550338745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4525420665741</v>
      </c>
      <c r="D169" s="105" t="n">
        <v>5.25392818450928</v>
      </c>
      <c r="E169" s="106" t="n">
        <v>-0.00543819880113006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30254220962524</v>
      </c>
      <c r="D170" s="105" t="n">
        <v>5.40392827987671</v>
      </c>
      <c r="E170" s="106" t="n">
        <v>0.0224703550338745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4525420665741</v>
      </c>
      <c r="D171" s="105" t="n">
        <v>5.25392818450928</v>
      </c>
      <c r="E171" s="106" t="n">
        <v>-0.00543819880113006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4525420665741</v>
      </c>
      <c r="D172" s="105" t="n">
        <v>5.25392818450928</v>
      </c>
      <c r="E172" s="106" t="n">
        <v>-0.00543819880113006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35254216194153</v>
      </c>
      <c r="D173" s="105" t="n">
        <v>5.353928565979</v>
      </c>
      <c r="E173" s="106" t="n">
        <v>0.0133413197472692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25254201889038</v>
      </c>
      <c r="D174" s="105" t="n">
        <v>5.45392847061157</v>
      </c>
      <c r="E174" s="106" t="n">
        <v>0.0314320921897888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50254201889038</v>
      </c>
      <c r="D175" s="105" t="n">
        <v>5.20392847061157</v>
      </c>
      <c r="E175" s="106" t="n">
        <v>-0.0150985205546021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40254211425781</v>
      </c>
      <c r="D176" s="105" t="n">
        <v>5.30392837524414</v>
      </c>
      <c r="E176" s="106" t="n">
        <v>0.00404007779434323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40254211425781</v>
      </c>
      <c r="D177" s="105" t="n">
        <v>5.30392837524414</v>
      </c>
      <c r="E177" s="106" t="n">
        <v>0.00404007779434323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30254220962524</v>
      </c>
      <c r="D178" s="105" t="n">
        <v>5.40392827987671</v>
      </c>
      <c r="E178" s="106" t="n">
        <v>0.0224703550338745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4525420665741</v>
      </c>
      <c r="D179" s="105" t="n">
        <v>5.25392818450928</v>
      </c>
      <c r="E179" s="106" t="n">
        <v>-0.00543819880113006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35254216194153</v>
      </c>
      <c r="D180" s="105" t="n">
        <v>5.353928565979</v>
      </c>
      <c r="E180" s="106" t="n">
        <v>0.0133413197472692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50254201889038</v>
      </c>
      <c r="D181" s="105" t="n">
        <v>5.20392847061157</v>
      </c>
      <c r="E181" s="106" t="n">
        <v>-0.0150985205546021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35254216194153</v>
      </c>
      <c r="D182" s="105" t="n">
        <v>5.353928565979</v>
      </c>
      <c r="E182" s="106" t="n">
        <v>0.0133413197472692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60254216194153</v>
      </c>
      <c r="D183" s="105" t="n">
        <v>5.103928565979</v>
      </c>
      <c r="E183" s="106" t="n">
        <v>-0.034987073391676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40254211425781</v>
      </c>
      <c r="D184" s="105" t="n">
        <v>5.30392837524414</v>
      </c>
      <c r="E184" s="106" t="n">
        <v>0.00404007779434323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40254211425781</v>
      </c>
      <c r="D185" s="105" t="n">
        <v>5.30392837524414</v>
      </c>
      <c r="E185" s="106" t="n">
        <v>0.00404007779434323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40254211425781</v>
      </c>
      <c r="D186" s="105" t="n">
        <v>5.30392837524414</v>
      </c>
      <c r="E186" s="106" t="n">
        <v>0.00404007779434323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50254201889038</v>
      </c>
      <c r="D187" s="105" t="n">
        <v>5.20392847061157</v>
      </c>
      <c r="E187" s="106" t="n">
        <v>-0.0150985205546021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30254220962524</v>
      </c>
      <c r="D188" s="105" t="n">
        <v>5.40392827987671</v>
      </c>
      <c r="E188" s="106" t="n">
        <v>0.0224703550338745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4525420665741</v>
      </c>
      <c r="D189" s="105" t="n">
        <v>5.25392818450928</v>
      </c>
      <c r="E189" s="106" t="n">
        <v>-0.00543819880113006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35254216194153</v>
      </c>
      <c r="D190" s="105" t="n">
        <v>5.353928565979</v>
      </c>
      <c r="E190" s="106" t="n">
        <v>0.0133413197472692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50254201889038</v>
      </c>
      <c r="D191" s="105" t="n">
        <v>5.20392847061157</v>
      </c>
      <c r="E191" s="106" t="n">
        <v>-0.0150985205546021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35254216194153</v>
      </c>
      <c r="D192" s="105" t="n">
        <v>5.353928565979</v>
      </c>
      <c r="E192" s="106" t="n">
        <v>0.0133413197472692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50254201889038</v>
      </c>
      <c r="D193" s="105" t="n">
        <v>5.20392847061157</v>
      </c>
      <c r="E193" s="106" t="n">
        <v>-0.0150985205546021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40254211425781</v>
      </c>
      <c r="D194" s="105" t="n">
        <v>5.30392837524414</v>
      </c>
      <c r="E194" s="106" t="n">
        <v>0.00404007779434323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4525420665741</v>
      </c>
      <c r="D195" s="105" t="n">
        <v>5.25392818450928</v>
      </c>
      <c r="E195" s="106" t="n">
        <v>-0.00543819880113006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35254216194153</v>
      </c>
      <c r="D196" s="105" t="n">
        <v>5.353928565979</v>
      </c>
      <c r="E196" s="106" t="n">
        <v>0.0133413197472692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55254220962524</v>
      </c>
      <c r="D197" s="105" t="n">
        <v>5.15392827987671</v>
      </c>
      <c r="E197" s="106" t="n">
        <v>-0.0249463710933924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35254216194153</v>
      </c>
      <c r="D198" s="105" t="n">
        <v>5.353928565979</v>
      </c>
      <c r="E198" s="106" t="n">
        <v>0.0133413197472692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55254220962524</v>
      </c>
      <c r="D199" s="105" t="n">
        <v>5.15392827987671</v>
      </c>
      <c r="E199" s="106" t="n">
        <v>-0.0249463710933924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30254220962524</v>
      </c>
      <c r="D200" s="105" t="n">
        <v>5.40392827987671</v>
      </c>
      <c r="E200" s="106" t="n">
        <v>0.0224703550338745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4525420665741</v>
      </c>
      <c r="D201" s="105" t="n">
        <v>5.25392818450928</v>
      </c>
      <c r="E201" s="106" t="n">
        <v>-0.00543819880113006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3.35254216194153</v>
      </c>
      <c r="D202" s="105" t="n">
        <v>5.353928565979</v>
      </c>
      <c r="E202" s="106" t="n">
        <v>0.0133413197472692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3.40254211425781</v>
      </c>
      <c r="D203" s="105" t="n">
        <v>5.30392837524414</v>
      </c>
      <c r="E203" s="106" t="n">
        <v>0.00404007779434323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3.30254220962524</v>
      </c>
      <c r="D204" s="105" t="n">
        <v>5.40392827987671</v>
      </c>
      <c r="E204" s="106" t="n">
        <v>0.0224703550338745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3.50254201889038</v>
      </c>
      <c r="D205" s="105" t="n">
        <v>5.20392847061157</v>
      </c>
      <c r="E205" s="106" t="n">
        <v>-0.0150985205546021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3.35254216194153</v>
      </c>
      <c r="D206" s="105" t="n">
        <v>5.353928565979</v>
      </c>
      <c r="E206" s="106" t="n">
        <v>0.0133413197472692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3.50254201889038</v>
      </c>
      <c r="D207" s="105" t="n">
        <v>5.20392847061157</v>
      </c>
      <c r="E207" s="106" t="n">
        <v>-0.0150985205546021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3.35254216194153</v>
      </c>
      <c r="D208" s="105" t="n">
        <v>5.353928565979</v>
      </c>
      <c r="E208" s="106" t="n">
        <v>0.0133413197472692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3.60254216194153</v>
      </c>
      <c r="D209" s="105" t="n">
        <v>5.103928565979</v>
      </c>
      <c r="E209" s="106" t="n">
        <v>-0.034987073391676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3.4525420665741</v>
      </c>
      <c r="D210" s="105" t="n">
        <v>5.25392818450928</v>
      </c>
      <c r="E210" s="106" t="n">
        <v>-0.00543819880113006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3.50254201889038</v>
      </c>
      <c r="D211" s="105" t="n">
        <v>5.20392847061157</v>
      </c>
      <c r="E211" s="106" t="n">
        <v>-0.0150985205546021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3.40254211425781</v>
      </c>
      <c r="D212" s="105" t="n">
        <v>5.30392837524414</v>
      </c>
      <c r="E212" s="106" t="n">
        <v>0.00404007779434323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3.50254201889038</v>
      </c>
      <c r="D213" s="105" t="n">
        <v>5.20392847061157</v>
      </c>
      <c r="E213" s="106" t="n">
        <v>-0.0150985205546021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3.4525420665741</v>
      </c>
      <c r="D214" s="105" t="n">
        <v>5.25392818450928</v>
      </c>
      <c r="E214" s="106" t="n">
        <v>-0.00543819880113006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3.50254201889038</v>
      </c>
      <c r="D215" s="105" t="n">
        <v>5.20392847061157</v>
      </c>
      <c r="E215" s="106" t="n">
        <v>-0.0150985205546021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3.30254220962524</v>
      </c>
      <c r="D216" s="105" t="n">
        <v>5.40392827987671</v>
      </c>
      <c r="E216" s="106" t="n">
        <v>0.0224703550338745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3.50254201889038</v>
      </c>
      <c r="D217" s="105" t="n">
        <v>5.20392847061157</v>
      </c>
      <c r="E217" s="106" t="n">
        <v>-0.0150985205546021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3.35254216194153</v>
      </c>
      <c r="D218" s="105" t="n">
        <v>5.353928565979</v>
      </c>
      <c r="E218" s="106" t="n">
        <v>0.0133413197472692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3.50254201889038</v>
      </c>
      <c r="D219" s="105" t="n">
        <v>5.20392847061157</v>
      </c>
      <c r="E219" s="106" t="n">
        <v>-0.0150985205546021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3.35254216194153</v>
      </c>
      <c r="D220" s="105" t="n">
        <v>5.353928565979</v>
      </c>
      <c r="E220" s="106" t="n">
        <v>0.0133413197472692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5873985290527</v>
      </c>
      <c r="D2" s="121" t="n">
        <v>84.1460342407227</v>
      </c>
      <c r="F2" s="107" t="n">
        <f aca="false">Parámetros!F13</f>
        <v>0.6</v>
      </c>
      <c r="G2" s="107" t="n">
        <f aca="false">1.25*MAX(C2:C251)</f>
        <v>11.8701004981995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783597946167</v>
      </c>
      <c r="D3" s="121" t="n">
        <v>84.3224411010742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783597946167</v>
      </c>
      <c r="D4" s="121" t="n">
        <v>84.3224411010742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3911991119385</v>
      </c>
      <c r="D5" s="121" t="n">
        <v>83.9696273803711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41759967803955</v>
      </c>
      <c r="D6" s="121" t="n">
        <v>84.675254821777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9797973632813</v>
      </c>
      <c r="D7" s="121" t="n">
        <v>84.498847961425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9797973632813</v>
      </c>
      <c r="D8" s="121" t="n">
        <v>84.498847961425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3911991119385</v>
      </c>
      <c r="D9" s="121" t="n">
        <v>83.9696273803711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783597946167</v>
      </c>
      <c r="D10" s="121" t="n">
        <v>84.3224411010742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41759967803955</v>
      </c>
      <c r="D11" s="121" t="n">
        <v>84.6752548217773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783597946167</v>
      </c>
      <c r="D12" s="121" t="n">
        <v>84.322441101074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43721961975098</v>
      </c>
      <c r="D13" s="121" t="n">
        <v>84.8516616821289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5873985290527</v>
      </c>
      <c r="D14" s="121" t="n">
        <v>84.146034240722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783597946167</v>
      </c>
      <c r="D15" s="121" t="n">
        <v>84.3224411010742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9797973632813</v>
      </c>
      <c r="D16" s="121" t="n">
        <v>84.498847961425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9797973632813</v>
      </c>
      <c r="D17" s="121" t="n">
        <v>84.498847961425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9797973632813</v>
      </c>
      <c r="D18" s="121" t="n">
        <v>84.4988479614258</v>
      </c>
      <c r="F18" s="107" t="n">
        <f aca="false">Parámetros!F13</f>
        <v>0.6</v>
      </c>
      <c r="G18" s="107" t="n">
        <f aca="false">1.25*MAX(D2:D251)</f>
        <v>106.726102828979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9797973632813</v>
      </c>
      <c r="D19" s="121" t="n">
        <v>84.498847961425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9797973632813</v>
      </c>
      <c r="D20" s="121" t="n">
        <v>84.498847961425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9797973632813</v>
      </c>
      <c r="D21" s="121" t="n">
        <v>84.498847961425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9797973632813</v>
      </c>
      <c r="D22" s="121" t="n">
        <v>84.498847961425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783597946167</v>
      </c>
      <c r="D23" s="121" t="n">
        <v>84.3224411010742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9797973632813</v>
      </c>
      <c r="D24" s="121" t="n">
        <v>84.498847961425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9797973632813</v>
      </c>
      <c r="D25" s="121" t="n">
        <v>84.498847961425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41759967803955</v>
      </c>
      <c r="D26" s="121" t="n">
        <v>84.6752548217773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9797973632813</v>
      </c>
      <c r="D27" s="121" t="n">
        <v>84.4988479614258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9797973632813</v>
      </c>
      <c r="D28" s="121" t="n">
        <v>84.498847961425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9797973632813</v>
      </c>
      <c r="D29" s="121" t="n">
        <v>84.498847961425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9797973632813</v>
      </c>
      <c r="D30" s="121" t="n">
        <v>84.498847961425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783597946167</v>
      </c>
      <c r="D31" s="121" t="n">
        <v>84.3224411010742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41759967803955</v>
      </c>
      <c r="D32" s="121" t="n">
        <v>84.6752548217773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9797973632813</v>
      </c>
      <c r="D33" s="121" t="n">
        <v>84.498847961425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43721961975098</v>
      </c>
      <c r="D34" s="121" t="n">
        <v>84.8516616821289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43721961975098</v>
      </c>
      <c r="D35" s="121" t="n">
        <v>84.8516616821289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41759967803955</v>
      </c>
      <c r="D36" s="121" t="n">
        <v>84.6752548217773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4568395614624</v>
      </c>
      <c r="D37" s="121" t="n">
        <v>85.0280609130859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41759967803955</v>
      </c>
      <c r="D38" s="121" t="n">
        <v>84.6752548217773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41759967803955</v>
      </c>
      <c r="D39" s="121" t="n">
        <v>84.6752548217773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41759967803955</v>
      </c>
      <c r="D40" s="121" t="n">
        <v>84.6752548217773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4568395614624</v>
      </c>
      <c r="D41" s="121" t="n">
        <v>85.0280609130859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43721961975098</v>
      </c>
      <c r="D42" s="121" t="n">
        <v>84.8516616821289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41759967803955</v>
      </c>
      <c r="D43" s="121" t="n">
        <v>84.6752548217773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9797973632813</v>
      </c>
      <c r="D44" s="121" t="n">
        <v>84.498847961425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43721961975098</v>
      </c>
      <c r="D45" s="121" t="n">
        <v>84.8516616821289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43721961975098</v>
      </c>
      <c r="D46" s="121" t="n">
        <v>84.8516616821289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41759967803955</v>
      </c>
      <c r="D47" s="121" t="n">
        <v>84.6752548217773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41759967803955</v>
      </c>
      <c r="D48" s="121" t="n">
        <v>84.675254821777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43721961975098</v>
      </c>
      <c r="D49" s="121" t="n">
        <v>84.8516616821289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9797973632813</v>
      </c>
      <c r="D50" s="121" t="n">
        <v>84.498847961425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43721961975098</v>
      </c>
      <c r="D51" s="121" t="n">
        <v>84.8516616821289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41759967803955</v>
      </c>
      <c r="D52" s="121" t="n">
        <v>84.675254821777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783597946167</v>
      </c>
      <c r="D53" s="121" t="n">
        <v>84.3224411010742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43721961975098</v>
      </c>
      <c r="D54" s="121" t="n">
        <v>84.8516616821289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43721961975098</v>
      </c>
      <c r="D55" s="121" t="n">
        <v>84.8516616821289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9797973632813</v>
      </c>
      <c r="D56" s="121" t="n">
        <v>84.498847961425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783597946167</v>
      </c>
      <c r="D57" s="121" t="n">
        <v>84.3224411010742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43721961975098</v>
      </c>
      <c r="D58" s="121" t="n">
        <v>84.8516616821289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43721961975098</v>
      </c>
      <c r="D59" s="121" t="n">
        <v>84.8516616821289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43721961975098</v>
      </c>
      <c r="D60" s="121" t="n">
        <v>84.8516616821289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43721961975098</v>
      </c>
      <c r="D61" s="121" t="n">
        <v>84.8516616821289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4568395614624</v>
      </c>
      <c r="D62" s="121" t="n">
        <v>85.0280609130859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43721961975098</v>
      </c>
      <c r="D63" s="121" t="n">
        <v>84.8516616821289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41759967803955</v>
      </c>
      <c r="D64" s="121" t="n">
        <v>84.6752548217773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41759967803955</v>
      </c>
      <c r="D65" s="121" t="n">
        <v>84.6752548217773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43721961975098</v>
      </c>
      <c r="D66" s="121" t="n">
        <v>84.8516616821289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783597946167</v>
      </c>
      <c r="D67" s="121" t="n">
        <v>84.3224411010742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41759967803955</v>
      </c>
      <c r="D68" s="121" t="n">
        <v>84.675254821777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43721961975098</v>
      </c>
      <c r="D69" s="121" t="n">
        <v>84.8516616821289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43721961975098</v>
      </c>
      <c r="D70" s="121" t="n">
        <v>84.8516616821289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5873985290527</v>
      </c>
      <c r="D71" s="121" t="n">
        <v>84.146034240722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9797973632813</v>
      </c>
      <c r="D72" s="121" t="n">
        <v>84.498847961425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5873985290527</v>
      </c>
      <c r="D73" s="121" t="n">
        <v>84.146034240722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35873985290527</v>
      </c>
      <c r="D74" s="121" t="n">
        <v>84.146034240722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35873985290527</v>
      </c>
      <c r="D75" s="121" t="n">
        <v>84.1460342407227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33911991119385</v>
      </c>
      <c r="D76" s="121" t="n">
        <v>83.9696273803711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99880027771</v>
      </c>
      <c r="D77" s="121" t="n">
        <v>83.61681365966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99880027771</v>
      </c>
      <c r="D78" s="121" t="n">
        <v>83.616813659668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99880027771</v>
      </c>
      <c r="D79" s="121" t="n">
        <v>83.616813659668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4102020263672</v>
      </c>
      <c r="D80" s="121" t="n">
        <v>83.087593078613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6064014434815</v>
      </c>
      <c r="D81" s="121" t="n">
        <v>83.2639999389648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24102020263672</v>
      </c>
      <c r="D82" s="121" t="n">
        <v>83.0875930786133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4102020263672</v>
      </c>
      <c r="D83" s="121" t="n">
        <v>83.087593078613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2140026092529</v>
      </c>
      <c r="D84" s="121" t="n">
        <v>82.9111862182617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20178031921387</v>
      </c>
      <c r="D85" s="121" t="n">
        <v>82.734779357910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6254043579102</v>
      </c>
      <c r="D86" s="121" t="n">
        <v>82.3819732666016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6254043579102</v>
      </c>
      <c r="D87" s="121" t="n">
        <v>82.3819732666016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4291954040527</v>
      </c>
      <c r="D88" s="121" t="n">
        <v>82.2055587768555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2329959869385</v>
      </c>
      <c r="D89" s="121" t="n">
        <v>82.0291519165039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2329959869385</v>
      </c>
      <c r="D90" s="121" t="n">
        <v>82.0291519165039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0367965698242</v>
      </c>
      <c r="D91" s="121" t="n">
        <v>81.8527450561523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4291954040527</v>
      </c>
      <c r="D92" s="121" t="n">
        <v>82.2055587768555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84059715271</v>
      </c>
      <c r="D93" s="121" t="n">
        <v>81.6763381958008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84059715271</v>
      </c>
      <c r="D94" s="121" t="n">
        <v>81.676338195800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84059715271</v>
      </c>
      <c r="D95" s="121" t="n">
        <v>81.676338195800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84059715271</v>
      </c>
      <c r="D98" s="121" t="n">
        <v>81.676338195800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6443977355957</v>
      </c>
      <c r="D99" s="121" t="n">
        <v>81.4999313354492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4481983184815</v>
      </c>
      <c r="D100" s="121" t="n">
        <v>81.3235244750977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6443977355957</v>
      </c>
      <c r="D101" s="121" t="n">
        <v>81.4999313354492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6443977355957</v>
      </c>
      <c r="D102" s="121" t="n">
        <v>81.4999313354492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6443977355957</v>
      </c>
      <c r="D103" s="121" t="n">
        <v>81.4999313354492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6443977355957</v>
      </c>
      <c r="D104" s="121" t="n">
        <v>81.4999313354492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6443977355957</v>
      </c>
      <c r="D105" s="121" t="n">
        <v>81.4999313354492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84059715271</v>
      </c>
      <c r="D106" s="121" t="n">
        <v>81.676338195800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4481983184815</v>
      </c>
      <c r="D107" s="121" t="n">
        <v>81.3235244750977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84059715271</v>
      </c>
      <c r="D108" s="121" t="n">
        <v>81.6763381958008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6443977355957</v>
      </c>
      <c r="D109" s="121" t="n">
        <v>81.4999313354492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0367965698242</v>
      </c>
      <c r="D110" s="121" t="n">
        <v>81.8527450561523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0367965698242</v>
      </c>
      <c r="D111" s="121" t="n">
        <v>81.8527450561523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10367965698242</v>
      </c>
      <c r="D112" s="121" t="n">
        <v>81.8527450561523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84059715271</v>
      </c>
      <c r="D113" s="121" t="n">
        <v>81.6763381958008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12329959869385</v>
      </c>
      <c r="D114" s="121" t="n">
        <v>82.0291519165039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12329959869385</v>
      </c>
      <c r="D115" s="121" t="n">
        <v>82.0291519165039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4291954040527</v>
      </c>
      <c r="D116" s="121" t="n">
        <v>82.2055587768555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2329959869385</v>
      </c>
      <c r="D117" s="121" t="n">
        <v>82.0291519165039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6254043579102</v>
      </c>
      <c r="D118" s="121" t="n">
        <v>82.3819732666016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6254043579102</v>
      </c>
      <c r="D119" s="121" t="n">
        <v>82.3819732666016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6254043579102</v>
      </c>
      <c r="D120" s="121" t="n">
        <v>82.3819732666016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8216037750244</v>
      </c>
      <c r="D121" s="121" t="n">
        <v>82.5583801269531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6254043579102</v>
      </c>
      <c r="D122" s="121" t="n">
        <v>82.3819732666016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2140026092529</v>
      </c>
      <c r="D123" s="121" t="n">
        <v>82.9111862182617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0178031921387</v>
      </c>
      <c r="D124" s="121" t="n">
        <v>82.734779357910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6064014434815</v>
      </c>
      <c r="D125" s="121" t="n">
        <v>83.263999938964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2140026092529</v>
      </c>
      <c r="D126" s="121" t="n">
        <v>82.9111862182617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6064014434815</v>
      </c>
      <c r="D127" s="121" t="n">
        <v>83.263999938964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2140026092529</v>
      </c>
      <c r="D128" s="121" t="n">
        <v>82.9111862182617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4102020263672</v>
      </c>
      <c r="D129" s="121" t="n">
        <v>83.0875930786133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6064014434815</v>
      </c>
      <c r="D130" s="121" t="n">
        <v>83.2639999389648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22140026092529</v>
      </c>
      <c r="D131" s="121" t="n">
        <v>82.9111862182617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6064014434815</v>
      </c>
      <c r="D132" s="121" t="n">
        <v>83.263999938964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8026008605957</v>
      </c>
      <c r="D133" s="121" t="n">
        <v>83.4404067993164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8026008605957</v>
      </c>
      <c r="D134" s="121" t="n">
        <v>83.4404067993164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8026008605957</v>
      </c>
      <c r="D135" s="121" t="n">
        <v>83.4404067993164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8026008605957</v>
      </c>
      <c r="D136" s="121" t="n">
        <v>83.4404067993164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6064014434815</v>
      </c>
      <c r="D137" s="121" t="n">
        <v>83.2639999389648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99880027771</v>
      </c>
      <c r="D138" s="121" t="n">
        <v>83.616813659668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8026008605957</v>
      </c>
      <c r="D139" s="121" t="n">
        <v>83.4404067993164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99880027771</v>
      </c>
      <c r="D140" s="121" t="n">
        <v>83.616813659668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99880027771</v>
      </c>
      <c r="D141" s="121" t="n">
        <v>83.61681365966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99880027771</v>
      </c>
      <c r="D142" s="121" t="n">
        <v>83.616813659668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6064014434815</v>
      </c>
      <c r="D143" s="121" t="n">
        <v>83.263999938964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3911991119385</v>
      </c>
      <c r="D144" s="121" t="n">
        <v>83.9696273803711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1949996948242</v>
      </c>
      <c r="D145" s="121" t="n">
        <v>83.7932205200195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31949996948242</v>
      </c>
      <c r="D146" s="121" t="n">
        <v>83.7932205200195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99880027771</v>
      </c>
      <c r="D147" s="121" t="n">
        <v>83.61681365966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3911991119385</v>
      </c>
      <c r="D148" s="121" t="n">
        <v>83.9696273803711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5873985290527</v>
      </c>
      <c r="D149" s="121" t="n">
        <v>84.146034240722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99880027771</v>
      </c>
      <c r="D150" s="121" t="n">
        <v>83.61681365966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3911991119385</v>
      </c>
      <c r="D151" s="121" t="n">
        <v>83.9696273803711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3911991119385</v>
      </c>
      <c r="D152" s="121" t="n">
        <v>83.9696273803711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3911991119385</v>
      </c>
      <c r="D153" s="121" t="n">
        <v>83.9696273803711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1949996948242</v>
      </c>
      <c r="D154" s="121" t="n">
        <v>83.7932205200195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99880027771</v>
      </c>
      <c r="D155" s="121" t="n">
        <v>83.61681365966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3911991119385</v>
      </c>
      <c r="D156" s="121" t="n">
        <v>83.9696273803711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783597946167</v>
      </c>
      <c r="D157" s="121" t="n">
        <v>84.3224411010742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783597946167</v>
      </c>
      <c r="D158" s="121" t="n">
        <v>84.3224411010742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1949996948242</v>
      </c>
      <c r="D159" s="121" t="n">
        <v>83.7932205200195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1949996948242</v>
      </c>
      <c r="D160" s="121" t="n">
        <v>83.7932205200195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1949996948242</v>
      </c>
      <c r="D161" s="121" t="n">
        <v>83.7932205200195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3911991119385</v>
      </c>
      <c r="D162" s="121" t="n">
        <v>83.9696273803711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99880027771</v>
      </c>
      <c r="D163" s="121" t="n">
        <v>83.616813659668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3911991119385</v>
      </c>
      <c r="D164" s="121" t="n">
        <v>83.9696273803711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3911991119385</v>
      </c>
      <c r="D165" s="121" t="n">
        <v>83.9696273803711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783597946167</v>
      </c>
      <c r="D166" s="121" t="n">
        <v>84.3224411010742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5873985290527</v>
      </c>
      <c r="D167" s="121" t="n">
        <v>84.1460342407227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1949996948242</v>
      </c>
      <c r="D168" s="121" t="n">
        <v>83.7932205200195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3911991119385</v>
      </c>
      <c r="D169" s="121" t="n">
        <v>83.9696273803711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3911991119385</v>
      </c>
      <c r="D170" s="121" t="n">
        <v>83.9696273803711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5873985290527</v>
      </c>
      <c r="D171" s="121" t="n">
        <v>84.1460342407227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5873985290527</v>
      </c>
      <c r="D172" s="121" t="n">
        <v>84.1460342407227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1949996948242</v>
      </c>
      <c r="D173" s="121" t="n">
        <v>83.7932205200195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299880027771</v>
      </c>
      <c r="D174" s="121" t="n">
        <v>83.616813659668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9797973632813</v>
      </c>
      <c r="D175" s="121" t="n">
        <v>84.498847961425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5873985290527</v>
      </c>
      <c r="D176" s="121" t="n">
        <v>84.146034240722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1949996948242</v>
      </c>
      <c r="D177" s="121" t="n">
        <v>83.7932205200195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3911991119385</v>
      </c>
      <c r="D178" s="121" t="n">
        <v>83.9696273803711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5873985290527</v>
      </c>
      <c r="D179" s="121" t="n">
        <v>84.1460342407227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3911991119385</v>
      </c>
      <c r="D180" s="121" t="n">
        <v>83.9696273803711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3911991119385</v>
      </c>
      <c r="D181" s="121" t="n">
        <v>83.9696273803711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1949996948242</v>
      </c>
      <c r="D182" s="121" t="n">
        <v>83.7932205200195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3783597946167</v>
      </c>
      <c r="D183" s="121" t="n">
        <v>84.3224411010742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35873985290527</v>
      </c>
      <c r="D184" s="121" t="n">
        <v>84.1460342407227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3911991119385</v>
      </c>
      <c r="D185" s="121" t="n">
        <v>83.9696273803711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783597946167</v>
      </c>
      <c r="D186" s="121" t="n">
        <v>84.3224411010742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3783597946167</v>
      </c>
      <c r="D187" s="121" t="n">
        <v>84.3224411010742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5873985290527</v>
      </c>
      <c r="D188" s="121" t="n">
        <v>84.1460342407227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783597946167</v>
      </c>
      <c r="D189" s="121" t="n">
        <v>84.3224411010742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783597946167</v>
      </c>
      <c r="D190" s="121" t="n">
        <v>84.3224411010742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9797973632813</v>
      </c>
      <c r="D191" s="121" t="n">
        <v>84.4988479614258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783597946167</v>
      </c>
      <c r="D192" s="121" t="n">
        <v>84.3224411010742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783597946167</v>
      </c>
      <c r="D193" s="121" t="n">
        <v>84.3224411010742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43721961975098</v>
      </c>
      <c r="D194" s="121" t="n">
        <v>84.8516616821289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9797973632813</v>
      </c>
      <c r="D195" s="121" t="n">
        <v>84.4988479614258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9797973632813</v>
      </c>
      <c r="D196" s="121" t="n">
        <v>84.4988479614258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4568395614624</v>
      </c>
      <c r="D197" s="121" t="n">
        <v>85.0280609130859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41759967803955</v>
      </c>
      <c r="D198" s="121" t="n">
        <v>84.6752548217773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9797973632813</v>
      </c>
      <c r="D199" s="121" t="n">
        <v>84.4988479614258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41759967803955</v>
      </c>
      <c r="D200" s="121" t="n">
        <v>84.6752548217773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41759967803955</v>
      </c>
      <c r="D201" s="121" t="n">
        <v>84.6752548217773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43721961975098</v>
      </c>
      <c r="D202" s="121" t="n">
        <v>84.8516616821289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43721961975098</v>
      </c>
      <c r="D203" s="121" t="n">
        <v>84.8516616821289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39797973632813</v>
      </c>
      <c r="D204" s="121" t="n">
        <v>84.4988479614258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43721961975098</v>
      </c>
      <c r="D205" s="121" t="n">
        <v>84.8516616821289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43721961975098</v>
      </c>
      <c r="D206" s="121" t="n">
        <v>84.8516616821289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41759967803955</v>
      </c>
      <c r="D207" s="121" t="n">
        <v>84.6752548217773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4568395614624</v>
      </c>
      <c r="D208" s="121" t="n">
        <v>85.0280609130859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3783597946167</v>
      </c>
      <c r="D209" s="121" t="n">
        <v>84.3224411010742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47646045684815</v>
      </c>
      <c r="D210" s="121" t="n">
        <v>85.204475402832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4568395614624</v>
      </c>
      <c r="D211" s="121" t="n">
        <v>85.0280609130859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41759967803955</v>
      </c>
      <c r="D212" s="121" t="n">
        <v>84.6752548217773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4568395614624</v>
      </c>
      <c r="D213" s="121" t="n">
        <v>85.0280609130859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41759967803955</v>
      </c>
      <c r="D214" s="121" t="n">
        <v>84.6752548217773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4568395614624</v>
      </c>
      <c r="D215" s="121" t="n">
        <v>85.0280609130859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47646045684815</v>
      </c>
      <c r="D216" s="121" t="n">
        <v>85.204475402832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43721961975098</v>
      </c>
      <c r="D217" s="121" t="n">
        <v>84.8516616821289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49608039855957</v>
      </c>
      <c r="D218" s="121" t="n">
        <v>85.3808822631836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49608039855957</v>
      </c>
      <c r="D219" s="121" t="n">
        <v>85.3808822631836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49608039855957</v>
      </c>
      <c r="D220" s="121" t="n">
        <v>85.3808822631836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-0.17966102063655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2.333749532699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966102629899979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96610262989997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2.333749532699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96610262989997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096610262989997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033897418528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303389746695757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10338974185288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1033897418528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96610262989997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966102629899979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0338974185288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0338974185288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50338972359895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9661027491092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303389746695757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10338974185288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096610262989997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07513496279717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96610262989997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0338974669575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96610262989997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096610262989997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70338971912860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19661026075482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19661026075482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966102629899979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196610260754824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96610262989997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096610262989997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596610270440578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503389723598957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19661026075482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30338974669575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658467039465904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39661027491092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39661027491092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39661027491092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10338974185288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196610260754824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303389746695757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96610262989997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966102629899979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966102629899979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303389746695757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10338974185288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96610262989997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196610260754824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096610262989997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19661026075482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0338974185288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9.6660542488098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50338972359895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50338972359895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966102629899979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96610262989997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96610262989997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96610262989997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396610274910927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39661027491092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30338974669575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303389746695757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19661026075482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50338972359895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0220000743866</v>
      </c>
      <c r="D63" s="126" t="n">
        <v>0.0502653084695339</v>
      </c>
      <c r="E63" s="127" t="n">
        <v>0.0166331268846989</v>
      </c>
      <c r="F63" s="127" t="n">
        <v>0.151901766657829</v>
      </c>
      <c r="G63" s="127" t="n">
        <v>0.00151901762001216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88599991798401</v>
      </c>
      <c r="D64" s="126" t="n">
        <v>1.52026867866516</v>
      </c>
      <c r="E64" s="127" t="n">
        <v>0.526773631572723</v>
      </c>
      <c r="F64" s="127" t="n">
        <v>4.38749551773071</v>
      </c>
      <c r="G64" s="127" t="n">
        <v>0.0453939735889435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88599991798401</v>
      </c>
      <c r="D65" s="126" t="n">
        <v>1.52026867866516</v>
      </c>
      <c r="E65" s="127" t="n">
        <v>0.526773631572723</v>
      </c>
      <c r="F65" s="127" t="n">
        <v>4.38749551773071</v>
      </c>
      <c r="G65" s="127" t="n">
        <v>0.0892689302563667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27600002288818</v>
      </c>
      <c r="D66" s="126" t="n">
        <v>1.37025904655457</v>
      </c>
      <c r="E66" s="127" t="n">
        <v>0.418271988630295</v>
      </c>
      <c r="F66" s="127" t="n">
        <v>4.48896884918213</v>
      </c>
      <c r="G66" s="127" t="n">
        <v>0.13415862619876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43199992179871</v>
      </c>
      <c r="D67" s="126" t="n">
        <v>1.49025523662567</v>
      </c>
      <c r="E67" s="127" t="n">
        <v>0.434223562479019</v>
      </c>
      <c r="F67" s="127" t="n">
        <v>5.11455583572388</v>
      </c>
      <c r="G67" s="127" t="n">
        <v>0.185304179787636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84100008010864</v>
      </c>
      <c r="D68" s="126" t="n">
        <v>1.47024536132813</v>
      </c>
      <c r="E68" s="127" t="n">
        <v>0.382776707410812</v>
      </c>
      <c r="F68" s="127" t="n">
        <v>5.64721250534058</v>
      </c>
      <c r="G68" s="127" t="n">
        <v>0.24177630245685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21199989318848</v>
      </c>
      <c r="D69" s="126" t="n">
        <v>1.21023631095886</v>
      </c>
      <c r="E69" s="127" t="n">
        <v>0.287330567836762</v>
      </c>
      <c r="F69" s="127" t="n">
        <v>5.09751510620117</v>
      </c>
      <c r="G69" s="127" t="n">
        <v>0.292751461267471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42600011825562</v>
      </c>
      <c r="D70" s="126" t="n">
        <v>1.39023113250732</v>
      </c>
      <c r="E70" s="127" t="n">
        <v>0.314105540513992</v>
      </c>
      <c r="F70" s="127" t="n">
        <v>6.15316295623779</v>
      </c>
      <c r="G70" s="127" t="n">
        <v>0.35428309440612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64099979400635</v>
      </c>
      <c r="D71" s="126" t="n">
        <v>1.2502259016037</v>
      </c>
      <c r="E71" s="127" t="n">
        <v>0.269387185573578</v>
      </c>
      <c r="F71" s="127" t="n">
        <v>5.80229806900024</v>
      </c>
      <c r="G71" s="127" t="n">
        <v>0.412306070327759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85500001907349</v>
      </c>
      <c r="D72" s="126" t="n">
        <v>1.27022063732147</v>
      </c>
      <c r="E72" s="127" t="n">
        <v>0.261631429195404</v>
      </c>
      <c r="F72" s="127" t="n">
        <v>6.16692113876343</v>
      </c>
      <c r="G72" s="127" t="n">
        <v>0.473975270986557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27600002288818</v>
      </c>
      <c r="D73" s="126" t="n">
        <v>1.00025916099548</v>
      </c>
      <c r="E73" s="127" t="n">
        <v>0.305329412221909</v>
      </c>
      <c r="F73" s="127" t="n">
        <v>3.27684903144836</v>
      </c>
      <c r="G73" s="127" t="n">
        <v>0.506743788719177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29500007629395</v>
      </c>
      <c r="D74" s="126" t="n">
        <v>0.670258641242981</v>
      </c>
      <c r="E74" s="127" t="n">
        <v>0.203416883945465</v>
      </c>
      <c r="F74" s="127" t="n">
        <v>2.20850229263306</v>
      </c>
      <c r="G74" s="127" t="n">
        <v>0.528828799724579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31799983978272</v>
      </c>
      <c r="D75" s="126" t="n">
        <v>1.25018501281738</v>
      </c>
      <c r="E75" s="127" t="n">
        <v>0.197876706719399</v>
      </c>
      <c r="F75" s="127" t="n">
        <v>7.89866876602173</v>
      </c>
      <c r="G75" s="127" t="n">
        <v>0.607815504074097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01399993896484</v>
      </c>
      <c r="D76" s="126" t="n">
        <v>1.60014355182648</v>
      </c>
      <c r="E76" s="127" t="n">
        <v>0.199668526649475</v>
      </c>
      <c r="F76" s="127" t="n">
        <v>12.8235502243042</v>
      </c>
      <c r="G76" s="127" t="n">
        <v>0.73605102300643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9.04800033569336</v>
      </c>
      <c r="D77" s="126" t="n">
        <v>1.60011839866638</v>
      </c>
      <c r="E77" s="127" t="n">
        <v>0.176847741007805</v>
      </c>
      <c r="F77" s="127" t="n">
        <v>14.4778718948364</v>
      </c>
      <c r="G77" s="127" t="n">
        <v>0.88082975149154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9.47700023651123</v>
      </c>
      <c r="D78" s="126" t="n">
        <v>1.66010797023773</v>
      </c>
      <c r="E78" s="127" t="n">
        <v>0.175172299146652</v>
      </c>
      <c r="F78" s="127" t="n">
        <v>15.7328433990479</v>
      </c>
      <c r="G78" s="127" t="n">
        <v>1.03815817832947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86699962615967</v>
      </c>
      <c r="D79" s="126" t="n">
        <v>1.41009843349457</v>
      </c>
      <c r="E79" s="127" t="n">
        <v>0.142910555005074</v>
      </c>
      <c r="F79" s="127" t="n">
        <v>13.9134407043457</v>
      </c>
      <c r="G79" s="127" t="n">
        <v>1.17729258537292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69099998474121</v>
      </c>
      <c r="D80" s="126" t="n">
        <v>1.39010274410248</v>
      </c>
      <c r="E80" s="127" t="n">
        <v>0.143442645668983</v>
      </c>
      <c r="F80" s="127" t="n">
        <v>13.4714860916138</v>
      </c>
      <c r="G80" s="127" t="n">
        <v>1.31200742721558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9.45699977874756</v>
      </c>
      <c r="D81" s="126" t="n">
        <v>1.49010837078094</v>
      </c>
      <c r="E81" s="127" t="n">
        <v>0.157566711306572</v>
      </c>
      <c r="F81" s="127" t="n">
        <v>14.0919542312622</v>
      </c>
      <c r="G81" s="127" t="n">
        <v>1.4529269933700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26200008392334</v>
      </c>
      <c r="D82" s="126" t="n">
        <v>1.37011313438416</v>
      </c>
      <c r="E82" s="127" t="n">
        <v>0.147928431630135</v>
      </c>
      <c r="F82" s="127" t="n">
        <v>12.6899881362915</v>
      </c>
      <c r="G82" s="127" t="n">
        <v>1.57982683181763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08699989318848</v>
      </c>
      <c r="D83" s="126" t="n">
        <v>1.23011744022369</v>
      </c>
      <c r="E83" s="127" t="n">
        <v>0.135371133685112</v>
      </c>
      <c r="F83" s="127" t="n">
        <v>11.1780767440796</v>
      </c>
      <c r="G83" s="127" t="n">
        <v>1.6916075944900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08699989318848</v>
      </c>
      <c r="D84" s="126" t="n">
        <v>1.21011745929718</v>
      </c>
      <c r="E84" s="127" t="n">
        <v>0.133170187473297</v>
      </c>
      <c r="F84" s="127" t="n">
        <v>10.9963369369507</v>
      </c>
      <c r="G84" s="127" t="n">
        <v>1.80157101154327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16499996185303</v>
      </c>
      <c r="D85" s="126" t="n">
        <v>1.21011555194855</v>
      </c>
      <c r="E85" s="127" t="n">
        <v>0.132036611437798</v>
      </c>
      <c r="F85" s="127" t="n">
        <v>11.090708732605</v>
      </c>
      <c r="G85" s="127" t="n">
        <v>1.9124780893325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9.16499996185303</v>
      </c>
      <c r="D86" s="126" t="n">
        <v>1.16011559963226</v>
      </c>
      <c r="E86" s="127" t="n">
        <v>0.126581087708473</v>
      </c>
      <c r="F86" s="127" t="n">
        <v>10.6324596405029</v>
      </c>
      <c r="G86" s="127" t="n">
        <v>2.01880264282227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14500045776367</v>
      </c>
      <c r="D87" s="126" t="n">
        <v>1.29011607170105</v>
      </c>
      <c r="E87" s="127" t="n">
        <v>0.141073375940323</v>
      </c>
      <c r="F87" s="127" t="n">
        <v>11.7981119155884</v>
      </c>
      <c r="G87" s="127" t="n">
        <v>2.1367838382720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9.08699989318848</v>
      </c>
      <c r="D88" s="126" t="n">
        <v>1.1601175069809</v>
      </c>
      <c r="E88" s="127" t="n">
        <v>0.127667829394341</v>
      </c>
      <c r="F88" s="127" t="n">
        <v>10.5419874191284</v>
      </c>
      <c r="G88" s="127" t="n">
        <v>2.2422037124633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9.06700038909912</v>
      </c>
      <c r="D89" s="126" t="n">
        <v>1.16011798381805</v>
      </c>
      <c r="E89" s="127" t="n">
        <v>0.127949476242065</v>
      </c>
      <c r="F89" s="127" t="n">
        <v>10.5187902450562</v>
      </c>
      <c r="G89" s="127" t="n">
        <v>2.3473916053772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9.10599994659424</v>
      </c>
      <c r="D90" s="126" t="n">
        <v>1.17011702060699</v>
      </c>
      <c r="E90" s="127" t="n">
        <v>0.128499567508698</v>
      </c>
      <c r="F90" s="127" t="n">
        <v>10.6550855636597</v>
      </c>
      <c r="G90" s="127" t="n">
        <v>2.45394253730774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9.08699989318848</v>
      </c>
      <c r="D91" s="126" t="n">
        <v>1.1601175069809</v>
      </c>
      <c r="E91" s="127" t="n">
        <v>0.127667829394341</v>
      </c>
      <c r="F91" s="127" t="n">
        <v>10.5419874191284</v>
      </c>
      <c r="G91" s="127" t="n">
        <v>2.55936241149902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9.02799987792969</v>
      </c>
      <c r="D92" s="126" t="n">
        <v>1.17011892795563</v>
      </c>
      <c r="E92" s="127" t="n">
        <v>0.129609987139702</v>
      </c>
      <c r="F92" s="127" t="n">
        <v>10.5638332366943</v>
      </c>
      <c r="G92" s="127" t="n">
        <v>2.66500067710876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9.08699989318848</v>
      </c>
      <c r="D93" s="126" t="n">
        <v>1.08011746406555</v>
      </c>
      <c r="E93" s="127" t="n">
        <v>0.1188640370965</v>
      </c>
      <c r="F93" s="127" t="n">
        <v>9.81502723693848</v>
      </c>
      <c r="G93" s="127" t="n">
        <v>2.76315093040466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9.06700038909912</v>
      </c>
      <c r="D94" s="126" t="n">
        <v>1.08011794090271</v>
      </c>
      <c r="E94" s="127" t="n">
        <v>0.11912626773119</v>
      </c>
      <c r="F94" s="127" t="n">
        <v>9.79342937469482</v>
      </c>
      <c r="G94" s="127" t="n">
        <v>2.8610851764679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10599994659424</v>
      </c>
      <c r="D95" s="126" t="n">
        <v>1.08011698722839</v>
      </c>
      <c r="E95" s="127" t="n">
        <v>0.118615970015526</v>
      </c>
      <c r="F95" s="127" t="n">
        <v>9.83554553985596</v>
      </c>
      <c r="G95" s="127" t="n">
        <v>2.959440708160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9.08699989318848</v>
      </c>
      <c r="D96" s="126" t="n">
        <v>1.12011742591858</v>
      </c>
      <c r="E96" s="127" t="n">
        <v>0.12326592206955</v>
      </c>
      <c r="F96" s="127" t="n">
        <v>10.1785068511963</v>
      </c>
      <c r="G96" s="127" t="n">
        <v>3.0612258911132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9.00899982452393</v>
      </c>
      <c r="D97" s="126" t="n">
        <v>1.12011933326721</v>
      </c>
      <c r="E97" s="127" t="n">
        <v>0.124333374202251</v>
      </c>
      <c r="F97" s="127" t="n">
        <v>10.0911550521851</v>
      </c>
      <c r="G97" s="127" t="n">
        <v>3.16213750839233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9.00899982452393</v>
      </c>
      <c r="D98" s="126" t="n">
        <v>1.1901193857193</v>
      </c>
      <c r="E98" s="127" t="n">
        <v>0.132103383541107</v>
      </c>
      <c r="F98" s="127" t="n">
        <v>10.7217855453491</v>
      </c>
      <c r="G98" s="127" t="n">
        <v>3.26935529708862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9.02799987792969</v>
      </c>
      <c r="D99" s="126" t="n">
        <v>1.16011893749237</v>
      </c>
      <c r="E99" s="127" t="n">
        <v>0.128502324223518</v>
      </c>
      <c r="F99" s="127" t="n">
        <v>10.4735536575317</v>
      </c>
      <c r="G99" s="127" t="n">
        <v>3.3740909099578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9.04800033569336</v>
      </c>
      <c r="D100" s="126" t="n">
        <v>1.02011847496033</v>
      </c>
      <c r="E100" s="127" t="n">
        <v>0.112745188176632</v>
      </c>
      <c r="F100" s="127" t="n">
        <v>9.23003196716309</v>
      </c>
      <c r="G100" s="127" t="n">
        <v>3.46639132499695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06700038909912</v>
      </c>
      <c r="D101" s="126" t="n">
        <v>1.17011797428131</v>
      </c>
      <c r="E101" s="127" t="n">
        <v>0.129052385687828</v>
      </c>
      <c r="F101" s="127" t="n">
        <v>10.6094598770142</v>
      </c>
      <c r="G101" s="127" t="n">
        <v>3.57248592376709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9.06700038909912</v>
      </c>
      <c r="D102" s="126" t="n">
        <v>1.00011801719666</v>
      </c>
      <c r="E102" s="127" t="n">
        <v>0.110303074121475</v>
      </c>
      <c r="F102" s="127" t="n">
        <v>9.06807041168213</v>
      </c>
      <c r="G102" s="127" t="n">
        <v>3.6631665229797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9.06700038909912</v>
      </c>
      <c r="D103" s="126" t="n">
        <v>1.17011797428131</v>
      </c>
      <c r="E103" s="127" t="n">
        <v>0.129052385687828</v>
      </c>
      <c r="F103" s="127" t="n">
        <v>10.6094598770142</v>
      </c>
      <c r="G103" s="127" t="n">
        <v>3.76926112174988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9.06700038909912</v>
      </c>
      <c r="D104" s="126" t="n">
        <v>1.17011797428131</v>
      </c>
      <c r="E104" s="127" t="n">
        <v>0.129052385687828</v>
      </c>
      <c r="F104" s="127" t="n">
        <v>10.6094598770142</v>
      </c>
      <c r="G104" s="127" t="n">
        <v>3.87535572052002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97000026702881</v>
      </c>
      <c r="D105" s="126" t="n">
        <v>0.920120358467102</v>
      </c>
      <c r="E105" s="127" t="n">
        <v>0.102577514946461</v>
      </c>
      <c r="F105" s="127" t="n">
        <v>8.25347995758057</v>
      </c>
      <c r="G105" s="127" t="n">
        <v>3.95789051055908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94999980926514</v>
      </c>
      <c r="D106" s="126" t="n">
        <v>1.02012085914612</v>
      </c>
      <c r="E106" s="127" t="n">
        <v>0.113979987800121</v>
      </c>
      <c r="F106" s="127" t="n">
        <v>9.13008117675781</v>
      </c>
      <c r="G106" s="127" t="n">
        <v>4.04919147491455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9.00899982452393</v>
      </c>
      <c r="D107" s="126" t="n">
        <v>1.06011939048767</v>
      </c>
      <c r="E107" s="127" t="n">
        <v>0.117673374712467</v>
      </c>
      <c r="F107" s="127" t="n">
        <v>9.55061531066895</v>
      </c>
      <c r="G107" s="127" t="n">
        <v>4.14469766616821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9.08699989318848</v>
      </c>
      <c r="D108" s="126" t="n">
        <v>0.920117497444153</v>
      </c>
      <c r="E108" s="127" t="n">
        <v>0.101256467401981</v>
      </c>
      <c r="F108" s="127" t="n">
        <v>8.36110782623291</v>
      </c>
      <c r="G108" s="127" t="n">
        <v>4.22830867767334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9.02799987792969</v>
      </c>
      <c r="D109" s="126" t="n">
        <v>0.960118889808655</v>
      </c>
      <c r="E109" s="127" t="n">
        <v>0.106349013745785</v>
      </c>
      <c r="F109" s="127" t="n">
        <v>8.66795349121094</v>
      </c>
      <c r="G109" s="127" t="n">
        <v>4.314988136291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9.02799987792969</v>
      </c>
      <c r="D110" s="126" t="n">
        <v>0.920118927955627</v>
      </c>
      <c r="E110" s="127" t="n">
        <v>0.101918362081051</v>
      </c>
      <c r="F110" s="127" t="n">
        <v>8.30683326721191</v>
      </c>
      <c r="G110" s="127" t="n">
        <v>4.3980565071106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9.08699989318848</v>
      </c>
      <c r="D111" s="126" t="n">
        <v>0.920117497444153</v>
      </c>
      <c r="E111" s="127" t="n">
        <v>0.101256467401981</v>
      </c>
      <c r="F111" s="127" t="n">
        <v>8.36110782623291</v>
      </c>
      <c r="G111" s="127" t="n">
        <v>4.48166751861572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9.02799987792969</v>
      </c>
      <c r="D112" s="126" t="n">
        <v>0.940118908882141</v>
      </c>
      <c r="E112" s="127" t="n">
        <v>0.104133687913418</v>
      </c>
      <c r="F112" s="127" t="n">
        <v>8.48739337921143</v>
      </c>
      <c r="G112" s="127" t="n">
        <v>4.56654167175293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04800033569336</v>
      </c>
      <c r="D113" s="126" t="n">
        <v>1.1201183795929</v>
      </c>
      <c r="E113" s="127" t="n">
        <v>0.123797342181206</v>
      </c>
      <c r="F113" s="127" t="n">
        <v>10.1348314285278</v>
      </c>
      <c r="G113" s="127" t="n">
        <v>4.667890071868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9.02799987792969</v>
      </c>
      <c r="D114" s="126" t="n">
        <v>1.02011895179749</v>
      </c>
      <c r="E114" s="127" t="n">
        <v>0.112995013594627</v>
      </c>
      <c r="F114" s="127" t="n">
        <v>9.20963382720947</v>
      </c>
      <c r="G114" s="127" t="n">
        <v>4.7599864006042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9.02799987792969</v>
      </c>
      <c r="D115" s="126" t="n">
        <v>0.920118927955627</v>
      </c>
      <c r="E115" s="127" t="n">
        <v>0.101918362081051</v>
      </c>
      <c r="F115" s="127" t="n">
        <v>8.30683326721191</v>
      </c>
      <c r="G115" s="127" t="n">
        <v>4.84305477142334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9.02799987792969</v>
      </c>
      <c r="D116" s="126" t="n">
        <v>0.900118887424469</v>
      </c>
      <c r="E116" s="127" t="n">
        <v>0.0997030213475227</v>
      </c>
      <c r="F116" s="127" t="n">
        <v>8.1262731552124</v>
      </c>
      <c r="G116" s="127" t="n">
        <v>4.92431735992432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9.04800033569336</v>
      </c>
      <c r="D117" s="126" t="n">
        <v>0.920118451118469</v>
      </c>
      <c r="E117" s="127" t="n">
        <v>0.101693019270897</v>
      </c>
      <c r="F117" s="127" t="n">
        <v>8.32523250579834</v>
      </c>
      <c r="G117" s="127" t="n">
        <v>5.00756978988648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9.02799987792969</v>
      </c>
      <c r="D118" s="126" t="n">
        <v>0.960118889808655</v>
      </c>
      <c r="E118" s="127" t="n">
        <v>0.106349013745785</v>
      </c>
      <c r="F118" s="127" t="n">
        <v>8.66795349121094</v>
      </c>
      <c r="G118" s="127" t="n">
        <v>5.09424924850464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9.02799987792969</v>
      </c>
      <c r="D119" s="126" t="n">
        <v>0.960118889808655</v>
      </c>
      <c r="E119" s="127" t="n">
        <v>0.106349013745785</v>
      </c>
      <c r="F119" s="127" t="n">
        <v>8.66795349121094</v>
      </c>
      <c r="G119" s="127" t="n">
        <v>5.1809287071228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9.02799987792969</v>
      </c>
      <c r="D120" s="126" t="n">
        <v>0.980118930339813</v>
      </c>
      <c r="E120" s="127" t="n">
        <v>0.108564347028732</v>
      </c>
      <c r="F120" s="127" t="n">
        <v>8.84851360321045</v>
      </c>
      <c r="G120" s="127" t="n">
        <v>5.26941394805908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9.04800033569336</v>
      </c>
      <c r="D121" s="126" t="n">
        <v>1.02011847496033</v>
      </c>
      <c r="E121" s="127" t="n">
        <v>0.112745188176632</v>
      </c>
      <c r="F121" s="127" t="n">
        <v>9.23003196716309</v>
      </c>
      <c r="G121" s="127" t="n">
        <v>5.36171436309814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02799987792969</v>
      </c>
      <c r="D122" s="126" t="n">
        <v>1.02011895179749</v>
      </c>
      <c r="E122" s="127" t="n">
        <v>0.112995013594627</v>
      </c>
      <c r="F122" s="127" t="n">
        <v>9.20963382720947</v>
      </c>
      <c r="G122" s="127" t="n">
        <v>5.4538106918335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00899982452393</v>
      </c>
      <c r="D123" s="126" t="n">
        <v>1.08011937141418</v>
      </c>
      <c r="E123" s="127" t="n">
        <v>0.119893372058868</v>
      </c>
      <c r="F123" s="127" t="n">
        <v>9.73079490661621</v>
      </c>
      <c r="G123" s="127" t="n">
        <v>5.55111885070801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02799987792969</v>
      </c>
      <c r="D124" s="126" t="n">
        <v>1.040118932724</v>
      </c>
      <c r="E124" s="127" t="n">
        <v>0.115210339426994</v>
      </c>
      <c r="F124" s="127" t="n">
        <v>9.39019393920898</v>
      </c>
      <c r="G124" s="127" t="n">
        <v>5.6450209617614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9.00899982452393</v>
      </c>
      <c r="D125" s="126" t="n">
        <v>0.980119407176971</v>
      </c>
      <c r="E125" s="127" t="n">
        <v>0.108793362975121</v>
      </c>
      <c r="F125" s="127" t="n">
        <v>8.82989597320557</v>
      </c>
      <c r="G125" s="127" t="n">
        <v>5.7333197593689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02799987792969</v>
      </c>
      <c r="D126" s="126" t="n">
        <v>0.980118930339813</v>
      </c>
      <c r="E126" s="127" t="n">
        <v>0.108564347028732</v>
      </c>
      <c r="F126" s="127" t="n">
        <v>8.84851360321045</v>
      </c>
      <c r="G126" s="127" t="n">
        <v>5.8218050003051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9.00899982452393</v>
      </c>
      <c r="D127" s="126" t="n">
        <v>0.960119366645813</v>
      </c>
      <c r="E127" s="127" t="n">
        <v>0.106573358178139</v>
      </c>
      <c r="F127" s="127" t="n">
        <v>8.64971542358398</v>
      </c>
      <c r="G127" s="127" t="n">
        <v>5.90830230712891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00899982452393</v>
      </c>
      <c r="D128" s="126" t="n">
        <v>0.8601194024086</v>
      </c>
      <c r="E128" s="127" t="n">
        <v>0.0954733490943909</v>
      </c>
      <c r="F128" s="127" t="n">
        <v>7.74881553649902</v>
      </c>
      <c r="G128" s="127" t="n">
        <v>5.98579025268555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02799987792969</v>
      </c>
      <c r="D129" s="126" t="n">
        <v>1.06011891365051</v>
      </c>
      <c r="E129" s="127" t="n">
        <v>0.117425665259361</v>
      </c>
      <c r="F129" s="127" t="n">
        <v>9.57075309753418</v>
      </c>
      <c r="G129" s="127" t="n">
        <v>6.08149766921997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00899982452393</v>
      </c>
      <c r="D130" s="126" t="n">
        <v>1.04011940956116</v>
      </c>
      <c r="E130" s="127" t="n">
        <v>0.115453369915485</v>
      </c>
      <c r="F130" s="127" t="n">
        <v>9.37043571472168</v>
      </c>
      <c r="G130" s="127" t="n">
        <v>6.17520189285278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8.98900032043457</v>
      </c>
      <c r="D131" s="126" t="n">
        <v>0.900119841098785</v>
      </c>
      <c r="E131" s="127" t="n">
        <v>0.100135698914528</v>
      </c>
      <c r="F131" s="127" t="n">
        <v>8.09117794036865</v>
      </c>
      <c r="G131" s="127" t="n">
        <v>6.2561135292053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8.98900032043457</v>
      </c>
      <c r="D132" s="126" t="n">
        <v>1.14011991024017</v>
      </c>
      <c r="E132" s="127" t="n">
        <v>0.126835003495216</v>
      </c>
      <c r="F132" s="127" t="n">
        <v>10.248538017273</v>
      </c>
      <c r="G132" s="127" t="n">
        <v>6.35859870910645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8.98900032043457</v>
      </c>
      <c r="D133" s="126" t="n">
        <v>1.0201199054718</v>
      </c>
      <c r="E133" s="127" t="n">
        <v>0.113485358655453</v>
      </c>
      <c r="F133" s="127" t="n">
        <v>9.1698579788208</v>
      </c>
      <c r="G133" s="127" t="n">
        <v>6.45029735565186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00899982452393</v>
      </c>
      <c r="D134" s="126" t="n">
        <v>1.08011937141418</v>
      </c>
      <c r="E134" s="127" t="n">
        <v>0.119893372058868</v>
      </c>
      <c r="F134" s="127" t="n">
        <v>9.73079490661621</v>
      </c>
      <c r="G134" s="127" t="n">
        <v>6.54760551452637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00899982452393</v>
      </c>
      <c r="D135" s="126" t="n">
        <v>0.810119390487671</v>
      </c>
      <c r="E135" s="127" t="n">
        <v>0.0899233445525169</v>
      </c>
      <c r="F135" s="127" t="n">
        <v>7.29836559295654</v>
      </c>
      <c r="G135" s="127" t="n">
        <v>6.6205892562866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9.00899982452393</v>
      </c>
      <c r="D136" s="126" t="n">
        <v>0.880119383335114</v>
      </c>
      <c r="E136" s="127" t="n">
        <v>0.0976933538913727</v>
      </c>
      <c r="F136" s="127" t="n">
        <v>7.92899513244629</v>
      </c>
      <c r="G136" s="127" t="n">
        <v>6.69987916946411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00899982452393</v>
      </c>
      <c r="D137" s="126" t="n">
        <v>0.980119407176971</v>
      </c>
      <c r="E137" s="127" t="n">
        <v>0.108793362975121</v>
      </c>
      <c r="F137" s="127" t="n">
        <v>8.82989597320557</v>
      </c>
      <c r="G137" s="127" t="n">
        <v>6.7881779670715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8.98900032043457</v>
      </c>
      <c r="D138" s="126" t="n">
        <v>0.900119841098785</v>
      </c>
      <c r="E138" s="127" t="n">
        <v>0.100135698914528</v>
      </c>
      <c r="F138" s="127" t="n">
        <v>8.09117794036865</v>
      </c>
      <c r="G138" s="127" t="n">
        <v>6.86908960342407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8.98900032043457</v>
      </c>
      <c r="D139" s="126" t="n">
        <v>0.960119843482971</v>
      </c>
      <c r="E139" s="127" t="n">
        <v>0.1068105250597</v>
      </c>
      <c r="F139" s="127" t="n">
        <v>8.63051795959473</v>
      </c>
      <c r="G139" s="127" t="n">
        <v>6.95539474487305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8.98900032043457</v>
      </c>
      <c r="D140" s="126" t="n">
        <v>1.04011988639832</v>
      </c>
      <c r="E140" s="127" t="n">
        <v>0.11571029573679</v>
      </c>
      <c r="F140" s="127" t="n">
        <v>9.34963798522949</v>
      </c>
      <c r="G140" s="127" t="n">
        <v>7.0488910675048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8.98900032043457</v>
      </c>
      <c r="D141" s="126" t="n">
        <v>0.98011988401413</v>
      </c>
      <c r="E141" s="127" t="n">
        <v>0.109035469591618</v>
      </c>
      <c r="F141" s="127" t="n">
        <v>8.81029796600342</v>
      </c>
      <c r="G141" s="127" t="n">
        <v>7.13699388504028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8.98900032043457</v>
      </c>
      <c r="D142" s="126" t="n">
        <v>1.08011984825134</v>
      </c>
      <c r="E142" s="127" t="n">
        <v>0.120160177350044</v>
      </c>
      <c r="F142" s="127" t="n">
        <v>9.70919799804688</v>
      </c>
      <c r="G142" s="127" t="n">
        <v>7.23408603668213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8.98900032043457</v>
      </c>
      <c r="D143" s="126" t="n">
        <v>0.860119879245758</v>
      </c>
      <c r="E143" s="127" t="n">
        <v>0.0956858247518539</v>
      </c>
      <c r="F143" s="127" t="n">
        <v>7.73161792755127</v>
      </c>
      <c r="G143" s="127" t="n">
        <v>7.3114023208618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9.00899982452393</v>
      </c>
      <c r="D144" s="126" t="n">
        <v>0.940119385719299</v>
      </c>
      <c r="E144" s="127" t="n">
        <v>0.104353360831738</v>
      </c>
      <c r="F144" s="127" t="n">
        <v>8.46953582763672</v>
      </c>
      <c r="G144" s="127" t="n">
        <v>7.3960976600647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8.98900032043457</v>
      </c>
      <c r="D145" s="126" t="n">
        <v>0.900119841098785</v>
      </c>
      <c r="E145" s="127" t="n">
        <v>0.100135698914528</v>
      </c>
      <c r="F145" s="127" t="n">
        <v>8.09117794036865</v>
      </c>
      <c r="G145" s="127" t="n">
        <v>7.47700929641724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8.98900032043457</v>
      </c>
      <c r="D146" s="126" t="n">
        <v>0.830119848251343</v>
      </c>
      <c r="E146" s="127" t="n">
        <v>0.0923484042286873</v>
      </c>
      <c r="F146" s="127" t="n">
        <v>7.46194744110107</v>
      </c>
      <c r="G146" s="127" t="n">
        <v>7.55162858963013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8.97000026702881</v>
      </c>
      <c r="D147" s="126" t="n">
        <v>0.900120317935944</v>
      </c>
      <c r="E147" s="127" t="n">
        <v>0.100347861647606</v>
      </c>
      <c r="F147" s="127" t="n">
        <v>8.07407951354981</v>
      </c>
      <c r="G147" s="127" t="n">
        <v>7.63236951828003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8.97000026702881</v>
      </c>
      <c r="D148" s="126" t="n">
        <v>0.770120322704315</v>
      </c>
      <c r="E148" s="127" t="n">
        <v>0.0858551040291786</v>
      </c>
      <c r="F148" s="127" t="n">
        <v>6.9079794883728</v>
      </c>
      <c r="G148" s="127" t="n">
        <v>7.70144939422607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8.98900032043457</v>
      </c>
      <c r="D149" s="126" t="n">
        <v>0.98011988401413</v>
      </c>
      <c r="E149" s="127" t="n">
        <v>0.109035469591618</v>
      </c>
      <c r="F149" s="127" t="n">
        <v>8.81029796600342</v>
      </c>
      <c r="G149" s="127" t="n">
        <v>7.78955221176148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8.98900032043457</v>
      </c>
      <c r="D150" s="126" t="n">
        <v>0.940119862556458</v>
      </c>
      <c r="E150" s="127" t="n">
        <v>0.104585587978363</v>
      </c>
      <c r="F150" s="127" t="n">
        <v>8.45073795318604</v>
      </c>
      <c r="G150" s="127" t="n">
        <v>7.87405967712402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9.00899982452393</v>
      </c>
      <c r="D151" s="126" t="n">
        <v>0.960119366645813</v>
      </c>
      <c r="E151" s="127" t="n">
        <v>0.106573358178139</v>
      </c>
      <c r="F151" s="127" t="n">
        <v>8.64971542358398</v>
      </c>
      <c r="G151" s="127" t="n">
        <v>7.96055698394775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9.00899982452393</v>
      </c>
      <c r="D152" s="126" t="n">
        <v>0.880119383335114</v>
      </c>
      <c r="E152" s="127" t="n">
        <v>0.0976933538913727</v>
      </c>
      <c r="F152" s="127" t="n">
        <v>7.92899513244629</v>
      </c>
      <c r="G152" s="127" t="n">
        <v>8.0398473739624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9.00899982452393</v>
      </c>
      <c r="D153" s="126" t="n">
        <v>0.900119364261627</v>
      </c>
      <c r="E153" s="127" t="n">
        <v>0.0999133512377739</v>
      </c>
      <c r="F153" s="127" t="n">
        <v>8.10917472839356</v>
      </c>
      <c r="G153" s="127" t="n">
        <v>8.12093925476074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8.97000026702881</v>
      </c>
      <c r="D154" s="126" t="n">
        <v>0.920120358467102</v>
      </c>
      <c r="E154" s="127" t="n">
        <v>0.102577514946461</v>
      </c>
      <c r="F154" s="127" t="n">
        <v>8.25347995758057</v>
      </c>
      <c r="G154" s="127" t="n">
        <v>8.20347404479981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8.94999980926514</v>
      </c>
      <c r="D155" s="126" t="n">
        <v>0.900120794773102</v>
      </c>
      <c r="E155" s="127" t="n">
        <v>0.100572161376476</v>
      </c>
      <c r="F155" s="127" t="n">
        <v>8.05608081817627</v>
      </c>
      <c r="G155" s="127" t="n">
        <v>8.28403472900391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8.97000026702881</v>
      </c>
      <c r="D156" s="126" t="n">
        <v>1.12012028694153</v>
      </c>
      <c r="E156" s="127" t="n">
        <v>0.12487405538559</v>
      </c>
      <c r="F156" s="127" t="n">
        <v>10.0474796295166</v>
      </c>
      <c r="G156" s="127" t="n">
        <v>8.38450908660889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8.98900032043457</v>
      </c>
      <c r="D157" s="126" t="n">
        <v>0.920119881629944</v>
      </c>
      <c r="E157" s="127" t="n">
        <v>0.102360643446445</v>
      </c>
      <c r="F157" s="127" t="n">
        <v>8.27095794677734</v>
      </c>
      <c r="G157" s="127" t="n">
        <v>8.46721839904785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9.00899982452393</v>
      </c>
      <c r="D158" s="126" t="n">
        <v>0.980119407176971</v>
      </c>
      <c r="E158" s="127" t="n">
        <v>0.108793362975121</v>
      </c>
      <c r="F158" s="127" t="n">
        <v>8.82989597320557</v>
      </c>
      <c r="G158" s="127" t="n">
        <v>8.55551719665527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9.00899982452393</v>
      </c>
      <c r="D159" s="126" t="n">
        <v>0.850119411945343</v>
      </c>
      <c r="E159" s="127" t="n">
        <v>0.0943633541464806</v>
      </c>
      <c r="F159" s="127" t="n">
        <v>7.65872573852539</v>
      </c>
      <c r="G159" s="127" t="n">
        <v>8.63210487365723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8.98900032043457</v>
      </c>
      <c r="D160" s="126" t="n">
        <v>1.00011992454529</v>
      </c>
      <c r="E160" s="127" t="n">
        <v>0.111260414123535</v>
      </c>
      <c r="F160" s="127" t="n">
        <v>8.99007797241211</v>
      </c>
      <c r="G160" s="127" t="n">
        <v>8.72200584411621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8.97000026702881</v>
      </c>
      <c r="D161" s="126" t="n">
        <v>0.940120339393616</v>
      </c>
      <c r="E161" s="127" t="n">
        <v>0.104807168245316</v>
      </c>
      <c r="F161" s="127" t="n">
        <v>8.43287944793701</v>
      </c>
      <c r="G161" s="127" t="n">
        <v>8.80633449554443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8.97000026702881</v>
      </c>
      <c r="D162" s="126" t="n">
        <v>0.980120360851288</v>
      </c>
      <c r="E162" s="127" t="n">
        <v>0.109266482293606</v>
      </c>
      <c r="F162" s="127" t="n">
        <v>8.79168033599854</v>
      </c>
      <c r="G162" s="127" t="n">
        <v>8.89425086975098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8.97000026702881</v>
      </c>
      <c r="D163" s="126" t="n">
        <v>1.10012030601501</v>
      </c>
      <c r="E163" s="127" t="n">
        <v>0.122644402086735</v>
      </c>
      <c r="F163" s="127" t="n">
        <v>9.86807918548584</v>
      </c>
      <c r="G163" s="127" t="n">
        <v>8.9929313659668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8.98900032043457</v>
      </c>
      <c r="D164" s="126" t="n">
        <v>0.900119841098785</v>
      </c>
      <c r="E164" s="127" t="n">
        <v>0.100135698914528</v>
      </c>
      <c r="F164" s="127" t="n">
        <v>8.09117794036865</v>
      </c>
      <c r="G164" s="127" t="n">
        <v>9.07384300231934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9.04800033569336</v>
      </c>
      <c r="D165" s="126" t="n">
        <v>0.940118432044983</v>
      </c>
      <c r="E165" s="127" t="n">
        <v>0.103903450071812</v>
      </c>
      <c r="F165" s="127" t="n">
        <v>8.50619220733643</v>
      </c>
      <c r="G165" s="127" t="n">
        <v>9.15890502929688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9.02799987792969</v>
      </c>
      <c r="D166" s="126" t="n">
        <v>0.900118887424469</v>
      </c>
      <c r="E166" s="127" t="n">
        <v>0.0997030213475227</v>
      </c>
      <c r="F166" s="127" t="n">
        <v>8.1262731552124</v>
      </c>
      <c r="G166" s="127" t="n">
        <v>9.24016761779785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9.04800033569336</v>
      </c>
      <c r="D167" s="126" t="n">
        <v>0.920118451118469</v>
      </c>
      <c r="E167" s="127" t="n">
        <v>0.101693019270897</v>
      </c>
      <c r="F167" s="127" t="n">
        <v>8.32523250579834</v>
      </c>
      <c r="G167" s="127" t="n">
        <v>9.32341957092285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9.00899982452393</v>
      </c>
      <c r="D168" s="126" t="n">
        <v>0.940119385719299</v>
      </c>
      <c r="E168" s="127" t="n">
        <v>0.104353360831738</v>
      </c>
      <c r="F168" s="127" t="n">
        <v>8.46953582763672</v>
      </c>
      <c r="G168" s="127" t="n">
        <v>9.40811538696289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8.97000026702881</v>
      </c>
      <c r="D169" s="126" t="n">
        <v>0.960120320320129</v>
      </c>
      <c r="E169" s="127" t="n">
        <v>0.10703682154417</v>
      </c>
      <c r="F169" s="127" t="n">
        <v>8.61227989196777</v>
      </c>
      <c r="G169" s="127" t="n">
        <v>9.49423789978027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8.97000026702881</v>
      </c>
      <c r="D170" s="126" t="n">
        <v>1.04012036323547</v>
      </c>
      <c r="E170" s="127" t="n">
        <v>0.11595544219017</v>
      </c>
      <c r="F170" s="127" t="n">
        <v>9.32987976074219</v>
      </c>
      <c r="G170" s="127" t="n">
        <v>9.58753681182861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8.98900032043457</v>
      </c>
      <c r="D171" s="126" t="n">
        <v>1.00011992454529</v>
      </c>
      <c r="E171" s="127" t="n">
        <v>0.111260414123535</v>
      </c>
      <c r="F171" s="127" t="n">
        <v>8.99007797241211</v>
      </c>
      <c r="G171" s="127" t="n">
        <v>9.6774377822876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9.04800033569336</v>
      </c>
      <c r="D172" s="126" t="n">
        <v>1.1201183795929</v>
      </c>
      <c r="E172" s="127" t="n">
        <v>0.123797342181206</v>
      </c>
      <c r="F172" s="127" t="n">
        <v>10.1348314285278</v>
      </c>
      <c r="G172" s="127" t="n">
        <v>9.77878570556641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9.04800033569336</v>
      </c>
      <c r="D173" s="126" t="n">
        <v>0.980118453502655</v>
      </c>
      <c r="E173" s="127" t="n">
        <v>0.108324319124222</v>
      </c>
      <c r="F173" s="127" t="n">
        <v>8.86811256408691</v>
      </c>
      <c r="G173" s="127" t="n">
        <v>9.86746692657471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9.06700038909912</v>
      </c>
      <c r="D174" s="126" t="n">
        <v>0.900117933750153</v>
      </c>
      <c r="E174" s="127" t="n">
        <v>0.0992740616202354</v>
      </c>
      <c r="F174" s="127" t="n">
        <v>8.16136932373047</v>
      </c>
      <c r="G174" s="127" t="n">
        <v>9.94908046722412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9.04800033569336</v>
      </c>
      <c r="D175" s="126" t="n">
        <v>0.940118432044983</v>
      </c>
      <c r="E175" s="127" t="n">
        <v>0.103903450071812</v>
      </c>
      <c r="F175" s="127" t="n">
        <v>8.50619220733643</v>
      </c>
      <c r="G175" s="127" t="n">
        <v>10.0341424942017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8.97000026702881</v>
      </c>
      <c r="D176" s="126" t="n">
        <v>0.960120320320129</v>
      </c>
      <c r="E176" s="127" t="n">
        <v>0.10703682154417</v>
      </c>
      <c r="F176" s="127" t="n">
        <v>8.61227989196777</v>
      </c>
      <c r="G176" s="127" t="n">
        <v>10.120265007019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8.94999980926514</v>
      </c>
      <c r="D177" s="126" t="n">
        <v>0.880120813846588</v>
      </c>
      <c r="E177" s="127" t="n">
        <v>0.0983375236392021</v>
      </c>
      <c r="F177" s="127" t="n">
        <v>7.8770809173584</v>
      </c>
      <c r="G177" s="127" t="n">
        <v>10.1990356445313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8.94999980926514</v>
      </c>
      <c r="D178" s="126" t="n">
        <v>0.92012083530426</v>
      </c>
      <c r="E178" s="127" t="n">
        <v>0.10280679911375</v>
      </c>
      <c r="F178" s="127" t="n">
        <v>8.23508167266846</v>
      </c>
      <c r="G178" s="127" t="n">
        <v>10.2813863754272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8.97000026702881</v>
      </c>
      <c r="D179" s="126" t="n">
        <v>0.850120365619659</v>
      </c>
      <c r="E179" s="127" t="n">
        <v>0.0947737246751785</v>
      </c>
      <c r="F179" s="127" t="n">
        <v>7.62557983398438</v>
      </c>
      <c r="G179" s="127" t="n">
        <v>10.3576421737671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8.98900032043457</v>
      </c>
      <c r="D180" s="126" t="n">
        <v>0.880119860172272</v>
      </c>
      <c r="E180" s="127" t="n">
        <v>0.0979107618331909</v>
      </c>
      <c r="F180" s="127" t="n">
        <v>7.91139793395996</v>
      </c>
      <c r="G180" s="127" t="n">
        <v>10.4367561340332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8.98900032043457</v>
      </c>
      <c r="D181" s="126" t="n">
        <v>0.940119862556458</v>
      </c>
      <c r="E181" s="127" t="n">
        <v>0.104585587978363</v>
      </c>
      <c r="F181" s="127" t="n">
        <v>8.45073795318604</v>
      </c>
      <c r="G181" s="127" t="n">
        <v>10.5212631225586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9.00899982452393</v>
      </c>
      <c r="D182" s="126" t="n">
        <v>0.880119383335114</v>
      </c>
      <c r="E182" s="127" t="n">
        <v>0.0976933538913727</v>
      </c>
      <c r="F182" s="127" t="n">
        <v>7.92899513244629</v>
      </c>
      <c r="G182" s="127" t="n">
        <v>10.6005535125732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8.94999980926514</v>
      </c>
      <c r="D183" s="126" t="n">
        <v>0.850120842456818</v>
      </c>
      <c r="E183" s="127" t="n">
        <v>0.0949855744838715</v>
      </c>
      <c r="F183" s="127" t="n">
        <v>7.60858154296875</v>
      </c>
      <c r="G183" s="127" t="n">
        <v>10.6766395568848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8.93099975585938</v>
      </c>
      <c r="D184" s="126" t="n">
        <v>0.920121312141419</v>
      </c>
      <c r="E184" s="127" t="n">
        <v>0.103025570511818</v>
      </c>
      <c r="F184" s="127" t="n">
        <v>8.21760368347168</v>
      </c>
      <c r="G184" s="127" t="n">
        <v>10.7588157653809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8.93099975585938</v>
      </c>
      <c r="D185" s="126" t="n">
        <v>0.90012127161026</v>
      </c>
      <c r="E185" s="127" t="n">
        <v>0.100786171853542</v>
      </c>
      <c r="F185" s="127" t="n">
        <v>8.03898239135742</v>
      </c>
      <c r="G185" s="127" t="n">
        <v>10.8392057418823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8.93099975585938</v>
      </c>
      <c r="D186" s="126" t="n">
        <v>0.850121319293976</v>
      </c>
      <c r="E186" s="127" t="n">
        <v>0.0951877012848854</v>
      </c>
      <c r="F186" s="127" t="n">
        <v>7.5924334526062</v>
      </c>
      <c r="G186" s="127" t="n">
        <v>10.9151296615601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8.94999980926514</v>
      </c>
      <c r="D187" s="126" t="n">
        <v>0.900120794773102</v>
      </c>
      <c r="E187" s="127" t="n">
        <v>0.100572161376476</v>
      </c>
      <c r="F187" s="127" t="n">
        <v>8.05608081817627</v>
      </c>
      <c r="G187" s="127" t="n">
        <v>10.9956903457642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8.97000026702881</v>
      </c>
      <c r="D188" s="126" t="n">
        <v>0.810120344161987</v>
      </c>
      <c r="E188" s="127" t="n">
        <v>0.0903144180774689</v>
      </c>
      <c r="F188" s="127" t="n">
        <v>7.26677989959717</v>
      </c>
      <c r="G188" s="127" t="n">
        <v>11.0683584213257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8.97000026702881</v>
      </c>
      <c r="D189" s="126" t="n">
        <v>0.960120320320129</v>
      </c>
      <c r="E189" s="127" t="n">
        <v>0.10703682154417</v>
      </c>
      <c r="F189" s="127" t="n">
        <v>8.61227989196777</v>
      </c>
      <c r="G189" s="127" t="n">
        <v>11.1544809341431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8.94999980926514</v>
      </c>
      <c r="D190" s="126" t="n">
        <v>0.810120820999146</v>
      </c>
      <c r="E190" s="127" t="n">
        <v>0.0905162915587425</v>
      </c>
      <c r="F190" s="127" t="n">
        <v>7.25058126449585</v>
      </c>
      <c r="G190" s="127" t="n">
        <v>11.2269868850708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8.85299968719482</v>
      </c>
      <c r="D191" s="126" t="n">
        <v>0.900123119354248</v>
      </c>
      <c r="E191" s="127" t="n">
        <v>0.101674363017082</v>
      </c>
      <c r="F191" s="127" t="n">
        <v>7.96878957748413</v>
      </c>
      <c r="G191" s="127" t="n">
        <v>11.3066749572754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8.91100025177002</v>
      </c>
      <c r="D192" s="126" t="n">
        <v>0.900121748447418</v>
      </c>
      <c r="E192" s="127" t="n">
        <v>0.101012423634529</v>
      </c>
      <c r="F192" s="127" t="n">
        <v>8.02098560333252</v>
      </c>
      <c r="G192" s="127" t="n">
        <v>11.3868846893311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8.94999980926514</v>
      </c>
      <c r="D193" s="126" t="n">
        <v>0.850120842456818</v>
      </c>
      <c r="E193" s="127" t="n">
        <v>0.0949855744838715</v>
      </c>
      <c r="F193" s="127" t="n">
        <v>7.60858154296875</v>
      </c>
      <c r="G193" s="127" t="n">
        <v>11.4629707336426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8.93099975585938</v>
      </c>
      <c r="D194" s="126" t="n">
        <v>0.850121319293976</v>
      </c>
      <c r="E194" s="127" t="n">
        <v>0.0951877012848854</v>
      </c>
      <c r="F194" s="127" t="n">
        <v>7.5924334526062</v>
      </c>
      <c r="G194" s="127" t="n">
        <v>11.5388946533203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8.98900032043457</v>
      </c>
      <c r="D195" s="126" t="n">
        <v>0.920119881629944</v>
      </c>
      <c r="E195" s="127" t="n">
        <v>0.102360643446445</v>
      </c>
      <c r="F195" s="127" t="n">
        <v>8.27095794677734</v>
      </c>
      <c r="G195" s="127" t="n">
        <v>11.6216039657593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8.98900032043457</v>
      </c>
      <c r="D196" s="126" t="n">
        <v>0.790119886398315</v>
      </c>
      <c r="E196" s="127" t="n">
        <v>0.0878985300660133</v>
      </c>
      <c r="F196" s="127" t="n">
        <v>7.10238790512085</v>
      </c>
      <c r="G196" s="127" t="n">
        <v>11.6926279067993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8.98900032043457</v>
      </c>
      <c r="D197" s="126" t="n">
        <v>0.860119879245758</v>
      </c>
      <c r="E197" s="127" t="n">
        <v>0.0956858247518539</v>
      </c>
      <c r="F197" s="127" t="n">
        <v>7.73161792755127</v>
      </c>
      <c r="G197" s="127" t="n">
        <v>11.769944190979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8.94999980926514</v>
      </c>
      <c r="D198" s="126" t="n">
        <v>0.880120813846588</v>
      </c>
      <c r="E198" s="127" t="n">
        <v>0.0983375236392021</v>
      </c>
      <c r="F198" s="127" t="n">
        <v>7.8770809173584</v>
      </c>
      <c r="G198" s="127" t="n">
        <v>11.8487148284912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8.85299968719482</v>
      </c>
      <c r="D199" s="126" t="n">
        <v>0.810123145580292</v>
      </c>
      <c r="E199" s="127" t="n">
        <v>0.0915083214640617</v>
      </c>
      <c r="F199" s="127" t="n">
        <v>7.17201995849609</v>
      </c>
      <c r="G199" s="127" t="n">
        <v>11.9204349517822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8.91100025177002</v>
      </c>
      <c r="D200" s="126" t="n">
        <v>0.810121774673462</v>
      </c>
      <c r="E200" s="127" t="n">
        <v>0.0909125506877899</v>
      </c>
      <c r="F200" s="127" t="n">
        <v>7.21899557113648</v>
      </c>
      <c r="G200" s="127" t="n">
        <v>11.9926252365112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8.97000026702881</v>
      </c>
      <c r="D201" s="126" t="n">
        <v>0.810120344161987</v>
      </c>
      <c r="E201" s="127" t="n">
        <v>0.0903144180774689</v>
      </c>
      <c r="F201" s="127" t="n">
        <v>7.26677989959717</v>
      </c>
      <c r="G201" s="127" t="n">
        <v>12.0652933120728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8.93099975585938</v>
      </c>
      <c r="D202" s="126" t="n">
        <v>0.79012131690979</v>
      </c>
      <c r="E202" s="127" t="n">
        <v>0.0884695276618004</v>
      </c>
      <c r="F202" s="127" t="n">
        <v>7.05657339096069</v>
      </c>
      <c r="G202" s="127" t="n">
        <v>12.1358594894409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9.00899982452393</v>
      </c>
      <c r="D203" s="126" t="n">
        <v>0.880119383335114</v>
      </c>
      <c r="E203" s="127" t="n">
        <v>0.0976933538913727</v>
      </c>
      <c r="F203" s="127" t="n">
        <v>7.92899513244629</v>
      </c>
      <c r="G203" s="127" t="n">
        <v>12.2151498794556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8.98900032043457</v>
      </c>
      <c r="D204" s="126" t="n">
        <v>0.830119848251343</v>
      </c>
      <c r="E204" s="127" t="n">
        <v>0.0923484042286873</v>
      </c>
      <c r="F204" s="127" t="n">
        <v>7.46194744110107</v>
      </c>
      <c r="G204" s="127" t="n">
        <v>12.2897691726685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8.89200019836426</v>
      </c>
      <c r="D205" s="126" t="n">
        <v>0.850122272968292</v>
      </c>
      <c r="E205" s="127" t="n">
        <v>0.0956052914261818</v>
      </c>
      <c r="F205" s="127" t="n">
        <v>7.55928754806519</v>
      </c>
      <c r="G205" s="127" t="n">
        <v>12.3653621673584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8.85299968719482</v>
      </c>
      <c r="D206" s="126" t="n">
        <v>0.790123164653778</v>
      </c>
      <c r="E206" s="127" t="n">
        <v>0.0892492011189461</v>
      </c>
      <c r="F206" s="127" t="n">
        <v>6.99496030807495</v>
      </c>
      <c r="G206" s="127" t="n">
        <v>12.4353113174438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8.87199974060059</v>
      </c>
      <c r="D207" s="126" t="n">
        <v>0.880122721195221</v>
      </c>
      <c r="E207" s="127" t="n">
        <v>0.0992022901773453</v>
      </c>
      <c r="F207" s="127" t="n">
        <v>7.80844879150391</v>
      </c>
      <c r="G207" s="127" t="n">
        <v>12.5133962631226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8.94999980926514</v>
      </c>
      <c r="D208" s="126" t="n">
        <v>0.850120842456818</v>
      </c>
      <c r="E208" s="127" t="n">
        <v>0.0949855744838715</v>
      </c>
      <c r="F208" s="127" t="n">
        <v>7.60858154296875</v>
      </c>
      <c r="G208" s="127" t="n">
        <v>12.5894823074341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8.98900032043457</v>
      </c>
      <c r="D209" s="126" t="n">
        <v>0.880119860172272</v>
      </c>
      <c r="E209" s="127" t="n">
        <v>0.0979107618331909</v>
      </c>
      <c r="F209" s="127" t="n">
        <v>7.91139793395996</v>
      </c>
      <c r="G209" s="127" t="n">
        <v>12.6685962677002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8.97000026702881</v>
      </c>
      <c r="D210" s="126" t="n">
        <v>0.88012033700943</v>
      </c>
      <c r="E210" s="127" t="n">
        <v>0.0981182083487511</v>
      </c>
      <c r="F210" s="127" t="n">
        <v>7.8946795463562</v>
      </c>
      <c r="G210" s="127" t="n">
        <v>12.7475433349609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8.91100025177002</v>
      </c>
      <c r="D211" s="126" t="n">
        <v>0.850121796131134</v>
      </c>
      <c r="E211" s="127" t="n">
        <v>0.0954013913869858</v>
      </c>
      <c r="F211" s="127" t="n">
        <v>7.57543563842773</v>
      </c>
      <c r="G211" s="127" t="n">
        <v>12.8232975006104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8.87199974060059</v>
      </c>
      <c r="D212" s="126" t="n">
        <v>0.980122745037079</v>
      </c>
      <c r="E212" s="127" t="n">
        <v>0.110473714768887</v>
      </c>
      <c r="F212" s="127" t="n">
        <v>8.69564914703369</v>
      </c>
      <c r="G212" s="127" t="n">
        <v>12.9102535247803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9.00899982452393</v>
      </c>
      <c r="D213" s="126" t="n">
        <v>0.850119411945343</v>
      </c>
      <c r="E213" s="127" t="n">
        <v>0.0943633541464806</v>
      </c>
      <c r="F213" s="127" t="n">
        <v>7.65872573852539</v>
      </c>
      <c r="G213" s="127" t="n">
        <v>12.9868412017822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8.97000026702881</v>
      </c>
      <c r="D214" s="126" t="n">
        <v>0.960120320320129</v>
      </c>
      <c r="E214" s="127" t="n">
        <v>0.10703682154417</v>
      </c>
      <c r="F214" s="127" t="n">
        <v>8.61227989196777</v>
      </c>
      <c r="G214" s="127" t="n">
        <v>13.0729637145996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8.87199974060059</v>
      </c>
      <c r="D215" s="126" t="n">
        <v>0.880122721195221</v>
      </c>
      <c r="E215" s="127" t="n">
        <v>0.0992022901773453</v>
      </c>
      <c r="F215" s="127" t="n">
        <v>7.80844879150391</v>
      </c>
      <c r="G215" s="127" t="n">
        <v>13.1510486602783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8.94999980926514</v>
      </c>
      <c r="D216" s="126" t="n">
        <v>0.810120820999146</v>
      </c>
      <c r="E216" s="127" t="n">
        <v>0.0905162915587425</v>
      </c>
      <c r="F216" s="127" t="n">
        <v>7.25058126449585</v>
      </c>
      <c r="G216" s="127" t="n">
        <v>13.2235546112061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8.91100025177002</v>
      </c>
      <c r="D217" s="126" t="n">
        <v>0.810121774673462</v>
      </c>
      <c r="E217" s="127" t="n">
        <v>0.0909125506877899</v>
      </c>
      <c r="F217" s="127" t="n">
        <v>7.21899557113648</v>
      </c>
      <c r="G217" s="127" t="n">
        <v>13.2957448959351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8.98900032043457</v>
      </c>
      <c r="D218" s="126" t="n">
        <v>0.810119867324829</v>
      </c>
      <c r="E218" s="127" t="n">
        <v>0.0901234671473503</v>
      </c>
      <c r="F218" s="127" t="n">
        <v>7.28216791152954</v>
      </c>
      <c r="G218" s="127" t="n">
        <v>13.3685665130615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9.04800033569336</v>
      </c>
      <c r="D219" s="126" t="n">
        <v>0.880118429660797</v>
      </c>
      <c r="E219" s="127" t="n">
        <v>0.0972721502184868</v>
      </c>
      <c r="F219" s="127" t="n">
        <v>7.96331167221069</v>
      </c>
      <c r="G219" s="127" t="n">
        <v>13.4481992721558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8.89200019836426</v>
      </c>
      <c r="D220" s="126" t="n">
        <v>0.880122244358063</v>
      </c>
      <c r="E220" s="127" t="n">
        <v>0.0989791080355644</v>
      </c>
      <c r="F220" s="127" t="n">
        <v>7.82604694366455</v>
      </c>
      <c r="G220" s="127" t="n">
        <v>13.5264596939087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213093757629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213093757629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213093757629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213093757629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213093757629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213093757629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213093757629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213093757629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6:24:33Z</dcterms:modified>
  <cp:revision>0</cp:revision>
  <dc:subject/>
  <dc:title/>
</cp:coreProperties>
</file>