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9 registros (Soldadura:169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601699836552143</c:v>
                </c:pt>
                <c:pt idx="1">
                  <c:v>0.0398300178349018</c:v>
                </c:pt>
                <c:pt idx="2">
                  <c:v>-0.0101699829101563</c:v>
                </c:pt>
                <c:pt idx="3">
                  <c:v>-0.110169984400272</c:v>
                </c:pt>
                <c:pt idx="4">
                  <c:v>-0.0601699836552143</c:v>
                </c:pt>
                <c:pt idx="5">
                  <c:v>0.0398300178349018</c:v>
                </c:pt>
                <c:pt idx="6">
                  <c:v>-0.0101699829101563</c:v>
                </c:pt>
                <c:pt idx="7">
                  <c:v>-0.110169984400272</c:v>
                </c:pt>
                <c:pt idx="8">
                  <c:v>-0.0101699829101563</c:v>
                </c:pt>
                <c:pt idx="9">
                  <c:v>-0.110169984400272</c:v>
                </c:pt>
                <c:pt idx="10">
                  <c:v>-0.0101699829101563</c:v>
                </c:pt>
                <c:pt idx="11">
                  <c:v>-0.0101699829101563</c:v>
                </c:pt>
                <c:pt idx="12">
                  <c:v>0.139830023050308</c:v>
                </c:pt>
                <c:pt idx="13">
                  <c:v>-0.0601699836552143</c:v>
                </c:pt>
                <c:pt idx="14">
                  <c:v>-0.0101699829101563</c:v>
                </c:pt>
                <c:pt idx="15">
                  <c:v>-0.0101699829101563</c:v>
                </c:pt>
                <c:pt idx="16">
                  <c:v>0.0398300178349018</c:v>
                </c:pt>
                <c:pt idx="17">
                  <c:v>-0.0101699829101563</c:v>
                </c:pt>
                <c:pt idx="18">
                  <c:v>-0.0101699829101563</c:v>
                </c:pt>
                <c:pt idx="19">
                  <c:v>-0.0601699836552143</c:v>
                </c:pt>
                <c:pt idx="20">
                  <c:v>-0.0601699836552143</c:v>
                </c:pt>
                <c:pt idx="21">
                  <c:v>0.0398300178349018</c:v>
                </c:pt>
                <c:pt idx="22">
                  <c:v>0.0398300178349018</c:v>
                </c:pt>
                <c:pt idx="23">
                  <c:v>0.0398300178349018</c:v>
                </c:pt>
                <c:pt idx="24">
                  <c:v>0.0898300185799599</c:v>
                </c:pt>
                <c:pt idx="25">
                  <c:v>-0.0101699829101563</c:v>
                </c:pt>
                <c:pt idx="26">
                  <c:v>0.0398300178349018</c:v>
                </c:pt>
                <c:pt idx="27">
                  <c:v>0.0398300178349018</c:v>
                </c:pt>
                <c:pt idx="28">
                  <c:v>0.139830023050308</c:v>
                </c:pt>
                <c:pt idx="29">
                  <c:v>0.0398300178349018</c:v>
                </c:pt>
                <c:pt idx="30">
                  <c:v>0.139830023050308</c:v>
                </c:pt>
                <c:pt idx="31">
                  <c:v>-0.0101699829101563</c:v>
                </c:pt>
                <c:pt idx="32">
                  <c:v>-0.0101699829101563</c:v>
                </c:pt>
                <c:pt idx="33">
                  <c:v>-0.0101699829101563</c:v>
                </c:pt>
                <c:pt idx="34">
                  <c:v>-0.0101699829101563</c:v>
                </c:pt>
                <c:pt idx="35">
                  <c:v>-0.0101699829101563</c:v>
                </c:pt>
                <c:pt idx="36">
                  <c:v>-0.0101699829101563</c:v>
                </c:pt>
                <c:pt idx="37">
                  <c:v>0.0398300178349018</c:v>
                </c:pt>
                <c:pt idx="38">
                  <c:v>-0.110169984400272</c:v>
                </c:pt>
                <c:pt idx="39">
                  <c:v>-0.110169984400272</c:v>
                </c:pt>
                <c:pt idx="40">
                  <c:v>0.0398300178349018</c:v>
                </c:pt>
                <c:pt idx="41">
                  <c:v>-0.0601699836552143</c:v>
                </c:pt>
                <c:pt idx="42">
                  <c:v>-0.0101699829101563</c:v>
                </c:pt>
                <c:pt idx="43">
                  <c:v>-0.0601699836552143</c:v>
                </c:pt>
                <c:pt idx="44">
                  <c:v>0.0398300178349018</c:v>
                </c:pt>
                <c:pt idx="45">
                  <c:v>0.0398300178349018</c:v>
                </c:pt>
                <c:pt idx="46">
                  <c:v>-0.0601699836552143</c:v>
                </c:pt>
                <c:pt idx="47">
                  <c:v>-0.0101699829101563</c:v>
                </c:pt>
                <c:pt idx="48">
                  <c:v>-0.0601699836552143</c:v>
                </c:pt>
                <c:pt idx="49">
                  <c:v>-0.0101699829101563</c:v>
                </c:pt>
                <c:pt idx="50">
                  <c:v>-0.0101699829101563</c:v>
                </c:pt>
                <c:pt idx="51">
                  <c:v>-0.0601699836552143</c:v>
                </c:pt>
                <c:pt idx="52">
                  <c:v>-0.0101699829101563</c:v>
                </c:pt>
                <c:pt idx="53">
                  <c:v>0.0398300178349018</c:v>
                </c:pt>
                <c:pt idx="54">
                  <c:v>0.0398300178349018</c:v>
                </c:pt>
                <c:pt idx="55">
                  <c:v>0.0398300178349018</c:v>
                </c:pt>
                <c:pt idx="56">
                  <c:v>0.0398300178349018</c:v>
                </c:pt>
                <c:pt idx="57">
                  <c:v>0.0398300178349018</c:v>
                </c:pt>
                <c:pt idx="58">
                  <c:v>0.0398300178349018</c:v>
                </c:pt>
                <c:pt idx="59">
                  <c:v>0.0398300178349018</c:v>
                </c:pt>
                <c:pt idx="60">
                  <c:v>0.0398300178349018</c:v>
                </c:pt>
                <c:pt idx="61">
                  <c:v>0.0898300185799599</c:v>
                </c:pt>
                <c:pt idx="62">
                  <c:v>-0.0101699829101563</c:v>
                </c:pt>
                <c:pt idx="63">
                  <c:v>0.0898300185799599</c:v>
                </c:pt>
                <c:pt idx="64">
                  <c:v>0.0898300185799599</c:v>
                </c:pt>
                <c:pt idx="65">
                  <c:v>0.289830029010773</c:v>
                </c:pt>
                <c:pt idx="66">
                  <c:v>0.289830029010773</c:v>
                </c:pt>
                <c:pt idx="67">
                  <c:v>0.589830040931702</c:v>
                </c:pt>
                <c:pt idx="68">
                  <c:v>0.339830011129379</c:v>
                </c:pt>
                <c:pt idx="69">
                  <c:v>0.689830005168915</c:v>
                </c:pt>
                <c:pt idx="70">
                  <c:v>0.689830005168915</c:v>
                </c:pt>
                <c:pt idx="71">
                  <c:v>0.939830005168915</c:v>
                </c:pt>
                <c:pt idx="72">
                  <c:v>0.639829993247986</c:v>
                </c:pt>
                <c:pt idx="73">
                  <c:v>0.939830005168915</c:v>
                </c:pt>
                <c:pt idx="74">
                  <c:v>0.789830029010773</c:v>
                </c:pt>
                <c:pt idx="75">
                  <c:v>1.3398300409317</c:v>
                </c:pt>
                <c:pt idx="76">
                  <c:v>1.28982996940613</c:v>
                </c:pt>
                <c:pt idx="77">
                  <c:v>1.98983001708984</c:v>
                </c:pt>
                <c:pt idx="78">
                  <c:v>1.98983001708984</c:v>
                </c:pt>
                <c:pt idx="79">
                  <c:v>2.43983006477356</c:v>
                </c:pt>
                <c:pt idx="80">
                  <c:v>2.33982992172241</c:v>
                </c:pt>
                <c:pt idx="81">
                  <c:v>2.63983011245728</c:v>
                </c:pt>
                <c:pt idx="82">
                  <c:v>2.38983011245728</c:v>
                </c:pt>
                <c:pt idx="83">
                  <c:v>2.68983006477356</c:v>
                </c:pt>
                <c:pt idx="84">
                  <c:v>2.58982992172241</c:v>
                </c:pt>
                <c:pt idx="85">
                  <c:v>2.88983011245728</c:v>
                </c:pt>
                <c:pt idx="86">
                  <c:v>2.68983006477356</c:v>
                </c:pt>
                <c:pt idx="87">
                  <c:v>2.98983001708984</c:v>
                </c:pt>
                <c:pt idx="88">
                  <c:v>2.78982996940613</c:v>
                </c:pt>
                <c:pt idx="89">
                  <c:v>3.03982996940613</c:v>
                </c:pt>
                <c:pt idx="90">
                  <c:v>2.78982996940613</c:v>
                </c:pt>
                <c:pt idx="91">
                  <c:v>3.03982996940613</c:v>
                </c:pt>
                <c:pt idx="92">
                  <c:v>2.93983006477356</c:v>
                </c:pt>
                <c:pt idx="93">
                  <c:v>3.08982992172241</c:v>
                </c:pt>
                <c:pt idx="94">
                  <c:v>2.88983011245728</c:v>
                </c:pt>
                <c:pt idx="95">
                  <c:v>3.23983001708984</c:v>
                </c:pt>
                <c:pt idx="96">
                  <c:v>2.88983011245728</c:v>
                </c:pt>
                <c:pt idx="97">
                  <c:v>3.03982996940613</c:v>
                </c:pt>
                <c:pt idx="98">
                  <c:v>2.93983006477356</c:v>
                </c:pt>
                <c:pt idx="99">
                  <c:v>3.13983011245728</c:v>
                </c:pt>
                <c:pt idx="100">
                  <c:v>2.88983011245728</c:v>
                </c:pt>
                <c:pt idx="101">
                  <c:v>3.23983001708984</c:v>
                </c:pt>
                <c:pt idx="102">
                  <c:v>2.98983001708984</c:v>
                </c:pt>
                <c:pt idx="103">
                  <c:v>3.23983001708984</c:v>
                </c:pt>
                <c:pt idx="104">
                  <c:v>2.98983001708984</c:v>
                </c:pt>
                <c:pt idx="105">
                  <c:v>3.18983006477356</c:v>
                </c:pt>
                <c:pt idx="106">
                  <c:v>3.13983011245728</c:v>
                </c:pt>
                <c:pt idx="107">
                  <c:v>3.28982996940613</c:v>
                </c:pt>
                <c:pt idx="108">
                  <c:v>3.03982996940613</c:v>
                </c:pt>
                <c:pt idx="109">
                  <c:v>3.38983011245728</c:v>
                </c:pt>
                <c:pt idx="110">
                  <c:v>3.03982996940613</c:v>
                </c:pt>
                <c:pt idx="111">
                  <c:v>3.28982996940613</c:v>
                </c:pt>
                <c:pt idx="112">
                  <c:v>3.08982992172241</c:v>
                </c:pt>
                <c:pt idx="113">
                  <c:v>3.28982996940613</c:v>
                </c:pt>
                <c:pt idx="114">
                  <c:v>3.18983006477356</c:v>
                </c:pt>
                <c:pt idx="115">
                  <c:v>3.33982992172241</c:v>
                </c:pt>
                <c:pt idx="116">
                  <c:v>3.13983011245728</c:v>
                </c:pt>
                <c:pt idx="117">
                  <c:v>3.38983011245728</c:v>
                </c:pt>
                <c:pt idx="118">
                  <c:v>3.23983001708984</c:v>
                </c:pt>
                <c:pt idx="119">
                  <c:v>3.339829921722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3728764057159</c:v>
                </c:pt>
                <c:pt idx="1">
                  <c:v>0</c:v>
                </c:pt>
              </c:numCache>
            </c:numRef>
          </c:yVal>
          <c:smooth val="1"/>
        </c:ser>
        <c:axId val="6040331"/>
        <c:axId val="386766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377184"/>
        <c:axId val="73877577"/>
      </c:scatterChart>
      <c:valAx>
        <c:axId val="604033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6676"/>
        <c:crossesAt val="0"/>
        <c:crossBetween val="midCat"/>
        <c:majorUnit val="0.2"/>
      </c:valAx>
      <c:valAx>
        <c:axId val="38676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331"/>
        <c:crossesAt val="0"/>
        <c:crossBetween val="midCat"/>
      </c:valAx>
      <c:valAx>
        <c:axId val="8237718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577"/>
        <c:crosses val="max"/>
        <c:crossBetween val="midCat"/>
        <c:majorUnit val="10"/>
      </c:valAx>
      <c:valAx>
        <c:axId val="738775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718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4.782533645629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56503555178642</c:v>
                </c:pt>
                <c:pt idx="62">
                  <c:v>3.08095908164978</c:v>
                </c:pt>
                <c:pt idx="63">
                  <c:v>5.19749450683594</c:v>
                </c:pt>
                <c:pt idx="64">
                  <c:v>4.99734449386597</c:v>
                </c:pt>
                <c:pt idx="65">
                  <c:v>4.78321266174316</c:v>
                </c:pt>
                <c:pt idx="66">
                  <c:v>5.70344018936157</c:v>
                </c:pt>
                <c:pt idx="67">
                  <c:v>5.23270130157471</c:v>
                </c:pt>
                <c:pt idx="68">
                  <c:v>5.46527004241943</c:v>
                </c:pt>
                <c:pt idx="69">
                  <c:v>5.40723133087158</c:v>
                </c:pt>
                <c:pt idx="70">
                  <c:v>5.59666442871094</c:v>
                </c:pt>
                <c:pt idx="71">
                  <c:v>3.53821563720703</c:v>
                </c:pt>
                <c:pt idx="72">
                  <c:v>2.6464831829071</c:v>
                </c:pt>
                <c:pt idx="73">
                  <c:v>3.54573106765747</c:v>
                </c:pt>
                <c:pt idx="74">
                  <c:v>8.94496917724609</c:v>
                </c:pt>
                <c:pt idx="75">
                  <c:v>12.8387298583984</c:v>
                </c:pt>
                <c:pt idx="76">
                  <c:v>12.6275234222412</c:v>
                </c:pt>
                <c:pt idx="77">
                  <c:v>16.5695209503174</c:v>
                </c:pt>
                <c:pt idx="78">
                  <c:v>19.8260269165039</c:v>
                </c:pt>
                <c:pt idx="79">
                  <c:v>15.0471286773682</c:v>
                </c:pt>
                <c:pt idx="80">
                  <c:v>14.5774717330933</c:v>
                </c:pt>
                <c:pt idx="81">
                  <c:v>12.0182752609253</c:v>
                </c:pt>
                <c:pt idx="82">
                  <c:v>12.4324474334717</c:v>
                </c:pt>
                <c:pt idx="83">
                  <c:v>13.3334770202637</c:v>
                </c:pt>
                <c:pt idx="84">
                  <c:v>13.3334770202637</c:v>
                </c:pt>
                <c:pt idx="85">
                  <c:v>10.7952966690063</c:v>
                </c:pt>
                <c:pt idx="86">
                  <c:v>10.612964630127</c:v>
                </c:pt>
                <c:pt idx="87">
                  <c:v>10.612964630127</c:v>
                </c:pt>
                <c:pt idx="88">
                  <c:v>11.7994928359985</c:v>
                </c:pt>
                <c:pt idx="89">
                  <c:v>10.7547273635864</c:v>
                </c:pt>
                <c:pt idx="90">
                  <c:v>10.2639436721802</c:v>
                </c:pt>
                <c:pt idx="91">
                  <c:v>11.6080169677734</c:v>
                </c:pt>
                <c:pt idx="92">
                  <c:v>10.9779109954834</c:v>
                </c:pt>
                <c:pt idx="93">
                  <c:v>10.9779109954834</c:v>
                </c:pt>
                <c:pt idx="94">
                  <c:v>10.4288091659546</c:v>
                </c:pt>
                <c:pt idx="95">
                  <c:v>10.9195947647095</c:v>
                </c:pt>
                <c:pt idx="96">
                  <c:v>11.7775974273682</c:v>
                </c:pt>
                <c:pt idx="97">
                  <c:v>11.4972057342529</c:v>
                </c:pt>
                <c:pt idx="98">
                  <c:v>11.3096895217896</c:v>
                </c:pt>
                <c:pt idx="99">
                  <c:v>9.74186229705811</c:v>
                </c:pt>
                <c:pt idx="100">
                  <c:v>10.0684776306152</c:v>
                </c:pt>
                <c:pt idx="101">
                  <c:v>12.3664293289185</c:v>
                </c:pt>
                <c:pt idx="102">
                  <c:v>9.33706283569336</c:v>
                </c:pt>
                <c:pt idx="103">
                  <c:v>9.37303638458252</c:v>
                </c:pt>
                <c:pt idx="104">
                  <c:v>11.2016563415527</c:v>
                </c:pt>
                <c:pt idx="105">
                  <c:v>10.7751111984253</c:v>
                </c:pt>
                <c:pt idx="106">
                  <c:v>10.1857576370239</c:v>
                </c:pt>
                <c:pt idx="107">
                  <c:v>9.22309684753418</c:v>
                </c:pt>
                <c:pt idx="108">
                  <c:v>10.4096975326538</c:v>
                </c:pt>
                <c:pt idx="109">
                  <c:v>10.6295642852783</c:v>
                </c:pt>
                <c:pt idx="110">
                  <c:v>10.8781623840332</c:v>
                </c:pt>
                <c:pt idx="111">
                  <c:v>9.92559719085693</c:v>
                </c:pt>
                <c:pt idx="112">
                  <c:v>11.0726766586304</c:v>
                </c:pt>
                <c:pt idx="113">
                  <c:v>11.1377172470093</c:v>
                </c:pt>
                <c:pt idx="114">
                  <c:v>10.049430847168</c:v>
                </c:pt>
                <c:pt idx="115">
                  <c:v>9.74186229705811</c:v>
                </c:pt>
                <c:pt idx="116">
                  <c:v>10.3695116043091</c:v>
                </c:pt>
                <c:pt idx="117">
                  <c:v>8.88108444213867</c:v>
                </c:pt>
                <c:pt idx="118">
                  <c:v>9.62926292419434</c:v>
                </c:pt>
                <c:pt idx="119">
                  <c:v>9.96391105651856</c:v>
                </c:pt>
              </c:numCache>
            </c:numRef>
          </c:yVal>
          <c:smooth val="1"/>
        </c:ser>
        <c:axId val="8084351"/>
        <c:axId val="625780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943162"/>
        <c:axId val="12737858"/>
      </c:scatterChart>
      <c:valAx>
        <c:axId val="808435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8016"/>
        <c:crossesAt val="0"/>
        <c:crossBetween val="midCat"/>
        <c:majorUnit val="0.2"/>
      </c:valAx>
      <c:valAx>
        <c:axId val="62578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351"/>
        <c:crossesAt val="0"/>
        <c:crossBetween val="midCat"/>
        <c:majorUnit val="2"/>
      </c:valAx>
      <c:valAx>
        <c:axId val="8494316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7858"/>
        <c:crosses val="max"/>
        <c:crossBetween val="midCat"/>
        <c:majorUnit val="10"/>
      </c:valAx>
      <c:valAx>
        <c:axId val="1273785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316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4.782533645629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56503563327715</c:v>
                </c:pt>
                <c:pt idx="62">
                  <c:v>0.0312660932540894</c:v>
                </c:pt>
                <c:pt idx="63">
                  <c:v>0.0832410380244255</c:v>
                </c:pt>
                <c:pt idx="64">
                  <c:v>0.133214488625526</c:v>
                </c:pt>
                <c:pt idx="65">
                  <c:v>0.18104662001133</c:v>
                </c:pt>
                <c:pt idx="66">
                  <c:v>0.238081023097038</c:v>
                </c:pt>
                <c:pt idx="67">
                  <c:v>0.290408045053482</c:v>
                </c:pt>
                <c:pt idx="68">
                  <c:v>0.345060735940933</c:v>
                </c:pt>
                <c:pt idx="69">
                  <c:v>0.399133056402206</c:v>
                </c:pt>
                <c:pt idx="70">
                  <c:v>0.455099701881409</c:v>
                </c:pt>
                <c:pt idx="71">
                  <c:v>0.490481853485107</c:v>
                </c:pt>
                <c:pt idx="72">
                  <c:v>0.51694667339325</c:v>
                </c:pt>
                <c:pt idx="73">
                  <c:v>0.55240398645401</c:v>
                </c:pt>
                <c:pt idx="74">
                  <c:v>0.6418536901474</c:v>
                </c:pt>
                <c:pt idx="75">
                  <c:v>0.770240962505341</c:v>
                </c:pt>
                <c:pt idx="76">
                  <c:v>0.89651620388031</c:v>
                </c:pt>
                <c:pt idx="77">
                  <c:v>1.06221139431</c:v>
                </c:pt>
                <c:pt idx="78">
                  <c:v>1.26047170162201</c:v>
                </c:pt>
                <c:pt idx="79">
                  <c:v>1.41094303131104</c:v>
                </c:pt>
                <c:pt idx="80">
                  <c:v>1.55671775341034</c:v>
                </c:pt>
                <c:pt idx="81">
                  <c:v>1.67690050601959</c:v>
                </c:pt>
                <c:pt idx="82">
                  <c:v>1.80122494697571</c:v>
                </c:pt>
                <c:pt idx="83">
                  <c:v>1.93455970287323</c:v>
                </c:pt>
                <c:pt idx="84">
                  <c:v>2.06789445877075</c:v>
                </c:pt>
                <c:pt idx="85">
                  <c:v>2.17584753036499</c:v>
                </c:pt>
                <c:pt idx="86">
                  <c:v>2.28197717666626</c:v>
                </c:pt>
                <c:pt idx="87">
                  <c:v>2.38810682296753</c:v>
                </c:pt>
                <c:pt idx="88">
                  <c:v>2.50610184669495</c:v>
                </c:pt>
                <c:pt idx="89">
                  <c:v>2.61364912986755</c:v>
                </c:pt>
                <c:pt idx="90">
                  <c:v>2.71628856658936</c:v>
                </c:pt>
                <c:pt idx="91">
                  <c:v>2.83236885070801</c:v>
                </c:pt>
                <c:pt idx="92">
                  <c:v>2.94214797019959</c:v>
                </c:pt>
                <c:pt idx="93">
                  <c:v>3.05192708969116</c:v>
                </c:pt>
                <c:pt idx="94">
                  <c:v>3.15621519088745</c:v>
                </c:pt>
                <c:pt idx="95">
                  <c:v>3.26541113853455</c:v>
                </c:pt>
                <c:pt idx="96">
                  <c:v>3.38318705558777</c:v>
                </c:pt>
                <c:pt idx="97">
                  <c:v>3.49815917015076</c:v>
                </c:pt>
                <c:pt idx="98">
                  <c:v>3.61125612258911</c:v>
                </c:pt>
                <c:pt idx="99">
                  <c:v>3.70867466926575</c:v>
                </c:pt>
                <c:pt idx="100">
                  <c:v>3.80935955047607</c:v>
                </c:pt>
                <c:pt idx="101">
                  <c:v>3.93302392959595</c:v>
                </c:pt>
                <c:pt idx="102">
                  <c:v>4.02639436721802</c:v>
                </c:pt>
                <c:pt idx="103">
                  <c:v>4.12012481689453</c:v>
                </c:pt>
                <c:pt idx="104">
                  <c:v>4.23214149475098</c:v>
                </c:pt>
                <c:pt idx="105">
                  <c:v>4.33989238739014</c:v>
                </c:pt>
                <c:pt idx="106">
                  <c:v>4.44175004959106</c:v>
                </c:pt>
                <c:pt idx="107">
                  <c:v>4.53398084640503</c:v>
                </c:pt>
                <c:pt idx="108">
                  <c:v>4.63807773590088</c:v>
                </c:pt>
                <c:pt idx="109">
                  <c:v>4.7443733215332</c:v>
                </c:pt>
                <c:pt idx="110">
                  <c:v>4.8531551361084</c:v>
                </c:pt>
                <c:pt idx="111">
                  <c:v>4.95241117477417</c:v>
                </c:pt>
                <c:pt idx="112">
                  <c:v>5.06313800811768</c:v>
                </c:pt>
                <c:pt idx="113">
                  <c:v>5.17451524734497</c:v>
                </c:pt>
                <c:pt idx="114">
                  <c:v>5.2750096321106</c:v>
                </c:pt>
                <c:pt idx="115">
                  <c:v>5.37242841720581</c:v>
                </c:pt>
                <c:pt idx="116">
                  <c:v>5.4761233329773</c:v>
                </c:pt>
                <c:pt idx="117">
                  <c:v>5.56493425369263</c:v>
                </c:pt>
                <c:pt idx="118">
                  <c:v>5.66122674942017</c:v>
                </c:pt>
                <c:pt idx="119">
                  <c:v>5.76086568832398</c:v>
                </c:pt>
              </c:numCache>
            </c:numRef>
          </c:yVal>
          <c:smooth val="1"/>
        </c:ser>
        <c:axId val="54614616"/>
        <c:axId val="446599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171426"/>
        <c:axId val="39499366"/>
      </c:scatterChart>
      <c:valAx>
        <c:axId val="5461461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932"/>
        <c:crossesAt val="0"/>
        <c:crossBetween val="midCat"/>
        <c:majorUnit val="0.2"/>
      </c:valAx>
      <c:valAx>
        <c:axId val="44659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4616"/>
        <c:crossesAt val="0"/>
        <c:crossBetween val="midCat"/>
        <c:majorUnit val="2"/>
      </c:valAx>
      <c:valAx>
        <c:axId val="7017142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9366"/>
        <c:crosses val="max"/>
        <c:crossBetween val="midCat"/>
        <c:majorUnit val="10"/>
      </c:valAx>
      <c:valAx>
        <c:axId val="3949936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42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5296324491501</c:v>
                </c:pt>
                <c:pt idx="1">
                  <c:v>0.368187844753265</c:v>
                </c:pt>
                <c:pt idx="2">
                  <c:v>0.371762186288834</c:v>
                </c:pt>
                <c:pt idx="3">
                  <c:v>0.378790885210037</c:v>
                </c:pt>
                <c:pt idx="4">
                  <c:v>0.375296324491501</c:v>
                </c:pt>
                <c:pt idx="5">
                  <c:v>0.368187844753265</c:v>
                </c:pt>
                <c:pt idx="6">
                  <c:v>0.371762186288834</c:v>
                </c:pt>
                <c:pt idx="7">
                  <c:v>0.378790885210037</c:v>
                </c:pt>
                <c:pt idx="8">
                  <c:v>0.371762186288834</c:v>
                </c:pt>
                <c:pt idx="9">
                  <c:v>0.378790885210037</c:v>
                </c:pt>
                <c:pt idx="10">
                  <c:v>0.371762186288834</c:v>
                </c:pt>
                <c:pt idx="11">
                  <c:v>0.371762186288834</c:v>
                </c:pt>
                <c:pt idx="12">
                  <c:v>0.360915839672089</c:v>
                </c:pt>
                <c:pt idx="13">
                  <c:v>0.375296324491501</c:v>
                </c:pt>
                <c:pt idx="14">
                  <c:v>0.371762186288834</c:v>
                </c:pt>
                <c:pt idx="15">
                  <c:v>0.371762186288834</c:v>
                </c:pt>
                <c:pt idx="16">
                  <c:v>0.368187844753265</c:v>
                </c:pt>
                <c:pt idx="17">
                  <c:v>0.371762186288834</c:v>
                </c:pt>
                <c:pt idx="18">
                  <c:v>0.371762186288834</c:v>
                </c:pt>
                <c:pt idx="19">
                  <c:v>0.375296324491501</c:v>
                </c:pt>
                <c:pt idx="20">
                  <c:v>0.375296324491501</c:v>
                </c:pt>
                <c:pt idx="21">
                  <c:v>0.368187844753265</c:v>
                </c:pt>
                <c:pt idx="22">
                  <c:v>0.368187844753265</c:v>
                </c:pt>
                <c:pt idx="23">
                  <c:v>0.368187844753265</c:v>
                </c:pt>
                <c:pt idx="24">
                  <c:v>0.364572614431381</c:v>
                </c:pt>
                <c:pt idx="25">
                  <c:v>0.371762186288834</c:v>
                </c:pt>
                <c:pt idx="26">
                  <c:v>0.368187844753265</c:v>
                </c:pt>
                <c:pt idx="27">
                  <c:v>0.368187844753265</c:v>
                </c:pt>
                <c:pt idx="28">
                  <c:v>0.360915839672089</c:v>
                </c:pt>
                <c:pt idx="29">
                  <c:v>0.368187844753265</c:v>
                </c:pt>
                <c:pt idx="30">
                  <c:v>0.360915839672089</c:v>
                </c:pt>
                <c:pt idx="31">
                  <c:v>0.371762186288834</c:v>
                </c:pt>
                <c:pt idx="32">
                  <c:v>0.371762186288834</c:v>
                </c:pt>
                <c:pt idx="33">
                  <c:v>0.371762186288834</c:v>
                </c:pt>
                <c:pt idx="34">
                  <c:v>0.371762186288834</c:v>
                </c:pt>
                <c:pt idx="35">
                  <c:v>0.371762186288834</c:v>
                </c:pt>
                <c:pt idx="36">
                  <c:v>0.371762186288834</c:v>
                </c:pt>
                <c:pt idx="37">
                  <c:v>0.368187844753265</c:v>
                </c:pt>
                <c:pt idx="38">
                  <c:v>0.378790885210037</c:v>
                </c:pt>
                <c:pt idx="39">
                  <c:v>0.378790885210037</c:v>
                </c:pt>
                <c:pt idx="40">
                  <c:v>0.368187844753265</c:v>
                </c:pt>
                <c:pt idx="41">
                  <c:v>0.375296324491501</c:v>
                </c:pt>
                <c:pt idx="42">
                  <c:v>0.371762186288834</c:v>
                </c:pt>
                <c:pt idx="43">
                  <c:v>0.375296324491501</c:v>
                </c:pt>
                <c:pt idx="44">
                  <c:v>0.368187844753265</c:v>
                </c:pt>
                <c:pt idx="45">
                  <c:v>0.368187844753265</c:v>
                </c:pt>
                <c:pt idx="46">
                  <c:v>0.375296324491501</c:v>
                </c:pt>
                <c:pt idx="47">
                  <c:v>0.371762186288834</c:v>
                </c:pt>
                <c:pt idx="48">
                  <c:v>0.375296324491501</c:v>
                </c:pt>
                <c:pt idx="49">
                  <c:v>0.371762186288834</c:v>
                </c:pt>
                <c:pt idx="50">
                  <c:v>0.371762186288834</c:v>
                </c:pt>
                <c:pt idx="51">
                  <c:v>0.375296324491501</c:v>
                </c:pt>
                <c:pt idx="52">
                  <c:v>0.371762186288834</c:v>
                </c:pt>
                <c:pt idx="53">
                  <c:v>0.368187844753265</c:v>
                </c:pt>
                <c:pt idx="54">
                  <c:v>0.368187844753265</c:v>
                </c:pt>
                <c:pt idx="55">
                  <c:v>0.368187844753265</c:v>
                </c:pt>
                <c:pt idx="56">
                  <c:v>0.368187844753265</c:v>
                </c:pt>
                <c:pt idx="57">
                  <c:v>0.368187844753265</c:v>
                </c:pt>
                <c:pt idx="58">
                  <c:v>0.368187844753265</c:v>
                </c:pt>
                <c:pt idx="59">
                  <c:v>0.368187844753265</c:v>
                </c:pt>
                <c:pt idx="60">
                  <c:v>0.368187844753265</c:v>
                </c:pt>
                <c:pt idx="61">
                  <c:v>0.364572614431381</c:v>
                </c:pt>
                <c:pt idx="62">
                  <c:v>0.371762186288834</c:v>
                </c:pt>
                <c:pt idx="63">
                  <c:v>0.364572614431381</c:v>
                </c:pt>
                <c:pt idx="64">
                  <c:v>0.364572614431381</c:v>
                </c:pt>
                <c:pt idx="65">
                  <c:v>0.349688321352005</c:v>
                </c:pt>
                <c:pt idx="66">
                  <c:v>0.349688321352005</c:v>
                </c:pt>
                <c:pt idx="67">
                  <c:v>0.326006770133972</c:v>
                </c:pt>
                <c:pt idx="68">
                  <c:v>0.345857620239258</c:v>
                </c:pt>
                <c:pt idx="69">
                  <c:v>0.317724972963333</c:v>
                </c:pt>
                <c:pt idx="70">
                  <c:v>0.317724972963333</c:v>
                </c:pt>
                <c:pt idx="71">
                  <c:v>0.296101748943329</c:v>
                </c:pt>
                <c:pt idx="72">
                  <c:v>0.321891218423843</c:v>
                </c:pt>
                <c:pt idx="73">
                  <c:v>0.296101748943329</c:v>
                </c:pt>
                <c:pt idx="74">
                  <c:v>0.309237062931061</c:v>
                </c:pt>
                <c:pt idx="75">
                  <c:v>0.258501410484314</c:v>
                </c:pt>
                <c:pt idx="76">
                  <c:v>0.263419657945633</c:v>
                </c:pt>
                <c:pt idx="77">
                  <c:v>0.188018947839737</c:v>
                </c:pt>
                <c:pt idx="78">
                  <c:v>0.188018947839737</c:v>
                </c:pt>
                <c:pt idx="79">
                  <c:v>0.130821228027344</c:v>
                </c:pt>
                <c:pt idx="80">
                  <c:v>0.144217476248741</c:v>
                </c:pt>
                <c:pt idx="81">
                  <c:v>0.102729752659798</c:v>
                </c:pt>
                <c:pt idx="82">
                  <c:v>0.137571334838867</c:v>
                </c:pt>
                <c:pt idx="83">
                  <c:v>0.0954209119081497</c:v>
                </c:pt>
                <c:pt idx="84">
                  <c:v>0.109921507537365</c:v>
                </c:pt>
                <c:pt idx="85">
                  <c:v>0.0649544969201088</c:v>
                </c:pt>
                <c:pt idx="86">
                  <c:v>0.0954209119081497</c:v>
                </c:pt>
                <c:pt idx="87">
                  <c:v>0.0489385612308979</c:v>
                </c:pt>
                <c:pt idx="88">
                  <c:v>0.0804399475455284</c:v>
                </c:pt>
                <c:pt idx="89">
                  <c:v>0.0407230295240879</c:v>
                </c:pt>
                <c:pt idx="90">
                  <c:v>0.0804399475455284</c:v>
                </c:pt>
                <c:pt idx="91">
                  <c:v>0.0407230295240879</c:v>
                </c:pt>
                <c:pt idx="92">
                  <c:v>0.0570145659148693</c:v>
                </c:pt>
                <c:pt idx="93">
                  <c:v>0.0323644056916237</c:v>
                </c:pt>
                <c:pt idx="94">
                  <c:v>0.0649544969201088</c:v>
                </c:pt>
                <c:pt idx="95">
                  <c:v>0.0063909119926393</c:v>
                </c:pt>
                <c:pt idx="96">
                  <c:v>0.0649544969201088</c:v>
                </c:pt>
                <c:pt idx="97">
                  <c:v>0.0407230295240879</c:v>
                </c:pt>
                <c:pt idx="98">
                  <c:v>0.0570145659148693</c:v>
                </c:pt>
                <c:pt idx="99">
                  <c:v>0.0238587521016598</c:v>
                </c:pt>
                <c:pt idx="100">
                  <c:v>0.0649544969201088</c:v>
                </c:pt>
                <c:pt idx="101">
                  <c:v>0.0063909119926393</c:v>
                </c:pt>
                <c:pt idx="102">
                  <c:v>0.0489385612308979</c:v>
                </c:pt>
                <c:pt idx="103">
                  <c:v>0.0063909119926393</c:v>
                </c:pt>
                <c:pt idx="104">
                  <c:v>0.0489385612308979</c:v>
                </c:pt>
                <c:pt idx="105">
                  <c:v>0.0152023267000914</c:v>
                </c:pt>
                <c:pt idx="106">
                  <c:v>0.0238587521016598</c:v>
                </c:pt>
                <c:pt idx="107">
                  <c:v>-0.00257960543967783</c:v>
                </c:pt>
                <c:pt idx="108">
                  <c:v>0.0407230295240879</c:v>
                </c:pt>
                <c:pt idx="109">
                  <c:v>-0.0210154131054878</c:v>
                </c:pt>
                <c:pt idx="110">
                  <c:v>0.0407230295240879</c:v>
                </c:pt>
                <c:pt idx="111">
                  <c:v>-0.00257960543967783</c:v>
                </c:pt>
                <c:pt idx="112">
                  <c:v>0.0323644056916237</c:v>
                </c:pt>
                <c:pt idx="113">
                  <c:v>-0.00257960543967783</c:v>
                </c:pt>
                <c:pt idx="114">
                  <c:v>0.0152023267000914</c:v>
                </c:pt>
                <c:pt idx="115">
                  <c:v>-0.0117134861648083</c:v>
                </c:pt>
                <c:pt idx="116">
                  <c:v>0.0238587521016598</c:v>
                </c:pt>
                <c:pt idx="117">
                  <c:v>-0.0210154131054878</c:v>
                </c:pt>
                <c:pt idx="118">
                  <c:v>0.0063909119926393</c:v>
                </c:pt>
                <c:pt idx="119">
                  <c:v>-0.01171348616480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1882991790772</c:v>
                </c:pt>
                <c:pt idx="1">
                  <c:v>38.188299179077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2501216"/>
        <c:axId val="1672274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58586921356618</c:v>
                </c:pt>
                <c:pt idx="62">
                  <c:v>0.252950221300125</c:v>
                </c:pt>
                <c:pt idx="63">
                  <c:v>0.417340666055679</c:v>
                </c:pt>
                <c:pt idx="64">
                  <c:v>0.388181120157242</c:v>
                </c:pt>
                <c:pt idx="65">
                  <c:v>0.31772854924202</c:v>
                </c:pt>
                <c:pt idx="66">
                  <c:v>0.340117633342743</c:v>
                </c:pt>
                <c:pt idx="67">
                  <c:v>0.27188840508461</c:v>
                </c:pt>
                <c:pt idx="68">
                  <c:v>0.260316401720047</c:v>
                </c:pt>
                <c:pt idx="69">
                  <c:v>0.233132064342499</c:v>
                </c:pt>
                <c:pt idx="70">
                  <c:v>0.237438306212425</c:v>
                </c:pt>
                <c:pt idx="71">
                  <c:v>0.307338237762451</c:v>
                </c:pt>
                <c:pt idx="72">
                  <c:v>0.24963204562664</c:v>
                </c:pt>
                <c:pt idx="73">
                  <c:v>0.086161345243454</c:v>
                </c:pt>
                <c:pt idx="74">
                  <c:v>0.135932385921478</c:v>
                </c:pt>
                <c:pt idx="75">
                  <c:v>0.195103973150253</c:v>
                </c:pt>
                <c:pt idx="76">
                  <c:v>0.162544414401054</c:v>
                </c:pt>
                <c:pt idx="77">
                  <c:v>0.193947419524193</c:v>
                </c:pt>
                <c:pt idx="78">
                  <c:v>0.136088415980339</c:v>
                </c:pt>
                <c:pt idx="79">
                  <c:v>0.111038371920586</c:v>
                </c:pt>
                <c:pt idx="80">
                  <c:v>0.121822349727154</c:v>
                </c:pt>
                <c:pt idx="81">
                  <c:v>0.126424983143806</c:v>
                </c:pt>
                <c:pt idx="82">
                  <c:v>0.126210525631905</c:v>
                </c:pt>
                <c:pt idx="83">
                  <c:v>0.125315561890602</c:v>
                </c:pt>
                <c:pt idx="84">
                  <c:v>0.125315561890602</c:v>
                </c:pt>
                <c:pt idx="85">
                  <c:v>0.104600228369236</c:v>
                </c:pt>
                <c:pt idx="86">
                  <c:v>0.102429836988449</c:v>
                </c:pt>
                <c:pt idx="87">
                  <c:v>0.102429836988449</c:v>
                </c:pt>
                <c:pt idx="88">
                  <c:v>0.112594686448574</c:v>
                </c:pt>
                <c:pt idx="89">
                  <c:v>0.101079009473324</c:v>
                </c:pt>
                <c:pt idx="90">
                  <c:v>0.0979419648647308</c:v>
                </c:pt>
                <c:pt idx="91">
                  <c:v>0.112475022673607</c:v>
                </c:pt>
                <c:pt idx="92">
                  <c:v>0.106768652796745</c:v>
                </c:pt>
                <c:pt idx="93">
                  <c:v>0.106768652796745</c:v>
                </c:pt>
                <c:pt idx="94">
                  <c:v>0.100277781486511</c:v>
                </c:pt>
                <c:pt idx="95">
                  <c:v>0.103408999741077</c:v>
                </c:pt>
                <c:pt idx="96">
                  <c:v>0.112804099917412</c:v>
                </c:pt>
                <c:pt idx="97">
                  <c:v>0.113559544086456</c:v>
                </c:pt>
                <c:pt idx="98">
                  <c:v>0.107500374317169</c:v>
                </c:pt>
                <c:pt idx="99">
                  <c:v>0.0951220020651817</c:v>
                </c:pt>
                <c:pt idx="100">
                  <c:v>0.0998443216085434</c:v>
                </c:pt>
                <c:pt idx="101">
                  <c:v>0.118908882141113</c:v>
                </c:pt>
                <c:pt idx="102">
                  <c:v>0.0911694318056107</c:v>
                </c:pt>
                <c:pt idx="103">
                  <c:v>0.0908193364739418</c:v>
                </c:pt>
                <c:pt idx="104">
                  <c:v>0.108537621796131</c:v>
                </c:pt>
                <c:pt idx="105">
                  <c:v>0.104796268045902</c:v>
                </c:pt>
                <c:pt idx="106">
                  <c:v>0.0986941382288933</c:v>
                </c:pt>
                <c:pt idx="107">
                  <c:v>0.0883374661207199</c:v>
                </c:pt>
                <c:pt idx="108">
                  <c:v>0.104430884122849</c:v>
                </c:pt>
                <c:pt idx="109">
                  <c:v>0.106231883168221</c:v>
                </c:pt>
                <c:pt idx="110">
                  <c:v>0.103803046047688</c:v>
                </c:pt>
                <c:pt idx="111">
                  <c:v>0.0972809791564941</c:v>
                </c:pt>
                <c:pt idx="112">
                  <c:v>0.10980249196291</c:v>
                </c:pt>
                <c:pt idx="113">
                  <c:v>0.109160989522934</c:v>
                </c:pt>
                <c:pt idx="114">
                  <c:v>0.10003362596035</c:v>
                </c:pt>
                <c:pt idx="115">
                  <c:v>0.0951220020651817</c:v>
                </c:pt>
                <c:pt idx="116">
                  <c:v>0.100851505994797</c:v>
                </c:pt>
                <c:pt idx="117">
                  <c:v>0.0877197459340096</c:v>
                </c:pt>
                <c:pt idx="118">
                  <c:v>0.0962348729372025</c:v>
                </c:pt>
                <c:pt idx="119">
                  <c:v>0.0969067215919495</c:v>
                </c:pt>
              </c:numCache>
            </c:numRef>
          </c:yVal>
          <c:smooth val="0"/>
        </c:ser>
        <c:axId val="13368320"/>
        <c:axId val="13495413"/>
      </c:scatterChart>
      <c:valAx>
        <c:axId val="6250121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22745"/>
        <c:crossesAt val="0"/>
        <c:crossBetween val="midCat"/>
        <c:majorUnit val="10"/>
      </c:valAx>
      <c:valAx>
        <c:axId val="167227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01216"/>
        <c:crossesAt val="0"/>
        <c:crossBetween val="midCat"/>
        <c:majorUnit val="0.1"/>
      </c:valAx>
      <c:valAx>
        <c:axId val="1336832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95413"/>
        <c:crosses val="max"/>
        <c:crossBetween val="midCat"/>
        <c:majorUnit val="0.2"/>
      </c:valAx>
      <c:valAx>
        <c:axId val="1349541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6832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3.7932205200195</c:v>
                </c:pt>
                <c:pt idx="6">
                  <c:v>83.4404067993164</c:v>
                </c:pt>
                <c:pt idx="7">
                  <c:v>84.1460342407227</c:v>
                </c:pt>
                <c:pt idx="8">
                  <c:v>83.7932205200195</c:v>
                </c:pt>
                <c:pt idx="9">
                  <c:v>84.3224411010742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9696273803711</c:v>
                </c:pt>
                <c:pt idx="24">
                  <c:v>83.7932205200195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3.7932205200195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3.7932205200195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4.3224411010742</c:v>
                </c:pt>
                <c:pt idx="44">
                  <c:v>83.7932205200195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4.3224411010742</c:v>
                </c:pt>
                <c:pt idx="49">
                  <c:v>83.7932205200195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4.4988479614258</c:v>
                </c:pt>
                <c:pt idx="53">
                  <c:v>83.4404067993164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616813659668</c:v>
                </c:pt>
                <c:pt idx="57">
                  <c:v>83.9696273803711</c:v>
                </c:pt>
                <c:pt idx="58">
                  <c:v>83.4404067993164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9696273803711</c:v>
                </c:pt>
                <c:pt idx="64">
                  <c:v>84.1460342407227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7932205200195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4404067993164</c:v>
                </c:pt>
                <c:pt idx="76">
                  <c:v>83.4404067993164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7347793579102</c:v>
                </c:pt>
                <c:pt idx="80">
                  <c:v>82.7347793579102</c:v>
                </c:pt>
                <c:pt idx="81">
                  <c:v>82.5583801269531</c:v>
                </c:pt>
                <c:pt idx="82">
                  <c:v>82.3819732666016</c:v>
                </c:pt>
                <c:pt idx="83">
                  <c:v>82.5583801269531</c:v>
                </c:pt>
                <c:pt idx="84">
                  <c:v>82.0291519165039</c:v>
                </c:pt>
                <c:pt idx="85">
                  <c:v>81.4999313354492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4999313354492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0.9707107543945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1.1471176147461</c:v>
                </c:pt>
                <c:pt idx="99">
                  <c:v>80.6178970336914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2.0291519165039</c:v>
                </c:pt>
                <c:pt idx="110">
                  <c:v>81.4999313354492</c:v>
                </c:pt>
                <c:pt idx="111">
                  <c:v>81.6763381958008</c:v>
                </c:pt>
                <c:pt idx="112">
                  <c:v>81.4999313354492</c:v>
                </c:pt>
                <c:pt idx="113">
                  <c:v>82.0291519165039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3819732666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1882991790772</c:v>
                </c:pt>
                <c:pt idx="1">
                  <c:v>38.188299179077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2998661"/>
        <c:axId val="1203292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8821411132813</c:v>
                </c:pt>
                <c:pt idx="1">
                  <c:v>8.7882137298584</c:v>
                </c:pt>
                <c:pt idx="2">
                  <c:v>8.83821392059326</c:v>
                </c:pt>
                <c:pt idx="3">
                  <c:v>8.93821430206299</c:v>
                </c:pt>
                <c:pt idx="4">
                  <c:v>8.88821411132813</c:v>
                </c:pt>
                <c:pt idx="5">
                  <c:v>8.7882137298584</c:v>
                </c:pt>
                <c:pt idx="6">
                  <c:v>8.83821392059326</c:v>
                </c:pt>
                <c:pt idx="7">
                  <c:v>8.93821430206299</c:v>
                </c:pt>
                <c:pt idx="8">
                  <c:v>8.83821392059326</c:v>
                </c:pt>
                <c:pt idx="9">
                  <c:v>8.93821430206299</c:v>
                </c:pt>
                <c:pt idx="10">
                  <c:v>8.83821392059326</c:v>
                </c:pt>
                <c:pt idx="11">
                  <c:v>8.83821392059326</c:v>
                </c:pt>
                <c:pt idx="12">
                  <c:v>8.68821430206299</c:v>
                </c:pt>
                <c:pt idx="13">
                  <c:v>8.88821411132813</c:v>
                </c:pt>
                <c:pt idx="14">
                  <c:v>8.83821392059326</c:v>
                </c:pt>
                <c:pt idx="15">
                  <c:v>8.83821392059326</c:v>
                </c:pt>
                <c:pt idx="16">
                  <c:v>8.7882137298584</c:v>
                </c:pt>
                <c:pt idx="17">
                  <c:v>8.83821392059326</c:v>
                </c:pt>
                <c:pt idx="18">
                  <c:v>8.83821392059326</c:v>
                </c:pt>
                <c:pt idx="19">
                  <c:v>8.88821411132813</c:v>
                </c:pt>
                <c:pt idx="20">
                  <c:v>8.88821411132813</c:v>
                </c:pt>
                <c:pt idx="21">
                  <c:v>8.7882137298584</c:v>
                </c:pt>
                <c:pt idx="22">
                  <c:v>8.7882137298584</c:v>
                </c:pt>
                <c:pt idx="23">
                  <c:v>8.7882137298584</c:v>
                </c:pt>
                <c:pt idx="24">
                  <c:v>8.73821353912354</c:v>
                </c:pt>
                <c:pt idx="25">
                  <c:v>8.83821392059326</c:v>
                </c:pt>
                <c:pt idx="26">
                  <c:v>8.7882137298584</c:v>
                </c:pt>
                <c:pt idx="27">
                  <c:v>8.7882137298584</c:v>
                </c:pt>
                <c:pt idx="28">
                  <c:v>8.68821430206299</c:v>
                </c:pt>
                <c:pt idx="29">
                  <c:v>8.7882137298584</c:v>
                </c:pt>
                <c:pt idx="30">
                  <c:v>8.68821430206299</c:v>
                </c:pt>
                <c:pt idx="31">
                  <c:v>8.83821392059326</c:v>
                </c:pt>
                <c:pt idx="32">
                  <c:v>8.83821392059326</c:v>
                </c:pt>
                <c:pt idx="33">
                  <c:v>8.83821392059326</c:v>
                </c:pt>
                <c:pt idx="34">
                  <c:v>8.83821392059326</c:v>
                </c:pt>
                <c:pt idx="35">
                  <c:v>8.83821392059326</c:v>
                </c:pt>
                <c:pt idx="36">
                  <c:v>8.83821392059326</c:v>
                </c:pt>
                <c:pt idx="37">
                  <c:v>8.7882137298584</c:v>
                </c:pt>
                <c:pt idx="38">
                  <c:v>8.93821430206299</c:v>
                </c:pt>
                <c:pt idx="39">
                  <c:v>8.93821430206299</c:v>
                </c:pt>
                <c:pt idx="40">
                  <c:v>8.7882137298584</c:v>
                </c:pt>
                <c:pt idx="41">
                  <c:v>8.88821411132813</c:v>
                </c:pt>
                <c:pt idx="42">
                  <c:v>8.83821392059326</c:v>
                </c:pt>
                <c:pt idx="43">
                  <c:v>8.88821411132813</c:v>
                </c:pt>
                <c:pt idx="44">
                  <c:v>8.7882137298584</c:v>
                </c:pt>
                <c:pt idx="45">
                  <c:v>8.7882137298584</c:v>
                </c:pt>
                <c:pt idx="46">
                  <c:v>8.88821411132813</c:v>
                </c:pt>
                <c:pt idx="47">
                  <c:v>8.83821392059326</c:v>
                </c:pt>
                <c:pt idx="48">
                  <c:v>8.88821411132813</c:v>
                </c:pt>
                <c:pt idx="49">
                  <c:v>8.83821392059326</c:v>
                </c:pt>
                <c:pt idx="50">
                  <c:v>8.83821392059326</c:v>
                </c:pt>
                <c:pt idx="51">
                  <c:v>8.88821411132813</c:v>
                </c:pt>
                <c:pt idx="52">
                  <c:v>8.83821392059326</c:v>
                </c:pt>
                <c:pt idx="53">
                  <c:v>8.7882137298584</c:v>
                </c:pt>
                <c:pt idx="54">
                  <c:v>8.7882137298584</c:v>
                </c:pt>
                <c:pt idx="55">
                  <c:v>8.7882137298584</c:v>
                </c:pt>
                <c:pt idx="56">
                  <c:v>8.7882137298584</c:v>
                </c:pt>
                <c:pt idx="57">
                  <c:v>8.7882137298584</c:v>
                </c:pt>
                <c:pt idx="58">
                  <c:v>8.7882137298584</c:v>
                </c:pt>
                <c:pt idx="59">
                  <c:v>8.7882137298584</c:v>
                </c:pt>
                <c:pt idx="60">
                  <c:v>8.7882137298584</c:v>
                </c:pt>
                <c:pt idx="61">
                  <c:v>8.73821353912354</c:v>
                </c:pt>
                <c:pt idx="62">
                  <c:v>8.83821392059326</c:v>
                </c:pt>
                <c:pt idx="63">
                  <c:v>8.73821353912354</c:v>
                </c:pt>
                <c:pt idx="64">
                  <c:v>8.73821353912354</c:v>
                </c:pt>
                <c:pt idx="65">
                  <c:v>8.5382137298584</c:v>
                </c:pt>
                <c:pt idx="66">
                  <c:v>8.5382137298584</c:v>
                </c:pt>
                <c:pt idx="67">
                  <c:v>8.23821353912354</c:v>
                </c:pt>
                <c:pt idx="68">
                  <c:v>8.48821353912354</c:v>
                </c:pt>
                <c:pt idx="69">
                  <c:v>8.13821411132813</c:v>
                </c:pt>
                <c:pt idx="70">
                  <c:v>8.13821411132813</c:v>
                </c:pt>
                <c:pt idx="71">
                  <c:v>7.88821411132813</c:v>
                </c:pt>
                <c:pt idx="72">
                  <c:v>8.18821430206299</c:v>
                </c:pt>
                <c:pt idx="73">
                  <c:v>7.88821411132813</c:v>
                </c:pt>
                <c:pt idx="74">
                  <c:v>8.0382137298584</c:v>
                </c:pt>
                <c:pt idx="75">
                  <c:v>7.48821401596069</c:v>
                </c:pt>
                <c:pt idx="76">
                  <c:v>7.5382137298584</c:v>
                </c:pt>
                <c:pt idx="77">
                  <c:v>6.83821392059326</c:v>
                </c:pt>
                <c:pt idx="78">
                  <c:v>6.83821392059326</c:v>
                </c:pt>
                <c:pt idx="79">
                  <c:v>6.38821411132813</c:v>
                </c:pt>
                <c:pt idx="80">
                  <c:v>6.48821401596069</c:v>
                </c:pt>
                <c:pt idx="81">
                  <c:v>6.18821382522583</c:v>
                </c:pt>
                <c:pt idx="82">
                  <c:v>6.43821382522583</c:v>
                </c:pt>
                <c:pt idx="83">
                  <c:v>6.13821411132813</c:v>
                </c:pt>
                <c:pt idx="84">
                  <c:v>6.23821401596069</c:v>
                </c:pt>
                <c:pt idx="85">
                  <c:v>5.93821382522583</c:v>
                </c:pt>
                <c:pt idx="86">
                  <c:v>6.13821411132813</c:v>
                </c:pt>
                <c:pt idx="87">
                  <c:v>5.83821392059326</c:v>
                </c:pt>
                <c:pt idx="88">
                  <c:v>6.0382137298584</c:v>
                </c:pt>
                <c:pt idx="89">
                  <c:v>5.7882137298584</c:v>
                </c:pt>
                <c:pt idx="90">
                  <c:v>6.0382137298584</c:v>
                </c:pt>
                <c:pt idx="91">
                  <c:v>5.7882137298584</c:v>
                </c:pt>
                <c:pt idx="92">
                  <c:v>5.88821411132813</c:v>
                </c:pt>
                <c:pt idx="93">
                  <c:v>5.73821401596069</c:v>
                </c:pt>
                <c:pt idx="94">
                  <c:v>5.93821382522583</c:v>
                </c:pt>
                <c:pt idx="95">
                  <c:v>5.58821392059326</c:v>
                </c:pt>
                <c:pt idx="96">
                  <c:v>5.93821382522583</c:v>
                </c:pt>
                <c:pt idx="97">
                  <c:v>5.7882137298584</c:v>
                </c:pt>
                <c:pt idx="98">
                  <c:v>5.88821411132813</c:v>
                </c:pt>
                <c:pt idx="99">
                  <c:v>5.68821382522583</c:v>
                </c:pt>
                <c:pt idx="100">
                  <c:v>5.93821382522583</c:v>
                </c:pt>
                <c:pt idx="101">
                  <c:v>5.58821392059326</c:v>
                </c:pt>
                <c:pt idx="102">
                  <c:v>5.83821392059326</c:v>
                </c:pt>
                <c:pt idx="103">
                  <c:v>5.58821392059326</c:v>
                </c:pt>
                <c:pt idx="104">
                  <c:v>5.83821392059326</c:v>
                </c:pt>
                <c:pt idx="105">
                  <c:v>5.63821411132813</c:v>
                </c:pt>
                <c:pt idx="106">
                  <c:v>5.68821382522583</c:v>
                </c:pt>
                <c:pt idx="107">
                  <c:v>5.5382137298584</c:v>
                </c:pt>
                <c:pt idx="108">
                  <c:v>5.7882137298584</c:v>
                </c:pt>
                <c:pt idx="109">
                  <c:v>5.43821382522583</c:v>
                </c:pt>
                <c:pt idx="110">
                  <c:v>5.7882137298584</c:v>
                </c:pt>
                <c:pt idx="111">
                  <c:v>5.5382137298584</c:v>
                </c:pt>
                <c:pt idx="112">
                  <c:v>5.73821401596069</c:v>
                </c:pt>
                <c:pt idx="113">
                  <c:v>5.5382137298584</c:v>
                </c:pt>
                <c:pt idx="114">
                  <c:v>5.63821411132813</c:v>
                </c:pt>
                <c:pt idx="115">
                  <c:v>5.48821401596069</c:v>
                </c:pt>
                <c:pt idx="116">
                  <c:v>5.68821382522583</c:v>
                </c:pt>
                <c:pt idx="117">
                  <c:v>5.43821382522583</c:v>
                </c:pt>
                <c:pt idx="118">
                  <c:v>5.58821392059326</c:v>
                </c:pt>
                <c:pt idx="119">
                  <c:v>5.488214015960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7383919"/>
        <c:axId val="37824327"/>
      </c:scatterChart>
      <c:valAx>
        <c:axId val="5299866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32927"/>
        <c:crossesAt val="0"/>
        <c:crossBetween val="midCat"/>
        <c:majorUnit val="10"/>
      </c:valAx>
      <c:valAx>
        <c:axId val="120329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98661"/>
        <c:crossesAt val="0"/>
        <c:crossBetween val="midCat"/>
        <c:majorUnit val="20"/>
      </c:valAx>
      <c:valAx>
        <c:axId val="9738391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24327"/>
        <c:crosses val="max"/>
        <c:crossBetween val="midCat"/>
        <c:majorUnit val="0.2"/>
      </c:valAx>
      <c:valAx>
        <c:axId val="3782432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8391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6800007820129</c:v>
                </c:pt>
                <c:pt idx="62">
                  <c:v>3.49000000953674</c:v>
                </c:pt>
                <c:pt idx="63">
                  <c:v>3.52900004386902</c:v>
                </c:pt>
                <c:pt idx="64">
                  <c:v>3.58800005912781</c:v>
                </c:pt>
                <c:pt idx="65">
                  <c:v>3.88000011444092</c:v>
                </c:pt>
                <c:pt idx="66">
                  <c:v>4.09499979019165</c:v>
                </c:pt>
                <c:pt idx="67">
                  <c:v>4.38700008392334</c:v>
                </c:pt>
                <c:pt idx="68">
                  <c:v>4.58199977874756</c:v>
                </c:pt>
                <c:pt idx="69">
                  <c:v>4.81599998474121</c:v>
                </c:pt>
                <c:pt idx="70">
                  <c:v>4.85500001907349</c:v>
                </c:pt>
                <c:pt idx="71">
                  <c:v>3.39299988746643</c:v>
                </c:pt>
                <c:pt idx="72">
                  <c:v>3.25600004196167</c:v>
                </c:pt>
                <c:pt idx="73">
                  <c:v>6.41499996185303</c:v>
                </c:pt>
                <c:pt idx="74">
                  <c:v>8.11200046539307</c:v>
                </c:pt>
                <c:pt idx="75">
                  <c:v>8.11200046539307</c:v>
                </c:pt>
                <c:pt idx="76">
                  <c:v>8.81400012969971</c:v>
                </c:pt>
                <c:pt idx="77">
                  <c:v>9.24300003051758</c:v>
                </c:pt>
                <c:pt idx="78">
                  <c:v>12.0699996948242</c:v>
                </c:pt>
                <c:pt idx="79">
                  <c:v>11.6409997940063</c:v>
                </c:pt>
                <c:pt idx="80">
                  <c:v>10.9390001296997</c:v>
                </c:pt>
                <c:pt idx="81">
                  <c:v>9.75</c:v>
                </c:pt>
                <c:pt idx="82">
                  <c:v>9.92500019073486</c:v>
                </c:pt>
                <c:pt idx="83">
                  <c:v>10.3149995803833</c:v>
                </c:pt>
                <c:pt idx="84">
                  <c:v>10.3149995803833</c:v>
                </c:pt>
                <c:pt idx="85">
                  <c:v>10.1590003967285</c:v>
                </c:pt>
                <c:pt idx="86">
                  <c:v>10.1789999008179</c:v>
                </c:pt>
                <c:pt idx="87">
                  <c:v>10.1789999008179</c:v>
                </c:pt>
                <c:pt idx="88">
                  <c:v>10.2370004653931</c:v>
                </c:pt>
                <c:pt idx="89">
                  <c:v>10.3149995803833</c:v>
                </c:pt>
                <c:pt idx="90">
                  <c:v>10.2370004653931</c:v>
                </c:pt>
                <c:pt idx="91">
                  <c:v>10.1590003967285</c:v>
                </c:pt>
                <c:pt idx="92">
                  <c:v>10.1400003433228</c:v>
                </c:pt>
                <c:pt idx="93">
                  <c:v>10.1400003433228</c:v>
                </c:pt>
                <c:pt idx="94">
                  <c:v>10.1979999542236</c:v>
                </c:pt>
                <c:pt idx="95">
                  <c:v>10.2760000228882</c:v>
                </c:pt>
                <c:pt idx="96">
                  <c:v>10.2180004119873</c:v>
                </c:pt>
                <c:pt idx="97">
                  <c:v>10.0620002746582</c:v>
                </c:pt>
                <c:pt idx="98">
                  <c:v>10.2569999694824</c:v>
                </c:pt>
                <c:pt idx="99">
                  <c:v>10.1199998855591</c:v>
                </c:pt>
                <c:pt idx="100">
                  <c:v>10.0419998168945</c:v>
                </c:pt>
                <c:pt idx="101">
                  <c:v>10.1979999542236</c:v>
                </c:pt>
                <c:pt idx="102">
                  <c:v>10.1199998855591</c:v>
                </c:pt>
                <c:pt idx="103">
                  <c:v>10.1590003967285</c:v>
                </c:pt>
                <c:pt idx="104">
                  <c:v>10.1590003967285</c:v>
                </c:pt>
                <c:pt idx="105">
                  <c:v>10.1400003433228</c:v>
                </c:pt>
                <c:pt idx="106">
                  <c:v>10.1590003967285</c:v>
                </c:pt>
                <c:pt idx="107">
                  <c:v>10.2180004119873</c:v>
                </c:pt>
                <c:pt idx="108">
                  <c:v>9.98400020599365</c:v>
                </c:pt>
                <c:pt idx="109">
                  <c:v>10.0030002593994</c:v>
                </c:pt>
                <c:pt idx="110">
                  <c:v>10.2370004653931</c:v>
                </c:pt>
                <c:pt idx="111">
                  <c:v>10.1009998321533</c:v>
                </c:pt>
                <c:pt idx="112">
                  <c:v>10.0419998168945</c:v>
                </c:pt>
                <c:pt idx="113">
                  <c:v>10.1009998321533</c:v>
                </c:pt>
                <c:pt idx="114">
                  <c:v>10.0229997634888</c:v>
                </c:pt>
                <c:pt idx="115">
                  <c:v>10.1199998855591</c:v>
                </c:pt>
                <c:pt idx="116">
                  <c:v>10.1400003433228</c:v>
                </c:pt>
                <c:pt idx="117">
                  <c:v>10.0620002746582</c:v>
                </c:pt>
                <c:pt idx="118">
                  <c:v>10.0030002593994</c:v>
                </c:pt>
                <c:pt idx="119">
                  <c:v>10.14000034332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1882991790772</c:v>
                </c:pt>
                <c:pt idx="1">
                  <c:v>38.188299179077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7240752"/>
        <c:axId val="285883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881329059601</c:v>
                </c:pt>
                <c:pt idx="1">
                  <c:v>-0.0571186430752277</c:v>
                </c:pt>
                <c:pt idx="2">
                  <c:v>0.0528813563287258</c:v>
                </c:pt>
                <c:pt idx="3">
                  <c:v>0.0528813563287258</c:v>
                </c:pt>
                <c:pt idx="4">
                  <c:v>-0.0271186456084251</c:v>
                </c:pt>
                <c:pt idx="5">
                  <c:v>0.072881355881691</c:v>
                </c:pt>
                <c:pt idx="6">
                  <c:v>-0.0271186456084251</c:v>
                </c:pt>
                <c:pt idx="7">
                  <c:v>-0.00711864465847611</c:v>
                </c:pt>
                <c:pt idx="8">
                  <c:v>-0.0271186456084251</c:v>
                </c:pt>
                <c:pt idx="9">
                  <c:v>-0.0271186456084251</c:v>
                </c:pt>
                <c:pt idx="10">
                  <c:v>0.0328813567757607</c:v>
                </c:pt>
                <c:pt idx="11">
                  <c:v>0.0128813553601503</c:v>
                </c:pt>
                <c:pt idx="12">
                  <c:v>0.0128813553601503</c:v>
                </c:pt>
                <c:pt idx="13">
                  <c:v>-0.00711864465847611</c:v>
                </c:pt>
                <c:pt idx="14">
                  <c:v>-0.00711864465847611</c:v>
                </c:pt>
                <c:pt idx="15">
                  <c:v>-0.0271186456084251</c:v>
                </c:pt>
                <c:pt idx="16">
                  <c:v>-0.00711864465847611</c:v>
                </c:pt>
                <c:pt idx="17">
                  <c:v>0.0128813553601503</c:v>
                </c:pt>
                <c:pt idx="18">
                  <c:v>-0.0271186456084251</c:v>
                </c:pt>
                <c:pt idx="19">
                  <c:v>-0.00711864465847611</c:v>
                </c:pt>
                <c:pt idx="20">
                  <c:v>0.0328813567757607</c:v>
                </c:pt>
                <c:pt idx="21">
                  <c:v>-0.0271186456084251</c:v>
                </c:pt>
                <c:pt idx="22">
                  <c:v>0.0328813567757607</c:v>
                </c:pt>
                <c:pt idx="23">
                  <c:v>0.072881355881691</c:v>
                </c:pt>
                <c:pt idx="24">
                  <c:v>0.0128813553601503</c:v>
                </c:pt>
                <c:pt idx="25">
                  <c:v>0.0128813553601503</c:v>
                </c:pt>
                <c:pt idx="26">
                  <c:v>0.0128813553601503</c:v>
                </c:pt>
                <c:pt idx="27">
                  <c:v>-0.00711864465847611</c:v>
                </c:pt>
                <c:pt idx="28">
                  <c:v>0.0128813553601503</c:v>
                </c:pt>
                <c:pt idx="29">
                  <c:v>0.0128813553601503</c:v>
                </c:pt>
                <c:pt idx="30">
                  <c:v>0.0128813553601503</c:v>
                </c:pt>
                <c:pt idx="31">
                  <c:v>-0.0371186435222626</c:v>
                </c:pt>
                <c:pt idx="32">
                  <c:v>0.0128813553601503</c:v>
                </c:pt>
                <c:pt idx="33">
                  <c:v>-0.0271186456084251</c:v>
                </c:pt>
                <c:pt idx="34">
                  <c:v>0.0328813567757607</c:v>
                </c:pt>
                <c:pt idx="35">
                  <c:v>-0.00711864465847611</c:v>
                </c:pt>
                <c:pt idx="36">
                  <c:v>-0.00711864465847611</c:v>
                </c:pt>
                <c:pt idx="37">
                  <c:v>-0.0371186435222626</c:v>
                </c:pt>
                <c:pt idx="38">
                  <c:v>-0.0271186456084251</c:v>
                </c:pt>
                <c:pt idx="39">
                  <c:v>-0.0271186456084251</c:v>
                </c:pt>
                <c:pt idx="40">
                  <c:v>0.0328813567757607</c:v>
                </c:pt>
                <c:pt idx="41">
                  <c:v>0.0328813567757607</c:v>
                </c:pt>
                <c:pt idx="42">
                  <c:v>-0.0571186430752277</c:v>
                </c:pt>
                <c:pt idx="43">
                  <c:v>0.0128813553601503</c:v>
                </c:pt>
                <c:pt idx="44">
                  <c:v>-0.00711864465847611</c:v>
                </c:pt>
                <c:pt idx="45">
                  <c:v>-0.00711864465847611</c:v>
                </c:pt>
                <c:pt idx="46">
                  <c:v>0.0128813553601503</c:v>
                </c:pt>
                <c:pt idx="47">
                  <c:v>0.0328813567757607</c:v>
                </c:pt>
                <c:pt idx="48">
                  <c:v>0.0128813553601503</c:v>
                </c:pt>
                <c:pt idx="49">
                  <c:v>-0.00711864465847611</c:v>
                </c:pt>
                <c:pt idx="50">
                  <c:v>-0.0371186435222626</c:v>
                </c:pt>
                <c:pt idx="51">
                  <c:v>-0.0271186456084251</c:v>
                </c:pt>
                <c:pt idx="52">
                  <c:v>-0.0271186456084251</c:v>
                </c:pt>
                <c:pt idx="53">
                  <c:v>0.0328813567757607</c:v>
                </c:pt>
                <c:pt idx="54">
                  <c:v>-0.0771186426281929</c:v>
                </c:pt>
                <c:pt idx="55">
                  <c:v>-0.0571186430752277</c:v>
                </c:pt>
                <c:pt idx="56">
                  <c:v>0.0328813567757607</c:v>
                </c:pt>
                <c:pt idx="57">
                  <c:v>0.0328813567757607</c:v>
                </c:pt>
                <c:pt idx="58">
                  <c:v>-0.0271186456084251</c:v>
                </c:pt>
                <c:pt idx="59">
                  <c:v>-0.0271186456084251</c:v>
                </c:pt>
                <c:pt idx="60">
                  <c:v>0.0128813553601503</c:v>
                </c:pt>
                <c:pt idx="61">
                  <c:v>0.0127943819388747</c:v>
                </c:pt>
                <c:pt idx="62">
                  <c:v>0.882796287536621</c:v>
                </c:pt>
                <c:pt idx="63">
                  <c:v>1.47279524803162</c:v>
                </c:pt>
                <c:pt idx="64">
                  <c:v>1.39279389381409</c:v>
                </c:pt>
                <c:pt idx="65">
                  <c:v>1.23278677463532</c:v>
                </c:pt>
                <c:pt idx="66">
                  <c:v>1.39278161525726</c:v>
                </c:pt>
                <c:pt idx="67">
                  <c:v>1.19277441501617</c:v>
                </c:pt>
                <c:pt idx="68">
                  <c:v>1.19276964664459</c:v>
                </c:pt>
                <c:pt idx="69">
                  <c:v>1.1227639913559</c:v>
                </c:pt>
                <c:pt idx="70">
                  <c:v>1.15276300907135</c:v>
                </c:pt>
                <c:pt idx="71">
                  <c:v>1.04279863834381</c:v>
                </c:pt>
                <c:pt idx="72">
                  <c:v>0.812801957130432</c:v>
                </c:pt>
                <c:pt idx="73">
                  <c:v>0.55272501707077</c:v>
                </c:pt>
                <c:pt idx="74">
                  <c:v>1.10268354415894</c:v>
                </c:pt>
                <c:pt idx="75">
                  <c:v>1.58268356323242</c:v>
                </c:pt>
                <c:pt idx="76">
                  <c:v>1.43266654014587</c:v>
                </c:pt>
                <c:pt idx="77">
                  <c:v>1.79265606403351</c:v>
                </c:pt>
                <c:pt idx="78">
                  <c:v>1.64258718490601</c:v>
                </c:pt>
                <c:pt idx="79">
                  <c:v>1.29259765148163</c:v>
                </c:pt>
                <c:pt idx="80">
                  <c:v>1.33261466026306</c:v>
                </c:pt>
                <c:pt idx="81">
                  <c:v>1.23264360427856</c:v>
                </c:pt>
                <c:pt idx="82">
                  <c:v>1.25263953208923</c:v>
                </c:pt>
                <c:pt idx="83">
                  <c:v>1.2926299571991</c:v>
                </c:pt>
                <c:pt idx="84">
                  <c:v>1.2926299571991</c:v>
                </c:pt>
                <c:pt idx="85">
                  <c:v>1.06263375282288</c:v>
                </c:pt>
                <c:pt idx="86">
                  <c:v>1.0426332950592</c:v>
                </c:pt>
                <c:pt idx="87">
                  <c:v>1.0426332950592</c:v>
                </c:pt>
                <c:pt idx="88">
                  <c:v>1.15263187885284</c:v>
                </c:pt>
                <c:pt idx="89">
                  <c:v>1.0426299571991</c:v>
                </c:pt>
                <c:pt idx="90">
                  <c:v>1.0026319026947</c:v>
                </c:pt>
                <c:pt idx="91">
                  <c:v>1.14263379573822</c:v>
                </c:pt>
                <c:pt idx="92">
                  <c:v>1.08263421058655</c:v>
                </c:pt>
                <c:pt idx="93">
                  <c:v>1.08263421058655</c:v>
                </c:pt>
                <c:pt idx="94">
                  <c:v>1.02263283729553</c:v>
                </c:pt>
                <c:pt idx="95">
                  <c:v>1.06263089179993</c:v>
                </c:pt>
                <c:pt idx="96">
                  <c:v>1.15263235569</c:v>
                </c:pt>
                <c:pt idx="97">
                  <c:v>1.14263617992401</c:v>
                </c:pt>
                <c:pt idx="98">
                  <c:v>1.10263133049011</c:v>
                </c:pt>
                <c:pt idx="99">
                  <c:v>0.96263462305069</c:v>
                </c:pt>
                <c:pt idx="100">
                  <c:v>1.00263667106628</c:v>
                </c:pt>
                <c:pt idx="101">
                  <c:v>1.2126327753067</c:v>
                </c:pt>
                <c:pt idx="102">
                  <c:v>0.922634661197662</c:v>
                </c:pt>
                <c:pt idx="103">
                  <c:v>0.922633707523346</c:v>
                </c:pt>
                <c:pt idx="104">
                  <c:v>1.1026337146759</c:v>
                </c:pt>
                <c:pt idx="105">
                  <c:v>1.06263422966003</c:v>
                </c:pt>
                <c:pt idx="106">
                  <c:v>1.00263381004334</c:v>
                </c:pt>
                <c:pt idx="107">
                  <c:v>0.902632296085358</c:v>
                </c:pt>
                <c:pt idx="108">
                  <c:v>1.0426379442215</c:v>
                </c:pt>
                <c:pt idx="109">
                  <c:v>1.06263756752014</c:v>
                </c:pt>
                <c:pt idx="110">
                  <c:v>1.06263184547424</c:v>
                </c:pt>
                <c:pt idx="111">
                  <c:v>0.982635140419006</c:v>
                </c:pt>
                <c:pt idx="112">
                  <c:v>1.10263657569885</c:v>
                </c:pt>
                <c:pt idx="113">
                  <c:v>1.10263514518738</c:v>
                </c:pt>
                <c:pt idx="114">
                  <c:v>1.00263702869415</c:v>
                </c:pt>
                <c:pt idx="115">
                  <c:v>0.96263462305069</c:v>
                </c:pt>
                <c:pt idx="116">
                  <c:v>1.02263426780701</c:v>
                </c:pt>
                <c:pt idx="117">
                  <c:v>0.882636070251465</c:v>
                </c:pt>
                <c:pt idx="118">
                  <c:v>0.962637484073639</c:v>
                </c:pt>
                <c:pt idx="119">
                  <c:v>0.98263418674469</c:v>
                </c:pt>
              </c:numCache>
            </c:numRef>
          </c:yVal>
          <c:smooth val="0"/>
        </c:ser>
        <c:axId val="94007899"/>
        <c:axId val="52230305"/>
      </c:scatterChart>
      <c:valAx>
        <c:axId val="5724075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8834"/>
        <c:crossesAt val="0"/>
        <c:crossBetween val="midCat"/>
        <c:majorUnit val="10"/>
      </c:valAx>
      <c:valAx>
        <c:axId val="28588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40752"/>
        <c:crossesAt val="0"/>
        <c:crossBetween val="midCat"/>
        <c:majorUnit val="1"/>
      </c:valAx>
      <c:valAx>
        <c:axId val="9400789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30305"/>
        <c:crosses val="max"/>
        <c:crossBetween val="midCat"/>
        <c:majorUnit val="0.2"/>
      </c:valAx>
      <c:valAx>
        <c:axId val="5223030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0789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56503555178642</c:v>
                </c:pt>
                <c:pt idx="62">
                  <c:v>3.08095908164978</c:v>
                </c:pt>
                <c:pt idx="63">
                  <c:v>5.19749450683594</c:v>
                </c:pt>
                <c:pt idx="64">
                  <c:v>4.99734449386597</c:v>
                </c:pt>
                <c:pt idx="65">
                  <c:v>4.78321266174316</c:v>
                </c:pt>
                <c:pt idx="66">
                  <c:v>5.70344018936157</c:v>
                </c:pt>
                <c:pt idx="67">
                  <c:v>5.23270130157471</c:v>
                </c:pt>
                <c:pt idx="68">
                  <c:v>5.46527004241943</c:v>
                </c:pt>
                <c:pt idx="69">
                  <c:v>5.40723133087158</c:v>
                </c:pt>
                <c:pt idx="70">
                  <c:v>5.59666442871094</c:v>
                </c:pt>
                <c:pt idx="71">
                  <c:v>3.53821563720703</c:v>
                </c:pt>
                <c:pt idx="72">
                  <c:v>2.6464831829071</c:v>
                </c:pt>
                <c:pt idx="73">
                  <c:v>3.54573106765747</c:v>
                </c:pt>
                <c:pt idx="74">
                  <c:v>8.94496917724609</c:v>
                </c:pt>
                <c:pt idx="75">
                  <c:v>12.8387298583984</c:v>
                </c:pt>
                <c:pt idx="76">
                  <c:v>12.6275234222412</c:v>
                </c:pt>
                <c:pt idx="77">
                  <c:v>16.5695209503174</c:v>
                </c:pt>
                <c:pt idx="78">
                  <c:v>19.8260269165039</c:v>
                </c:pt>
                <c:pt idx="79">
                  <c:v>15.0471286773682</c:v>
                </c:pt>
                <c:pt idx="80">
                  <c:v>14.5774717330933</c:v>
                </c:pt>
                <c:pt idx="81">
                  <c:v>12.0182752609253</c:v>
                </c:pt>
                <c:pt idx="82">
                  <c:v>12.4324474334717</c:v>
                </c:pt>
                <c:pt idx="83">
                  <c:v>13.3334770202637</c:v>
                </c:pt>
                <c:pt idx="84">
                  <c:v>13.3334770202637</c:v>
                </c:pt>
                <c:pt idx="85">
                  <c:v>10.7952966690063</c:v>
                </c:pt>
                <c:pt idx="86">
                  <c:v>10.612964630127</c:v>
                </c:pt>
                <c:pt idx="87">
                  <c:v>10.612964630127</c:v>
                </c:pt>
                <c:pt idx="88">
                  <c:v>11.7994928359985</c:v>
                </c:pt>
                <c:pt idx="89">
                  <c:v>10.7547273635864</c:v>
                </c:pt>
                <c:pt idx="90">
                  <c:v>10.2639436721802</c:v>
                </c:pt>
                <c:pt idx="91">
                  <c:v>11.6080169677734</c:v>
                </c:pt>
                <c:pt idx="92">
                  <c:v>10.9779109954834</c:v>
                </c:pt>
                <c:pt idx="93">
                  <c:v>10.9779109954834</c:v>
                </c:pt>
                <c:pt idx="94">
                  <c:v>10.4288091659546</c:v>
                </c:pt>
                <c:pt idx="95">
                  <c:v>10.9195947647095</c:v>
                </c:pt>
                <c:pt idx="96">
                  <c:v>11.7775974273682</c:v>
                </c:pt>
                <c:pt idx="97">
                  <c:v>11.4972057342529</c:v>
                </c:pt>
                <c:pt idx="98">
                  <c:v>11.3096895217896</c:v>
                </c:pt>
                <c:pt idx="99">
                  <c:v>9.74186229705811</c:v>
                </c:pt>
                <c:pt idx="100">
                  <c:v>10.0684776306152</c:v>
                </c:pt>
                <c:pt idx="101">
                  <c:v>12.3664293289185</c:v>
                </c:pt>
                <c:pt idx="102">
                  <c:v>9.33706283569336</c:v>
                </c:pt>
                <c:pt idx="103">
                  <c:v>9.37303638458252</c:v>
                </c:pt>
                <c:pt idx="104">
                  <c:v>11.2016563415527</c:v>
                </c:pt>
                <c:pt idx="105">
                  <c:v>10.7751111984253</c:v>
                </c:pt>
                <c:pt idx="106">
                  <c:v>10.1857576370239</c:v>
                </c:pt>
                <c:pt idx="107">
                  <c:v>9.22309684753418</c:v>
                </c:pt>
                <c:pt idx="108">
                  <c:v>10.4096975326538</c:v>
                </c:pt>
                <c:pt idx="109">
                  <c:v>10.6295642852783</c:v>
                </c:pt>
                <c:pt idx="110">
                  <c:v>10.8781623840332</c:v>
                </c:pt>
                <c:pt idx="111">
                  <c:v>9.92559719085693</c:v>
                </c:pt>
                <c:pt idx="112">
                  <c:v>11.0726766586304</c:v>
                </c:pt>
                <c:pt idx="113">
                  <c:v>11.1377172470093</c:v>
                </c:pt>
                <c:pt idx="114">
                  <c:v>10.049430847168</c:v>
                </c:pt>
                <c:pt idx="115">
                  <c:v>9.74186229705811</c:v>
                </c:pt>
                <c:pt idx="116">
                  <c:v>10.3695116043091</c:v>
                </c:pt>
                <c:pt idx="117">
                  <c:v>8.88108444213867</c:v>
                </c:pt>
                <c:pt idx="118">
                  <c:v>9.62926292419434</c:v>
                </c:pt>
                <c:pt idx="119">
                  <c:v>9.96391105651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1882991790772</c:v>
                </c:pt>
                <c:pt idx="1">
                  <c:v>38.188299179077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2696512"/>
        <c:axId val="9854774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56503563327715</c:v>
                </c:pt>
                <c:pt idx="62">
                  <c:v>0.0312660932540894</c:v>
                </c:pt>
                <c:pt idx="63">
                  <c:v>0.0832410380244255</c:v>
                </c:pt>
                <c:pt idx="64">
                  <c:v>0.133214488625526</c:v>
                </c:pt>
                <c:pt idx="65">
                  <c:v>0.18104662001133</c:v>
                </c:pt>
                <c:pt idx="66">
                  <c:v>0.238081023097038</c:v>
                </c:pt>
                <c:pt idx="67">
                  <c:v>0.290408045053482</c:v>
                </c:pt>
                <c:pt idx="68">
                  <c:v>0.345060735940933</c:v>
                </c:pt>
                <c:pt idx="69">
                  <c:v>0.399133056402206</c:v>
                </c:pt>
                <c:pt idx="70">
                  <c:v>0.455099701881409</c:v>
                </c:pt>
                <c:pt idx="71">
                  <c:v>0.490481853485107</c:v>
                </c:pt>
                <c:pt idx="72">
                  <c:v>0.51694667339325</c:v>
                </c:pt>
                <c:pt idx="73">
                  <c:v>0.55240398645401</c:v>
                </c:pt>
                <c:pt idx="74">
                  <c:v>0.6418536901474</c:v>
                </c:pt>
                <c:pt idx="75">
                  <c:v>0.770240962505341</c:v>
                </c:pt>
                <c:pt idx="76">
                  <c:v>0.89651620388031</c:v>
                </c:pt>
                <c:pt idx="77">
                  <c:v>1.06221139431</c:v>
                </c:pt>
                <c:pt idx="78">
                  <c:v>1.26047170162201</c:v>
                </c:pt>
                <c:pt idx="79">
                  <c:v>1.41094303131104</c:v>
                </c:pt>
                <c:pt idx="80">
                  <c:v>1.55671775341034</c:v>
                </c:pt>
                <c:pt idx="81">
                  <c:v>1.67690050601959</c:v>
                </c:pt>
                <c:pt idx="82">
                  <c:v>1.80122494697571</c:v>
                </c:pt>
                <c:pt idx="83">
                  <c:v>1.93455970287323</c:v>
                </c:pt>
                <c:pt idx="84">
                  <c:v>2.06789445877075</c:v>
                </c:pt>
                <c:pt idx="85">
                  <c:v>2.17584753036499</c:v>
                </c:pt>
                <c:pt idx="86">
                  <c:v>2.28197717666626</c:v>
                </c:pt>
                <c:pt idx="87">
                  <c:v>2.38810682296753</c:v>
                </c:pt>
                <c:pt idx="88">
                  <c:v>2.50610184669495</c:v>
                </c:pt>
                <c:pt idx="89">
                  <c:v>2.61364912986755</c:v>
                </c:pt>
                <c:pt idx="90">
                  <c:v>2.71628856658936</c:v>
                </c:pt>
                <c:pt idx="91">
                  <c:v>2.83236885070801</c:v>
                </c:pt>
                <c:pt idx="92">
                  <c:v>2.94214797019959</c:v>
                </c:pt>
                <c:pt idx="93">
                  <c:v>3.05192708969116</c:v>
                </c:pt>
                <c:pt idx="94">
                  <c:v>3.15621519088745</c:v>
                </c:pt>
                <c:pt idx="95">
                  <c:v>3.26541113853455</c:v>
                </c:pt>
                <c:pt idx="96">
                  <c:v>3.38318705558777</c:v>
                </c:pt>
                <c:pt idx="97">
                  <c:v>3.49815917015076</c:v>
                </c:pt>
                <c:pt idx="98">
                  <c:v>3.61125612258911</c:v>
                </c:pt>
                <c:pt idx="99">
                  <c:v>3.70867466926575</c:v>
                </c:pt>
                <c:pt idx="100">
                  <c:v>3.80935955047607</c:v>
                </c:pt>
                <c:pt idx="101">
                  <c:v>3.93302392959595</c:v>
                </c:pt>
                <c:pt idx="102">
                  <c:v>4.02639436721802</c:v>
                </c:pt>
                <c:pt idx="103">
                  <c:v>4.12012481689453</c:v>
                </c:pt>
                <c:pt idx="104">
                  <c:v>4.23214149475098</c:v>
                </c:pt>
                <c:pt idx="105">
                  <c:v>4.33989238739014</c:v>
                </c:pt>
                <c:pt idx="106">
                  <c:v>4.44175004959106</c:v>
                </c:pt>
                <c:pt idx="107">
                  <c:v>4.53398084640503</c:v>
                </c:pt>
                <c:pt idx="108">
                  <c:v>4.63807773590088</c:v>
                </c:pt>
                <c:pt idx="109">
                  <c:v>4.7443733215332</c:v>
                </c:pt>
                <c:pt idx="110">
                  <c:v>4.8531551361084</c:v>
                </c:pt>
                <c:pt idx="111">
                  <c:v>4.95241117477417</c:v>
                </c:pt>
                <c:pt idx="112">
                  <c:v>5.06313800811768</c:v>
                </c:pt>
                <c:pt idx="113">
                  <c:v>5.17451524734497</c:v>
                </c:pt>
                <c:pt idx="114">
                  <c:v>5.2750096321106</c:v>
                </c:pt>
                <c:pt idx="115">
                  <c:v>5.37242841720581</c:v>
                </c:pt>
                <c:pt idx="116">
                  <c:v>5.4761233329773</c:v>
                </c:pt>
                <c:pt idx="117">
                  <c:v>5.56493425369263</c:v>
                </c:pt>
                <c:pt idx="118">
                  <c:v>5.66122674942017</c:v>
                </c:pt>
                <c:pt idx="119">
                  <c:v>5.76086568832398</c:v>
                </c:pt>
              </c:numCache>
            </c:numRef>
          </c:yVal>
          <c:smooth val="0"/>
        </c:ser>
        <c:axId val="78235097"/>
        <c:axId val="33702672"/>
      </c:scatterChart>
      <c:valAx>
        <c:axId val="1269651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47745"/>
        <c:crossesAt val="0"/>
        <c:crossBetween val="midCat"/>
        <c:majorUnit val="10"/>
      </c:valAx>
      <c:valAx>
        <c:axId val="9854774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96512"/>
        <c:crossesAt val="0"/>
        <c:crossBetween val="midCat"/>
        <c:majorUnit val="2"/>
      </c:valAx>
      <c:valAx>
        <c:axId val="7823509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02672"/>
        <c:crosses val="max"/>
        <c:crossBetween val="midCat"/>
        <c:majorUnit val="0.2"/>
      </c:valAx>
      <c:valAx>
        <c:axId val="3370267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3509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2</c:v>
                </c:pt>
                <c:pt idx="1">
                  <c:v>404</c:v>
                </c:pt>
                <c:pt idx="2">
                  <c:v>403</c:v>
                </c:pt>
                <c:pt idx="3">
                  <c:v>401</c:v>
                </c:pt>
                <c:pt idx="4">
                  <c:v>402</c:v>
                </c:pt>
                <c:pt idx="5">
                  <c:v>404</c:v>
                </c:pt>
                <c:pt idx="6">
                  <c:v>403</c:v>
                </c:pt>
                <c:pt idx="7">
                  <c:v>401</c:v>
                </c:pt>
                <c:pt idx="8">
                  <c:v>403</c:v>
                </c:pt>
                <c:pt idx="9">
                  <c:v>401</c:v>
                </c:pt>
                <c:pt idx="10">
                  <c:v>403</c:v>
                </c:pt>
                <c:pt idx="11">
                  <c:v>403</c:v>
                </c:pt>
                <c:pt idx="12">
                  <c:v>406</c:v>
                </c:pt>
                <c:pt idx="13">
                  <c:v>402</c:v>
                </c:pt>
                <c:pt idx="14">
                  <c:v>403</c:v>
                </c:pt>
                <c:pt idx="15">
                  <c:v>403</c:v>
                </c:pt>
                <c:pt idx="16">
                  <c:v>404</c:v>
                </c:pt>
                <c:pt idx="17">
                  <c:v>403</c:v>
                </c:pt>
                <c:pt idx="18">
                  <c:v>403</c:v>
                </c:pt>
                <c:pt idx="19">
                  <c:v>402</c:v>
                </c:pt>
                <c:pt idx="20">
                  <c:v>402</c:v>
                </c:pt>
                <c:pt idx="21">
                  <c:v>404</c:v>
                </c:pt>
                <c:pt idx="22">
                  <c:v>404</c:v>
                </c:pt>
                <c:pt idx="23">
                  <c:v>404</c:v>
                </c:pt>
                <c:pt idx="24">
                  <c:v>405</c:v>
                </c:pt>
                <c:pt idx="25">
                  <c:v>403</c:v>
                </c:pt>
                <c:pt idx="26">
                  <c:v>404</c:v>
                </c:pt>
                <c:pt idx="27">
                  <c:v>404</c:v>
                </c:pt>
                <c:pt idx="28">
                  <c:v>406</c:v>
                </c:pt>
                <c:pt idx="29">
                  <c:v>404</c:v>
                </c:pt>
                <c:pt idx="30">
                  <c:v>406</c:v>
                </c:pt>
                <c:pt idx="31">
                  <c:v>403</c:v>
                </c:pt>
                <c:pt idx="32">
                  <c:v>403</c:v>
                </c:pt>
                <c:pt idx="33">
                  <c:v>403</c:v>
                </c:pt>
                <c:pt idx="34">
                  <c:v>403</c:v>
                </c:pt>
                <c:pt idx="35">
                  <c:v>403</c:v>
                </c:pt>
                <c:pt idx="36">
                  <c:v>403</c:v>
                </c:pt>
                <c:pt idx="37">
                  <c:v>404</c:v>
                </c:pt>
                <c:pt idx="38">
                  <c:v>401</c:v>
                </c:pt>
                <c:pt idx="39">
                  <c:v>401</c:v>
                </c:pt>
                <c:pt idx="40">
                  <c:v>404</c:v>
                </c:pt>
                <c:pt idx="41">
                  <c:v>402</c:v>
                </c:pt>
                <c:pt idx="42">
                  <c:v>403</c:v>
                </c:pt>
                <c:pt idx="43">
                  <c:v>402</c:v>
                </c:pt>
                <c:pt idx="44">
                  <c:v>404</c:v>
                </c:pt>
                <c:pt idx="45">
                  <c:v>404</c:v>
                </c:pt>
                <c:pt idx="46">
                  <c:v>402</c:v>
                </c:pt>
                <c:pt idx="47">
                  <c:v>403</c:v>
                </c:pt>
                <c:pt idx="48">
                  <c:v>402</c:v>
                </c:pt>
                <c:pt idx="49">
                  <c:v>403</c:v>
                </c:pt>
                <c:pt idx="50">
                  <c:v>403</c:v>
                </c:pt>
                <c:pt idx="51">
                  <c:v>402</c:v>
                </c:pt>
                <c:pt idx="52">
                  <c:v>403</c:v>
                </c:pt>
                <c:pt idx="53">
                  <c:v>404</c:v>
                </c:pt>
                <c:pt idx="54">
                  <c:v>404</c:v>
                </c:pt>
                <c:pt idx="55">
                  <c:v>404</c:v>
                </c:pt>
                <c:pt idx="56">
                  <c:v>404</c:v>
                </c:pt>
                <c:pt idx="57">
                  <c:v>404</c:v>
                </c:pt>
                <c:pt idx="58">
                  <c:v>404</c:v>
                </c:pt>
                <c:pt idx="59">
                  <c:v>404</c:v>
                </c:pt>
                <c:pt idx="60">
                  <c:v>404</c:v>
                </c:pt>
                <c:pt idx="61">
                  <c:v>405</c:v>
                </c:pt>
                <c:pt idx="62">
                  <c:v>403</c:v>
                </c:pt>
                <c:pt idx="63">
                  <c:v>405</c:v>
                </c:pt>
                <c:pt idx="64">
                  <c:v>405</c:v>
                </c:pt>
                <c:pt idx="65">
                  <c:v>409</c:v>
                </c:pt>
                <c:pt idx="66">
                  <c:v>409</c:v>
                </c:pt>
                <c:pt idx="67">
                  <c:v>415</c:v>
                </c:pt>
                <c:pt idx="68">
                  <c:v>410</c:v>
                </c:pt>
                <c:pt idx="69">
                  <c:v>417</c:v>
                </c:pt>
                <c:pt idx="70">
                  <c:v>417</c:v>
                </c:pt>
                <c:pt idx="71">
                  <c:v>422</c:v>
                </c:pt>
                <c:pt idx="72">
                  <c:v>416</c:v>
                </c:pt>
                <c:pt idx="73">
                  <c:v>422</c:v>
                </c:pt>
                <c:pt idx="74">
                  <c:v>419</c:v>
                </c:pt>
                <c:pt idx="75">
                  <c:v>430</c:v>
                </c:pt>
                <c:pt idx="76">
                  <c:v>429</c:v>
                </c:pt>
                <c:pt idx="77">
                  <c:v>443</c:v>
                </c:pt>
                <c:pt idx="78">
                  <c:v>443</c:v>
                </c:pt>
                <c:pt idx="79">
                  <c:v>452</c:v>
                </c:pt>
                <c:pt idx="80">
                  <c:v>450</c:v>
                </c:pt>
                <c:pt idx="81">
                  <c:v>456</c:v>
                </c:pt>
                <c:pt idx="82">
                  <c:v>451</c:v>
                </c:pt>
                <c:pt idx="83">
                  <c:v>457</c:v>
                </c:pt>
                <c:pt idx="84">
                  <c:v>455</c:v>
                </c:pt>
                <c:pt idx="85">
                  <c:v>461</c:v>
                </c:pt>
                <c:pt idx="86">
                  <c:v>457</c:v>
                </c:pt>
                <c:pt idx="87">
                  <c:v>463</c:v>
                </c:pt>
                <c:pt idx="88">
                  <c:v>459</c:v>
                </c:pt>
                <c:pt idx="89">
                  <c:v>464</c:v>
                </c:pt>
                <c:pt idx="90">
                  <c:v>459</c:v>
                </c:pt>
                <c:pt idx="91">
                  <c:v>464</c:v>
                </c:pt>
                <c:pt idx="92">
                  <c:v>462</c:v>
                </c:pt>
                <c:pt idx="93">
                  <c:v>465</c:v>
                </c:pt>
                <c:pt idx="94">
                  <c:v>461</c:v>
                </c:pt>
                <c:pt idx="95">
                  <c:v>468</c:v>
                </c:pt>
                <c:pt idx="96">
                  <c:v>461</c:v>
                </c:pt>
                <c:pt idx="97">
                  <c:v>464</c:v>
                </c:pt>
                <c:pt idx="98">
                  <c:v>462</c:v>
                </c:pt>
                <c:pt idx="99">
                  <c:v>466</c:v>
                </c:pt>
                <c:pt idx="100">
                  <c:v>461</c:v>
                </c:pt>
                <c:pt idx="101">
                  <c:v>468</c:v>
                </c:pt>
                <c:pt idx="102">
                  <c:v>463</c:v>
                </c:pt>
                <c:pt idx="103">
                  <c:v>468</c:v>
                </c:pt>
                <c:pt idx="104">
                  <c:v>463</c:v>
                </c:pt>
                <c:pt idx="105">
                  <c:v>467</c:v>
                </c:pt>
                <c:pt idx="106">
                  <c:v>466</c:v>
                </c:pt>
                <c:pt idx="107">
                  <c:v>469</c:v>
                </c:pt>
                <c:pt idx="108">
                  <c:v>464</c:v>
                </c:pt>
                <c:pt idx="109">
                  <c:v>471</c:v>
                </c:pt>
                <c:pt idx="110">
                  <c:v>464</c:v>
                </c:pt>
                <c:pt idx="111">
                  <c:v>469</c:v>
                </c:pt>
                <c:pt idx="112">
                  <c:v>465</c:v>
                </c:pt>
                <c:pt idx="113">
                  <c:v>469</c:v>
                </c:pt>
                <c:pt idx="114">
                  <c:v>467</c:v>
                </c:pt>
                <c:pt idx="115">
                  <c:v>470</c:v>
                </c:pt>
                <c:pt idx="116">
                  <c:v>466</c:v>
                </c:pt>
                <c:pt idx="117">
                  <c:v>471</c:v>
                </c:pt>
                <c:pt idx="118">
                  <c:v>468</c:v>
                </c:pt>
                <c:pt idx="119">
                  <c:v>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65888"/>
        <c:axId val="41490782"/>
      </c:lineChart>
      <c:catAx>
        <c:axId val="3046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0782"/>
        <c:crossesAt val="0"/>
        <c:auto val="1"/>
        <c:lblAlgn val="ctr"/>
        <c:lblOffset val="100"/>
        <c:noMultiLvlLbl val="0"/>
      </c:catAx>
      <c:valAx>
        <c:axId val="4149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8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4</c:v>
                </c:pt>
                <c:pt idx="3">
                  <c:v>476</c:v>
                </c:pt>
                <c:pt idx="4">
                  <c:v>477</c:v>
                </c:pt>
                <c:pt idx="5">
                  <c:v>475</c:v>
                </c:pt>
                <c:pt idx="6">
                  <c:v>473</c:v>
                </c:pt>
                <c:pt idx="7">
                  <c:v>477</c:v>
                </c:pt>
                <c:pt idx="8">
                  <c:v>475</c:v>
                </c:pt>
                <c:pt idx="9">
                  <c:v>478</c:v>
                </c:pt>
                <c:pt idx="10">
                  <c:v>474</c:v>
                </c:pt>
                <c:pt idx="11">
                  <c:v>475</c:v>
                </c:pt>
                <c:pt idx="12">
                  <c:v>475</c:v>
                </c:pt>
                <c:pt idx="13">
                  <c:v>475</c:v>
                </c:pt>
                <c:pt idx="14">
                  <c:v>476</c:v>
                </c:pt>
                <c:pt idx="15">
                  <c:v>475</c:v>
                </c:pt>
                <c:pt idx="16">
                  <c:v>475</c:v>
                </c:pt>
                <c:pt idx="17">
                  <c:v>472</c:v>
                </c:pt>
                <c:pt idx="18">
                  <c:v>473</c:v>
                </c:pt>
                <c:pt idx="19">
                  <c:v>477</c:v>
                </c:pt>
                <c:pt idx="20">
                  <c:v>475</c:v>
                </c:pt>
                <c:pt idx="21">
                  <c:v>473</c:v>
                </c:pt>
                <c:pt idx="22">
                  <c:v>474</c:v>
                </c:pt>
                <c:pt idx="23">
                  <c:v>476</c:v>
                </c:pt>
                <c:pt idx="24">
                  <c:v>475</c:v>
                </c:pt>
                <c:pt idx="25">
                  <c:v>476</c:v>
                </c:pt>
                <c:pt idx="26">
                  <c:v>476</c:v>
                </c:pt>
                <c:pt idx="27">
                  <c:v>474</c:v>
                </c:pt>
                <c:pt idx="28">
                  <c:v>476</c:v>
                </c:pt>
                <c:pt idx="29">
                  <c:v>476</c:v>
                </c:pt>
                <c:pt idx="30">
                  <c:v>476</c:v>
                </c:pt>
                <c:pt idx="31">
                  <c:v>476</c:v>
                </c:pt>
                <c:pt idx="32">
                  <c:v>476</c:v>
                </c:pt>
                <c:pt idx="33">
                  <c:v>476</c:v>
                </c:pt>
                <c:pt idx="34">
                  <c:v>475</c:v>
                </c:pt>
                <c:pt idx="35">
                  <c:v>476</c:v>
                </c:pt>
                <c:pt idx="36">
                  <c:v>475</c:v>
                </c:pt>
                <c:pt idx="37">
                  <c:v>478</c:v>
                </c:pt>
                <c:pt idx="38">
                  <c:v>477</c:v>
                </c:pt>
                <c:pt idx="39">
                  <c:v>477</c:v>
                </c:pt>
                <c:pt idx="40">
                  <c:v>475</c:v>
                </c:pt>
                <c:pt idx="41">
                  <c:v>476</c:v>
                </c:pt>
                <c:pt idx="42">
                  <c:v>476</c:v>
                </c:pt>
                <c:pt idx="43">
                  <c:v>478</c:v>
                </c:pt>
                <c:pt idx="44">
                  <c:v>475</c:v>
                </c:pt>
                <c:pt idx="45">
                  <c:v>475</c:v>
                </c:pt>
                <c:pt idx="46">
                  <c:v>475</c:v>
                </c:pt>
                <c:pt idx="47">
                  <c:v>475</c:v>
                </c:pt>
                <c:pt idx="48">
                  <c:v>478</c:v>
                </c:pt>
                <c:pt idx="49">
                  <c:v>475</c:v>
                </c:pt>
                <c:pt idx="50">
                  <c:v>476</c:v>
                </c:pt>
                <c:pt idx="51">
                  <c:v>476</c:v>
                </c:pt>
                <c:pt idx="52">
                  <c:v>479</c:v>
                </c:pt>
                <c:pt idx="53">
                  <c:v>473</c:v>
                </c:pt>
                <c:pt idx="54">
                  <c:v>476</c:v>
                </c:pt>
                <c:pt idx="55">
                  <c:v>477</c:v>
                </c:pt>
                <c:pt idx="56">
                  <c:v>474</c:v>
                </c:pt>
                <c:pt idx="57">
                  <c:v>476</c:v>
                </c:pt>
                <c:pt idx="58">
                  <c:v>473</c:v>
                </c:pt>
                <c:pt idx="59">
                  <c:v>476</c:v>
                </c:pt>
                <c:pt idx="60">
                  <c:v>474</c:v>
                </c:pt>
                <c:pt idx="61">
                  <c:v>475</c:v>
                </c:pt>
                <c:pt idx="62">
                  <c:v>476</c:v>
                </c:pt>
                <c:pt idx="63">
                  <c:v>476</c:v>
                </c:pt>
                <c:pt idx="64">
                  <c:v>477</c:v>
                </c:pt>
                <c:pt idx="65">
                  <c:v>476</c:v>
                </c:pt>
                <c:pt idx="66">
                  <c:v>475</c:v>
                </c:pt>
                <c:pt idx="67">
                  <c:v>474</c:v>
                </c:pt>
                <c:pt idx="68">
                  <c:v>475</c:v>
                </c:pt>
                <c:pt idx="69">
                  <c:v>474</c:v>
                </c:pt>
                <c:pt idx="70">
                  <c:v>473</c:v>
                </c:pt>
                <c:pt idx="71">
                  <c:v>474</c:v>
                </c:pt>
                <c:pt idx="72">
                  <c:v>475</c:v>
                </c:pt>
                <c:pt idx="73">
                  <c:v>473</c:v>
                </c:pt>
                <c:pt idx="74">
                  <c:v>472</c:v>
                </c:pt>
                <c:pt idx="75">
                  <c:v>473</c:v>
                </c:pt>
                <c:pt idx="76">
                  <c:v>473</c:v>
                </c:pt>
                <c:pt idx="77">
                  <c:v>471</c:v>
                </c:pt>
                <c:pt idx="78">
                  <c:v>470</c:v>
                </c:pt>
                <c:pt idx="79">
                  <c:v>469</c:v>
                </c:pt>
                <c:pt idx="80">
                  <c:v>469</c:v>
                </c:pt>
                <c:pt idx="81">
                  <c:v>468</c:v>
                </c:pt>
                <c:pt idx="82">
                  <c:v>467</c:v>
                </c:pt>
                <c:pt idx="83">
                  <c:v>468</c:v>
                </c:pt>
                <c:pt idx="84">
                  <c:v>465</c:v>
                </c:pt>
                <c:pt idx="85">
                  <c:v>462</c:v>
                </c:pt>
                <c:pt idx="86">
                  <c:v>465</c:v>
                </c:pt>
                <c:pt idx="87">
                  <c:v>462</c:v>
                </c:pt>
                <c:pt idx="88">
                  <c:v>462</c:v>
                </c:pt>
                <c:pt idx="89">
                  <c:v>460</c:v>
                </c:pt>
                <c:pt idx="90">
                  <c:v>461</c:v>
                </c:pt>
                <c:pt idx="91">
                  <c:v>460</c:v>
                </c:pt>
                <c:pt idx="92">
                  <c:v>460</c:v>
                </c:pt>
                <c:pt idx="93">
                  <c:v>460</c:v>
                </c:pt>
                <c:pt idx="94">
                  <c:v>459</c:v>
                </c:pt>
                <c:pt idx="95">
                  <c:v>458</c:v>
                </c:pt>
                <c:pt idx="96">
                  <c:v>459</c:v>
                </c:pt>
                <c:pt idx="97">
                  <c:v>459</c:v>
                </c:pt>
                <c:pt idx="98">
                  <c:v>460</c:v>
                </c:pt>
                <c:pt idx="99">
                  <c:v>457</c:v>
                </c:pt>
                <c:pt idx="100">
                  <c:v>459</c:v>
                </c:pt>
                <c:pt idx="101">
                  <c:v>460</c:v>
                </c:pt>
                <c:pt idx="102">
                  <c:v>461</c:v>
                </c:pt>
                <c:pt idx="103">
                  <c:v>460</c:v>
                </c:pt>
                <c:pt idx="104">
                  <c:v>459</c:v>
                </c:pt>
                <c:pt idx="105">
                  <c:v>459</c:v>
                </c:pt>
                <c:pt idx="106">
                  <c:v>461</c:v>
                </c:pt>
                <c:pt idx="107">
                  <c:v>461</c:v>
                </c:pt>
                <c:pt idx="108">
                  <c:v>462</c:v>
                </c:pt>
                <c:pt idx="109">
                  <c:v>465</c:v>
                </c:pt>
                <c:pt idx="110">
                  <c:v>462</c:v>
                </c:pt>
                <c:pt idx="111">
                  <c:v>463</c:v>
                </c:pt>
                <c:pt idx="112">
                  <c:v>462</c:v>
                </c:pt>
                <c:pt idx="113">
                  <c:v>465</c:v>
                </c:pt>
                <c:pt idx="114">
                  <c:v>464</c:v>
                </c:pt>
                <c:pt idx="115">
                  <c:v>464</c:v>
                </c:pt>
                <c:pt idx="116">
                  <c:v>463</c:v>
                </c:pt>
                <c:pt idx="117">
                  <c:v>464</c:v>
                </c:pt>
                <c:pt idx="118">
                  <c:v>466</c:v>
                </c:pt>
                <c:pt idx="119">
                  <c:v>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83007"/>
        <c:axId val="45751246"/>
      </c:lineChart>
      <c:catAx>
        <c:axId val="3038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1246"/>
        <c:crossesAt val="0"/>
        <c:auto val="1"/>
        <c:lblAlgn val="ctr"/>
        <c:lblOffset val="100"/>
        <c:noMultiLvlLbl val="0"/>
      </c:catAx>
      <c:valAx>
        <c:axId val="4575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30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568</c:v>
                </c:pt>
                <c:pt idx="62">
                  <c:v>3490</c:v>
                </c:pt>
                <c:pt idx="63">
                  <c:v>3529</c:v>
                </c:pt>
                <c:pt idx="64">
                  <c:v>3588</c:v>
                </c:pt>
                <c:pt idx="65">
                  <c:v>3880</c:v>
                </c:pt>
                <c:pt idx="66">
                  <c:v>4095</c:v>
                </c:pt>
                <c:pt idx="67">
                  <c:v>4387</c:v>
                </c:pt>
                <c:pt idx="68">
                  <c:v>4582</c:v>
                </c:pt>
                <c:pt idx="69">
                  <c:v>4816</c:v>
                </c:pt>
                <c:pt idx="70">
                  <c:v>4855</c:v>
                </c:pt>
                <c:pt idx="71">
                  <c:v>3393</c:v>
                </c:pt>
                <c:pt idx="72">
                  <c:v>3256</c:v>
                </c:pt>
                <c:pt idx="73">
                  <c:v>6415</c:v>
                </c:pt>
                <c:pt idx="74">
                  <c:v>8112</c:v>
                </c:pt>
                <c:pt idx="75">
                  <c:v>8112</c:v>
                </c:pt>
                <c:pt idx="76">
                  <c:v>8814</c:v>
                </c:pt>
                <c:pt idx="77">
                  <c:v>9243</c:v>
                </c:pt>
                <c:pt idx="78">
                  <c:v>12070</c:v>
                </c:pt>
                <c:pt idx="79">
                  <c:v>11641</c:v>
                </c:pt>
                <c:pt idx="80">
                  <c:v>10939</c:v>
                </c:pt>
                <c:pt idx="81">
                  <c:v>9750</c:v>
                </c:pt>
                <c:pt idx="82">
                  <c:v>9925</c:v>
                </c:pt>
                <c:pt idx="83">
                  <c:v>10315</c:v>
                </c:pt>
                <c:pt idx="84">
                  <c:v>10315</c:v>
                </c:pt>
                <c:pt idx="85">
                  <c:v>10159</c:v>
                </c:pt>
                <c:pt idx="86">
                  <c:v>10179</c:v>
                </c:pt>
                <c:pt idx="87">
                  <c:v>10179</c:v>
                </c:pt>
                <c:pt idx="88">
                  <c:v>10237</c:v>
                </c:pt>
                <c:pt idx="89">
                  <c:v>10315</c:v>
                </c:pt>
                <c:pt idx="90">
                  <c:v>10237</c:v>
                </c:pt>
                <c:pt idx="91">
                  <c:v>10159</c:v>
                </c:pt>
                <c:pt idx="92">
                  <c:v>10140</c:v>
                </c:pt>
                <c:pt idx="93">
                  <c:v>10140</c:v>
                </c:pt>
                <c:pt idx="94">
                  <c:v>10198</c:v>
                </c:pt>
                <c:pt idx="95">
                  <c:v>10276</c:v>
                </c:pt>
                <c:pt idx="96">
                  <c:v>10218</c:v>
                </c:pt>
                <c:pt idx="97">
                  <c:v>10062</c:v>
                </c:pt>
                <c:pt idx="98">
                  <c:v>10257</c:v>
                </c:pt>
                <c:pt idx="99">
                  <c:v>10120</c:v>
                </c:pt>
                <c:pt idx="100">
                  <c:v>10042</c:v>
                </c:pt>
                <c:pt idx="101">
                  <c:v>10198</c:v>
                </c:pt>
                <c:pt idx="102">
                  <c:v>10120</c:v>
                </c:pt>
                <c:pt idx="103">
                  <c:v>10159</c:v>
                </c:pt>
                <c:pt idx="104">
                  <c:v>10159</c:v>
                </c:pt>
                <c:pt idx="105">
                  <c:v>10140</c:v>
                </c:pt>
                <c:pt idx="106">
                  <c:v>10159</c:v>
                </c:pt>
                <c:pt idx="107">
                  <c:v>10218</c:v>
                </c:pt>
                <c:pt idx="108">
                  <c:v>9984</c:v>
                </c:pt>
                <c:pt idx="109">
                  <c:v>10003</c:v>
                </c:pt>
                <c:pt idx="110">
                  <c:v>10237</c:v>
                </c:pt>
                <c:pt idx="111">
                  <c:v>10101</c:v>
                </c:pt>
                <c:pt idx="112">
                  <c:v>10042</c:v>
                </c:pt>
                <c:pt idx="113">
                  <c:v>10101</c:v>
                </c:pt>
                <c:pt idx="114">
                  <c:v>10023</c:v>
                </c:pt>
                <c:pt idx="115">
                  <c:v>10120</c:v>
                </c:pt>
                <c:pt idx="116">
                  <c:v>10140</c:v>
                </c:pt>
                <c:pt idx="117">
                  <c:v>10062</c:v>
                </c:pt>
                <c:pt idx="118">
                  <c:v>10003</c:v>
                </c:pt>
                <c:pt idx="119">
                  <c:v>10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28411"/>
        <c:axId val="41260008"/>
      </c:lineChart>
      <c:catAx>
        <c:axId val="6712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0008"/>
        <c:crossesAt val="0"/>
        <c:auto val="1"/>
        <c:lblAlgn val="ctr"/>
        <c:lblOffset val="100"/>
        <c:noMultiLvlLbl val="0"/>
      </c:catAx>
      <c:valAx>
        <c:axId val="4126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84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4</c:v>
                </c:pt>
                <c:pt idx="2">
                  <c:v>25</c:v>
                </c:pt>
                <c:pt idx="3">
                  <c:v>25</c:v>
                </c:pt>
                <c:pt idx="4">
                  <c:v>17</c:v>
                </c:pt>
                <c:pt idx="5">
                  <c:v>27</c:v>
                </c:pt>
                <c:pt idx="6">
                  <c:v>17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23</c:v>
                </c:pt>
                <c:pt idx="11">
                  <c:v>21</c:v>
                </c:pt>
                <c:pt idx="12">
                  <c:v>21</c:v>
                </c:pt>
                <c:pt idx="13">
                  <c:v>19</c:v>
                </c:pt>
                <c:pt idx="14">
                  <c:v>19</c:v>
                </c:pt>
                <c:pt idx="15">
                  <c:v>17</c:v>
                </c:pt>
                <c:pt idx="16">
                  <c:v>19</c:v>
                </c:pt>
                <c:pt idx="17">
                  <c:v>21</c:v>
                </c:pt>
                <c:pt idx="18">
                  <c:v>17</c:v>
                </c:pt>
                <c:pt idx="19">
                  <c:v>19</c:v>
                </c:pt>
                <c:pt idx="20">
                  <c:v>23</c:v>
                </c:pt>
                <c:pt idx="21">
                  <c:v>17</c:v>
                </c:pt>
                <c:pt idx="22">
                  <c:v>23</c:v>
                </c:pt>
                <c:pt idx="23">
                  <c:v>27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19</c:v>
                </c:pt>
                <c:pt idx="28">
                  <c:v>21</c:v>
                </c:pt>
                <c:pt idx="29">
                  <c:v>21</c:v>
                </c:pt>
                <c:pt idx="30">
                  <c:v>21</c:v>
                </c:pt>
                <c:pt idx="31">
                  <c:v>16</c:v>
                </c:pt>
                <c:pt idx="32">
                  <c:v>21</c:v>
                </c:pt>
                <c:pt idx="33">
                  <c:v>17</c:v>
                </c:pt>
                <c:pt idx="34">
                  <c:v>23</c:v>
                </c:pt>
                <c:pt idx="35">
                  <c:v>19</c:v>
                </c:pt>
                <c:pt idx="36">
                  <c:v>19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23</c:v>
                </c:pt>
                <c:pt idx="41">
                  <c:v>23</c:v>
                </c:pt>
                <c:pt idx="42">
                  <c:v>14</c:v>
                </c:pt>
                <c:pt idx="43">
                  <c:v>21</c:v>
                </c:pt>
                <c:pt idx="44">
                  <c:v>19</c:v>
                </c:pt>
                <c:pt idx="45">
                  <c:v>19</c:v>
                </c:pt>
                <c:pt idx="46">
                  <c:v>21</c:v>
                </c:pt>
                <c:pt idx="47">
                  <c:v>23</c:v>
                </c:pt>
                <c:pt idx="48">
                  <c:v>21</c:v>
                </c:pt>
                <c:pt idx="49">
                  <c:v>19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23</c:v>
                </c:pt>
                <c:pt idx="54">
                  <c:v>12</c:v>
                </c:pt>
                <c:pt idx="55">
                  <c:v>14</c:v>
                </c:pt>
                <c:pt idx="56">
                  <c:v>23</c:v>
                </c:pt>
                <c:pt idx="57">
                  <c:v>23</c:v>
                </c:pt>
                <c:pt idx="58">
                  <c:v>17</c:v>
                </c:pt>
                <c:pt idx="59">
                  <c:v>17</c:v>
                </c:pt>
                <c:pt idx="60">
                  <c:v>21</c:v>
                </c:pt>
                <c:pt idx="61">
                  <c:v>21</c:v>
                </c:pt>
                <c:pt idx="62">
                  <c:v>108</c:v>
                </c:pt>
                <c:pt idx="63">
                  <c:v>167</c:v>
                </c:pt>
                <c:pt idx="64">
                  <c:v>159</c:v>
                </c:pt>
                <c:pt idx="65">
                  <c:v>143</c:v>
                </c:pt>
                <c:pt idx="66">
                  <c:v>159</c:v>
                </c:pt>
                <c:pt idx="67">
                  <c:v>139</c:v>
                </c:pt>
                <c:pt idx="68">
                  <c:v>139</c:v>
                </c:pt>
                <c:pt idx="69">
                  <c:v>132</c:v>
                </c:pt>
                <c:pt idx="70">
                  <c:v>135</c:v>
                </c:pt>
                <c:pt idx="71">
                  <c:v>124</c:v>
                </c:pt>
                <c:pt idx="72">
                  <c:v>101</c:v>
                </c:pt>
                <c:pt idx="73">
                  <c:v>75</c:v>
                </c:pt>
                <c:pt idx="74">
                  <c:v>130</c:v>
                </c:pt>
                <c:pt idx="75">
                  <c:v>178</c:v>
                </c:pt>
                <c:pt idx="76">
                  <c:v>163</c:v>
                </c:pt>
                <c:pt idx="77">
                  <c:v>199</c:v>
                </c:pt>
                <c:pt idx="78">
                  <c:v>184</c:v>
                </c:pt>
                <c:pt idx="79">
                  <c:v>149</c:v>
                </c:pt>
                <c:pt idx="80">
                  <c:v>153</c:v>
                </c:pt>
                <c:pt idx="81">
                  <c:v>143</c:v>
                </c:pt>
                <c:pt idx="82">
                  <c:v>145</c:v>
                </c:pt>
                <c:pt idx="83">
                  <c:v>149</c:v>
                </c:pt>
                <c:pt idx="84">
                  <c:v>149</c:v>
                </c:pt>
                <c:pt idx="85">
                  <c:v>126</c:v>
                </c:pt>
                <c:pt idx="86">
                  <c:v>124</c:v>
                </c:pt>
                <c:pt idx="87">
                  <c:v>124</c:v>
                </c:pt>
                <c:pt idx="88">
                  <c:v>135</c:v>
                </c:pt>
                <c:pt idx="89">
                  <c:v>124</c:v>
                </c:pt>
                <c:pt idx="90">
                  <c:v>120</c:v>
                </c:pt>
                <c:pt idx="91">
                  <c:v>134</c:v>
                </c:pt>
                <c:pt idx="92">
                  <c:v>128</c:v>
                </c:pt>
                <c:pt idx="93">
                  <c:v>128</c:v>
                </c:pt>
                <c:pt idx="94">
                  <c:v>122</c:v>
                </c:pt>
                <c:pt idx="95">
                  <c:v>126</c:v>
                </c:pt>
                <c:pt idx="96">
                  <c:v>135</c:v>
                </c:pt>
                <c:pt idx="97">
                  <c:v>134</c:v>
                </c:pt>
                <c:pt idx="98">
                  <c:v>130</c:v>
                </c:pt>
                <c:pt idx="99">
                  <c:v>116</c:v>
                </c:pt>
                <c:pt idx="100">
                  <c:v>120</c:v>
                </c:pt>
                <c:pt idx="101">
                  <c:v>141</c:v>
                </c:pt>
                <c:pt idx="102">
                  <c:v>112</c:v>
                </c:pt>
                <c:pt idx="103">
                  <c:v>112</c:v>
                </c:pt>
                <c:pt idx="104">
                  <c:v>130</c:v>
                </c:pt>
                <c:pt idx="105">
                  <c:v>126</c:v>
                </c:pt>
                <c:pt idx="106">
                  <c:v>120</c:v>
                </c:pt>
                <c:pt idx="107">
                  <c:v>110</c:v>
                </c:pt>
                <c:pt idx="108">
                  <c:v>124</c:v>
                </c:pt>
                <c:pt idx="109">
                  <c:v>126</c:v>
                </c:pt>
                <c:pt idx="110">
                  <c:v>126</c:v>
                </c:pt>
                <c:pt idx="111">
                  <c:v>118</c:v>
                </c:pt>
                <c:pt idx="112">
                  <c:v>130</c:v>
                </c:pt>
                <c:pt idx="113">
                  <c:v>130</c:v>
                </c:pt>
                <c:pt idx="114">
                  <c:v>120</c:v>
                </c:pt>
                <c:pt idx="115">
                  <c:v>116</c:v>
                </c:pt>
                <c:pt idx="116">
                  <c:v>122</c:v>
                </c:pt>
                <c:pt idx="117">
                  <c:v>108</c:v>
                </c:pt>
                <c:pt idx="118">
                  <c:v>116</c:v>
                </c:pt>
                <c:pt idx="119">
                  <c:v>1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74563"/>
        <c:axId val="27168924"/>
      </c:lineChart>
      <c:catAx>
        <c:axId val="46974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8924"/>
        <c:crossesAt val="0"/>
        <c:auto val="1"/>
        <c:lblAlgn val="ctr"/>
        <c:lblOffset val="100"/>
        <c:noMultiLvlLbl val="0"/>
      </c:catAx>
      <c:valAx>
        <c:axId val="27168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45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8821411132813</c:v>
                </c:pt>
                <c:pt idx="1">
                  <c:v>8.7882137298584</c:v>
                </c:pt>
                <c:pt idx="2">
                  <c:v>8.83821392059326</c:v>
                </c:pt>
                <c:pt idx="3">
                  <c:v>8.93821430206299</c:v>
                </c:pt>
                <c:pt idx="4">
                  <c:v>8.88821411132813</c:v>
                </c:pt>
                <c:pt idx="5">
                  <c:v>8.7882137298584</c:v>
                </c:pt>
                <c:pt idx="6">
                  <c:v>8.83821392059326</c:v>
                </c:pt>
                <c:pt idx="7">
                  <c:v>8.93821430206299</c:v>
                </c:pt>
                <c:pt idx="8">
                  <c:v>8.83821392059326</c:v>
                </c:pt>
                <c:pt idx="9">
                  <c:v>8.93821430206299</c:v>
                </c:pt>
                <c:pt idx="10">
                  <c:v>8.83821392059326</c:v>
                </c:pt>
                <c:pt idx="11">
                  <c:v>8.83821392059326</c:v>
                </c:pt>
                <c:pt idx="12">
                  <c:v>8.68821430206299</c:v>
                </c:pt>
                <c:pt idx="13">
                  <c:v>8.88821411132813</c:v>
                </c:pt>
                <c:pt idx="14">
                  <c:v>8.83821392059326</c:v>
                </c:pt>
                <c:pt idx="15">
                  <c:v>8.83821392059326</c:v>
                </c:pt>
                <c:pt idx="16">
                  <c:v>8.7882137298584</c:v>
                </c:pt>
                <c:pt idx="17">
                  <c:v>8.83821392059326</c:v>
                </c:pt>
                <c:pt idx="18">
                  <c:v>8.83821392059326</c:v>
                </c:pt>
                <c:pt idx="19">
                  <c:v>8.88821411132813</c:v>
                </c:pt>
                <c:pt idx="20">
                  <c:v>8.88821411132813</c:v>
                </c:pt>
                <c:pt idx="21">
                  <c:v>8.7882137298584</c:v>
                </c:pt>
                <c:pt idx="22">
                  <c:v>8.7882137298584</c:v>
                </c:pt>
                <c:pt idx="23">
                  <c:v>8.7882137298584</c:v>
                </c:pt>
                <c:pt idx="24">
                  <c:v>8.73821353912354</c:v>
                </c:pt>
                <c:pt idx="25">
                  <c:v>8.83821392059326</c:v>
                </c:pt>
                <c:pt idx="26">
                  <c:v>8.7882137298584</c:v>
                </c:pt>
                <c:pt idx="27">
                  <c:v>8.7882137298584</c:v>
                </c:pt>
                <c:pt idx="28">
                  <c:v>8.68821430206299</c:v>
                </c:pt>
                <c:pt idx="29">
                  <c:v>8.7882137298584</c:v>
                </c:pt>
                <c:pt idx="30">
                  <c:v>8.68821430206299</c:v>
                </c:pt>
                <c:pt idx="31">
                  <c:v>8.83821392059326</c:v>
                </c:pt>
                <c:pt idx="32">
                  <c:v>8.83821392059326</c:v>
                </c:pt>
                <c:pt idx="33">
                  <c:v>8.83821392059326</c:v>
                </c:pt>
                <c:pt idx="34">
                  <c:v>8.83821392059326</c:v>
                </c:pt>
                <c:pt idx="35">
                  <c:v>8.83821392059326</c:v>
                </c:pt>
                <c:pt idx="36">
                  <c:v>8.83821392059326</c:v>
                </c:pt>
                <c:pt idx="37">
                  <c:v>8.7882137298584</c:v>
                </c:pt>
                <c:pt idx="38">
                  <c:v>8.93821430206299</c:v>
                </c:pt>
                <c:pt idx="39">
                  <c:v>8.93821430206299</c:v>
                </c:pt>
                <c:pt idx="40">
                  <c:v>8.7882137298584</c:v>
                </c:pt>
                <c:pt idx="41">
                  <c:v>8.88821411132813</c:v>
                </c:pt>
                <c:pt idx="42">
                  <c:v>8.83821392059326</c:v>
                </c:pt>
                <c:pt idx="43">
                  <c:v>8.88821411132813</c:v>
                </c:pt>
                <c:pt idx="44">
                  <c:v>8.7882137298584</c:v>
                </c:pt>
                <c:pt idx="45">
                  <c:v>8.7882137298584</c:v>
                </c:pt>
                <c:pt idx="46">
                  <c:v>8.88821411132813</c:v>
                </c:pt>
                <c:pt idx="47">
                  <c:v>8.83821392059326</c:v>
                </c:pt>
                <c:pt idx="48">
                  <c:v>8.88821411132813</c:v>
                </c:pt>
                <c:pt idx="49">
                  <c:v>8.83821392059326</c:v>
                </c:pt>
                <c:pt idx="50">
                  <c:v>8.83821392059326</c:v>
                </c:pt>
                <c:pt idx="51">
                  <c:v>8.88821411132813</c:v>
                </c:pt>
                <c:pt idx="52">
                  <c:v>8.83821392059326</c:v>
                </c:pt>
                <c:pt idx="53">
                  <c:v>8.7882137298584</c:v>
                </c:pt>
                <c:pt idx="54">
                  <c:v>8.7882137298584</c:v>
                </c:pt>
                <c:pt idx="55">
                  <c:v>8.7882137298584</c:v>
                </c:pt>
                <c:pt idx="56">
                  <c:v>8.7882137298584</c:v>
                </c:pt>
                <c:pt idx="57">
                  <c:v>8.7882137298584</c:v>
                </c:pt>
                <c:pt idx="58">
                  <c:v>8.7882137298584</c:v>
                </c:pt>
                <c:pt idx="59">
                  <c:v>8.7882137298584</c:v>
                </c:pt>
                <c:pt idx="60">
                  <c:v>8.7882137298584</c:v>
                </c:pt>
                <c:pt idx="61">
                  <c:v>8.73821353912354</c:v>
                </c:pt>
                <c:pt idx="62">
                  <c:v>8.83821392059326</c:v>
                </c:pt>
                <c:pt idx="63">
                  <c:v>8.73821353912354</c:v>
                </c:pt>
                <c:pt idx="64">
                  <c:v>8.73821353912354</c:v>
                </c:pt>
                <c:pt idx="65">
                  <c:v>8.5382137298584</c:v>
                </c:pt>
                <c:pt idx="66">
                  <c:v>8.5382137298584</c:v>
                </c:pt>
                <c:pt idx="67">
                  <c:v>8.23821353912354</c:v>
                </c:pt>
                <c:pt idx="68">
                  <c:v>8.48821353912354</c:v>
                </c:pt>
                <c:pt idx="69">
                  <c:v>8.13821411132813</c:v>
                </c:pt>
                <c:pt idx="70">
                  <c:v>8.13821411132813</c:v>
                </c:pt>
                <c:pt idx="71">
                  <c:v>7.88821411132813</c:v>
                </c:pt>
                <c:pt idx="72">
                  <c:v>8.18821430206299</c:v>
                </c:pt>
                <c:pt idx="73">
                  <c:v>7.88821411132813</c:v>
                </c:pt>
                <c:pt idx="74">
                  <c:v>8.0382137298584</c:v>
                </c:pt>
                <c:pt idx="75">
                  <c:v>7.48821401596069</c:v>
                </c:pt>
                <c:pt idx="76">
                  <c:v>7.5382137298584</c:v>
                </c:pt>
                <c:pt idx="77">
                  <c:v>6.83821392059326</c:v>
                </c:pt>
                <c:pt idx="78">
                  <c:v>6.83821392059326</c:v>
                </c:pt>
                <c:pt idx="79">
                  <c:v>6.38821411132813</c:v>
                </c:pt>
                <c:pt idx="80">
                  <c:v>6.48821401596069</c:v>
                </c:pt>
                <c:pt idx="81">
                  <c:v>6.18821382522583</c:v>
                </c:pt>
                <c:pt idx="82">
                  <c:v>6.43821382522583</c:v>
                </c:pt>
                <c:pt idx="83">
                  <c:v>6.13821411132813</c:v>
                </c:pt>
                <c:pt idx="84">
                  <c:v>6.23821401596069</c:v>
                </c:pt>
                <c:pt idx="85">
                  <c:v>5.93821382522583</c:v>
                </c:pt>
                <c:pt idx="86">
                  <c:v>6.13821411132813</c:v>
                </c:pt>
                <c:pt idx="87">
                  <c:v>5.83821392059326</c:v>
                </c:pt>
                <c:pt idx="88">
                  <c:v>6.0382137298584</c:v>
                </c:pt>
                <c:pt idx="89">
                  <c:v>5.7882137298584</c:v>
                </c:pt>
                <c:pt idx="90">
                  <c:v>6.0382137298584</c:v>
                </c:pt>
                <c:pt idx="91">
                  <c:v>5.7882137298584</c:v>
                </c:pt>
                <c:pt idx="92">
                  <c:v>5.88821411132813</c:v>
                </c:pt>
                <c:pt idx="93">
                  <c:v>5.73821401596069</c:v>
                </c:pt>
                <c:pt idx="94">
                  <c:v>5.93821382522583</c:v>
                </c:pt>
                <c:pt idx="95">
                  <c:v>5.58821392059326</c:v>
                </c:pt>
                <c:pt idx="96">
                  <c:v>5.93821382522583</c:v>
                </c:pt>
                <c:pt idx="97">
                  <c:v>5.7882137298584</c:v>
                </c:pt>
                <c:pt idx="98">
                  <c:v>5.88821411132813</c:v>
                </c:pt>
                <c:pt idx="99">
                  <c:v>5.68821382522583</c:v>
                </c:pt>
                <c:pt idx="100">
                  <c:v>5.93821382522583</c:v>
                </c:pt>
                <c:pt idx="101">
                  <c:v>5.58821392059326</c:v>
                </c:pt>
                <c:pt idx="102">
                  <c:v>5.83821392059326</c:v>
                </c:pt>
                <c:pt idx="103">
                  <c:v>5.58821392059326</c:v>
                </c:pt>
                <c:pt idx="104">
                  <c:v>5.83821392059326</c:v>
                </c:pt>
                <c:pt idx="105">
                  <c:v>5.63821411132813</c:v>
                </c:pt>
                <c:pt idx="106">
                  <c:v>5.68821382522583</c:v>
                </c:pt>
                <c:pt idx="107">
                  <c:v>5.5382137298584</c:v>
                </c:pt>
                <c:pt idx="108">
                  <c:v>5.7882137298584</c:v>
                </c:pt>
                <c:pt idx="109">
                  <c:v>5.43821382522583</c:v>
                </c:pt>
                <c:pt idx="110">
                  <c:v>5.7882137298584</c:v>
                </c:pt>
                <c:pt idx="111">
                  <c:v>5.5382137298584</c:v>
                </c:pt>
                <c:pt idx="112">
                  <c:v>5.73821401596069</c:v>
                </c:pt>
                <c:pt idx="113">
                  <c:v>5.5382137298584</c:v>
                </c:pt>
                <c:pt idx="114">
                  <c:v>5.63821411132813</c:v>
                </c:pt>
                <c:pt idx="115">
                  <c:v>5.48821401596069</c:v>
                </c:pt>
                <c:pt idx="116">
                  <c:v>5.68821382522583</c:v>
                </c:pt>
                <c:pt idx="117">
                  <c:v>5.43821382522583</c:v>
                </c:pt>
                <c:pt idx="118">
                  <c:v>5.58821392059326</c:v>
                </c:pt>
                <c:pt idx="119">
                  <c:v>5.48821401596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1727678775787</c:v>
                </c:pt>
                <c:pt idx="1">
                  <c:v>0</c:v>
                </c:pt>
              </c:numCache>
            </c:numRef>
          </c:yVal>
          <c:smooth val="1"/>
        </c:ser>
        <c:axId val="64642521"/>
        <c:axId val="753893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02250"/>
        <c:axId val="85536868"/>
      </c:scatterChart>
      <c:valAx>
        <c:axId val="6464252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9384"/>
        <c:crossesAt val="0"/>
        <c:crossBetween val="midCat"/>
        <c:majorUnit val="0.2"/>
      </c:valAx>
      <c:valAx>
        <c:axId val="7538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2521"/>
        <c:crossesAt val="0"/>
        <c:crossBetween val="midCat"/>
      </c:valAx>
      <c:valAx>
        <c:axId val="9502250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6868"/>
        <c:crosses val="max"/>
        <c:crossBetween val="midCat"/>
        <c:majorUnit val="10"/>
      </c:valAx>
      <c:valAx>
        <c:axId val="8553686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5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5296324491501</c:v>
                </c:pt>
                <c:pt idx="1">
                  <c:v>0.368187844753265</c:v>
                </c:pt>
                <c:pt idx="2">
                  <c:v>0.371762186288834</c:v>
                </c:pt>
                <c:pt idx="3">
                  <c:v>0.378790885210037</c:v>
                </c:pt>
                <c:pt idx="4">
                  <c:v>0.375296324491501</c:v>
                </c:pt>
                <c:pt idx="5">
                  <c:v>0.368187844753265</c:v>
                </c:pt>
                <c:pt idx="6">
                  <c:v>0.371762186288834</c:v>
                </c:pt>
                <c:pt idx="7">
                  <c:v>0.378790885210037</c:v>
                </c:pt>
                <c:pt idx="8">
                  <c:v>0.371762186288834</c:v>
                </c:pt>
                <c:pt idx="9">
                  <c:v>0.378790885210037</c:v>
                </c:pt>
                <c:pt idx="10">
                  <c:v>0.371762186288834</c:v>
                </c:pt>
                <c:pt idx="11">
                  <c:v>0.371762186288834</c:v>
                </c:pt>
                <c:pt idx="12">
                  <c:v>0.360915839672089</c:v>
                </c:pt>
                <c:pt idx="13">
                  <c:v>0.375296324491501</c:v>
                </c:pt>
                <c:pt idx="14">
                  <c:v>0.371762186288834</c:v>
                </c:pt>
                <c:pt idx="15">
                  <c:v>0.371762186288834</c:v>
                </c:pt>
                <c:pt idx="16">
                  <c:v>0.368187844753265</c:v>
                </c:pt>
                <c:pt idx="17">
                  <c:v>0.371762186288834</c:v>
                </c:pt>
                <c:pt idx="18">
                  <c:v>0.371762186288834</c:v>
                </c:pt>
                <c:pt idx="19">
                  <c:v>0.375296324491501</c:v>
                </c:pt>
                <c:pt idx="20">
                  <c:v>0.375296324491501</c:v>
                </c:pt>
                <c:pt idx="21">
                  <c:v>0.368187844753265</c:v>
                </c:pt>
                <c:pt idx="22">
                  <c:v>0.368187844753265</c:v>
                </c:pt>
                <c:pt idx="23">
                  <c:v>0.368187844753265</c:v>
                </c:pt>
                <c:pt idx="24">
                  <c:v>0.364572614431381</c:v>
                </c:pt>
                <c:pt idx="25">
                  <c:v>0.371762186288834</c:v>
                </c:pt>
                <c:pt idx="26">
                  <c:v>0.368187844753265</c:v>
                </c:pt>
                <c:pt idx="27">
                  <c:v>0.368187844753265</c:v>
                </c:pt>
                <c:pt idx="28">
                  <c:v>0.360915839672089</c:v>
                </c:pt>
                <c:pt idx="29">
                  <c:v>0.368187844753265</c:v>
                </c:pt>
                <c:pt idx="30">
                  <c:v>0.360915839672089</c:v>
                </c:pt>
                <c:pt idx="31">
                  <c:v>0.371762186288834</c:v>
                </c:pt>
                <c:pt idx="32">
                  <c:v>0.371762186288834</c:v>
                </c:pt>
                <c:pt idx="33">
                  <c:v>0.371762186288834</c:v>
                </c:pt>
                <c:pt idx="34">
                  <c:v>0.371762186288834</c:v>
                </c:pt>
                <c:pt idx="35">
                  <c:v>0.371762186288834</c:v>
                </c:pt>
                <c:pt idx="36">
                  <c:v>0.371762186288834</c:v>
                </c:pt>
                <c:pt idx="37">
                  <c:v>0.368187844753265</c:v>
                </c:pt>
                <c:pt idx="38">
                  <c:v>0.378790885210037</c:v>
                </c:pt>
                <c:pt idx="39">
                  <c:v>0.378790885210037</c:v>
                </c:pt>
                <c:pt idx="40">
                  <c:v>0.368187844753265</c:v>
                </c:pt>
                <c:pt idx="41">
                  <c:v>0.375296324491501</c:v>
                </c:pt>
                <c:pt idx="42">
                  <c:v>0.371762186288834</c:v>
                </c:pt>
                <c:pt idx="43">
                  <c:v>0.375296324491501</c:v>
                </c:pt>
                <c:pt idx="44">
                  <c:v>0.368187844753265</c:v>
                </c:pt>
                <c:pt idx="45">
                  <c:v>0.368187844753265</c:v>
                </c:pt>
                <c:pt idx="46">
                  <c:v>0.375296324491501</c:v>
                </c:pt>
                <c:pt idx="47">
                  <c:v>0.371762186288834</c:v>
                </c:pt>
                <c:pt idx="48">
                  <c:v>0.375296324491501</c:v>
                </c:pt>
                <c:pt idx="49">
                  <c:v>0.371762186288834</c:v>
                </c:pt>
                <c:pt idx="50">
                  <c:v>0.371762186288834</c:v>
                </c:pt>
                <c:pt idx="51">
                  <c:v>0.375296324491501</c:v>
                </c:pt>
                <c:pt idx="52">
                  <c:v>0.371762186288834</c:v>
                </c:pt>
                <c:pt idx="53">
                  <c:v>0.368187844753265</c:v>
                </c:pt>
                <c:pt idx="54">
                  <c:v>0.368187844753265</c:v>
                </c:pt>
                <c:pt idx="55">
                  <c:v>0.368187844753265</c:v>
                </c:pt>
                <c:pt idx="56">
                  <c:v>0.368187844753265</c:v>
                </c:pt>
                <c:pt idx="57">
                  <c:v>0.368187844753265</c:v>
                </c:pt>
                <c:pt idx="58">
                  <c:v>0.368187844753265</c:v>
                </c:pt>
                <c:pt idx="59">
                  <c:v>0.368187844753265</c:v>
                </c:pt>
                <c:pt idx="60">
                  <c:v>0.368187844753265</c:v>
                </c:pt>
                <c:pt idx="61">
                  <c:v>0.364572614431381</c:v>
                </c:pt>
                <c:pt idx="62">
                  <c:v>0.371762186288834</c:v>
                </c:pt>
                <c:pt idx="63">
                  <c:v>0.364572614431381</c:v>
                </c:pt>
                <c:pt idx="64">
                  <c:v>0.364572614431381</c:v>
                </c:pt>
                <c:pt idx="65">
                  <c:v>0.349688321352005</c:v>
                </c:pt>
                <c:pt idx="66">
                  <c:v>0.349688321352005</c:v>
                </c:pt>
                <c:pt idx="67">
                  <c:v>0.326006770133972</c:v>
                </c:pt>
                <c:pt idx="68">
                  <c:v>0.345857620239258</c:v>
                </c:pt>
                <c:pt idx="69">
                  <c:v>0.317724972963333</c:v>
                </c:pt>
                <c:pt idx="70">
                  <c:v>0.317724972963333</c:v>
                </c:pt>
                <c:pt idx="71">
                  <c:v>0.296101748943329</c:v>
                </c:pt>
                <c:pt idx="72">
                  <c:v>0.321891218423843</c:v>
                </c:pt>
                <c:pt idx="73">
                  <c:v>0.296101748943329</c:v>
                </c:pt>
                <c:pt idx="74">
                  <c:v>0.309237062931061</c:v>
                </c:pt>
                <c:pt idx="75">
                  <c:v>0.258501410484314</c:v>
                </c:pt>
                <c:pt idx="76">
                  <c:v>0.263419657945633</c:v>
                </c:pt>
                <c:pt idx="77">
                  <c:v>0.188018947839737</c:v>
                </c:pt>
                <c:pt idx="78">
                  <c:v>0.188018947839737</c:v>
                </c:pt>
                <c:pt idx="79">
                  <c:v>0.130821228027344</c:v>
                </c:pt>
                <c:pt idx="80">
                  <c:v>0.144217476248741</c:v>
                </c:pt>
                <c:pt idx="81">
                  <c:v>0.102729752659798</c:v>
                </c:pt>
                <c:pt idx="82">
                  <c:v>0.137571334838867</c:v>
                </c:pt>
                <c:pt idx="83">
                  <c:v>0.0954209119081497</c:v>
                </c:pt>
                <c:pt idx="84">
                  <c:v>0.109921507537365</c:v>
                </c:pt>
                <c:pt idx="85">
                  <c:v>0.0649544969201088</c:v>
                </c:pt>
                <c:pt idx="86">
                  <c:v>0.0954209119081497</c:v>
                </c:pt>
                <c:pt idx="87">
                  <c:v>0.0489385612308979</c:v>
                </c:pt>
                <c:pt idx="88">
                  <c:v>0.0804399475455284</c:v>
                </c:pt>
                <c:pt idx="89">
                  <c:v>0.0407230295240879</c:v>
                </c:pt>
                <c:pt idx="90">
                  <c:v>0.0804399475455284</c:v>
                </c:pt>
                <c:pt idx="91">
                  <c:v>0.0407230295240879</c:v>
                </c:pt>
                <c:pt idx="92">
                  <c:v>0.0570145659148693</c:v>
                </c:pt>
                <c:pt idx="93">
                  <c:v>0.0323644056916237</c:v>
                </c:pt>
                <c:pt idx="94">
                  <c:v>0.0649544969201088</c:v>
                </c:pt>
                <c:pt idx="95">
                  <c:v>0.0063909119926393</c:v>
                </c:pt>
                <c:pt idx="96">
                  <c:v>0.0649544969201088</c:v>
                </c:pt>
                <c:pt idx="97">
                  <c:v>0.0407230295240879</c:v>
                </c:pt>
                <c:pt idx="98">
                  <c:v>0.0570145659148693</c:v>
                </c:pt>
                <c:pt idx="99">
                  <c:v>0.0238587521016598</c:v>
                </c:pt>
                <c:pt idx="100">
                  <c:v>0.0649544969201088</c:v>
                </c:pt>
                <c:pt idx="101">
                  <c:v>0.0063909119926393</c:v>
                </c:pt>
                <c:pt idx="102">
                  <c:v>0.0489385612308979</c:v>
                </c:pt>
                <c:pt idx="103">
                  <c:v>0.0063909119926393</c:v>
                </c:pt>
                <c:pt idx="104">
                  <c:v>0.0489385612308979</c:v>
                </c:pt>
                <c:pt idx="105">
                  <c:v>0.0152023267000914</c:v>
                </c:pt>
                <c:pt idx="106">
                  <c:v>0.0238587521016598</c:v>
                </c:pt>
                <c:pt idx="107">
                  <c:v>-0.00257960543967783</c:v>
                </c:pt>
                <c:pt idx="108">
                  <c:v>0.0407230295240879</c:v>
                </c:pt>
                <c:pt idx="109">
                  <c:v>-0.0210154131054878</c:v>
                </c:pt>
                <c:pt idx="110">
                  <c:v>0.0407230295240879</c:v>
                </c:pt>
                <c:pt idx="111">
                  <c:v>-0.00257960543967783</c:v>
                </c:pt>
                <c:pt idx="112">
                  <c:v>0.0323644056916237</c:v>
                </c:pt>
                <c:pt idx="113">
                  <c:v>-0.00257960543967783</c:v>
                </c:pt>
                <c:pt idx="114">
                  <c:v>0.0152023267000914</c:v>
                </c:pt>
                <c:pt idx="115">
                  <c:v>-0.0117134861648083</c:v>
                </c:pt>
                <c:pt idx="116">
                  <c:v>0.0238587521016598</c:v>
                </c:pt>
                <c:pt idx="117">
                  <c:v>-0.0210154131054878</c:v>
                </c:pt>
                <c:pt idx="118">
                  <c:v>0.0063909119926393</c:v>
                </c:pt>
                <c:pt idx="119">
                  <c:v>-0.0117134861648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3488606512547</c:v>
                </c:pt>
                <c:pt idx="1">
                  <c:v>0</c:v>
                </c:pt>
              </c:numCache>
            </c:numRef>
          </c:yVal>
          <c:smooth val="1"/>
        </c:ser>
        <c:axId val="58708572"/>
        <c:axId val="59294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178366"/>
        <c:axId val="74151868"/>
      </c:scatterChart>
      <c:valAx>
        <c:axId val="5870857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474"/>
        <c:crossesAt val="0"/>
        <c:crossBetween val="midCat"/>
        <c:majorUnit val="0.2"/>
      </c:valAx>
      <c:valAx>
        <c:axId val="5929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8572"/>
        <c:crossesAt val="0"/>
        <c:crossBetween val="midCat"/>
      </c:valAx>
      <c:valAx>
        <c:axId val="7517836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1868"/>
        <c:crosses val="max"/>
        <c:crossBetween val="midCat"/>
        <c:majorUnit val="10"/>
      </c:valAx>
      <c:valAx>
        <c:axId val="7415186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836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5296324491501</c:v>
                </c:pt>
                <c:pt idx="1">
                  <c:v>0.368187844753265</c:v>
                </c:pt>
                <c:pt idx="2">
                  <c:v>0.371762186288834</c:v>
                </c:pt>
                <c:pt idx="3">
                  <c:v>0.378790885210037</c:v>
                </c:pt>
                <c:pt idx="4">
                  <c:v>0.375296324491501</c:v>
                </c:pt>
                <c:pt idx="5">
                  <c:v>0.368187844753265</c:v>
                </c:pt>
                <c:pt idx="6">
                  <c:v>0.371762186288834</c:v>
                </c:pt>
                <c:pt idx="7">
                  <c:v>0.378790885210037</c:v>
                </c:pt>
                <c:pt idx="8">
                  <c:v>0.371762186288834</c:v>
                </c:pt>
                <c:pt idx="9">
                  <c:v>0.378790885210037</c:v>
                </c:pt>
                <c:pt idx="10">
                  <c:v>0.371762186288834</c:v>
                </c:pt>
                <c:pt idx="11">
                  <c:v>0.371762186288834</c:v>
                </c:pt>
                <c:pt idx="12">
                  <c:v>0.360915839672089</c:v>
                </c:pt>
                <c:pt idx="13">
                  <c:v>0.375296324491501</c:v>
                </c:pt>
                <c:pt idx="14">
                  <c:v>0.371762186288834</c:v>
                </c:pt>
                <c:pt idx="15">
                  <c:v>0.371762186288834</c:v>
                </c:pt>
                <c:pt idx="16">
                  <c:v>0.368187844753265</c:v>
                </c:pt>
                <c:pt idx="17">
                  <c:v>0.371762186288834</c:v>
                </c:pt>
                <c:pt idx="18">
                  <c:v>0.371762186288834</c:v>
                </c:pt>
                <c:pt idx="19">
                  <c:v>0.375296324491501</c:v>
                </c:pt>
                <c:pt idx="20">
                  <c:v>0.375296324491501</c:v>
                </c:pt>
                <c:pt idx="21">
                  <c:v>0.368187844753265</c:v>
                </c:pt>
                <c:pt idx="22">
                  <c:v>0.368187844753265</c:v>
                </c:pt>
                <c:pt idx="23">
                  <c:v>0.368187844753265</c:v>
                </c:pt>
                <c:pt idx="24">
                  <c:v>0.364572614431381</c:v>
                </c:pt>
                <c:pt idx="25">
                  <c:v>0.371762186288834</c:v>
                </c:pt>
                <c:pt idx="26">
                  <c:v>0.368187844753265</c:v>
                </c:pt>
                <c:pt idx="27">
                  <c:v>0.368187844753265</c:v>
                </c:pt>
                <c:pt idx="28">
                  <c:v>0.360915839672089</c:v>
                </c:pt>
                <c:pt idx="29">
                  <c:v>0.368187844753265</c:v>
                </c:pt>
                <c:pt idx="30">
                  <c:v>0.360915839672089</c:v>
                </c:pt>
                <c:pt idx="31">
                  <c:v>0.371762186288834</c:v>
                </c:pt>
                <c:pt idx="32">
                  <c:v>0.371762186288834</c:v>
                </c:pt>
                <c:pt idx="33">
                  <c:v>0.371762186288834</c:v>
                </c:pt>
                <c:pt idx="34">
                  <c:v>0.371762186288834</c:v>
                </c:pt>
                <c:pt idx="35">
                  <c:v>0.371762186288834</c:v>
                </c:pt>
                <c:pt idx="36">
                  <c:v>0.371762186288834</c:v>
                </c:pt>
                <c:pt idx="37">
                  <c:v>0.368187844753265</c:v>
                </c:pt>
                <c:pt idx="38">
                  <c:v>0.378790885210037</c:v>
                </c:pt>
                <c:pt idx="39">
                  <c:v>0.378790885210037</c:v>
                </c:pt>
                <c:pt idx="40">
                  <c:v>0.368187844753265</c:v>
                </c:pt>
                <c:pt idx="41">
                  <c:v>0.375296324491501</c:v>
                </c:pt>
                <c:pt idx="42">
                  <c:v>0.371762186288834</c:v>
                </c:pt>
                <c:pt idx="43">
                  <c:v>0.375296324491501</c:v>
                </c:pt>
                <c:pt idx="44">
                  <c:v>0.368187844753265</c:v>
                </c:pt>
                <c:pt idx="45">
                  <c:v>0.368187844753265</c:v>
                </c:pt>
                <c:pt idx="46">
                  <c:v>0.375296324491501</c:v>
                </c:pt>
                <c:pt idx="47">
                  <c:v>0.371762186288834</c:v>
                </c:pt>
                <c:pt idx="48">
                  <c:v>0.375296324491501</c:v>
                </c:pt>
                <c:pt idx="49">
                  <c:v>0.371762186288834</c:v>
                </c:pt>
                <c:pt idx="50">
                  <c:v>0.371762186288834</c:v>
                </c:pt>
                <c:pt idx="51">
                  <c:v>0.375296324491501</c:v>
                </c:pt>
                <c:pt idx="52">
                  <c:v>0.371762186288834</c:v>
                </c:pt>
                <c:pt idx="53">
                  <c:v>0.368187844753265</c:v>
                </c:pt>
                <c:pt idx="54">
                  <c:v>0.368187844753265</c:v>
                </c:pt>
                <c:pt idx="55">
                  <c:v>0.368187844753265</c:v>
                </c:pt>
                <c:pt idx="56">
                  <c:v>0.368187844753265</c:v>
                </c:pt>
                <c:pt idx="57">
                  <c:v>0.368187844753265</c:v>
                </c:pt>
                <c:pt idx="58">
                  <c:v>0.368187844753265</c:v>
                </c:pt>
                <c:pt idx="59">
                  <c:v>0.368187844753265</c:v>
                </c:pt>
                <c:pt idx="60">
                  <c:v>0.368187844753265</c:v>
                </c:pt>
                <c:pt idx="61">
                  <c:v>0.364572614431381</c:v>
                </c:pt>
                <c:pt idx="62">
                  <c:v>0.371762186288834</c:v>
                </c:pt>
                <c:pt idx="63">
                  <c:v>0.364572614431381</c:v>
                </c:pt>
                <c:pt idx="64">
                  <c:v>0.364572614431381</c:v>
                </c:pt>
                <c:pt idx="65">
                  <c:v>0.349688321352005</c:v>
                </c:pt>
                <c:pt idx="66">
                  <c:v>0.349688321352005</c:v>
                </c:pt>
                <c:pt idx="67">
                  <c:v>0.326006770133972</c:v>
                </c:pt>
                <c:pt idx="68">
                  <c:v>0.345857620239258</c:v>
                </c:pt>
                <c:pt idx="69">
                  <c:v>0.317724972963333</c:v>
                </c:pt>
                <c:pt idx="70">
                  <c:v>0.317724972963333</c:v>
                </c:pt>
                <c:pt idx="71">
                  <c:v>0.296101748943329</c:v>
                </c:pt>
                <c:pt idx="72">
                  <c:v>0.321891218423843</c:v>
                </c:pt>
                <c:pt idx="73">
                  <c:v>0.296101748943329</c:v>
                </c:pt>
                <c:pt idx="74">
                  <c:v>0.309237062931061</c:v>
                </c:pt>
                <c:pt idx="75">
                  <c:v>0.258501410484314</c:v>
                </c:pt>
                <c:pt idx="76">
                  <c:v>0.263419657945633</c:v>
                </c:pt>
                <c:pt idx="77">
                  <c:v>0.188018947839737</c:v>
                </c:pt>
                <c:pt idx="78">
                  <c:v>0.188018947839737</c:v>
                </c:pt>
                <c:pt idx="79">
                  <c:v>0.130821228027344</c:v>
                </c:pt>
                <c:pt idx="80">
                  <c:v>0.144217476248741</c:v>
                </c:pt>
                <c:pt idx="81">
                  <c:v>0.102729752659798</c:v>
                </c:pt>
                <c:pt idx="82">
                  <c:v>0.137571334838867</c:v>
                </c:pt>
                <c:pt idx="83">
                  <c:v>0.0954209119081497</c:v>
                </c:pt>
                <c:pt idx="84">
                  <c:v>0.109921507537365</c:v>
                </c:pt>
                <c:pt idx="85">
                  <c:v>0.0649544969201088</c:v>
                </c:pt>
                <c:pt idx="86">
                  <c:v>0.0954209119081497</c:v>
                </c:pt>
                <c:pt idx="87">
                  <c:v>0.0489385612308979</c:v>
                </c:pt>
                <c:pt idx="88">
                  <c:v>0.0804399475455284</c:v>
                </c:pt>
                <c:pt idx="89">
                  <c:v>0.0407230295240879</c:v>
                </c:pt>
                <c:pt idx="90">
                  <c:v>0.0804399475455284</c:v>
                </c:pt>
                <c:pt idx="91">
                  <c:v>0.0407230295240879</c:v>
                </c:pt>
                <c:pt idx="92">
                  <c:v>0.0570145659148693</c:v>
                </c:pt>
                <c:pt idx="93">
                  <c:v>0.0323644056916237</c:v>
                </c:pt>
                <c:pt idx="94">
                  <c:v>0.0649544969201088</c:v>
                </c:pt>
                <c:pt idx="95">
                  <c:v>0.0063909119926393</c:v>
                </c:pt>
                <c:pt idx="96">
                  <c:v>0.0649544969201088</c:v>
                </c:pt>
                <c:pt idx="97">
                  <c:v>0.0407230295240879</c:v>
                </c:pt>
                <c:pt idx="98">
                  <c:v>0.0570145659148693</c:v>
                </c:pt>
                <c:pt idx="99">
                  <c:v>0.0238587521016598</c:v>
                </c:pt>
                <c:pt idx="100">
                  <c:v>0.0649544969201088</c:v>
                </c:pt>
                <c:pt idx="101">
                  <c:v>0.0063909119926393</c:v>
                </c:pt>
                <c:pt idx="102">
                  <c:v>0.0489385612308979</c:v>
                </c:pt>
                <c:pt idx="103">
                  <c:v>0.0063909119926393</c:v>
                </c:pt>
                <c:pt idx="104">
                  <c:v>0.0489385612308979</c:v>
                </c:pt>
                <c:pt idx="105">
                  <c:v>0.0152023267000914</c:v>
                </c:pt>
                <c:pt idx="106">
                  <c:v>0.0238587521016598</c:v>
                </c:pt>
                <c:pt idx="107">
                  <c:v>-0.00257960543967783</c:v>
                </c:pt>
                <c:pt idx="108">
                  <c:v>0.0407230295240879</c:v>
                </c:pt>
                <c:pt idx="109">
                  <c:v>-0.0210154131054878</c:v>
                </c:pt>
                <c:pt idx="110">
                  <c:v>0.0407230295240879</c:v>
                </c:pt>
                <c:pt idx="111">
                  <c:v>-0.00257960543967783</c:v>
                </c:pt>
                <c:pt idx="112">
                  <c:v>0.0323644056916237</c:v>
                </c:pt>
                <c:pt idx="113">
                  <c:v>-0.00257960543967783</c:v>
                </c:pt>
                <c:pt idx="114">
                  <c:v>0.0152023267000914</c:v>
                </c:pt>
                <c:pt idx="115">
                  <c:v>-0.0117134861648083</c:v>
                </c:pt>
                <c:pt idx="116">
                  <c:v>0.0238587521016598</c:v>
                </c:pt>
                <c:pt idx="117">
                  <c:v>-0.0210154131054878</c:v>
                </c:pt>
                <c:pt idx="118">
                  <c:v>0.0063909119926393</c:v>
                </c:pt>
                <c:pt idx="119">
                  <c:v>-0.0117134861648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348860651254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5296324491501</c:v>
                </c:pt>
                <c:pt idx="1">
                  <c:v>0.368187844753265</c:v>
                </c:pt>
                <c:pt idx="2">
                  <c:v>0.371762186288834</c:v>
                </c:pt>
                <c:pt idx="3">
                  <c:v>0.378790885210037</c:v>
                </c:pt>
                <c:pt idx="4">
                  <c:v>0.375296324491501</c:v>
                </c:pt>
                <c:pt idx="5">
                  <c:v>0.368187844753265</c:v>
                </c:pt>
                <c:pt idx="6">
                  <c:v>0.371762186288834</c:v>
                </c:pt>
                <c:pt idx="7">
                  <c:v>0.378790885210037</c:v>
                </c:pt>
                <c:pt idx="8">
                  <c:v>0.371762186288834</c:v>
                </c:pt>
                <c:pt idx="9">
                  <c:v>0.378790885210037</c:v>
                </c:pt>
                <c:pt idx="10">
                  <c:v>0.371762186288834</c:v>
                </c:pt>
                <c:pt idx="11">
                  <c:v>0.371762186288834</c:v>
                </c:pt>
                <c:pt idx="12">
                  <c:v>0.360915839672089</c:v>
                </c:pt>
                <c:pt idx="13">
                  <c:v>0.375296324491501</c:v>
                </c:pt>
                <c:pt idx="14">
                  <c:v>0.371762186288834</c:v>
                </c:pt>
                <c:pt idx="15">
                  <c:v>0.371762186288834</c:v>
                </c:pt>
                <c:pt idx="16">
                  <c:v>0.368187844753265</c:v>
                </c:pt>
                <c:pt idx="17">
                  <c:v>0.371762186288834</c:v>
                </c:pt>
                <c:pt idx="18">
                  <c:v>0.371762186288834</c:v>
                </c:pt>
                <c:pt idx="19">
                  <c:v>0.375296324491501</c:v>
                </c:pt>
                <c:pt idx="20">
                  <c:v>0.375296324491501</c:v>
                </c:pt>
                <c:pt idx="21">
                  <c:v>0.368187844753265</c:v>
                </c:pt>
                <c:pt idx="22">
                  <c:v>0.368187844753265</c:v>
                </c:pt>
                <c:pt idx="23">
                  <c:v>0.368187844753265</c:v>
                </c:pt>
                <c:pt idx="24">
                  <c:v>0.364572614431381</c:v>
                </c:pt>
                <c:pt idx="25">
                  <c:v>0.371762186288834</c:v>
                </c:pt>
                <c:pt idx="26">
                  <c:v>0.368187844753265</c:v>
                </c:pt>
                <c:pt idx="27">
                  <c:v>0.368187844753265</c:v>
                </c:pt>
                <c:pt idx="28">
                  <c:v>0.360915839672089</c:v>
                </c:pt>
                <c:pt idx="29">
                  <c:v>0.368187844753265</c:v>
                </c:pt>
                <c:pt idx="30">
                  <c:v>0.360915839672089</c:v>
                </c:pt>
                <c:pt idx="31">
                  <c:v>0.371762186288834</c:v>
                </c:pt>
                <c:pt idx="32">
                  <c:v>0.371762186288834</c:v>
                </c:pt>
                <c:pt idx="33">
                  <c:v>0.371762186288834</c:v>
                </c:pt>
                <c:pt idx="34">
                  <c:v>0.371762186288834</c:v>
                </c:pt>
                <c:pt idx="35">
                  <c:v>0.371762186288834</c:v>
                </c:pt>
                <c:pt idx="36">
                  <c:v>0.371762186288834</c:v>
                </c:pt>
                <c:pt idx="37">
                  <c:v>0.368187844753265</c:v>
                </c:pt>
                <c:pt idx="38">
                  <c:v>0.378790885210037</c:v>
                </c:pt>
                <c:pt idx="39">
                  <c:v>0.378790885210037</c:v>
                </c:pt>
                <c:pt idx="40">
                  <c:v>0.368187844753265</c:v>
                </c:pt>
                <c:pt idx="41">
                  <c:v>0.375296324491501</c:v>
                </c:pt>
                <c:pt idx="42">
                  <c:v>0.371762186288834</c:v>
                </c:pt>
                <c:pt idx="43">
                  <c:v>0.375296324491501</c:v>
                </c:pt>
                <c:pt idx="44">
                  <c:v>0.368187844753265</c:v>
                </c:pt>
                <c:pt idx="45">
                  <c:v>0.368187844753265</c:v>
                </c:pt>
                <c:pt idx="46">
                  <c:v>0.375296324491501</c:v>
                </c:pt>
                <c:pt idx="47">
                  <c:v>0.371762186288834</c:v>
                </c:pt>
                <c:pt idx="48">
                  <c:v>0.375296324491501</c:v>
                </c:pt>
                <c:pt idx="49">
                  <c:v>0.371762186288834</c:v>
                </c:pt>
                <c:pt idx="50">
                  <c:v>0.371762186288834</c:v>
                </c:pt>
                <c:pt idx="51">
                  <c:v>0.375296324491501</c:v>
                </c:pt>
                <c:pt idx="52">
                  <c:v>0.371762186288834</c:v>
                </c:pt>
                <c:pt idx="53">
                  <c:v>0.368187844753265</c:v>
                </c:pt>
                <c:pt idx="54">
                  <c:v>0.368187844753265</c:v>
                </c:pt>
                <c:pt idx="55">
                  <c:v>0.368187844753265</c:v>
                </c:pt>
                <c:pt idx="56">
                  <c:v>0.368187844753265</c:v>
                </c:pt>
                <c:pt idx="57">
                  <c:v>0.368187844753265</c:v>
                </c:pt>
                <c:pt idx="58">
                  <c:v>0.368187844753265</c:v>
                </c:pt>
                <c:pt idx="59">
                  <c:v>0.368187844753265</c:v>
                </c:pt>
                <c:pt idx="60">
                  <c:v>0.368187844753265</c:v>
                </c:pt>
                <c:pt idx="61">
                  <c:v>0.364572614431381</c:v>
                </c:pt>
                <c:pt idx="62">
                  <c:v>0.371762186288834</c:v>
                </c:pt>
                <c:pt idx="63">
                  <c:v>0.364572614431381</c:v>
                </c:pt>
                <c:pt idx="64">
                  <c:v>0.364572614431381</c:v>
                </c:pt>
                <c:pt idx="65">
                  <c:v>0.349688321352005</c:v>
                </c:pt>
                <c:pt idx="66">
                  <c:v>0.349688321352005</c:v>
                </c:pt>
                <c:pt idx="67">
                  <c:v>0.326006770133972</c:v>
                </c:pt>
                <c:pt idx="68">
                  <c:v>0.345857620239258</c:v>
                </c:pt>
                <c:pt idx="69">
                  <c:v>0.317724972963333</c:v>
                </c:pt>
                <c:pt idx="70">
                  <c:v>0.317724972963333</c:v>
                </c:pt>
                <c:pt idx="71">
                  <c:v>0.296101748943329</c:v>
                </c:pt>
                <c:pt idx="72">
                  <c:v>0.321891218423843</c:v>
                </c:pt>
                <c:pt idx="73">
                  <c:v>0.296101748943329</c:v>
                </c:pt>
                <c:pt idx="74">
                  <c:v>0.309237062931061</c:v>
                </c:pt>
                <c:pt idx="75">
                  <c:v>0.258501410484314</c:v>
                </c:pt>
                <c:pt idx="76">
                  <c:v>0.263419657945633</c:v>
                </c:pt>
                <c:pt idx="77">
                  <c:v>0.188018947839737</c:v>
                </c:pt>
                <c:pt idx="78">
                  <c:v>0.188018947839737</c:v>
                </c:pt>
                <c:pt idx="79">
                  <c:v>0.130821228027344</c:v>
                </c:pt>
                <c:pt idx="80">
                  <c:v>0.144217476248741</c:v>
                </c:pt>
                <c:pt idx="81">
                  <c:v>0.102729752659798</c:v>
                </c:pt>
                <c:pt idx="82">
                  <c:v>0.137571334838867</c:v>
                </c:pt>
                <c:pt idx="83">
                  <c:v>0.0954209119081497</c:v>
                </c:pt>
                <c:pt idx="84">
                  <c:v>0.109921507537365</c:v>
                </c:pt>
                <c:pt idx="85">
                  <c:v>0.0649544969201088</c:v>
                </c:pt>
                <c:pt idx="86">
                  <c:v>0.0954209119081497</c:v>
                </c:pt>
                <c:pt idx="87">
                  <c:v>0.0489385612308979</c:v>
                </c:pt>
                <c:pt idx="88">
                  <c:v>0.0804399475455284</c:v>
                </c:pt>
                <c:pt idx="89">
                  <c:v>0.0407230295240879</c:v>
                </c:pt>
                <c:pt idx="90">
                  <c:v>0.0804399475455284</c:v>
                </c:pt>
                <c:pt idx="91">
                  <c:v>0.0407230295240879</c:v>
                </c:pt>
                <c:pt idx="92">
                  <c:v>0.0570145659148693</c:v>
                </c:pt>
                <c:pt idx="93">
                  <c:v>0.0323644056916237</c:v>
                </c:pt>
                <c:pt idx="94">
                  <c:v>0.0649544969201088</c:v>
                </c:pt>
                <c:pt idx="95">
                  <c:v>0.0063909119926393</c:v>
                </c:pt>
                <c:pt idx="96">
                  <c:v>0.0649544969201088</c:v>
                </c:pt>
                <c:pt idx="97">
                  <c:v>0.0407230295240879</c:v>
                </c:pt>
                <c:pt idx="98">
                  <c:v>0.0570145659148693</c:v>
                </c:pt>
                <c:pt idx="99">
                  <c:v>0.0238587521016598</c:v>
                </c:pt>
                <c:pt idx="100">
                  <c:v>0.0649544969201088</c:v>
                </c:pt>
                <c:pt idx="101">
                  <c:v>0.0063909119926393</c:v>
                </c:pt>
                <c:pt idx="102">
                  <c:v>0.0489385612308979</c:v>
                </c:pt>
                <c:pt idx="103">
                  <c:v>0.0063909119926393</c:v>
                </c:pt>
                <c:pt idx="104">
                  <c:v>0.0489385612308979</c:v>
                </c:pt>
                <c:pt idx="105">
                  <c:v>0.0152023267000914</c:v>
                </c:pt>
                <c:pt idx="106">
                  <c:v>0.0238587521016598</c:v>
                </c:pt>
                <c:pt idx="107">
                  <c:v>-0.00257960543967783</c:v>
                </c:pt>
                <c:pt idx="108">
                  <c:v>0.0407230295240879</c:v>
                </c:pt>
                <c:pt idx="109">
                  <c:v>-0.0210154131054878</c:v>
                </c:pt>
                <c:pt idx="110">
                  <c:v>0.0407230295240879</c:v>
                </c:pt>
                <c:pt idx="111">
                  <c:v>-0.00257960543967783</c:v>
                </c:pt>
                <c:pt idx="112">
                  <c:v>0.0323644056916237</c:v>
                </c:pt>
                <c:pt idx="113">
                  <c:v>-0.00257960543967783</c:v>
                </c:pt>
                <c:pt idx="114">
                  <c:v>0.0152023267000914</c:v>
                </c:pt>
                <c:pt idx="115">
                  <c:v>-0.0117134861648083</c:v>
                </c:pt>
                <c:pt idx="116">
                  <c:v>0.0238587521016598</c:v>
                </c:pt>
                <c:pt idx="117">
                  <c:v>-0.0210154131054878</c:v>
                </c:pt>
                <c:pt idx="118">
                  <c:v>0.0063909119926393</c:v>
                </c:pt>
                <c:pt idx="119">
                  <c:v>-0.01171348616480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171348616480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7911909"/>
        <c:axId val="9885437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077923"/>
        <c:axId val="69376401"/>
      </c:scatterChart>
      <c:valAx>
        <c:axId val="8791190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4371"/>
        <c:crossesAt val="0"/>
        <c:crossBetween val="midCat"/>
        <c:majorUnit val="0.2"/>
      </c:valAx>
      <c:valAx>
        <c:axId val="988543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1909"/>
        <c:crossesAt val="0"/>
        <c:crossBetween val="midCat"/>
      </c:valAx>
      <c:valAx>
        <c:axId val="7007792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6401"/>
        <c:crosses val="max"/>
        <c:crossBetween val="midCat"/>
        <c:majorUnit val="10"/>
      </c:valAx>
      <c:valAx>
        <c:axId val="6937640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792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299880027771</c:v>
                </c:pt>
                <c:pt idx="3">
                  <c:v>9.33911991119385</c:v>
                </c:pt>
                <c:pt idx="4">
                  <c:v>9.35873985290527</c:v>
                </c:pt>
                <c:pt idx="5">
                  <c:v>9.31949996948242</c:v>
                </c:pt>
                <c:pt idx="6">
                  <c:v>9.28026008605957</c:v>
                </c:pt>
                <c:pt idx="7">
                  <c:v>9.35873985290527</c:v>
                </c:pt>
                <c:pt idx="8">
                  <c:v>9.31949996948242</c:v>
                </c:pt>
                <c:pt idx="9">
                  <c:v>9.3783597946167</c:v>
                </c:pt>
                <c:pt idx="10">
                  <c:v>9.299880027771</c:v>
                </c:pt>
                <c:pt idx="11">
                  <c:v>9.31949996948242</c:v>
                </c:pt>
                <c:pt idx="12">
                  <c:v>9.31949996948242</c:v>
                </c:pt>
                <c:pt idx="13">
                  <c:v>9.31949996948242</c:v>
                </c:pt>
                <c:pt idx="14">
                  <c:v>9.33911991119385</c:v>
                </c:pt>
                <c:pt idx="15">
                  <c:v>9.31949996948242</c:v>
                </c:pt>
                <c:pt idx="16">
                  <c:v>9.31949996948242</c:v>
                </c:pt>
                <c:pt idx="17">
                  <c:v>9.26064014434815</c:v>
                </c:pt>
                <c:pt idx="18">
                  <c:v>9.28026008605957</c:v>
                </c:pt>
                <c:pt idx="19">
                  <c:v>9.35873985290527</c:v>
                </c:pt>
                <c:pt idx="20">
                  <c:v>9.31949996948242</c:v>
                </c:pt>
                <c:pt idx="21">
                  <c:v>9.28026008605957</c:v>
                </c:pt>
                <c:pt idx="22">
                  <c:v>9.299880027771</c:v>
                </c:pt>
                <c:pt idx="23">
                  <c:v>9.33911991119385</c:v>
                </c:pt>
                <c:pt idx="24">
                  <c:v>9.31949996948242</c:v>
                </c:pt>
                <c:pt idx="25">
                  <c:v>9.33911991119385</c:v>
                </c:pt>
                <c:pt idx="26">
                  <c:v>9.33911991119385</c:v>
                </c:pt>
                <c:pt idx="27">
                  <c:v>9.299880027771</c:v>
                </c:pt>
                <c:pt idx="28">
                  <c:v>9.33911991119385</c:v>
                </c:pt>
                <c:pt idx="29">
                  <c:v>9.33911991119385</c:v>
                </c:pt>
                <c:pt idx="30">
                  <c:v>9.33911991119385</c:v>
                </c:pt>
                <c:pt idx="31">
                  <c:v>9.33911991119385</c:v>
                </c:pt>
                <c:pt idx="32">
                  <c:v>9.33911991119385</c:v>
                </c:pt>
                <c:pt idx="33">
                  <c:v>9.33911991119385</c:v>
                </c:pt>
                <c:pt idx="34">
                  <c:v>9.31949996948242</c:v>
                </c:pt>
                <c:pt idx="35">
                  <c:v>9.33911991119385</c:v>
                </c:pt>
                <c:pt idx="36">
                  <c:v>9.31949996948242</c:v>
                </c:pt>
                <c:pt idx="37">
                  <c:v>9.3783597946167</c:v>
                </c:pt>
                <c:pt idx="38">
                  <c:v>9.35873985290527</c:v>
                </c:pt>
                <c:pt idx="39">
                  <c:v>9.35873985290527</c:v>
                </c:pt>
                <c:pt idx="40">
                  <c:v>9.31949996948242</c:v>
                </c:pt>
                <c:pt idx="41">
                  <c:v>9.33911991119385</c:v>
                </c:pt>
                <c:pt idx="42">
                  <c:v>9.33911991119385</c:v>
                </c:pt>
                <c:pt idx="43">
                  <c:v>9.3783597946167</c:v>
                </c:pt>
                <c:pt idx="44">
                  <c:v>9.31949996948242</c:v>
                </c:pt>
                <c:pt idx="45">
                  <c:v>9.31949996948242</c:v>
                </c:pt>
                <c:pt idx="46">
                  <c:v>9.31949996948242</c:v>
                </c:pt>
                <c:pt idx="47">
                  <c:v>9.31949996948242</c:v>
                </c:pt>
                <c:pt idx="48">
                  <c:v>9.3783597946167</c:v>
                </c:pt>
                <c:pt idx="49">
                  <c:v>9.31949996948242</c:v>
                </c:pt>
                <c:pt idx="50">
                  <c:v>9.33911991119385</c:v>
                </c:pt>
                <c:pt idx="51">
                  <c:v>9.33911991119385</c:v>
                </c:pt>
                <c:pt idx="52">
                  <c:v>9.39797973632813</c:v>
                </c:pt>
                <c:pt idx="53">
                  <c:v>9.28026008605957</c:v>
                </c:pt>
                <c:pt idx="54">
                  <c:v>9.33911991119385</c:v>
                </c:pt>
                <c:pt idx="55">
                  <c:v>9.35873985290527</c:v>
                </c:pt>
                <c:pt idx="56">
                  <c:v>9.299880027771</c:v>
                </c:pt>
                <c:pt idx="57">
                  <c:v>9.33911991119385</c:v>
                </c:pt>
                <c:pt idx="58">
                  <c:v>9.28026008605957</c:v>
                </c:pt>
                <c:pt idx="59">
                  <c:v>9.33911991119385</c:v>
                </c:pt>
                <c:pt idx="60">
                  <c:v>9.299880027771</c:v>
                </c:pt>
                <c:pt idx="61">
                  <c:v>9.31949996948242</c:v>
                </c:pt>
                <c:pt idx="62">
                  <c:v>9.33911991119385</c:v>
                </c:pt>
                <c:pt idx="63">
                  <c:v>9.33911991119385</c:v>
                </c:pt>
                <c:pt idx="64">
                  <c:v>9.35873985290527</c:v>
                </c:pt>
                <c:pt idx="65">
                  <c:v>9.33911991119385</c:v>
                </c:pt>
                <c:pt idx="66">
                  <c:v>9.31949996948242</c:v>
                </c:pt>
                <c:pt idx="67">
                  <c:v>9.299880027771</c:v>
                </c:pt>
                <c:pt idx="68">
                  <c:v>9.31949996948242</c:v>
                </c:pt>
                <c:pt idx="69">
                  <c:v>9.299880027771</c:v>
                </c:pt>
                <c:pt idx="70">
                  <c:v>9.28026008605957</c:v>
                </c:pt>
                <c:pt idx="71">
                  <c:v>9.299880027771</c:v>
                </c:pt>
                <c:pt idx="72">
                  <c:v>9.31949996948242</c:v>
                </c:pt>
                <c:pt idx="73">
                  <c:v>9.28026008605957</c:v>
                </c:pt>
                <c:pt idx="74">
                  <c:v>9.26064014434815</c:v>
                </c:pt>
                <c:pt idx="75">
                  <c:v>9.28026008605957</c:v>
                </c:pt>
                <c:pt idx="76">
                  <c:v>9.28026008605957</c:v>
                </c:pt>
                <c:pt idx="77">
                  <c:v>9.24102020263672</c:v>
                </c:pt>
                <c:pt idx="78">
                  <c:v>9.22140026092529</c:v>
                </c:pt>
                <c:pt idx="79">
                  <c:v>9.20178031921387</c:v>
                </c:pt>
                <c:pt idx="80">
                  <c:v>9.20178031921387</c:v>
                </c:pt>
                <c:pt idx="81">
                  <c:v>9.18216037750244</c:v>
                </c:pt>
                <c:pt idx="82">
                  <c:v>9.16254043579102</c:v>
                </c:pt>
                <c:pt idx="83">
                  <c:v>9.18216037750244</c:v>
                </c:pt>
                <c:pt idx="84">
                  <c:v>9.12329959869385</c:v>
                </c:pt>
                <c:pt idx="85">
                  <c:v>9.06443977355957</c:v>
                </c:pt>
                <c:pt idx="86">
                  <c:v>9.12329959869385</c:v>
                </c:pt>
                <c:pt idx="87">
                  <c:v>9.06443977355957</c:v>
                </c:pt>
                <c:pt idx="88">
                  <c:v>9.06443977355957</c:v>
                </c:pt>
                <c:pt idx="89">
                  <c:v>9.02519989013672</c:v>
                </c:pt>
                <c:pt idx="90">
                  <c:v>9.04481983184815</c:v>
                </c:pt>
                <c:pt idx="91">
                  <c:v>9.02519989013672</c:v>
                </c:pt>
                <c:pt idx="92">
                  <c:v>9.02519989013672</c:v>
                </c:pt>
                <c:pt idx="93">
                  <c:v>9.02519989013672</c:v>
                </c:pt>
                <c:pt idx="94">
                  <c:v>9.00557994842529</c:v>
                </c:pt>
                <c:pt idx="95">
                  <c:v>8.98596000671387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9.02519989013672</c:v>
                </c:pt>
                <c:pt idx="99">
                  <c:v>8.96634006500244</c:v>
                </c:pt>
                <c:pt idx="100">
                  <c:v>9.00557994842529</c:v>
                </c:pt>
                <c:pt idx="101">
                  <c:v>9.02519989013672</c:v>
                </c:pt>
                <c:pt idx="102">
                  <c:v>9.04481983184815</c:v>
                </c:pt>
                <c:pt idx="103">
                  <c:v>9.02519989013672</c:v>
                </c:pt>
                <c:pt idx="104">
                  <c:v>9.00557994842529</c:v>
                </c:pt>
                <c:pt idx="105">
                  <c:v>9.00557994842529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9.12329959869385</c:v>
                </c:pt>
                <c:pt idx="110">
                  <c:v>9.06443977355957</c:v>
                </c:pt>
                <c:pt idx="111">
                  <c:v>9.084059715271</c:v>
                </c:pt>
                <c:pt idx="112">
                  <c:v>9.06443977355957</c:v>
                </c:pt>
                <c:pt idx="113">
                  <c:v>9.12329959869385</c:v>
                </c:pt>
                <c:pt idx="114">
                  <c:v>9.10367965698242</c:v>
                </c:pt>
                <c:pt idx="115">
                  <c:v>9.10367965698242</c:v>
                </c:pt>
                <c:pt idx="116">
                  <c:v>9.084059715271</c:v>
                </c:pt>
                <c:pt idx="117">
                  <c:v>9.10367965698242</c:v>
                </c:pt>
                <c:pt idx="118">
                  <c:v>9.14291954040527</c:v>
                </c:pt>
                <c:pt idx="119">
                  <c:v>9.16254043579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36021370"/>
        <c:axId val="8043214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976609"/>
        <c:axId val="38389791"/>
      </c:scatterChart>
      <c:valAx>
        <c:axId val="3602137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141"/>
        <c:crossesAt val="0"/>
        <c:crossBetween val="midCat"/>
        <c:majorUnit val="0.2"/>
      </c:valAx>
      <c:valAx>
        <c:axId val="80432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1370"/>
        <c:crossesAt val="0"/>
        <c:crossBetween val="midCat"/>
      </c:valAx>
      <c:valAx>
        <c:axId val="297660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9791"/>
        <c:crosses val="max"/>
        <c:crossBetween val="midCat"/>
        <c:majorUnit val="10"/>
      </c:valAx>
      <c:valAx>
        <c:axId val="3838979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6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3.7932205200195</c:v>
                </c:pt>
                <c:pt idx="6">
                  <c:v>83.4404067993164</c:v>
                </c:pt>
                <c:pt idx="7">
                  <c:v>84.1460342407227</c:v>
                </c:pt>
                <c:pt idx="8">
                  <c:v>83.7932205200195</c:v>
                </c:pt>
                <c:pt idx="9">
                  <c:v>84.3224411010742</c:v>
                </c:pt>
                <c:pt idx="10">
                  <c:v>83.616813659668</c:v>
                </c:pt>
                <c:pt idx="11">
                  <c:v>83.7932205200195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7932205200195</c:v>
                </c:pt>
                <c:pt idx="16">
                  <c:v>83.7932205200195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3.4404067993164</c:v>
                </c:pt>
                <c:pt idx="22">
                  <c:v>83.616813659668</c:v>
                </c:pt>
                <c:pt idx="23">
                  <c:v>83.9696273803711</c:v>
                </c:pt>
                <c:pt idx="24">
                  <c:v>83.7932205200195</c:v>
                </c:pt>
                <c:pt idx="25">
                  <c:v>83.9696273803711</c:v>
                </c:pt>
                <c:pt idx="26">
                  <c:v>83.9696273803711</c:v>
                </c:pt>
                <c:pt idx="27">
                  <c:v>83.616813659668</c:v>
                </c:pt>
                <c:pt idx="28">
                  <c:v>83.9696273803711</c:v>
                </c:pt>
                <c:pt idx="29">
                  <c:v>83.9696273803711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3.9696273803711</c:v>
                </c:pt>
                <c:pt idx="34">
                  <c:v>83.7932205200195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1460342407227</c:v>
                </c:pt>
                <c:pt idx="40">
                  <c:v>83.7932205200195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4.3224411010742</c:v>
                </c:pt>
                <c:pt idx="44">
                  <c:v>83.7932205200195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4.3224411010742</c:v>
                </c:pt>
                <c:pt idx="49">
                  <c:v>83.7932205200195</c:v>
                </c:pt>
                <c:pt idx="50">
                  <c:v>83.9696273803711</c:v>
                </c:pt>
                <c:pt idx="51">
                  <c:v>83.9696273803711</c:v>
                </c:pt>
                <c:pt idx="52">
                  <c:v>84.4988479614258</c:v>
                </c:pt>
                <c:pt idx="53">
                  <c:v>83.4404067993164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3.616813659668</c:v>
                </c:pt>
                <c:pt idx="57">
                  <c:v>83.9696273803711</c:v>
                </c:pt>
                <c:pt idx="58">
                  <c:v>83.4404067993164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9696273803711</c:v>
                </c:pt>
                <c:pt idx="64">
                  <c:v>84.1460342407227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616813659668</c:v>
                </c:pt>
                <c:pt idx="68">
                  <c:v>83.7932205200195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7932205200195</c:v>
                </c:pt>
                <c:pt idx="73">
                  <c:v>83.4404067993164</c:v>
                </c:pt>
                <c:pt idx="74">
                  <c:v>83.2639999389648</c:v>
                </c:pt>
                <c:pt idx="75">
                  <c:v>83.4404067993164</c:v>
                </c:pt>
                <c:pt idx="76">
                  <c:v>83.4404067993164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7347793579102</c:v>
                </c:pt>
                <c:pt idx="80">
                  <c:v>82.7347793579102</c:v>
                </c:pt>
                <c:pt idx="81">
                  <c:v>82.5583801269531</c:v>
                </c:pt>
                <c:pt idx="82">
                  <c:v>82.3819732666016</c:v>
                </c:pt>
                <c:pt idx="83">
                  <c:v>82.5583801269531</c:v>
                </c:pt>
                <c:pt idx="84">
                  <c:v>82.0291519165039</c:v>
                </c:pt>
                <c:pt idx="85">
                  <c:v>81.4999313354492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4999313354492</c:v>
                </c:pt>
                <c:pt idx="89">
                  <c:v>81.1471176147461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0.9707107543945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1.1471176147461</c:v>
                </c:pt>
                <c:pt idx="99">
                  <c:v>80.6178970336914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2.0291519165039</c:v>
                </c:pt>
                <c:pt idx="110">
                  <c:v>81.4999313354492</c:v>
                </c:pt>
                <c:pt idx="111">
                  <c:v>81.6763381958008</c:v>
                </c:pt>
                <c:pt idx="112">
                  <c:v>81.4999313354492</c:v>
                </c:pt>
                <c:pt idx="113">
                  <c:v>82.0291519165039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1.8527450561523</c:v>
                </c:pt>
                <c:pt idx="118">
                  <c:v>82.2055587768555</c:v>
                </c:pt>
                <c:pt idx="119">
                  <c:v>82.3819732666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35946330"/>
        <c:axId val="5903093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113156"/>
        <c:axId val="96025511"/>
      </c:scatterChart>
      <c:valAx>
        <c:axId val="35946330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938"/>
        <c:crossesAt val="0"/>
        <c:crossBetween val="midCat"/>
        <c:majorUnit val="0.2"/>
      </c:valAx>
      <c:valAx>
        <c:axId val="59030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330"/>
        <c:crossesAt val="0"/>
        <c:crossBetween val="midCat"/>
      </c:valAx>
      <c:valAx>
        <c:axId val="1511315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5511"/>
        <c:crosses val="max"/>
        <c:crossBetween val="midCat"/>
        <c:majorUnit val="10"/>
      </c:valAx>
      <c:valAx>
        <c:axId val="960255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3156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358586921356618</c:v>
                </c:pt>
                <c:pt idx="62">
                  <c:v>0.252950221300125</c:v>
                </c:pt>
                <c:pt idx="63">
                  <c:v>0.417340666055679</c:v>
                </c:pt>
                <c:pt idx="64">
                  <c:v>0.388181120157242</c:v>
                </c:pt>
                <c:pt idx="65">
                  <c:v>0.31772854924202</c:v>
                </c:pt>
                <c:pt idx="66">
                  <c:v>0.340117633342743</c:v>
                </c:pt>
                <c:pt idx="67">
                  <c:v>0.27188840508461</c:v>
                </c:pt>
                <c:pt idx="68">
                  <c:v>0.260316401720047</c:v>
                </c:pt>
                <c:pt idx="69">
                  <c:v>0.233132064342499</c:v>
                </c:pt>
                <c:pt idx="70">
                  <c:v>0.237438306212425</c:v>
                </c:pt>
                <c:pt idx="71">
                  <c:v>0.307338237762451</c:v>
                </c:pt>
                <c:pt idx="72">
                  <c:v>0.24963204562664</c:v>
                </c:pt>
                <c:pt idx="73">
                  <c:v>0.086161345243454</c:v>
                </c:pt>
                <c:pt idx="74">
                  <c:v>0.135932385921478</c:v>
                </c:pt>
                <c:pt idx="75">
                  <c:v>0.195103973150253</c:v>
                </c:pt>
                <c:pt idx="76">
                  <c:v>0.162544414401054</c:v>
                </c:pt>
                <c:pt idx="77">
                  <c:v>0.193947419524193</c:v>
                </c:pt>
                <c:pt idx="78">
                  <c:v>0.136088415980339</c:v>
                </c:pt>
                <c:pt idx="79">
                  <c:v>0.111038371920586</c:v>
                </c:pt>
                <c:pt idx="80">
                  <c:v>0.121822349727154</c:v>
                </c:pt>
                <c:pt idx="81">
                  <c:v>0.126424983143806</c:v>
                </c:pt>
                <c:pt idx="82">
                  <c:v>0.126210525631905</c:v>
                </c:pt>
                <c:pt idx="83">
                  <c:v>0.125315561890602</c:v>
                </c:pt>
                <c:pt idx="84">
                  <c:v>0.125315561890602</c:v>
                </c:pt>
                <c:pt idx="85">
                  <c:v>0.104600228369236</c:v>
                </c:pt>
                <c:pt idx="86">
                  <c:v>0.102429836988449</c:v>
                </c:pt>
                <c:pt idx="87">
                  <c:v>0.102429836988449</c:v>
                </c:pt>
                <c:pt idx="88">
                  <c:v>0.112594686448574</c:v>
                </c:pt>
                <c:pt idx="89">
                  <c:v>0.101079009473324</c:v>
                </c:pt>
                <c:pt idx="90">
                  <c:v>0.0979419648647308</c:v>
                </c:pt>
                <c:pt idx="91">
                  <c:v>0.112475022673607</c:v>
                </c:pt>
                <c:pt idx="92">
                  <c:v>0.106768652796745</c:v>
                </c:pt>
                <c:pt idx="93">
                  <c:v>0.106768652796745</c:v>
                </c:pt>
                <c:pt idx="94">
                  <c:v>0.100277781486511</c:v>
                </c:pt>
                <c:pt idx="95">
                  <c:v>0.103408999741077</c:v>
                </c:pt>
                <c:pt idx="96">
                  <c:v>0.112804099917412</c:v>
                </c:pt>
                <c:pt idx="97">
                  <c:v>0.113559544086456</c:v>
                </c:pt>
                <c:pt idx="98">
                  <c:v>0.107500374317169</c:v>
                </c:pt>
                <c:pt idx="99">
                  <c:v>0.0951220020651817</c:v>
                </c:pt>
                <c:pt idx="100">
                  <c:v>0.0998443216085434</c:v>
                </c:pt>
                <c:pt idx="101">
                  <c:v>0.118908882141113</c:v>
                </c:pt>
                <c:pt idx="102">
                  <c:v>0.0911694318056107</c:v>
                </c:pt>
                <c:pt idx="103">
                  <c:v>0.0908193364739418</c:v>
                </c:pt>
                <c:pt idx="104">
                  <c:v>0.108537621796131</c:v>
                </c:pt>
                <c:pt idx="105">
                  <c:v>0.104796268045902</c:v>
                </c:pt>
                <c:pt idx="106">
                  <c:v>0.0986941382288933</c:v>
                </c:pt>
                <c:pt idx="107">
                  <c:v>0.0883374661207199</c:v>
                </c:pt>
                <c:pt idx="108">
                  <c:v>0.104430884122849</c:v>
                </c:pt>
                <c:pt idx="109">
                  <c:v>0.106231883168221</c:v>
                </c:pt>
                <c:pt idx="110">
                  <c:v>0.103803046047688</c:v>
                </c:pt>
                <c:pt idx="111">
                  <c:v>0.0972809791564941</c:v>
                </c:pt>
                <c:pt idx="112">
                  <c:v>0.10980249196291</c:v>
                </c:pt>
                <c:pt idx="113">
                  <c:v>0.109160989522934</c:v>
                </c:pt>
                <c:pt idx="114">
                  <c:v>0.10003362596035</c:v>
                </c:pt>
                <c:pt idx="115">
                  <c:v>0.0951220020651817</c:v>
                </c:pt>
                <c:pt idx="116">
                  <c:v>0.100851505994797</c:v>
                </c:pt>
                <c:pt idx="117">
                  <c:v>0.0877197459340096</c:v>
                </c:pt>
                <c:pt idx="118">
                  <c:v>0.0962348729372025</c:v>
                </c:pt>
                <c:pt idx="119">
                  <c:v>0.0969067215919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21675832569599</c:v>
                </c:pt>
                <c:pt idx="1">
                  <c:v>0</c:v>
                </c:pt>
              </c:numCache>
            </c:numRef>
          </c:yVal>
          <c:smooth val="1"/>
        </c:ser>
        <c:axId val="53755497"/>
        <c:axId val="291715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137995"/>
        <c:axId val="27771736"/>
      </c:scatterChart>
      <c:valAx>
        <c:axId val="5375549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532"/>
        <c:crossesAt val="0"/>
        <c:crossBetween val="midCat"/>
        <c:majorUnit val="0.2"/>
      </c:valAx>
      <c:valAx>
        <c:axId val="29171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5497"/>
        <c:crossesAt val="0"/>
        <c:crossBetween val="midCat"/>
      </c:valAx>
      <c:valAx>
        <c:axId val="87137995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1736"/>
        <c:crosses val="max"/>
        <c:crossBetween val="midCat"/>
        <c:majorUnit val="10"/>
      </c:valAx>
      <c:valAx>
        <c:axId val="277717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99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56800007820129</c:v>
                </c:pt>
                <c:pt idx="62">
                  <c:v>3.49000000953674</c:v>
                </c:pt>
                <c:pt idx="63">
                  <c:v>3.52900004386902</c:v>
                </c:pt>
                <c:pt idx="64">
                  <c:v>3.58800005912781</c:v>
                </c:pt>
                <c:pt idx="65">
                  <c:v>3.88000011444092</c:v>
                </c:pt>
                <c:pt idx="66">
                  <c:v>4.09499979019165</c:v>
                </c:pt>
                <c:pt idx="67">
                  <c:v>4.38700008392334</c:v>
                </c:pt>
                <c:pt idx="68">
                  <c:v>4.58199977874756</c:v>
                </c:pt>
                <c:pt idx="69">
                  <c:v>4.81599998474121</c:v>
                </c:pt>
                <c:pt idx="70">
                  <c:v>4.85500001907349</c:v>
                </c:pt>
                <c:pt idx="71">
                  <c:v>3.39299988746643</c:v>
                </c:pt>
                <c:pt idx="72">
                  <c:v>3.25600004196167</c:v>
                </c:pt>
                <c:pt idx="73">
                  <c:v>6.41499996185303</c:v>
                </c:pt>
                <c:pt idx="74">
                  <c:v>8.11200046539307</c:v>
                </c:pt>
                <c:pt idx="75">
                  <c:v>8.11200046539307</c:v>
                </c:pt>
                <c:pt idx="76">
                  <c:v>8.81400012969971</c:v>
                </c:pt>
                <c:pt idx="77">
                  <c:v>9.24300003051758</c:v>
                </c:pt>
                <c:pt idx="78">
                  <c:v>12.0699996948242</c:v>
                </c:pt>
                <c:pt idx="79">
                  <c:v>11.6409997940063</c:v>
                </c:pt>
                <c:pt idx="80">
                  <c:v>10.9390001296997</c:v>
                </c:pt>
                <c:pt idx="81">
                  <c:v>9.75</c:v>
                </c:pt>
                <c:pt idx="82">
                  <c:v>9.92500019073486</c:v>
                </c:pt>
                <c:pt idx="83">
                  <c:v>10.3149995803833</c:v>
                </c:pt>
                <c:pt idx="84">
                  <c:v>10.3149995803833</c:v>
                </c:pt>
                <c:pt idx="85">
                  <c:v>10.1590003967285</c:v>
                </c:pt>
                <c:pt idx="86">
                  <c:v>10.1789999008179</c:v>
                </c:pt>
                <c:pt idx="87">
                  <c:v>10.1789999008179</c:v>
                </c:pt>
                <c:pt idx="88">
                  <c:v>10.2370004653931</c:v>
                </c:pt>
                <c:pt idx="89">
                  <c:v>10.3149995803833</c:v>
                </c:pt>
                <c:pt idx="90">
                  <c:v>10.2370004653931</c:v>
                </c:pt>
                <c:pt idx="91">
                  <c:v>10.1590003967285</c:v>
                </c:pt>
                <c:pt idx="92">
                  <c:v>10.1400003433228</c:v>
                </c:pt>
                <c:pt idx="93">
                  <c:v>10.1400003433228</c:v>
                </c:pt>
                <c:pt idx="94">
                  <c:v>10.1979999542236</c:v>
                </c:pt>
                <c:pt idx="95">
                  <c:v>10.2760000228882</c:v>
                </c:pt>
                <c:pt idx="96">
                  <c:v>10.2180004119873</c:v>
                </c:pt>
                <c:pt idx="97">
                  <c:v>10.0620002746582</c:v>
                </c:pt>
                <c:pt idx="98">
                  <c:v>10.2569999694824</c:v>
                </c:pt>
                <c:pt idx="99">
                  <c:v>10.1199998855591</c:v>
                </c:pt>
                <c:pt idx="100">
                  <c:v>10.0419998168945</c:v>
                </c:pt>
                <c:pt idx="101">
                  <c:v>10.1979999542236</c:v>
                </c:pt>
                <c:pt idx="102">
                  <c:v>10.1199998855591</c:v>
                </c:pt>
                <c:pt idx="103">
                  <c:v>10.1590003967285</c:v>
                </c:pt>
                <c:pt idx="104">
                  <c:v>10.1590003967285</c:v>
                </c:pt>
                <c:pt idx="105">
                  <c:v>10.1400003433228</c:v>
                </c:pt>
                <c:pt idx="106">
                  <c:v>10.1590003967285</c:v>
                </c:pt>
                <c:pt idx="107">
                  <c:v>10.2180004119873</c:v>
                </c:pt>
                <c:pt idx="108">
                  <c:v>9.98400020599365</c:v>
                </c:pt>
                <c:pt idx="109">
                  <c:v>10.0030002593994</c:v>
                </c:pt>
                <c:pt idx="110">
                  <c:v>10.2370004653931</c:v>
                </c:pt>
                <c:pt idx="111">
                  <c:v>10.1009998321533</c:v>
                </c:pt>
                <c:pt idx="112">
                  <c:v>10.0419998168945</c:v>
                </c:pt>
                <c:pt idx="113">
                  <c:v>10.1009998321533</c:v>
                </c:pt>
                <c:pt idx="114">
                  <c:v>10.0229997634888</c:v>
                </c:pt>
                <c:pt idx="115">
                  <c:v>10.1199998855591</c:v>
                </c:pt>
                <c:pt idx="116">
                  <c:v>10.1400003433228</c:v>
                </c:pt>
                <c:pt idx="117">
                  <c:v>10.0620002746582</c:v>
                </c:pt>
                <c:pt idx="118">
                  <c:v>10.0030002593994</c:v>
                </c:pt>
                <c:pt idx="119">
                  <c:v>10.1400003433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087499618530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0874996185303</c:v>
                </c:pt>
                <c:pt idx="1">
                  <c:v>0</c:v>
                </c:pt>
              </c:numCache>
            </c:numRef>
          </c:yVal>
          <c:smooth val="1"/>
        </c:ser>
        <c:axId val="93508489"/>
        <c:axId val="2588627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996619"/>
        <c:axId val="45323396"/>
      </c:scatterChart>
      <c:valAx>
        <c:axId val="9350848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6270"/>
        <c:crossesAt val="0"/>
        <c:crossBetween val="midCat"/>
        <c:majorUnit val="0.2"/>
      </c:valAx>
      <c:valAx>
        <c:axId val="25886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8489"/>
        <c:crossesAt val="0"/>
        <c:crossBetween val="midCat"/>
        <c:majorUnit val="2"/>
      </c:valAx>
      <c:valAx>
        <c:axId val="1999661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396"/>
        <c:crosses val="max"/>
        <c:crossBetween val="midCat"/>
        <c:majorUnit val="10"/>
      </c:valAx>
      <c:valAx>
        <c:axId val="453233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661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2881329059601</c:v>
                </c:pt>
                <c:pt idx="1">
                  <c:v>-0.0571186430752277</c:v>
                </c:pt>
                <c:pt idx="2">
                  <c:v>0.0528813563287258</c:v>
                </c:pt>
                <c:pt idx="3">
                  <c:v>0.0528813563287258</c:v>
                </c:pt>
                <c:pt idx="4">
                  <c:v>-0.0271186456084251</c:v>
                </c:pt>
                <c:pt idx="5">
                  <c:v>0.072881355881691</c:v>
                </c:pt>
                <c:pt idx="6">
                  <c:v>-0.0271186456084251</c:v>
                </c:pt>
                <c:pt idx="7">
                  <c:v>-0.00711864465847611</c:v>
                </c:pt>
                <c:pt idx="8">
                  <c:v>-0.0271186456084251</c:v>
                </c:pt>
                <c:pt idx="9">
                  <c:v>-0.0271186456084251</c:v>
                </c:pt>
                <c:pt idx="10">
                  <c:v>0.0328813567757607</c:v>
                </c:pt>
                <c:pt idx="11">
                  <c:v>0.0128813553601503</c:v>
                </c:pt>
                <c:pt idx="12">
                  <c:v>0.0128813553601503</c:v>
                </c:pt>
                <c:pt idx="13">
                  <c:v>-0.00711864465847611</c:v>
                </c:pt>
                <c:pt idx="14">
                  <c:v>-0.00711864465847611</c:v>
                </c:pt>
                <c:pt idx="15">
                  <c:v>-0.0271186456084251</c:v>
                </c:pt>
                <c:pt idx="16">
                  <c:v>-0.00711864465847611</c:v>
                </c:pt>
                <c:pt idx="17">
                  <c:v>0.0128813553601503</c:v>
                </c:pt>
                <c:pt idx="18">
                  <c:v>-0.0271186456084251</c:v>
                </c:pt>
                <c:pt idx="19">
                  <c:v>-0.00711864465847611</c:v>
                </c:pt>
                <c:pt idx="20">
                  <c:v>0.0328813567757607</c:v>
                </c:pt>
                <c:pt idx="21">
                  <c:v>-0.0271186456084251</c:v>
                </c:pt>
                <c:pt idx="22">
                  <c:v>0.0328813567757607</c:v>
                </c:pt>
                <c:pt idx="23">
                  <c:v>0.072881355881691</c:v>
                </c:pt>
                <c:pt idx="24">
                  <c:v>0.0128813553601503</c:v>
                </c:pt>
                <c:pt idx="25">
                  <c:v>0.0128813553601503</c:v>
                </c:pt>
                <c:pt idx="26">
                  <c:v>0.0128813553601503</c:v>
                </c:pt>
                <c:pt idx="27">
                  <c:v>-0.00711864465847611</c:v>
                </c:pt>
                <c:pt idx="28">
                  <c:v>0.0128813553601503</c:v>
                </c:pt>
                <c:pt idx="29">
                  <c:v>0.0128813553601503</c:v>
                </c:pt>
                <c:pt idx="30">
                  <c:v>0.0128813553601503</c:v>
                </c:pt>
                <c:pt idx="31">
                  <c:v>-0.0371186435222626</c:v>
                </c:pt>
                <c:pt idx="32">
                  <c:v>0.0128813553601503</c:v>
                </c:pt>
                <c:pt idx="33">
                  <c:v>-0.0271186456084251</c:v>
                </c:pt>
                <c:pt idx="34">
                  <c:v>0.0328813567757607</c:v>
                </c:pt>
                <c:pt idx="35">
                  <c:v>-0.00711864465847611</c:v>
                </c:pt>
                <c:pt idx="36">
                  <c:v>-0.00711864465847611</c:v>
                </c:pt>
                <c:pt idx="37">
                  <c:v>-0.0371186435222626</c:v>
                </c:pt>
                <c:pt idx="38">
                  <c:v>-0.0271186456084251</c:v>
                </c:pt>
                <c:pt idx="39">
                  <c:v>-0.0271186456084251</c:v>
                </c:pt>
                <c:pt idx="40">
                  <c:v>0.0328813567757607</c:v>
                </c:pt>
                <c:pt idx="41">
                  <c:v>0.0328813567757607</c:v>
                </c:pt>
                <c:pt idx="42">
                  <c:v>-0.0571186430752277</c:v>
                </c:pt>
                <c:pt idx="43">
                  <c:v>0.0128813553601503</c:v>
                </c:pt>
                <c:pt idx="44">
                  <c:v>-0.00711864465847611</c:v>
                </c:pt>
                <c:pt idx="45">
                  <c:v>-0.00711864465847611</c:v>
                </c:pt>
                <c:pt idx="46">
                  <c:v>0.0128813553601503</c:v>
                </c:pt>
                <c:pt idx="47">
                  <c:v>0.0328813567757607</c:v>
                </c:pt>
                <c:pt idx="48">
                  <c:v>0.0128813553601503</c:v>
                </c:pt>
                <c:pt idx="49">
                  <c:v>-0.00711864465847611</c:v>
                </c:pt>
                <c:pt idx="50">
                  <c:v>-0.0371186435222626</c:v>
                </c:pt>
                <c:pt idx="51">
                  <c:v>-0.0271186456084251</c:v>
                </c:pt>
                <c:pt idx="52">
                  <c:v>-0.0271186456084251</c:v>
                </c:pt>
                <c:pt idx="53">
                  <c:v>0.0328813567757607</c:v>
                </c:pt>
                <c:pt idx="54">
                  <c:v>-0.0771186426281929</c:v>
                </c:pt>
                <c:pt idx="55">
                  <c:v>-0.0571186430752277</c:v>
                </c:pt>
                <c:pt idx="56">
                  <c:v>0.0328813567757607</c:v>
                </c:pt>
                <c:pt idx="57">
                  <c:v>0.0328813567757607</c:v>
                </c:pt>
                <c:pt idx="58">
                  <c:v>-0.0271186456084251</c:v>
                </c:pt>
                <c:pt idx="59">
                  <c:v>-0.0271186456084251</c:v>
                </c:pt>
                <c:pt idx="60">
                  <c:v>0.0128813553601503</c:v>
                </c:pt>
                <c:pt idx="61">
                  <c:v>0.0127943819388747</c:v>
                </c:pt>
                <c:pt idx="62">
                  <c:v>0.882796287536621</c:v>
                </c:pt>
                <c:pt idx="63">
                  <c:v>1.47279524803162</c:v>
                </c:pt>
                <c:pt idx="64">
                  <c:v>1.39279389381409</c:v>
                </c:pt>
                <c:pt idx="65">
                  <c:v>1.23278677463532</c:v>
                </c:pt>
                <c:pt idx="66">
                  <c:v>1.39278161525726</c:v>
                </c:pt>
                <c:pt idx="67">
                  <c:v>1.19277441501617</c:v>
                </c:pt>
                <c:pt idx="68">
                  <c:v>1.19276964664459</c:v>
                </c:pt>
                <c:pt idx="69">
                  <c:v>1.1227639913559</c:v>
                </c:pt>
                <c:pt idx="70">
                  <c:v>1.15276300907135</c:v>
                </c:pt>
                <c:pt idx="71">
                  <c:v>1.04279863834381</c:v>
                </c:pt>
                <c:pt idx="72">
                  <c:v>0.812801957130432</c:v>
                </c:pt>
                <c:pt idx="73">
                  <c:v>0.55272501707077</c:v>
                </c:pt>
                <c:pt idx="74">
                  <c:v>1.10268354415894</c:v>
                </c:pt>
                <c:pt idx="75">
                  <c:v>1.58268356323242</c:v>
                </c:pt>
                <c:pt idx="76">
                  <c:v>1.43266654014587</c:v>
                </c:pt>
                <c:pt idx="77">
                  <c:v>1.79265606403351</c:v>
                </c:pt>
                <c:pt idx="78">
                  <c:v>1.64258718490601</c:v>
                </c:pt>
                <c:pt idx="79">
                  <c:v>1.29259765148163</c:v>
                </c:pt>
                <c:pt idx="80">
                  <c:v>1.33261466026306</c:v>
                </c:pt>
                <c:pt idx="81">
                  <c:v>1.23264360427856</c:v>
                </c:pt>
                <c:pt idx="82">
                  <c:v>1.25263953208923</c:v>
                </c:pt>
                <c:pt idx="83">
                  <c:v>1.2926299571991</c:v>
                </c:pt>
                <c:pt idx="84">
                  <c:v>1.2926299571991</c:v>
                </c:pt>
                <c:pt idx="85">
                  <c:v>1.06263375282288</c:v>
                </c:pt>
                <c:pt idx="86">
                  <c:v>1.0426332950592</c:v>
                </c:pt>
                <c:pt idx="87">
                  <c:v>1.0426332950592</c:v>
                </c:pt>
                <c:pt idx="88">
                  <c:v>1.15263187885284</c:v>
                </c:pt>
                <c:pt idx="89">
                  <c:v>1.0426299571991</c:v>
                </c:pt>
                <c:pt idx="90">
                  <c:v>1.0026319026947</c:v>
                </c:pt>
                <c:pt idx="91">
                  <c:v>1.14263379573822</c:v>
                </c:pt>
                <c:pt idx="92">
                  <c:v>1.08263421058655</c:v>
                </c:pt>
                <c:pt idx="93">
                  <c:v>1.08263421058655</c:v>
                </c:pt>
                <c:pt idx="94">
                  <c:v>1.02263283729553</c:v>
                </c:pt>
                <c:pt idx="95">
                  <c:v>1.06263089179993</c:v>
                </c:pt>
                <c:pt idx="96">
                  <c:v>1.15263235569</c:v>
                </c:pt>
                <c:pt idx="97">
                  <c:v>1.14263617992401</c:v>
                </c:pt>
                <c:pt idx="98">
                  <c:v>1.10263133049011</c:v>
                </c:pt>
                <c:pt idx="99">
                  <c:v>0.96263462305069</c:v>
                </c:pt>
                <c:pt idx="100">
                  <c:v>1.00263667106628</c:v>
                </c:pt>
                <c:pt idx="101">
                  <c:v>1.2126327753067</c:v>
                </c:pt>
                <c:pt idx="102">
                  <c:v>0.922634661197662</c:v>
                </c:pt>
                <c:pt idx="103">
                  <c:v>0.922633707523346</c:v>
                </c:pt>
                <c:pt idx="104">
                  <c:v>1.1026337146759</c:v>
                </c:pt>
                <c:pt idx="105">
                  <c:v>1.06263422966003</c:v>
                </c:pt>
                <c:pt idx="106">
                  <c:v>1.00263381004334</c:v>
                </c:pt>
                <c:pt idx="107">
                  <c:v>0.902632296085358</c:v>
                </c:pt>
                <c:pt idx="108">
                  <c:v>1.0426379442215</c:v>
                </c:pt>
                <c:pt idx="109">
                  <c:v>1.06263756752014</c:v>
                </c:pt>
                <c:pt idx="110">
                  <c:v>1.06263184547424</c:v>
                </c:pt>
                <c:pt idx="111">
                  <c:v>0.982635140419006</c:v>
                </c:pt>
                <c:pt idx="112">
                  <c:v>1.10263657569885</c:v>
                </c:pt>
                <c:pt idx="113">
                  <c:v>1.10263514518738</c:v>
                </c:pt>
                <c:pt idx="114">
                  <c:v>1.00263702869415</c:v>
                </c:pt>
                <c:pt idx="115">
                  <c:v>0.96263462305069</c:v>
                </c:pt>
                <c:pt idx="116">
                  <c:v>1.02263426780701</c:v>
                </c:pt>
                <c:pt idx="117">
                  <c:v>0.882636070251465</c:v>
                </c:pt>
                <c:pt idx="118">
                  <c:v>0.962637484073639</c:v>
                </c:pt>
                <c:pt idx="119">
                  <c:v>0.98263418674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4082008004189</c:v>
                </c:pt>
                <c:pt idx="1">
                  <c:v>0</c:v>
                </c:pt>
              </c:numCache>
            </c:numRef>
          </c:yVal>
          <c:smooth val="1"/>
        </c:ser>
        <c:axId val="73803853"/>
        <c:axId val="109533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938557"/>
        <c:axId val="89762005"/>
      </c:scatterChart>
      <c:valAx>
        <c:axId val="73803853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313"/>
        <c:crossesAt val="0"/>
        <c:crossBetween val="midCat"/>
        <c:majorUnit val="0.2"/>
      </c:valAx>
      <c:valAx>
        <c:axId val="10953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3853"/>
        <c:crossesAt val="0"/>
        <c:crossBetween val="midCat"/>
        <c:majorUnit val="1"/>
      </c:valAx>
      <c:valAx>
        <c:axId val="31938557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005"/>
        <c:crosses val="max"/>
        <c:crossBetween val="midCat"/>
        <c:majorUnit val="10"/>
      </c:valAx>
      <c:valAx>
        <c:axId val="897620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855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0699996948242</v>
      </c>
      <c r="F17" s="36" t="n">
        <v>15</v>
      </c>
      <c r="G17" s="44" t="n">
        <v>1</v>
      </c>
      <c r="H17" s="44" t="n">
        <v>10</v>
      </c>
      <c r="I17" s="38" t="n">
        <v>5.76086568832398</v>
      </c>
      <c r="J17" s="38" t="n">
        <f aca="false">I17/G24</f>
        <v>3.4574875094970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9</v>
      </c>
      <c r="F24" s="22" t="n">
        <v>5.43</v>
      </c>
      <c r="G24" s="22" t="n">
        <v>1.6662</v>
      </c>
      <c r="I24" s="38" t="n">
        <f aca="false">0.7853981*E32*E32/100</f>
        <v>1.1510895796323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15</v>
      </c>
      <c r="F25" s="22" t="n">
        <v>5.3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</v>
      </c>
      <c r="F26" s="22" t="n">
        <v>5.67</v>
      </c>
      <c r="I26" s="38" t="n">
        <f aca="false">0.7853981*F32*E32*E32/1000</f>
        <v>0.63914248909088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6</v>
      </c>
      <c r="F27" s="22" t="n">
        <v>5.32</v>
      </c>
    </row>
    <row r="28" customFormat="false" ht="13.5" hidden="false" customHeight="false" outlineLevel="0" collapsed="false">
      <c r="B28" s="15"/>
      <c r="D28" s="54" t="n">
        <v>5</v>
      </c>
      <c r="E28" s="22" t="n">
        <v>12.11</v>
      </c>
      <c r="F28" s="22" t="n">
        <v>5.6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3</v>
      </c>
      <c r="F29" s="22" t="n">
        <v>5.83</v>
      </c>
      <c r="I29" s="38" t="n">
        <f aca="false">G24/I26</f>
        <v>2.60693042387154</v>
      </c>
    </row>
    <row r="30" customFormat="false" ht="13.5" hidden="false" customHeight="false" outlineLevel="0" collapsed="false">
      <c r="B30" s="15"/>
      <c r="D30" s="54" t="n">
        <v>7</v>
      </c>
      <c r="E30" s="22" t="n">
        <v>12.08</v>
      </c>
      <c r="F30" s="22" t="n">
        <v>5.5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6</v>
      </c>
      <c r="F31" s="22" t="n">
        <v>5.58</v>
      </c>
      <c r="G31" s="11"/>
      <c r="I31" s="38" t="n">
        <f aca="false">(1-I29/I5)*100</f>
        <v>4.3328284817783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0625</v>
      </c>
      <c r="F32" s="38" t="n">
        <f aca="false">AVERAGE(F24:F31)</f>
        <v>5.55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</v>
      </c>
      <c r="F35" s="21"/>
      <c r="G35" s="22" t="n">
        <v>11.9</v>
      </c>
      <c r="H35" s="22" t="n">
        <v>97.31</v>
      </c>
      <c r="I35" s="22" t="n">
        <v>9.3</v>
      </c>
      <c r="J35" s="59" t="n">
        <v>8.1882991790771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2</v>
      </c>
      <c r="B1" s="0" t="n">
        <v>475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4</v>
      </c>
      <c r="B2" s="0" t="n">
        <v>475</v>
      </c>
      <c r="C2" s="0" t="n">
        <v>0</v>
      </c>
      <c r="D2" s="0" t="n">
        <v>14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3</v>
      </c>
      <c r="B3" s="0" t="n">
        <v>474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1</v>
      </c>
      <c r="B4" s="0" t="n">
        <v>476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2</v>
      </c>
      <c r="B5" s="0" t="n">
        <v>477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4</v>
      </c>
      <c r="B6" s="0" t="n">
        <v>475</v>
      </c>
      <c r="C6" s="0" t="n">
        <v>0</v>
      </c>
      <c r="D6" s="0" t="n">
        <v>2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3</v>
      </c>
      <c r="B7" s="0" t="n">
        <v>473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1</v>
      </c>
      <c r="B8" s="0" t="n">
        <v>477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3</v>
      </c>
      <c r="B9" s="0" t="n">
        <v>475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1</v>
      </c>
      <c r="B10" s="0" t="n">
        <v>478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3</v>
      </c>
      <c r="B11" s="0" t="n">
        <v>474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5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6</v>
      </c>
      <c r="B13" s="0" t="n">
        <v>475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02</v>
      </c>
      <c r="B14" s="0" t="n">
        <v>475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403</v>
      </c>
      <c r="B15" s="0" t="n">
        <v>476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403</v>
      </c>
      <c r="B16" s="0" t="n">
        <v>475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4</v>
      </c>
      <c r="B17" s="0" t="n">
        <v>475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03</v>
      </c>
      <c r="B18" s="0" t="n">
        <v>472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3</v>
      </c>
      <c r="B19" s="0" t="n">
        <v>473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02</v>
      </c>
      <c r="B20" s="0" t="n">
        <v>477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02</v>
      </c>
      <c r="B21" s="0" t="n">
        <v>475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404</v>
      </c>
      <c r="B22" s="0" t="n">
        <v>473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04</v>
      </c>
      <c r="B23" s="0" t="n">
        <v>474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404</v>
      </c>
      <c r="B24" s="0" t="n">
        <v>476</v>
      </c>
      <c r="C24" s="0" t="n">
        <v>0</v>
      </c>
      <c r="D24" s="0" t="n">
        <v>27</v>
      </c>
    </row>
    <row r="25" customFormat="false" ht="12.75" hidden="false" customHeight="false" outlineLevel="0" collapsed="false">
      <c r="A25" s="0" t="n">
        <v>405</v>
      </c>
      <c r="B25" s="0" t="n">
        <v>475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03</v>
      </c>
      <c r="B26" s="0" t="n">
        <v>476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404</v>
      </c>
      <c r="B27" s="0" t="n">
        <v>476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4</v>
      </c>
      <c r="B28" s="0" t="n">
        <v>474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06</v>
      </c>
      <c r="B29" s="0" t="n">
        <v>476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4</v>
      </c>
      <c r="B30" s="0" t="n">
        <v>476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06</v>
      </c>
      <c r="B31" s="0" t="n">
        <v>476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403</v>
      </c>
      <c r="B32" s="0" t="n">
        <v>476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403</v>
      </c>
      <c r="B33" s="0" t="n">
        <v>476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3</v>
      </c>
      <c r="B34" s="0" t="n">
        <v>476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03</v>
      </c>
      <c r="B35" s="0" t="n">
        <v>475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03</v>
      </c>
      <c r="B36" s="0" t="n">
        <v>476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3</v>
      </c>
      <c r="B37" s="0" t="n">
        <v>475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04</v>
      </c>
      <c r="B38" s="0" t="n">
        <v>478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01</v>
      </c>
      <c r="B39" s="0" t="n">
        <v>477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1</v>
      </c>
      <c r="B40" s="0" t="n">
        <v>477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04</v>
      </c>
      <c r="B41" s="0" t="n">
        <v>475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402</v>
      </c>
      <c r="B42" s="0" t="n">
        <v>476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403</v>
      </c>
      <c r="B43" s="0" t="n">
        <v>476</v>
      </c>
      <c r="C43" s="0" t="n">
        <v>0</v>
      </c>
      <c r="D43" s="0" t="n">
        <v>14</v>
      </c>
    </row>
    <row r="44" customFormat="false" ht="12.75" hidden="false" customHeight="false" outlineLevel="0" collapsed="false">
      <c r="A44" s="0" t="n">
        <v>402</v>
      </c>
      <c r="B44" s="0" t="n">
        <v>478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404</v>
      </c>
      <c r="B45" s="0" t="n">
        <v>475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4</v>
      </c>
      <c r="B46" s="0" t="n">
        <v>475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2</v>
      </c>
      <c r="B47" s="0" t="n">
        <v>475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03</v>
      </c>
      <c r="B48" s="0" t="n">
        <v>475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402</v>
      </c>
      <c r="B49" s="0" t="n">
        <v>478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03</v>
      </c>
      <c r="B50" s="0" t="n">
        <v>475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03</v>
      </c>
      <c r="B51" s="0" t="n">
        <v>476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402</v>
      </c>
      <c r="B52" s="0" t="n">
        <v>476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3</v>
      </c>
      <c r="B53" s="0" t="n">
        <v>479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4</v>
      </c>
      <c r="B54" s="0" t="n">
        <v>473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404</v>
      </c>
      <c r="B55" s="0" t="n">
        <v>476</v>
      </c>
      <c r="C55" s="0" t="n">
        <v>0</v>
      </c>
      <c r="D55" s="0" t="n">
        <v>12</v>
      </c>
    </row>
    <row r="56" customFormat="false" ht="12.75" hidden="false" customHeight="false" outlineLevel="0" collapsed="false">
      <c r="A56" s="0" t="n">
        <v>404</v>
      </c>
      <c r="B56" s="0" t="n">
        <v>477</v>
      </c>
      <c r="C56" s="0" t="n">
        <v>0</v>
      </c>
      <c r="D56" s="0" t="n">
        <v>14</v>
      </c>
    </row>
    <row r="57" customFormat="false" ht="12.75" hidden="false" customHeight="false" outlineLevel="0" collapsed="false">
      <c r="A57" s="0" t="n">
        <v>404</v>
      </c>
      <c r="B57" s="0" t="n">
        <v>474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4</v>
      </c>
      <c r="B58" s="0" t="n">
        <v>476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04</v>
      </c>
      <c r="B59" s="0" t="n">
        <v>473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4</v>
      </c>
      <c r="B60" s="0" t="n">
        <v>476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04</v>
      </c>
      <c r="B61" s="0" t="n">
        <v>474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05</v>
      </c>
      <c r="B62" s="0" t="n">
        <v>475</v>
      </c>
      <c r="C62" s="0" t="n">
        <v>3568</v>
      </c>
      <c r="D62" s="0" t="n">
        <v>21</v>
      </c>
    </row>
    <row r="63" customFormat="false" ht="12.75" hidden="false" customHeight="false" outlineLevel="0" collapsed="false">
      <c r="A63" s="0" t="n">
        <v>403</v>
      </c>
      <c r="B63" s="0" t="n">
        <v>476</v>
      </c>
      <c r="C63" s="0" t="n">
        <v>3490</v>
      </c>
      <c r="D63" s="0" t="n">
        <v>108</v>
      </c>
    </row>
    <row r="64" customFormat="false" ht="12.75" hidden="false" customHeight="false" outlineLevel="0" collapsed="false">
      <c r="A64" s="0" t="n">
        <v>405</v>
      </c>
      <c r="B64" s="0" t="n">
        <v>476</v>
      </c>
      <c r="C64" s="0" t="n">
        <v>3529</v>
      </c>
      <c r="D64" s="0" t="n">
        <v>167</v>
      </c>
    </row>
    <row r="65" customFormat="false" ht="12.75" hidden="false" customHeight="false" outlineLevel="0" collapsed="false">
      <c r="A65" s="0" t="n">
        <v>405</v>
      </c>
      <c r="B65" s="0" t="n">
        <v>477</v>
      </c>
      <c r="C65" s="0" t="n">
        <v>3588</v>
      </c>
      <c r="D65" s="0" t="n">
        <v>159</v>
      </c>
    </row>
    <row r="66" customFormat="false" ht="12.75" hidden="false" customHeight="false" outlineLevel="0" collapsed="false">
      <c r="A66" s="0" t="n">
        <v>409</v>
      </c>
      <c r="B66" s="0" t="n">
        <v>476</v>
      </c>
      <c r="C66" s="0" t="n">
        <v>3880</v>
      </c>
      <c r="D66" s="0" t="n">
        <v>143</v>
      </c>
    </row>
    <row r="67" customFormat="false" ht="12.75" hidden="false" customHeight="false" outlineLevel="0" collapsed="false">
      <c r="A67" s="0" t="n">
        <v>409</v>
      </c>
      <c r="B67" s="0" t="n">
        <v>475</v>
      </c>
      <c r="C67" s="0" t="n">
        <v>4095</v>
      </c>
      <c r="D67" s="0" t="n">
        <v>159</v>
      </c>
    </row>
    <row r="68" customFormat="false" ht="12.75" hidden="false" customHeight="false" outlineLevel="0" collapsed="false">
      <c r="A68" s="0" t="n">
        <v>415</v>
      </c>
      <c r="B68" s="0" t="n">
        <v>474</v>
      </c>
      <c r="C68" s="0" t="n">
        <v>4387</v>
      </c>
      <c r="D68" s="0" t="n">
        <v>139</v>
      </c>
    </row>
    <row r="69" customFormat="false" ht="12.75" hidden="false" customHeight="false" outlineLevel="0" collapsed="false">
      <c r="A69" s="0" t="n">
        <v>410</v>
      </c>
      <c r="B69" s="0" t="n">
        <v>475</v>
      </c>
      <c r="C69" s="0" t="n">
        <v>4582</v>
      </c>
      <c r="D69" s="0" t="n">
        <v>139</v>
      </c>
    </row>
    <row r="70" customFormat="false" ht="12.75" hidden="false" customHeight="false" outlineLevel="0" collapsed="false">
      <c r="A70" s="0" t="n">
        <v>417</v>
      </c>
      <c r="B70" s="0" t="n">
        <v>474</v>
      </c>
      <c r="C70" s="0" t="n">
        <v>4816</v>
      </c>
      <c r="D70" s="0" t="n">
        <v>132</v>
      </c>
    </row>
    <row r="71" customFormat="false" ht="12.75" hidden="false" customHeight="false" outlineLevel="0" collapsed="false">
      <c r="A71" s="0" t="n">
        <v>417</v>
      </c>
      <c r="B71" s="0" t="n">
        <v>473</v>
      </c>
      <c r="C71" s="0" t="n">
        <v>4855</v>
      </c>
      <c r="D71" s="0" t="n">
        <v>135</v>
      </c>
    </row>
    <row r="72" customFormat="false" ht="12.75" hidden="false" customHeight="false" outlineLevel="0" collapsed="false">
      <c r="A72" s="0" t="n">
        <v>422</v>
      </c>
      <c r="B72" s="0" t="n">
        <v>474</v>
      </c>
      <c r="C72" s="0" t="n">
        <v>3393</v>
      </c>
      <c r="D72" s="0" t="n">
        <v>124</v>
      </c>
    </row>
    <row r="73" customFormat="false" ht="12.75" hidden="false" customHeight="false" outlineLevel="0" collapsed="false">
      <c r="A73" s="0" t="n">
        <v>416</v>
      </c>
      <c r="B73" s="0" t="n">
        <v>475</v>
      </c>
      <c r="C73" s="0" t="n">
        <v>3256</v>
      </c>
      <c r="D73" s="0" t="n">
        <v>101</v>
      </c>
    </row>
    <row r="74" customFormat="false" ht="12.75" hidden="false" customHeight="false" outlineLevel="0" collapsed="false">
      <c r="A74" s="0" t="n">
        <v>422</v>
      </c>
      <c r="B74" s="0" t="n">
        <v>473</v>
      </c>
      <c r="C74" s="0" t="n">
        <v>6415</v>
      </c>
      <c r="D74" s="0" t="n">
        <v>75</v>
      </c>
    </row>
    <row r="75" customFormat="false" ht="12.75" hidden="false" customHeight="false" outlineLevel="0" collapsed="false">
      <c r="A75" s="0" t="n">
        <v>419</v>
      </c>
      <c r="B75" s="0" t="n">
        <v>472</v>
      </c>
      <c r="C75" s="0" t="n">
        <v>8112</v>
      </c>
      <c r="D75" s="0" t="n">
        <v>130</v>
      </c>
    </row>
    <row r="76" customFormat="false" ht="12.75" hidden="false" customHeight="false" outlineLevel="0" collapsed="false">
      <c r="A76" s="0" t="n">
        <v>430</v>
      </c>
      <c r="B76" s="0" t="n">
        <v>473</v>
      </c>
      <c r="C76" s="0" t="n">
        <v>8112</v>
      </c>
      <c r="D76" s="0" t="n">
        <v>178</v>
      </c>
    </row>
    <row r="77" customFormat="false" ht="12.75" hidden="false" customHeight="false" outlineLevel="0" collapsed="false">
      <c r="A77" s="0" t="n">
        <v>429</v>
      </c>
      <c r="B77" s="0" t="n">
        <v>473</v>
      </c>
      <c r="C77" s="0" t="n">
        <v>8814</v>
      </c>
      <c r="D77" s="0" t="n">
        <v>163</v>
      </c>
    </row>
    <row r="78" customFormat="false" ht="12.75" hidden="false" customHeight="false" outlineLevel="0" collapsed="false">
      <c r="A78" s="0" t="n">
        <v>443</v>
      </c>
      <c r="B78" s="0" t="n">
        <v>471</v>
      </c>
      <c r="C78" s="0" t="n">
        <v>9243</v>
      </c>
      <c r="D78" s="0" t="n">
        <v>199</v>
      </c>
    </row>
    <row r="79" customFormat="false" ht="12.75" hidden="false" customHeight="false" outlineLevel="0" collapsed="false">
      <c r="A79" s="0" t="n">
        <v>443</v>
      </c>
      <c r="B79" s="0" t="n">
        <v>470</v>
      </c>
      <c r="C79" s="0" t="n">
        <v>12070</v>
      </c>
      <c r="D79" s="0" t="n">
        <v>184</v>
      </c>
    </row>
    <row r="80" customFormat="false" ht="12.75" hidden="false" customHeight="false" outlineLevel="0" collapsed="false">
      <c r="A80" s="0" t="n">
        <v>452</v>
      </c>
      <c r="B80" s="0" t="n">
        <v>469</v>
      </c>
      <c r="C80" s="0" t="n">
        <v>11641</v>
      </c>
      <c r="D80" s="0" t="n">
        <v>149</v>
      </c>
    </row>
    <row r="81" customFormat="false" ht="12.75" hidden="false" customHeight="false" outlineLevel="0" collapsed="false">
      <c r="A81" s="0" t="n">
        <v>450</v>
      </c>
      <c r="B81" s="0" t="n">
        <v>469</v>
      </c>
      <c r="C81" s="0" t="n">
        <v>10939</v>
      </c>
      <c r="D81" s="0" t="n">
        <v>153</v>
      </c>
    </row>
    <row r="82" customFormat="false" ht="12.75" hidden="false" customHeight="false" outlineLevel="0" collapsed="false">
      <c r="A82" s="0" t="n">
        <v>456</v>
      </c>
      <c r="B82" s="0" t="n">
        <v>468</v>
      </c>
      <c r="C82" s="0" t="n">
        <v>9750</v>
      </c>
      <c r="D82" s="0" t="n">
        <v>143</v>
      </c>
    </row>
    <row r="83" customFormat="false" ht="12.75" hidden="false" customHeight="false" outlineLevel="0" collapsed="false">
      <c r="A83" s="0" t="n">
        <v>451</v>
      </c>
      <c r="B83" s="0" t="n">
        <v>467</v>
      </c>
      <c r="C83" s="0" t="n">
        <v>9925</v>
      </c>
      <c r="D83" s="0" t="n">
        <v>145</v>
      </c>
    </row>
    <row r="84" customFormat="false" ht="12.75" hidden="false" customHeight="false" outlineLevel="0" collapsed="false">
      <c r="A84" s="0" t="n">
        <v>457</v>
      </c>
      <c r="B84" s="0" t="n">
        <v>468</v>
      </c>
      <c r="C84" s="0" t="n">
        <v>10315</v>
      </c>
      <c r="D84" s="0" t="n">
        <v>149</v>
      </c>
    </row>
    <row r="85" customFormat="false" ht="12.75" hidden="false" customHeight="false" outlineLevel="0" collapsed="false">
      <c r="A85" s="0" t="n">
        <v>455</v>
      </c>
      <c r="B85" s="0" t="n">
        <v>465</v>
      </c>
      <c r="C85" s="0" t="n">
        <v>10315</v>
      </c>
      <c r="D85" s="0" t="n">
        <v>149</v>
      </c>
    </row>
    <row r="86" customFormat="false" ht="12.75" hidden="false" customHeight="false" outlineLevel="0" collapsed="false">
      <c r="A86" s="0" t="n">
        <v>461</v>
      </c>
      <c r="B86" s="0" t="n">
        <v>462</v>
      </c>
      <c r="C86" s="0" t="n">
        <v>10159</v>
      </c>
      <c r="D86" s="0" t="n">
        <v>126</v>
      </c>
    </row>
    <row r="87" customFormat="false" ht="12.75" hidden="false" customHeight="false" outlineLevel="0" collapsed="false">
      <c r="A87" s="0" t="n">
        <v>457</v>
      </c>
      <c r="B87" s="0" t="n">
        <v>465</v>
      </c>
      <c r="C87" s="0" t="n">
        <v>10179</v>
      </c>
      <c r="D87" s="0" t="n">
        <v>124</v>
      </c>
    </row>
    <row r="88" customFormat="false" ht="12.75" hidden="false" customHeight="false" outlineLevel="0" collapsed="false">
      <c r="A88" s="0" t="n">
        <v>463</v>
      </c>
      <c r="B88" s="0" t="n">
        <v>462</v>
      </c>
      <c r="C88" s="0" t="n">
        <v>10179</v>
      </c>
      <c r="D88" s="0" t="n">
        <v>124</v>
      </c>
    </row>
    <row r="89" customFormat="false" ht="12.75" hidden="false" customHeight="false" outlineLevel="0" collapsed="false">
      <c r="A89" s="0" t="n">
        <v>459</v>
      </c>
      <c r="B89" s="0" t="n">
        <v>462</v>
      </c>
      <c r="C89" s="0" t="n">
        <v>10237</v>
      </c>
      <c r="D89" s="0" t="n">
        <v>135</v>
      </c>
    </row>
    <row r="90" customFormat="false" ht="12.75" hidden="false" customHeight="false" outlineLevel="0" collapsed="false">
      <c r="A90" s="0" t="n">
        <v>464</v>
      </c>
      <c r="B90" s="0" t="n">
        <v>460</v>
      </c>
      <c r="C90" s="0" t="n">
        <v>10315</v>
      </c>
      <c r="D90" s="0" t="n">
        <v>124</v>
      </c>
    </row>
    <row r="91" customFormat="false" ht="12.75" hidden="false" customHeight="false" outlineLevel="0" collapsed="false">
      <c r="A91" s="0" t="n">
        <v>459</v>
      </c>
      <c r="B91" s="0" t="n">
        <v>461</v>
      </c>
      <c r="C91" s="0" t="n">
        <v>10237</v>
      </c>
      <c r="D91" s="0" t="n">
        <v>120</v>
      </c>
    </row>
    <row r="92" customFormat="false" ht="12.75" hidden="false" customHeight="false" outlineLevel="0" collapsed="false">
      <c r="A92" s="0" t="n">
        <v>464</v>
      </c>
      <c r="B92" s="0" t="n">
        <v>460</v>
      </c>
      <c r="C92" s="0" t="n">
        <v>10159</v>
      </c>
      <c r="D92" s="0" t="n">
        <v>134</v>
      </c>
    </row>
    <row r="93" customFormat="false" ht="12.75" hidden="false" customHeight="false" outlineLevel="0" collapsed="false">
      <c r="A93" s="0" t="n">
        <v>462</v>
      </c>
      <c r="B93" s="0" t="n">
        <v>460</v>
      </c>
      <c r="C93" s="0" t="n">
        <v>10140</v>
      </c>
      <c r="D93" s="0" t="n">
        <v>128</v>
      </c>
    </row>
    <row r="94" customFormat="false" ht="12.75" hidden="false" customHeight="false" outlineLevel="0" collapsed="false">
      <c r="A94" s="0" t="n">
        <v>465</v>
      </c>
      <c r="B94" s="0" t="n">
        <v>460</v>
      </c>
      <c r="C94" s="0" t="n">
        <v>10140</v>
      </c>
      <c r="D94" s="0" t="n">
        <v>128</v>
      </c>
    </row>
    <row r="95" customFormat="false" ht="12.75" hidden="false" customHeight="false" outlineLevel="0" collapsed="false">
      <c r="A95" s="0" t="n">
        <v>461</v>
      </c>
      <c r="B95" s="0" t="n">
        <v>459</v>
      </c>
      <c r="C95" s="0" t="n">
        <v>10198</v>
      </c>
      <c r="D95" s="0" t="n">
        <v>122</v>
      </c>
    </row>
    <row r="96" customFormat="false" ht="12.75" hidden="false" customHeight="false" outlineLevel="0" collapsed="false">
      <c r="A96" s="0" t="n">
        <v>468</v>
      </c>
      <c r="B96" s="0" t="n">
        <v>458</v>
      </c>
      <c r="C96" s="0" t="n">
        <v>10276</v>
      </c>
      <c r="D96" s="0" t="n">
        <v>126</v>
      </c>
    </row>
    <row r="97" customFormat="false" ht="12.75" hidden="false" customHeight="false" outlineLevel="0" collapsed="false">
      <c r="A97" s="0" t="n">
        <v>461</v>
      </c>
      <c r="B97" s="0" t="n">
        <v>459</v>
      </c>
      <c r="C97" s="0" t="n">
        <v>10218</v>
      </c>
      <c r="D97" s="0" t="n">
        <v>135</v>
      </c>
    </row>
    <row r="98" customFormat="false" ht="12.75" hidden="false" customHeight="false" outlineLevel="0" collapsed="false">
      <c r="A98" s="0" t="n">
        <v>464</v>
      </c>
      <c r="B98" s="0" t="n">
        <v>459</v>
      </c>
      <c r="C98" s="0" t="n">
        <v>10062</v>
      </c>
      <c r="D98" s="0" t="n">
        <v>134</v>
      </c>
    </row>
    <row r="99" customFormat="false" ht="12.75" hidden="false" customHeight="false" outlineLevel="0" collapsed="false">
      <c r="A99" s="0" t="n">
        <v>462</v>
      </c>
      <c r="B99" s="0" t="n">
        <v>460</v>
      </c>
      <c r="C99" s="0" t="n">
        <v>10257</v>
      </c>
      <c r="D99" s="0" t="n">
        <v>130</v>
      </c>
    </row>
    <row r="100" customFormat="false" ht="12.75" hidden="false" customHeight="false" outlineLevel="0" collapsed="false">
      <c r="A100" s="0" t="n">
        <v>466</v>
      </c>
      <c r="B100" s="0" t="n">
        <v>457</v>
      </c>
      <c r="C100" s="0" t="n">
        <v>10120</v>
      </c>
      <c r="D100" s="0" t="n">
        <v>116</v>
      </c>
    </row>
    <row r="101" customFormat="false" ht="12.75" hidden="false" customHeight="false" outlineLevel="0" collapsed="false">
      <c r="A101" s="0" t="n">
        <v>461</v>
      </c>
      <c r="B101" s="0" t="n">
        <v>459</v>
      </c>
      <c r="C101" s="0" t="n">
        <v>10042</v>
      </c>
      <c r="D101" s="0" t="n">
        <v>120</v>
      </c>
    </row>
    <row r="102" customFormat="false" ht="12.75" hidden="false" customHeight="false" outlineLevel="0" collapsed="false">
      <c r="A102" s="0" t="n">
        <v>468</v>
      </c>
      <c r="B102" s="0" t="n">
        <v>460</v>
      </c>
      <c r="C102" s="0" t="n">
        <v>10198</v>
      </c>
      <c r="D102" s="0" t="n">
        <v>141</v>
      </c>
    </row>
    <row r="103" customFormat="false" ht="12.75" hidden="false" customHeight="false" outlineLevel="0" collapsed="false">
      <c r="A103" s="0" t="n">
        <v>463</v>
      </c>
      <c r="B103" s="0" t="n">
        <v>461</v>
      </c>
      <c r="C103" s="0" t="n">
        <v>10120</v>
      </c>
      <c r="D103" s="0" t="n">
        <v>112</v>
      </c>
    </row>
    <row r="104" customFormat="false" ht="12.75" hidden="false" customHeight="false" outlineLevel="0" collapsed="false">
      <c r="A104" s="0" t="n">
        <v>468</v>
      </c>
      <c r="B104" s="0" t="n">
        <v>460</v>
      </c>
      <c r="C104" s="0" t="n">
        <v>10159</v>
      </c>
      <c r="D104" s="0" t="n">
        <v>112</v>
      </c>
    </row>
    <row r="105" customFormat="false" ht="12.75" hidden="false" customHeight="false" outlineLevel="0" collapsed="false">
      <c r="A105" s="0" t="n">
        <v>463</v>
      </c>
      <c r="B105" s="0" t="n">
        <v>459</v>
      </c>
      <c r="C105" s="0" t="n">
        <v>10159</v>
      </c>
      <c r="D105" s="0" t="n">
        <v>130</v>
      </c>
    </row>
    <row r="106" customFormat="false" ht="12.75" hidden="false" customHeight="false" outlineLevel="0" collapsed="false">
      <c r="A106" s="0" t="n">
        <v>467</v>
      </c>
      <c r="B106" s="0" t="n">
        <v>459</v>
      </c>
      <c r="C106" s="0" t="n">
        <v>10140</v>
      </c>
      <c r="D106" s="0" t="n">
        <v>126</v>
      </c>
    </row>
    <row r="107" customFormat="false" ht="12.75" hidden="false" customHeight="false" outlineLevel="0" collapsed="false">
      <c r="A107" s="0" t="n">
        <v>466</v>
      </c>
      <c r="B107" s="0" t="n">
        <v>461</v>
      </c>
      <c r="C107" s="0" t="n">
        <v>10159</v>
      </c>
      <c r="D107" s="0" t="n">
        <v>120</v>
      </c>
    </row>
    <row r="108" customFormat="false" ht="12.75" hidden="false" customHeight="false" outlineLevel="0" collapsed="false">
      <c r="A108" s="0" t="n">
        <v>469</v>
      </c>
      <c r="B108" s="0" t="n">
        <v>461</v>
      </c>
      <c r="C108" s="0" t="n">
        <v>10218</v>
      </c>
      <c r="D108" s="0" t="n">
        <v>110</v>
      </c>
    </row>
    <row r="109" customFormat="false" ht="12.75" hidden="false" customHeight="false" outlineLevel="0" collapsed="false">
      <c r="A109" s="0" t="n">
        <v>464</v>
      </c>
      <c r="B109" s="0" t="n">
        <v>462</v>
      </c>
      <c r="C109" s="0" t="n">
        <v>9984</v>
      </c>
      <c r="D109" s="0" t="n">
        <v>124</v>
      </c>
    </row>
    <row r="110" customFormat="false" ht="12.75" hidden="false" customHeight="false" outlineLevel="0" collapsed="false">
      <c r="A110" s="0" t="n">
        <v>471</v>
      </c>
      <c r="B110" s="0" t="n">
        <v>465</v>
      </c>
      <c r="C110" s="0" t="n">
        <v>10003</v>
      </c>
      <c r="D110" s="0" t="n">
        <v>126</v>
      </c>
    </row>
    <row r="111" customFormat="false" ht="12.75" hidden="false" customHeight="false" outlineLevel="0" collapsed="false">
      <c r="A111" s="0" t="n">
        <v>464</v>
      </c>
      <c r="B111" s="0" t="n">
        <v>462</v>
      </c>
      <c r="C111" s="0" t="n">
        <v>10237</v>
      </c>
      <c r="D111" s="0" t="n">
        <v>126</v>
      </c>
    </row>
    <row r="112" customFormat="false" ht="12.75" hidden="false" customHeight="false" outlineLevel="0" collapsed="false">
      <c r="A112" s="0" t="n">
        <v>469</v>
      </c>
      <c r="B112" s="0" t="n">
        <v>463</v>
      </c>
      <c r="C112" s="0" t="n">
        <v>10101</v>
      </c>
      <c r="D112" s="0" t="n">
        <v>118</v>
      </c>
    </row>
    <row r="113" customFormat="false" ht="12.75" hidden="false" customHeight="false" outlineLevel="0" collapsed="false">
      <c r="A113" s="0" t="n">
        <v>465</v>
      </c>
      <c r="B113" s="0" t="n">
        <v>462</v>
      </c>
      <c r="C113" s="0" t="n">
        <v>10042</v>
      </c>
      <c r="D113" s="0" t="n">
        <v>130</v>
      </c>
    </row>
    <row r="114" customFormat="false" ht="12.75" hidden="false" customHeight="false" outlineLevel="0" collapsed="false">
      <c r="A114" s="0" t="n">
        <v>469</v>
      </c>
      <c r="B114" s="0" t="n">
        <v>465</v>
      </c>
      <c r="C114" s="0" t="n">
        <v>10101</v>
      </c>
      <c r="D114" s="0" t="n">
        <v>130</v>
      </c>
    </row>
    <row r="115" customFormat="false" ht="12.75" hidden="false" customHeight="false" outlineLevel="0" collapsed="false">
      <c r="A115" s="0" t="n">
        <v>467</v>
      </c>
      <c r="B115" s="0" t="n">
        <v>464</v>
      </c>
      <c r="C115" s="0" t="n">
        <v>10023</v>
      </c>
      <c r="D115" s="0" t="n">
        <v>120</v>
      </c>
    </row>
    <row r="116" customFormat="false" ht="12.75" hidden="false" customHeight="false" outlineLevel="0" collapsed="false">
      <c r="A116" s="0" t="n">
        <v>470</v>
      </c>
      <c r="B116" s="0" t="n">
        <v>464</v>
      </c>
      <c r="C116" s="0" t="n">
        <v>10120</v>
      </c>
      <c r="D116" s="0" t="n">
        <v>116</v>
      </c>
    </row>
    <row r="117" customFormat="false" ht="12.75" hidden="false" customHeight="false" outlineLevel="0" collapsed="false">
      <c r="A117" s="0" t="n">
        <v>466</v>
      </c>
      <c r="B117" s="0" t="n">
        <v>463</v>
      </c>
      <c r="C117" s="0" t="n">
        <v>10140</v>
      </c>
      <c r="D117" s="0" t="n">
        <v>122</v>
      </c>
    </row>
    <row r="118" customFormat="false" ht="12.75" hidden="false" customHeight="false" outlineLevel="0" collapsed="false">
      <c r="A118" s="0" t="n">
        <v>471</v>
      </c>
      <c r="B118" s="0" t="n">
        <v>464</v>
      </c>
      <c r="C118" s="0" t="n">
        <v>10062</v>
      </c>
      <c r="D118" s="0" t="n">
        <v>108</v>
      </c>
    </row>
    <row r="119" customFormat="false" ht="12.75" hidden="false" customHeight="false" outlineLevel="0" collapsed="false">
      <c r="A119" s="0" t="n">
        <v>468</v>
      </c>
      <c r="B119" s="0" t="n">
        <v>466</v>
      </c>
      <c r="C119" s="0" t="n">
        <v>10003</v>
      </c>
      <c r="D119" s="0" t="n">
        <v>116</v>
      </c>
    </row>
    <row r="120" customFormat="false" ht="12.75" hidden="false" customHeight="false" outlineLevel="0" collapsed="false">
      <c r="A120" s="0" t="n">
        <v>470</v>
      </c>
      <c r="B120" s="0" t="n">
        <v>467</v>
      </c>
      <c r="C120" s="0" t="n">
        <v>10140</v>
      </c>
      <c r="D120" s="0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601699836552143</v>
      </c>
      <c r="D2" s="105" t="n">
        <v>8.88821411132813</v>
      </c>
      <c r="E2" s="106" t="n">
        <v>0.37529632449150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398300178349018</v>
      </c>
      <c r="D3" s="105" t="n">
        <v>8.7882137298584</v>
      </c>
      <c r="E3" s="106" t="n">
        <v>0.368187844753265</v>
      </c>
      <c r="G3" s="107" t="n">
        <f aca="false">Parámetros!F13</f>
        <v>0.6</v>
      </c>
      <c r="H3" s="107" t="n">
        <f aca="false">1.25*MAX(C2:C251)</f>
        <v>4.2372876405715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01699829101563</v>
      </c>
      <c r="D4" s="105" t="n">
        <v>8.83821392059326</v>
      </c>
      <c r="E4" s="106" t="n">
        <v>0.37176218628883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110169984400272</v>
      </c>
      <c r="D5" s="105" t="n">
        <v>8.93821430206299</v>
      </c>
      <c r="E5" s="106" t="n">
        <v>0.37879088521003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601699836552143</v>
      </c>
      <c r="D6" s="105" t="n">
        <v>8.88821411132813</v>
      </c>
      <c r="E6" s="106" t="n">
        <v>0.37529632449150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398300178349018</v>
      </c>
      <c r="D7" s="105" t="n">
        <v>8.7882137298584</v>
      </c>
      <c r="E7" s="106" t="n">
        <v>0.36818784475326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01699829101563</v>
      </c>
      <c r="D8" s="105" t="n">
        <v>8.83821392059326</v>
      </c>
      <c r="E8" s="106" t="n">
        <v>0.37176218628883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10169984400272</v>
      </c>
      <c r="D9" s="105" t="n">
        <v>8.93821430206299</v>
      </c>
      <c r="E9" s="106" t="n">
        <v>0.37879088521003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01699829101563</v>
      </c>
      <c r="D10" s="105" t="n">
        <v>8.83821392059326</v>
      </c>
      <c r="E10" s="106" t="n">
        <v>0.37176218628883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10169984400272</v>
      </c>
      <c r="D11" s="105" t="n">
        <v>8.93821430206299</v>
      </c>
      <c r="E11" s="106" t="n">
        <v>0.37879088521003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01699829101563</v>
      </c>
      <c r="D12" s="105" t="n">
        <v>8.83821392059326</v>
      </c>
      <c r="E12" s="106" t="n">
        <v>0.37176218628883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01699829101563</v>
      </c>
      <c r="D13" s="105" t="n">
        <v>8.83821392059326</v>
      </c>
      <c r="E13" s="106" t="n">
        <v>0.37176218628883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39830023050308</v>
      </c>
      <c r="D14" s="105" t="n">
        <v>8.68821430206299</v>
      </c>
      <c r="E14" s="106" t="n">
        <v>0.36091583967208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601699836552143</v>
      </c>
      <c r="D15" s="105" t="n">
        <v>8.88821411132813</v>
      </c>
      <c r="E15" s="106" t="n">
        <v>0.37529632449150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01699829101563</v>
      </c>
      <c r="D16" s="105" t="n">
        <v>8.83821392059326</v>
      </c>
      <c r="E16" s="106" t="n">
        <v>0.37176218628883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01699829101563</v>
      </c>
      <c r="D17" s="105" t="n">
        <v>8.83821392059326</v>
      </c>
      <c r="E17" s="106" t="n">
        <v>0.37176218628883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398300178349018</v>
      </c>
      <c r="D18" s="105" t="n">
        <v>8.7882137298584</v>
      </c>
      <c r="E18" s="106" t="n">
        <v>0.36818784475326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01699829101563</v>
      </c>
      <c r="D19" s="105" t="n">
        <v>8.83821392059326</v>
      </c>
      <c r="E19" s="106" t="n">
        <v>0.37176218628883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101699829101563</v>
      </c>
      <c r="D20" s="105" t="n">
        <v>8.83821392059326</v>
      </c>
      <c r="E20" s="106" t="n">
        <v>0.37176218628883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601699836552143</v>
      </c>
      <c r="D21" s="105" t="n">
        <v>8.88821411132813</v>
      </c>
      <c r="E21" s="106" t="n">
        <v>0.37529632449150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601699836552143</v>
      </c>
      <c r="D22" s="105" t="n">
        <v>8.88821411132813</v>
      </c>
      <c r="E22" s="106" t="n">
        <v>0.37529632449150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398300178349018</v>
      </c>
      <c r="D23" s="105" t="n">
        <v>8.7882137298584</v>
      </c>
      <c r="E23" s="106" t="n">
        <v>0.36818784475326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398300178349018</v>
      </c>
      <c r="D24" s="105" t="n">
        <v>8.7882137298584</v>
      </c>
      <c r="E24" s="106" t="n">
        <v>0.368187844753265</v>
      </c>
      <c r="G24" s="107" t="n">
        <f aca="false">Parámetros!F13</f>
        <v>0.6</v>
      </c>
      <c r="H24" s="107" t="n">
        <f aca="false">1.25*MAX(D2:D251)</f>
        <v>11.172767877578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398300178349018</v>
      </c>
      <c r="D25" s="105" t="n">
        <v>8.7882137298584</v>
      </c>
      <c r="E25" s="106" t="n">
        <v>0.36818784475326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898300185799599</v>
      </c>
      <c r="D26" s="105" t="n">
        <v>8.73821353912354</v>
      </c>
      <c r="E26" s="106" t="n">
        <v>0.36457261443138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101699829101563</v>
      </c>
      <c r="D27" s="105" t="n">
        <v>8.83821392059326</v>
      </c>
      <c r="E27" s="106" t="n">
        <v>0.37176218628883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98300178349018</v>
      </c>
      <c r="D28" s="105" t="n">
        <v>8.7882137298584</v>
      </c>
      <c r="E28" s="106" t="n">
        <v>0.36818784475326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398300178349018</v>
      </c>
      <c r="D29" s="105" t="n">
        <v>8.7882137298584</v>
      </c>
      <c r="E29" s="106" t="n">
        <v>0.36818784475326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139830023050308</v>
      </c>
      <c r="D30" s="105" t="n">
        <v>8.68821430206299</v>
      </c>
      <c r="E30" s="106" t="n">
        <v>0.36091583967208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98300178349018</v>
      </c>
      <c r="D31" s="105" t="n">
        <v>8.7882137298584</v>
      </c>
      <c r="E31" s="106" t="n">
        <v>0.368187844753265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39830023050308</v>
      </c>
      <c r="D32" s="105" t="n">
        <v>8.68821430206299</v>
      </c>
      <c r="E32" s="106" t="n">
        <v>0.36091583967208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01699829101563</v>
      </c>
      <c r="D33" s="105" t="n">
        <v>8.83821392059326</v>
      </c>
      <c r="E33" s="106" t="n">
        <v>0.37176218628883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01699829101563</v>
      </c>
      <c r="D34" s="105" t="n">
        <v>8.83821392059326</v>
      </c>
      <c r="E34" s="106" t="n">
        <v>0.37176218628883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101699829101563</v>
      </c>
      <c r="D35" s="105" t="n">
        <v>8.83821392059326</v>
      </c>
      <c r="E35" s="106" t="n">
        <v>0.37176218628883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01699829101563</v>
      </c>
      <c r="D36" s="105" t="n">
        <v>8.83821392059326</v>
      </c>
      <c r="E36" s="106" t="n">
        <v>0.37176218628883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01699829101563</v>
      </c>
      <c r="D37" s="105" t="n">
        <v>8.83821392059326</v>
      </c>
      <c r="E37" s="106" t="n">
        <v>0.37176218628883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01699829101563</v>
      </c>
      <c r="D38" s="105" t="n">
        <v>8.83821392059326</v>
      </c>
      <c r="E38" s="106" t="n">
        <v>0.37176218628883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398300178349018</v>
      </c>
      <c r="D39" s="105" t="n">
        <v>8.7882137298584</v>
      </c>
      <c r="E39" s="106" t="n">
        <v>0.36818784475326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110169984400272</v>
      </c>
      <c r="D40" s="105" t="n">
        <v>8.93821430206299</v>
      </c>
      <c r="E40" s="106" t="n">
        <v>0.37879088521003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110169984400272</v>
      </c>
      <c r="D41" s="105" t="n">
        <v>8.93821430206299</v>
      </c>
      <c r="E41" s="106" t="n">
        <v>0.37879088521003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398300178349018</v>
      </c>
      <c r="D42" s="105" t="n">
        <v>8.7882137298584</v>
      </c>
      <c r="E42" s="106" t="n">
        <v>0.36818784475326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601699836552143</v>
      </c>
      <c r="D43" s="105" t="n">
        <v>8.88821411132813</v>
      </c>
      <c r="E43" s="106" t="n">
        <v>0.37529632449150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101699829101563</v>
      </c>
      <c r="D44" s="105" t="n">
        <v>8.83821392059326</v>
      </c>
      <c r="E44" s="106" t="n">
        <v>0.37176218628883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601699836552143</v>
      </c>
      <c r="D45" s="105" t="n">
        <v>8.88821411132813</v>
      </c>
      <c r="E45" s="106" t="n">
        <v>0.375296324491501</v>
      </c>
      <c r="G45" s="107" t="n">
        <f aca="false">Parámetros!F13</f>
        <v>0.6</v>
      </c>
      <c r="H45" s="107" t="n">
        <f aca="false">1.25*MAX(E2:E251)</f>
        <v>0.47348860651254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98300178349018</v>
      </c>
      <c r="D46" s="105" t="n">
        <v>8.7882137298584</v>
      </c>
      <c r="E46" s="106" t="n">
        <v>0.36818784475326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398300178349018</v>
      </c>
      <c r="D47" s="105" t="n">
        <v>8.7882137298584</v>
      </c>
      <c r="E47" s="106" t="n">
        <v>0.36818784475326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601699836552143</v>
      </c>
      <c r="D48" s="105" t="n">
        <v>8.88821411132813</v>
      </c>
      <c r="E48" s="106" t="n">
        <v>0.375296324491501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01699829101563</v>
      </c>
      <c r="D49" s="105" t="n">
        <v>8.83821392059326</v>
      </c>
      <c r="E49" s="106" t="n">
        <v>0.37176218628883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601699836552143</v>
      </c>
      <c r="D50" s="105" t="n">
        <v>8.88821411132813</v>
      </c>
      <c r="E50" s="106" t="n">
        <v>0.37529632449150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01699829101563</v>
      </c>
      <c r="D51" s="105" t="n">
        <v>8.83821392059326</v>
      </c>
      <c r="E51" s="106" t="n">
        <v>0.37176218628883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01699829101563</v>
      </c>
      <c r="D52" s="105" t="n">
        <v>8.83821392059326</v>
      </c>
      <c r="E52" s="106" t="n">
        <v>0.37176218628883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601699836552143</v>
      </c>
      <c r="D53" s="105" t="n">
        <v>8.88821411132813</v>
      </c>
      <c r="E53" s="106" t="n">
        <v>0.37529632449150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101699829101563</v>
      </c>
      <c r="D54" s="105" t="n">
        <v>8.83821392059326</v>
      </c>
      <c r="E54" s="106" t="n">
        <v>0.37176218628883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98300178349018</v>
      </c>
      <c r="D55" s="105" t="n">
        <v>8.7882137298584</v>
      </c>
      <c r="E55" s="106" t="n">
        <v>0.368187844753265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98300178349018</v>
      </c>
      <c r="D56" s="105" t="n">
        <v>8.7882137298584</v>
      </c>
      <c r="E56" s="106" t="n">
        <v>0.36818784475326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398300178349018</v>
      </c>
      <c r="D57" s="105" t="n">
        <v>8.7882137298584</v>
      </c>
      <c r="E57" s="106" t="n">
        <v>0.36818784475326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398300178349018</v>
      </c>
      <c r="D58" s="105" t="n">
        <v>8.7882137298584</v>
      </c>
      <c r="E58" s="106" t="n">
        <v>0.368187844753265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98300178349018</v>
      </c>
      <c r="D59" s="105" t="n">
        <v>8.7882137298584</v>
      </c>
      <c r="E59" s="106" t="n">
        <v>0.36818784475326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98300178349018</v>
      </c>
      <c r="D60" s="105" t="n">
        <v>8.7882137298584</v>
      </c>
      <c r="E60" s="106" t="n">
        <v>0.36818784475326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398300178349018</v>
      </c>
      <c r="D61" s="105" t="n">
        <v>8.7882137298584</v>
      </c>
      <c r="E61" s="106" t="n">
        <v>0.36818784475326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398300178349018</v>
      </c>
      <c r="D62" s="105" t="n">
        <v>8.7882137298584</v>
      </c>
      <c r="E62" s="106" t="n">
        <v>0.36818784475326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98300185799599</v>
      </c>
      <c r="D63" s="105" t="n">
        <v>8.73821353912354</v>
      </c>
      <c r="E63" s="106" t="n">
        <v>0.36457261443138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01699829101563</v>
      </c>
      <c r="D64" s="105" t="n">
        <v>8.83821392059326</v>
      </c>
      <c r="E64" s="106" t="n">
        <v>0.37176218628883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898300185799599</v>
      </c>
      <c r="D65" s="105" t="n">
        <v>8.73821353912354</v>
      </c>
      <c r="E65" s="106" t="n">
        <v>0.36457261443138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898300185799599</v>
      </c>
      <c r="D66" s="105" t="n">
        <v>8.73821353912354</v>
      </c>
      <c r="E66" s="106" t="n">
        <v>0.36457261443138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89830029010773</v>
      </c>
      <c r="D67" s="105" t="n">
        <v>8.5382137298584</v>
      </c>
      <c r="E67" s="106" t="n">
        <v>0.34968832135200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89830029010773</v>
      </c>
      <c r="D68" s="105" t="n">
        <v>8.5382137298584</v>
      </c>
      <c r="E68" s="106" t="n">
        <v>0.34968832135200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89830040931702</v>
      </c>
      <c r="D69" s="105" t="n">
        <v>8.23821353912354</v>
      </c>
      <c r="E69" s="106" t="n">
        <v>0.32600677013397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39830011129379</v>
      </c>
      <c r="D70" s="105" t="n">
        <v>8.48821353912354</v>
      </c>
      <c r="E70" s="106" t="n">
        <v>0.34585762023925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89830005168915</v>
      </c>
      <c r="D71" s="105" t="n">
        <v>8.13821411132813</v>
      </c>
      <c r="E71" s="106" t="n">
        <v>0.31772497296333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89830005168915</v>
      </c>
      <c r="D72" s="105" t="n">
        <v>8.13821411132813</v>
      </c>
      <c r="E72" s="106" t="n">
        <v>0.31772497296333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39830005168915</v>
      </c>
      <c r="D73" s="105" t="n">
        <v>7.88821411132813</v>
      </c>
      <c r="E73" s="106" t="n">
        <v>0.29610174894332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39829993247986</v>
      </c>
      <c r="D74" s="105" t="n">
        <v>8.18821430206299</v>
      </c>
      <c r="E74" s="106" t="n">
        <v>0.32189121842384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39830005168915</v>
      </c>
      <c r="D75" s="105" t="n">
        <v>7.88821411132813</v>
      </c>
      <c r="E75" s="106" t="n">
        <v>0.29610174894332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789830029010773</v>
      </c>
      <c r="D76" s="105" t="n">
        <v>8.0382137298584</v>
      </c>
      <c r="E76" s="106" t="n">
        <v>0.30923706293106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398300409317</v>
      </c>
      <c r="D77" s="105" t="n">
        <v>7.48821401596069</v>
      </c>
      <c r="E77" s="106" t="n">
        <v>0.25850141048431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28982996940613</v>
      </c>
      <c r="D78" s="105" t="n">
        <v>7.5382137298584</v>
      </c>
      <c r="E78" s="106" t="n">
        <v>0.26341965794563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98983001708984</v>
      </c>
      <c r="D79" s="105" t="n">
        <v>6.83821392059326</v>
      </c>
      <c r="E79" s="106" t="n">
        <v>0.188018947839737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98983001708984</v>
      </c>
      <c r="D80" s="105" t="n">
        <v>6.83821392059326</v>
      </c>
      <c r="E80" s="106" t="n">
        <v>0.18801894783973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3983006477356</v>
      </c>
      <c r="D81" s="105" t="n">
        <v>6.38821411132813</v>
      </c>
      <c r="E81" s="106" t="n">
        <v>0.13082122802734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33982992172241</v>
      </c>
      <c r="D82" s="105" t="n">
        <v>6.48821401596069</v>
      </c>
      <c r="E82" s="106" t="n">
        <v>0.14421747624874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3983011245728</v>
      </c>
      <c r="D83" s="105" t="n">
        <v>6.18821382522583</v>
      </c>
      <c r="E83" s="106" t="n">
        <v>0.10272975265979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8983011245728</v>
      </c>
      <c r="D84" s="105" t="n">
        <v>6.43821382522583</v>
      </c>
      <c r="E84" s="106" t="n">
        <v>0.13757133483886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8983006477356</v>
      </c>
      <c r="D85" s="105" t="n">
        <v>6.13821411132813</v>
      </c>
      <c r="E85" s="106" t="n">
        <v>0.095420911908149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8982992172241</v>
      </c>
      <c r="D86" s="105" t="n">
        <v>6.23821401596069</v>
      </c>
      <c r="E86" s="106" t="n">
        <v>0.10992150753736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88983011245728</v>
      </c>
      <c r="D87" s="105" t="n">
        <v>5.93821382522583</v>
      </c>
      <c r="E87" s="106" t="n">
        <v>0.0649544969201088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8983006477356</v>
      </c>
      <c r="D88" s="105" t="n">
        <v>6.13821411132813</v>
      </c>
      <c r="E88" s="106" t="n">
        <v>0.095420911908149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98983001708984</v>
      </c>
      <c r="D89" s="105" t="n">
        <v>5.83821392059326</v>
      </c>
      <c r="E89" s="106" t="n">
        <v>0.048938561230897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8982996940613</v>
      </c>
      <c r="D90" s="105" t="n">
        <v>6.0382137298584</v>
      </c>
      <c r="E90" s="106" t="n">
        <v>0.080439947545528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3982996940613</v>
      </c>
      <c r="D91" s="105" t="n">
        <v>5.7882137298584</v>
      </c>
      <c r="E91" s="106" t="n">
        <v>0.040723029524087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8982996940613</v>
      </c>
      <c r="D92" s="105" t="n">
        <v>6.0382137298584</v>
      </c>
      <c r="E92" s="106" t="n">
        <v>0.080439947545528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3982996940613</v>
      </c>
      <c r="D93" s="105" t="n">
        <v>5.7882137298584</v>
      </c>
      <c r="E93" s="106" t="n">
        <v>0.0407230295240879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3983006477356</v>
      </c>
      <c r="D94" s="105" t="n">
        <v>5.88821411132813</v>
      </c>
      <c r="E94" s="106" t="n">
        <v>0.057014565914869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8982992172241</v>
      </c>
      <c r="D95" s="105" t="n">
        <v>5.73821401596069</v>
      </c>
      <c r="E95" s="106" t="n">
        <v>0.032364405691623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8983011245728</v>
      </c>
      <c r="D96" s="105" t="n">
        <v>5.93821382522583</v>
      </c>
      <c r="E96" s="106" t="n">
        <v>0.064954496920108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3983001708984</v>
      </c>
      <c r="D97" s="105" t="n">
        <v>5.58821392059326</v>
      </c>
      <c r="E97" s="106" t="n">
        <v>0.006390911992639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8983011245728</v>
      </c>
      <c r="D98" s="105" t="n">
        <v>5.93821382522583</v>
      </c>
      <c r="E98" s="106" t="n">
        <v>0.064954496920108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3982996940613</v>
      </c>
      <c r="D99" s="105" t="n">
        <v>5.7882137298584</v>
      </c>
      <c r="E99" s="106" t="n">
        <v>0.040723029524087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3983006477356</v>
      </c>
      <c r="D100" s="105" t="n">
        <v>5.88821411132813</v>
      </c>
      <c r="E100" s="106" t="n">
        <v>0.057014565914869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3983011245728</v>
      </c>
      <c r="D101" s="105" t="n">
        <v>5.68821382522583</v>
      </c>
      <c r="E101" s="106" t="n">
        <v>0.023858752101659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8983011245728</v>
      </c>
      <c r="D102" s="105" t="n">
        <v>5.93821382522583</v>
      </c>
      <c r="E102" s="106" t="n">
        <v>0.064954496920108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3983001708984</v>
      </c>
      <c r="D103" s="105" t="n">
        <v>5.58821392059326</v>
      </c>
      <c r="E103" s="110" t="n">
        <v>0.006390911992639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8983001708984</v>
      </c>
      <c r="D104" s="105" t="n">
        <v>5.83821392059326</v>
      </c>
      <c r="E104" s="106" t="n">
        <v>0.048938561230897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3983001708984</v>
      </c>
      <c r="D105" s="105" t="n">
        <v>5.58821392059326</v>
      </c>
      <c r="E105" s="106" t="n">
        <v>0.006390911992639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8983001708984</v>
      </c>
      <c r="D106" s="105" t="n">
        <v>5.83821392059326</v>
      </c>
      <c r="E106" s="106" t="n">
        <v>0.048938561230897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8983006477356</v>
      </c>
      <c r="D107" s="105" t="n">
        <v>5.63821411132813</v>
      </c>
      <c r="E107" s="106" t="n">
        <v>0.015202326700091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3983011245728</v>
      </c>
      <c r="D108" s="105" t="n">
        <v>5.68821382522583</v>
      </c>
      <c r="E108" s="106" t="n">
        <v>0.023858752101659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8982996940613</v>
      </c>
      <c r="D109" s="105" t="n">
        <v>5.5382137298584</v>
      </c>
      <c r="E109" s="106" t="n">
        <v>-0.0025796054396778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3982996940613</v>
      </c>
      <c r="D110" s="105" t="n">
        <v>5.7882137298584</v>
      </c>
      <c r="E110" s="106" t="n">
        <v>0.040723029524087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38983011245728</v>
      </c>
      <c r="D111" s="105" t="n">
        <v>5.43821382522583</v>
      </c>
      <c r="E111" s="106" t="n">
        <v>-0.021015413105487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3982996940613</v>
      </c>
      <c r="D112" s="105" t="n">
        <v>5.7882137298584</v>
      </c>
      <c r="E112" s="106" t="n">
        <v>0.040723029524087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8982996940613</v>
      </c>
      <c r="D113" s="105" t="n">
        <v>5.5382137298584</v>
      </c>
      <c r="E113" s="106" t="n">
        <v>-0.0025796054396778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8982992172241</v>
      </c>
      <c r="D114" s="105" t="n">
        <v>5.73821401596069</v>
      </c>
      <c r="E114" s="106" t="n">
        <v>0.0323644056916237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8982996940613</v>
      </c>
      <c r="D115" s="105" t="n">
        <v>5.5382137298584</v>
      </c>
      <c r="E115" s="106" t="n">
        <v>-0.0025796054396778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8983006477356</v>
      </c>
      <c r="D116" s="105" t="n">
        <v>5.63821411132813</v>
      </c>
      <c r="E116" s="106" t="n">
        <v>0.015202326700091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33982992172241</v>
      </c>
      <c r="D117" s="105" t="n">
        <v>5.48821401596069</v>
      </c>
      <c r="E117" s="106" t="n">
        <v>-0.011713486164808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3983011245728</v>
      </c>
      <c r="D118" s="105" t="n">
        <v>5.68821382522583</v>
      </c>
      <c r="E118" s="106" t="n">
        <v>0.023858752101659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8983011245728</v>
      </c>
      <c r="D119" s="105" t="n">
        <v>5.43821382522583</v>
      </c>
      <c r="E119" s="106" t="n">
        <v>-0.021015413105487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3983001708984</v>
      </c>
      <c r="D120" s="105" t="n">
        <v>5.58821392059326</v>
      </c>
      <c r="E120" s="106" t="n">
        <v>0.006390911992639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3982992172241</v>
      </c>
      <c r="D121" s="105" t="n">
        <v>5.48821401596069</v>
      </c>
      <c r="E121" s="106" t="n">
        <v>-0.011713486164808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1949996948242</v>
      </c>
      <c r="D7" s="121" t="n">
        <v>83.7932205200195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5873985290527</v>
      </c>
      <c r="D9" s="121" t="n">
        <v>84.1460342407227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783597946167</v>
      </c>
      <c r="D11" s="121" t="n">
        <v>84.3224411010742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3911991119385</v>
      </c>
      <c r="D28" s="121" t="n">
        <v>83.9696273803711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783597946167</v>
      </c>
      <c r="D45" s="121" t="n">
        <v>84.322441101074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1949996948242</v>
      </c>
      <c r="D48" s="121" t="n">
        <v>83.7932205200195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9797973632813</v>
      </c>
      <c r="D54" s="121" t="n">
        <v>84.498847961425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3911991119385</v>
      </c>
      <c r="D65" s="121" t="n">
        <v>83.9696273803711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5873985290527</v>
      </c>
      <c r="D66" s="121" t="n">
        <v>84.146034240722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1949996948242</v>
      </c>
      <c r="D74" s="121" t="n">
        <v>83.7932205200195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8026008605957</v>
      </c>
      <c r="D78" s="121" t="n">
        <v>83.4404067993164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4102020263672</v>
      </c>
      <c r="D79" s="121" t="n">
        <v>83.087593078613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0178031921387</v>
      </c>
      <c r="D82" s="121" t="n">
        <v>82.734779357910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2329959869385</v>
      </c>
      <c r="D111" s="121" t="n">
        <v>82.0291519165039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6443977355957</v>
      </c>
      <c r="D114" s="121" t="n">
        <v>81.499931335449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288132905960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087499618530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57118643075227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52881356328725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087499618530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2881356328725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7118645608425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72881355881691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7118645608425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11864465847611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7118645608425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7118645608425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2881356775760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2881355360150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28813553601503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71186446584761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071186446584761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7118645608425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71186446584761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2881355360150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408200800418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7118645608425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71186446584761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2881356775760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7118645608425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2881356775760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7288135588169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2881355360150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28813553601503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28813553601503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71186446584761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2881355360150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28813553601503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28813553601503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7118643522262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2881355360150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2167583256959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7118645608425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2881356775760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71186446584761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1186446584761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37118643522262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7118645608425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7118645608425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2881356775760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2881356775760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57118643075227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2881355360150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71186446584761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71186446584761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2881355360150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2881356775760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28813553601503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4.782533645629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1186446584761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7118643522262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7118645608425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7118645608425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2881356775760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77118642628192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57118643075227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2881356775760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288135677576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71186456084251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7118645608425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28813553601503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56800007820129</v>
      </c>
      <c r="D63" s="126" t="n">
        <v>0.0127943819388747</v>
      </c>
      <c r="E63" s="127" t="n">
        <v>0.00358586921356618</v>
      </c>
      <c r="F63" s="127" t="n">
        <v>0.0456503555178642</v>
      </c>
      <c r="G63" s="127" t="n">
        <v>0.00045650356332771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9000000953674</v>
      </c>
      <c r="D64" s="126" t="n">
        <v>0.882796287536621</v>
      </c>
      <c r="E64" s="127" t="n">
        <v>0.252950221300125</v>
      </c>
      <c r="F64" s="127" t="n">
        <v>3.08095908164978</v>
      </c>
      <c r="G64" s="127" t="n">
        <v>0.031266093254089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2900004386902</v>
      </c>
      <c r="D65" s="126" t="n">
        <v>1.47279524803162</v>
      </c>
      <c r="E65" s="127" t="n">
        <v>0.417340666055679</v>
      </c>
      <c r="F65" s="127" t="n">
        <v>5.19749450683594</v>
      </c>
      <c r="G65" s="127" t="n">
        <v>0.083241038024425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8800005912781</v>
      </c>
      <c r="D66" s="126" t="n">
        <v>1.39279389381409</v>
      </c>
      <c r="E66" s="127" t="n">
        <v>0.388181120157242</v>
      </c>
      <c r="F66" s="127" t="n">
        <v>4.99734449386597</v>
      </c>
      <c r="G66" s="127" t="n">
        <v>0.13321448862552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88000011444092</v>
      </c>
      <c r="D67" s="126" t="n">
        <v>1.23278677463532</v>
      </c>
      <c r="E67" s="127" t="n">
        <v>0.31772854924202</v>
      </c>
      <c r="F67" s="127" t="n">
        <v>4.78321266174316</v>
      </c>
      <c r="G67" s="127" t="n">
        <v>0.1810466200113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9499979019165</v>
      </c>
      <c r="D68" s="126" t="n">
        <v>1.39278161525726</v>
      </c>
      <c r="E68" s="127" t="n">
        <v>0.340117633342743</v>
      </c>
      <c r="F68" s="127" t="n">
        <v>5.70344018936157</v>
      </c>
      <c r="G68" s="127" t="n">
        <v>0.23808102309703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8700008392334</v>
      </c>
      <c r="D69" s="126" t="n">
        <v>1.19277441501617</v>
      </c>
      <c r="E69" s="127" t="n">
        <v>0.27188840508461</v>
      </c>
      <c r="F69" s="127" t="n">
        <v>5.23270130157471</v>
      </c>
      <c r="G69" s="127" t="n">
        <v>0.29040804505348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58199977874756</v>
      </c>
      <c r="D70" s="126" t="n">
        <v>1.19276964664459</v>
      </c>
      <c r="E70" s="127" t="n">
        <v>0.260316401720047</v>
      </c>
      <c r="F70" s="127" t="n">
        <v>5.46527004241943</v>
      </c>
      <c r="G70" s="127" t="n">
        <v>0.34506073594093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1599998474121</v>
      </c>
      <c r="D71" s="126" t="n">
        <v>1.1227639913559</v>
      </c>
      <c r="E71" s="127" t="n">
        <v>0.233132064342499</v>
      </c>
      <c r="F71" s="127" t="n">
        <v>5.40723133087158</v>
      </c>
      <c r="G71" s="127" t="n">
        <v>0.39913305640220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85500001907349</v>
      </c>
      <c r="D72" s="126" t="n">
        <v>1.15276300907135</v>
      </c>
      <c r="E72" s="127" t="n">
        <v>0.237438306212425</v>
      </c>
      <c r="F72" s="127" t="n">
        <v>5.59666442871094</v>
      </c>
      <c r="G72" s="127" t="n">
        <v>0.45509970188140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39299988746643</v>
      </c>
      <c r="D73" s="126" t="n">
        <v>1.04279863834381</v>
      </c>
      <c r="E73" s="127" t="n">
        <v>0.307338237762451</v>
      </c>
      <c r="F73" s="127" t="n">
        <v>3.53821563720703</v>
      </c>
      <c r="G73" s="127" t="n">
        <v>0.49048185348510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25600004196167</v>
      </c>
      <c r="D74" s="126" t="n">
        <v>0.812801957130432</v>
      </c>
      <c r="E74" s="127" t="n">
        <v>0.24963204562664</v>
      </c>
      <c r="F74" s="127" t="n">
        <v>2.6464831829071</v>
      </c>
      <c r="G74" s="127" t="n">
        <v>0.5169466733932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41499996185303</v>
      </c>
      <c r="D75" s="126" t="n">
        <v>0.55272501707077</v>
      </c>
      <c r="E75" s="127" t="n">
        <v>0.086161345243454</v>
      </c>
      <c r="F75" s="127" t="n">
        <v>3.54573106765747</v>
      </c>
      <c r="G75" s="127" t="n">
        <v>0.5524039864540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1200046539307</v>
      </c>
      <c r="D76" s="126" t="n">
        <v>1.10268354415894</v>
      </c>
      <c r="E76" s="127" t="n">
        <v>0.135932385921478</v>
      </c>
      <c r="F76" s="127" t="n">
        <v>8.94496917724609</v>
      </c>
      <c r="G76" s="127" t="n">
        <v>0.641853690147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11200046539307</v>
      </c>
      <c r="D77" s="126" t="n">
        <v>1.58268356323242</v>
      </c>
      <c r="E77" s="127" t="n">
        <v>0.195103973150253</v>
      </c>
      <c r="F77" s="127" t="n">
        <v>12.8387298583984</v>
      </c>
      <c r="G77" s="127" t="n">
        <v>0.77024096250534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81400012969971</v>
      </c>
      <c r="D78" s="126" t="n">
        <v>1.43266654014587</v>
      </c>
      <c r="E78" s="127" t="n">
        <v>0.162544414401054</v>
      </c>
      <c r="F78" s="127" t="n">
        <v>12.6275234222412</v>
      </c>
      <c r="G78" s="127" t="n">
        <v>0.8965162038803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24300003051758</v>
      </c>
      <c r="D79" s="126" t="n">
        <v>1.79265606403351</v>
      </c>
      <c r="E79" s="127" t="n">
        <v>0.193947419524193</v>
      </c>
      <c r="F79" s="127" t="n">
        <v>16.5695209503174</v>
      </c>
      <c r="G79" s="127" t="n">
        <v>1.0622113943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0699996948242</v>
      </c>
      <c r="D80" s="126" t="n">
        <v>1.64258718490601</v>
      </c>
      <c r="E80" s="127" t="n">
        <v>0.136088415980339</v>
      </c>
      <c r="F80" s="127" t="n">
        <v>19.8260269165039</v>
      </c>
      <c r="G80" s="127" t="n">
        <v>1.2604717016220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6409997940063</v>
      </c>
      <c r="D81" s="126" t="n">
        <v>1.29259765148163</v>
      </c>
      <c r="E81" s="127" t="n">
        <v>0.111038371920586</v>
      </c>
      <c r="F81" s="127" t="n">
        <v>15.0471286773682</v>
      </c>
      <c r="G81" s="127" t="n">
        <v>1.4109430313110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9390001296997</v>
      </c>
      <c r="D82" s="126" t="n">
        <v>1.33261466026306</v>
      </c>
      <c r="E82" s="127" t="n">
        <v>0.121822349727154</v>
      </c>
      <c r="F82" s="127" t="n">
        <v>14.5774717330933</v>
      </c>
      <c r="G82" s="127" t="n">
        <v>1.5567177534103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75</v>
      </c>
      <c r="D83" s="126" t="n">
        <v>1.23264360427856</v>
      </c>
      <c r="E83" s="127" t="n">
        <v>0.126424983143806</v>
      </c>
      <c r="F83" s="127" t="n">
        <v>12.0182752609253</v>
      </c>
      <c r="G83" s="127" t="n">
        <v>1.6769005060195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92500019073486</v>
      </c>
      <c r="D84" s="126" t="n">
        <v>1.25263953208923</v>
      </c>
      <c r="E84" s="127" t="n">
        <v>0.126210525631905</v>
      </c>
      <c r="F84" s="127" t="n">
        <v>12.4324474334717</v>
      </c>
      <c r="G84" s="127" t="n">
        <v>1.80122494697571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3149995803833</v>
      </c>
      <c r="D85" s="126" t="n">
        <v>1.2926299571991</v>
      </c>
      <c r="E85" s="127" t="n">
        <v>0.125315561890602</v>
      </c>
      <c r="F85" s="127" t="n">
        <v>13.3334770202637</v>
      </c>
      <c r="G85" s="127" t="n">
        <v>1.9345597028732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3149995803833</v>
      </c>
      <c r="D86" s="126" t="n">
        <v>1.2926299571991</v>
      </c>
      <c r="E86" s="127" t="n">
        <v>0.125315561890602</v>
      </c>
      <c r="F86" s="127" t="n">
        <v>13.3334770202637</v>
      </c>
      <c r="G86" s="127" t="n">
        <v>2.0678944587707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1590003967285</v>
      </c>
      <c r="D87" s="126" t="n">
        <v>1.06263375282288</v>
      </c>
      <c r="E87" s="127" t="n">
        <v>0.104600228369236</v>
      </c>
      <c r="F87" s="127" t="n">
        <v>10.7952966690063</v>
      </c>
      <c r="G87" s="127" t="n">
        <v>2.1758475303649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1789999008179</v>
      </c>
      <c r="D88" s="126" t="n">
        <v>1.0426332950592</v>
      </c>
      <c r="E88" s="127" t="n">
        <v>0.102429836988449</v>
      </c>
      <c r="F88" s="127" t="n">
        <v>10.612964630127</v>
      </c>
      <c r="G88" s="127" t="n">
        <v>2.2819771766662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1789999008179</v>
      </c>
      <c r="D89" s="126" t="n">
        <v>1.0426332950592</v>
      </c>
      <c r="E89" s="127" t="n">
        <v>0.102429836988449</v>
      </c>
      <c r="F89" s="127" t="n">
        <v>10.612964630127</v>
      </c>
      <c r="G89" s="127" t="n">
        <v>2.3881068229675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2370004653931</v>
      </c>
      <c r="D90" s="126" t="n">
        <v>1.15263187885284</v>
      </c>
      <c r="E90" s="127" t="n">
        <v>0.112594686448574</v>
      </c>
      <c r="F90" s="127" t="n">
        <v>11.7994928359985</v>
      </c>
      <c r="G90" s="127" t="n">
        <v>2.5061018466949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3149995803833</v>
      </c>
      <c r="D91" s="126" t="n">
        <v>1.0426299571991</v>
      </c>
      <c r="E91" s="127" t="n">
        <v>0.101079009473324</v>
      </c>
      <c r="F91" s="127" t="n">
        <v>10.7547273635864</v>
      </c>
      <c r="G91" s="127" t="n">
        <v>2.61364912986755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2370004653931</v>
      </c>
      <c r="D92" s="126" t="n">
        <v>1.0026319026947</v>
      </c>
      <c r="E92" s="127" t="n">
        <v>0.0979419648647308</v>
      </c>
      <c r="F92" s="127" t="n">
        <v>10.2639436721802</v>
      </c>
      <c r="G92" s="127" t="n">
        <v>2.7162885665893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1590003967285</v>
      </c>
      <c r="D93" s="126" t="n">
        <v>1.14263379573822</v>
      </c>
      <c r="E93" s="127" t="n">
        <v>0.112475022673607</v>
      </c>
      <c r="F93" s="127" t="n">
        <v>11.6080169677734</v>
      </c>
      <c r="G93" s="127" t="n">
        <v>2.8323688507080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1400003433228</v>
      </c>
      <c r="D94" s="126" t="n">
        <v>1.08263421058655</v>
      </c>
      <c r="E94" s="127" t="n">
        <v>0.106768652796745</v>
      </c>
      <c r="F94" s="127" t="n">
        <v>10.9779109954834</v>
      </c>
      <c r="G94" s="127" t="n">
        <v>2.9421479701995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1400003433228</v>
      </c>
      <c r="D95" s="126" t="n">
        <v>1.08263421058655</v>
      </c>
      <c r="E95" s="127" t="n">
        <v>0.106768652796745</v>
      </c>
      <c r="F95" s="127" t="n">
        <v>10.9779109954834</v>
      </c>
      <c r="G95" s="127" t="n">
        <v>3.0519270896911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1979999542236</v>
      </c>
      <c r="D96" s="126" t="n">
        <v>1.02263283729553</v>
      </c>
      <c r="E96" s="127" t="n">
        <v>0.100277781486511</v>
      </c>
      <c r="F96" s="127" t="n">
        <v>10.4288091659546</v>
      </c>
      <c r="G96" s="127" t="n">
        <v>3.1562151908874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2760000228882</v>
      </c>
      <c r="D97" s="126" t="n">
        <v>1.06263089179993</v>
      </c>
      <c r="E97" s="127" t="n">
        <v>0.103408999741077</v>
      </c>
      <c r="F97" s="127" t="n">
        <v>10.9195947647095</v>
      </c>
      <c r="G97" s="127" t="n">
        <v>3.2654111385345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2180004119873</v>
      </c>
      <c r="D98" s="126" t="n">
        <v>1.15263235569</v>
      </c>
      <c r="E98" s="127" t="n">
        <v>0.112804099917412</v>
      </c>
      <c r="F98" s="127" t="n">
        <v>11.7775974273682</v>
      </c>
      <c r="G98" s="127" t="n">
        <v>3.3831870555877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620002746582</v>
      </c>
      <c r="D99" s="126" t="n">
        <v>1.14263617992401</v>
      </c>
      <c r="E99" s="127" t="n">
        <v>0.113559544086456</v>
      </c>
      <c r="F99" s="127" t="n">
        <v>11.4972057342529</v>
      </c>
      <c r="G99" s="127" t="n">
        <v>3.4981591701507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2569999694824</v>
      </c>
      <c r="D100" s="126" t="n">
        <v>1.10263133049011</v>
      </c>
      <c r="E100" s="127" t="n">
        <v>0.107500374317169</v>
      </c>
      <c r="F100" s="127" t="n">
        <v>11.3096895217896</v>
      </c>
      <c r="G100" s="127" t="n">
        <v>3.6112561225891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1199998855591</v>
      </c>
      <c r="D101" s="126" t="n">
        <v>0.96263462305069</v>
      </c>
      <c r="E101" s="127" t="n">
        <v>0.0951220020651817</v>
      </c>
      <c r="F101" s="127" t="n">
        <v>9.74186229705811</v>
      </c>
      <c r="G101" s="127" t="n">
        <v>3.7086746692657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0419998168945</v>
      </c>
      <c r="D102" s="126" t="n">
        <v>1.00263667106628</v>
      </c>
      <c r="E102" s="127" t="n">
        <v>0.0998443216085434</v>
      </c>
      <c r="F102" s="127" t="n">
        <v>10.0684776306152</v>
      </c>
      <c r="G102" s="127" t="n">
        <v>3.8093595504760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1979999542236</v>
      </c>
      <c r="D103" s="126" t="n">
        <v>1.2126327753067</v>
      </c>
      <c r="E103" s="127" t="n">
        <v>0.118908882141113</v>
      </c>
      <c r="F103" s="127" t="n">
        <v>12.3664293289185</v>
      </c>
      <c r="G103" s="127" t="n">
        <v>3.9330239295959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1199998855591</v>
      </c>
      <c r="D104" s="126" t="n">
        <v>0.922634661197662</v>
      </c>
      <c r="E104" s="127" t="n">
        <v>0.0911694318056107</v>
      </c>
      <c r="F104" s="127" t="n">
        <v>9.33706283569336</v>
      </c>
      <c r="G104" s="127" t="n">
        <v>4.0263943672180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1590003967285</v>
      </c>
      <c r="D105" s="126" t="n">
        <v>0.922633707523346</v>
      </c>
      <c r="E105" s="127" t="n">
        <v>0.0908193364739418</v>
      </c>
      <c r="F105" s="127" t="n">
        <v>9.37303638458252</v>
      </c>
      <c r="G105" s="127" t="n">
        <v>4.1201248168945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1590003967285</v>
      </c>
      <c r="D106" s="126" t="n">
        <v>1.1026337146759</v>
      </c>
      <c r="E106" s="127" t="n">
        <v>0.108537621796131</v>
      </c>
      <c r="F106" s="127" t="n">
        <v>11.2016563415527</v>
      </c>
      <c r="G106" s="127" t="n">
        <v>4.2321414947509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1400003433228</v>
      </c>
      <c r="D107" s="126" t="n">
        <v>1.06263422966003</v>
      </c>
      <c r="E107" s="127" t="n">
        <v>0.104796268045902</v>
      </c>
      <c r="F107" s="127" t="n">
        <v>10.7751111984253</v>
      </c>
      <c r="G107" s="127" t="n">
        <v>4.3398923873901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1590003967285</v>
      </c>
      <c r="D108" s="126" t="n">
        <v>1.00263381004334</v>
      </c>
      <c r="E108" s="127" t="n">
        <v>0.0986941382288933</v>
      </c>
      <c r="F108" s="127" t="n">
        <v>10.1857576370239</v>
      </c>
      <c r="G108" s="127" t="n">
        <v>4.4417500495910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2180004119873</v>
      </c>
      <c r="D109" s="126" t="n">
        <v>0.902632296085358</v>
      </c>
      <c r="E109" s="127" t="n">
        <v>0.0883374661207199</v>
      </c>
      <c r="F109" s="127" t="n">
        <v>9.22309684753418</v>
      </c>
      <c r="G109" s="127" t="n">
        <v>4.5339808464050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98400020599365</v>
      </c>
      <c r="D110" s="126" t="n">
        <v>1.0426379442215</v>
      </c>
      <c r="E110" s="127" t="n">
        <v>0.104430884122849</v>
      </c>
      <c r="F110" s="127" t="n">
        <v>10.4096975326538</v>
      </c>
      <c r="G110" s="127" t="n">
        <v>4.6380777359008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030002593994</v>
      </c>
      <c r="D111" s="126" t="n">
        <v>1.06263756752014</v>
      </c>
      <c r="E111" s="127" t="n">
        <v>0.106231883168221</v>
      </c>
      <c r="F111" s="127" t="n">
        <v>10.6295642852783</v>
      </c>
      <c r="G111" s="127" t="n">
        <v>4.744373321533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2370004653931</v>
      </c>
      <c r="D112" s="126" t="n">
        <v>1.06263184547424</v>
      </c>
      <c r="E112" s="127" t="n">
        <v>0.103803046047688</v>
      </c>
      <c r="F112" s="127" t="n">
        <v>10.8781623840332</v>
      </c>
      <c r="G112" s="127" t="n">
        <v>4.853155136108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1009998321533</v>
      </c>
      <c r="D113" s="126" t="n">
        <v>0.982635140419006</v>
      </c>
      <c r="E113" s="127" t="n">
        <v>0.0972809791564941</v>
      </c>
      <c r="F113" s="127" t="n">
        <v>9.92559719085693</v>
      </c>
      <c r="G113" s="127" t="n">
        <v>4.9524111747741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419998168945</v>
      </c>
      <c r="D114" s="126" t="n">
        <v>1.10263657569885</v>
      </c>
      <c r="E114" s="127" t="n">
        <v>0.10980249196291</v>
      </c>
      <c r="F114" s="127" t="n">
        <v>11.0726766586304</v>
      </c>
      <c r="G114" s="127" t="n">
        <v>5.0631380081176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1009998321533</v>
      </c>
      <c r="D115" s="126" t="n">
        <v>1.10263514518738</v>
      </c>
      <c r="E115" s="127" t="n">
        <v>0.109160989522934</v>
      </c>
      <c r="F115" s="127" t="n">
        <v>11.1377172470093</v>
      </c>
      <c r="G115" s="127" t="n">
        <v>5.1745152473449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229997634888</v>
      </c>
      <c r="D116" s="126" t="n">
        <v>1.00263702869415</v>
      </c>
      <c r="E116" s="127" t="n">
        <v>0.10003362596035</v>
      </c>
      <c r="F116" s="127" t="n">
        <v>10.049430847168</v>
      </c>
      <c r="G116" s="127" t="n">
        <v>5.275009632110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1199998855591</v>
      </c>
      <c r="D117" s="126" t="n">
        <v>0.96263462305069</v>
      </c>
      <c r="E117" s="127" t="n">
        <v>0.0951220020651817</v>
      </c>
      <c r="F117" s="127" t="n">
        <v>9.74186229705811</v>
      </c>
      <c r="G117" s="127" t="n">
        <v>5.3724284172058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1400003433228</v>
      </c>
      <c r="D118" s="126" t="n">
        <v>1.02263426780701</v>
      </c>
      <c r="E118" s="127" t="n">
        <v>0.100851505994797</v>
      </c>
      <c r="F118" s="127" t="n">
        <v>10.3695116043091</v>
      </c>
      <c r="G118" s="127" t="n">
        <v>5.476123332977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620002746582</v>
      </c>
      <c r="D119" s="126" t="n">
        <v>0.882636070251465</v>
      </c>
      <c r="E119" s="127" t="n">
        <v>0.0877197459340096</v>
      </c>
      <c r="F119" s="127" t="n">
        <v>8.88108444213867</v>
      </c>
      <c r="G119" s="127" t="n">
        <v>5.5649342536926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0030002593994</v>
      </c>
      <c r="D120" s="126" t="n">
        <v>0.962637484073639</v>
      </c>
      <c r="E120" s="127" t="n">
        <v>0.0962348729372025</v>
      </c>
      <c r="F120" s="127" t="n">
        <v>9.62926292419434</v>
      </c>
      <c r="G120" s="127" t="n">
        <v>5.6612267494201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1400003433228</v>
      </c>
      <c r="D121" s="126" t="n">
        <v>0.98263418674469</v>
      </c>
      <c r="E121" s="127" t="n">
        <v>0.0969067215919495</v>
      </c>
      <c r="F121" s="127" t="n">
        <v>9.96391105651856</v>
      </c>
      <c r="G121" s="127" t="n">
        <v>5.7608656883239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188299179077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188299179077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188299179077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188299179077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188299179077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188299179077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188299179077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188299179077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23T17:49:48Z</dcterms:modified>
  <cp:revision>0</cp:revision>
  <dc:subject/>
  <dc:title/>
</cp:coreProperties>
</file>