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228 registros (Soldadura:1711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567794814705849</c:v>
                </c:pt>
                <c:pt idx="1">
                  <c:v>0.106779478490353</c:v>
                </c:pt>
                <c:pt idx="2">
                  <c:v>0.00677947979420424</c:v>
                </c:pt>
                <c:pt idx="3">
                  <c:v>-0.093220517039299</c:v>
                </c:pt>
                <c:pt idx="4">
                  <c:v>-0.093220517039299</c:v>
                </c:pt>
                <c:pt idx="5">
                  <c:v>0.00677947979420424</c:v>
                </c:pt>
                <c:pt idx="6">
                  <c:v>-0.093220517039299</c:v>
                </c:pt>
                <c:pt idx="7">
                  <c:v>0.00677947979420424</c:v>
                </c:pt>
                <c:pt idx="8">
                  <c:v>-0.0432205200195313</c:v>
                </c:pt>
                <c:pt idx="9">
                  <c:v>-0.093220517039299</c:v>
                </c:pt>
                <c:pt idx="10">
                  <c:v>0.00677947979420424</c:v>
                </c:pt>
                <c:pt idx="11">
                  <c:v>0.00677947979420424</c:v>
                </c:pt>
                <c:pt idx="12">
                  <c:v>0.00677947979420424</c:v>
                </c:pt>
                <c:pt idx="13">
                  <c:v>-0.0432205200195313</c:v>
                </c:pt>
                <c:pt idx="14">
                  <c:v>-0.0432205200195313</c:v>
                </c:pt>
                <c:pt idx="15">
                  <c:v>0.0567794814705849</c:v>
                </c:pt>
                <c:pt idx="16">
                  <c:v>0.00677947979420424</c:v>
                </c:pt>
                <c:pt idx="17">
                  <c:v>-0.0432205200195313</c:v>
                </c:pt>
                <c:pt idx="18">
                  <c:v>0.00677947979420424</c:v>
                </c:pt>
                <c:pt idx="19">
                  <c:v>0.00677947979420424</c:v>
                </c:pt>
                <c:pt idx="20">
                  <c:v>0.00677947979420424</c:v>
                </c:pt>
                <c:pt idx="21">
                  <c:v>-0.093220517039299</c:v>
                </c:pt>
                <c:pt idx="22">
                  <c:v>0.00677947979420424</c:v>
                </c:pt>
                <c:pt idx="23">
                  <c:v>-0.0432205200195313</c:v>
                </c:pt>
                <c:pt idx="24">
                  <c:v>0.106779478490353</c:v>
                </c:pt>
                <c:pt idx="25">
                  <c:v>-0.0432205200195313</c:v>
                </c:pt>
                <c:pt idx="26">
                  <c:v>0.0567794814705849</c:v>
                </c:pt>
                <c:pt idx="27">
                  <c:v>0.00677947979420424</c:v>
                </c:pt>
                <c:pt idx="28">
                  <c:v>-0.093220517039299</c:v>
                </c:pt>
                <c:pt idx="29">
                  <c:v>0.00677947979420424</c:v>
                </c:pt>
                <c:pt idx="30">
                  <c:v>0.106779478490353</c:v>
                </c:pt>
                <c:pt idx="31">
                  <c:v>0.00677947979420424</c:v>
                </c:pt>
                <c:pt idx="32">
                  <c:v>0.0567794814705849</c:v>
                </c:pt>
                <c:pt idx="33">
                  <c:v>0.00677947979420424</c:v>
                </c:pt>
                <c:pt idx="34">
                  <c:v>0.00677947979420424</c:v>
                </c:pt>
                <c:pt idx="35">
                  <c:v>0.0567794814705849</c:v>
                </c:pt>
                <c:pt idx="36">
                  <c:v>0.00677947979420424</c:v>
                </c:pt>
                <c:pt idx="37">
                  <c:v>0.00677947979420424</c:v>
                </c:pt>
                <c:pt idx="38">
                  <c:v>0.00677947979420424</c:v>
                </c:pt>
                <c:pt idx="39">
                  <c:v>0.00677947979420424</c:v>
                </c:pt>
                <c:pt idx="40">
                  <c:v>0.0567794814705849</c:v>
                </c:pt>
                <c:pt idx="41">
                  <c:v>0.00677947979420424</c:v>
                </c:pt>
                <c:pt idx="42">
                  <c:v>0.00677947979420424</c:v>
                </c:pt>
                <c:pt idx="43">
                  <c:v>0.00677947979420424</c:v>
                </c:pt>
                <c:pt idx="44">
                  <c:v>-0.0432205200195313</c:v>
                </c:pt>
                <c:pt idx="45">
                  <c:v>0.00677947979420424</c:v>
                </c:pt>
                <c:pt idx="46">
                  <c:v>0.0567794814705849</c:v>
                </c:pt>
                <c:pt idx="47">
                  <c:v>0.00677947979420424</c:v>
                </c:pt>
                <c:pt idx="48">
                  <c:v>0.0567794814705849</c:v>
                </c:pt>
                <c:pt idx="49">
                  <c:v>0.00677947979420424</c:v>
                </c:pt>
                <c:pt idx="50">
                  <c:v>-0.0432205200195313</c:v>
                </c:pt>
                <c:pt idx="51">
                  <c:v>0.00677947979420424</c:v>
                </c:pt>
                <c:pt idx="52">
                  <c:v>0.00677947979420424</c:v>
                </c:pt>
                <c:pt idx="53">
                  <c:v>0.00677947979420424</c:v>
                </c:pt>
                <c:pt idx="54">
                  <c:v>-0.0432205200195313</c:v>
                </c:pt>
                <c:pt idx="55">
                  <c:v>-0.093220517039299</c:v>
                </c:pt>
                <c:pt idx="56">
                  <c:v>0.00677947979420424</c:v>
                </c:pt>
                <c:pt idx="57">
                  <c:v>0.00677947979420424</c:v>
                </c:pt>
                <c:pt idx="58">
                  <c:v>0.00677947979420424</c:v>
                </c:pt>
                <c:pt idx="59">
                  <c:v>0.106779478490353</c:v>
                </c:pt>
                <c:pt idx="60">
                  <c:v>0.106779478490353</c:v>
                </c:pt>
                <c:pt idx="61">
                  <c:v>0.0567794814705849</c:v>
                </c:pt>
                <c:pt idx="62">
                  <c:v>0.00677947979420424</c:v>
                </c:pt>
                <c:pt idx="63">
                  <c:v>0.256779491901398</c:v>
                </c:pt>
                <c:pt idx="64">
                  <c:v>0.0567794814705849</c:v>
                </c:pt>
                <c:pt idx="65">
                  <c:v>0.206779479980469</c:v>
                </c:pt>
                <c:pt idx="66">
                  <c:v>0.256779491901398</c:v>
                </c:pt>
                <c:pt idx="67">
                  <c:v>0.506779491901398</c:v>
                </c:pt>
                <c:pt idx="68">
                  <c:v>0.356779485940933</c:v>
                </c:pt>
                <c:pt idx="69">
                  <c:v>0.65677946805954</c:v>
                </c:pt>
                <c:pt idx="70">
                  <c:v>0.606779456138611</c:v>
                </c:pt>
                <c:pt idx="71">
                  <c:v>0.856779456138611</c:v>
                </c:pt>
                <c:pt idx="72">
                  <c:v>0.856779456138611</c:v>
                </c:pt>
                <c:pt idx="73">
                  <c:v>1.25677943229675</c:v>
                </c:pt>
                <c:pt idx="74">
                  <c:v>1.25677943229675</c:v>
                </c:pt>
                <c:pt idx="75">
                  <c:v>1.95677947998047</c:v>
                </c:pt>
                <c:pt idx="76">
                  <c:v>2.05677938461304</c:v>
                </c:pt>
                <c:pt idx="77">
                  <c:v>2.55677938461304</c:v>
                </c:pt>
                <c:pt idx="78">
                  <c:v>2.3567795753479</c:v>
                </c:pt>
                <c:pt idx="79">
                  <c:v>2.75677943229675</c:v>
                </c:pt>
                <c:pt idx="80">
                  <c:v>2.50677943229675</c:v>
                </c:pt>
                <c:pt idx="81">
                  <c:v>2.75677943229675</c:v>
                </c:pt>
                <c:pt idx="82">
                  <c:v>2.50677943229675</c:v>
                </c:pt>
                <c:pt idx="83">
                  <c:v>2.8567795753479</c:v>
                </c:pt>
                <c:pt idx="84">
                  <c:v>2.55677938461304</c:v>
                </c:pt>
                <c:pt idx="85">
                  <c:v>2.90677952766418</c:v>
                </c:pt>
                <c:pt idx="86">
                  <c:v>2.65677952766418</c:v>
                </c:pt>
                <c:pt idx="87">
                  <c:v>2.8567795753479</c:v>
                </c:pt>
                <c:pt idx="88">
                  <c:v>2.65677952766418</c:v>
                </c:pt>
                <c:pt idx="89">
                  <c:v>2.8567795753479</c:v>
                </c:pt>
                <c:pt idx="90">
                  <c:v>2.70677947998047</c:v>
                </c:pt>
                <c:pt idx="91">
                  <c:v>3.1067795753479</c:v>
                </c:pt>
                <c:pt idx="92">
                  <c:v>2.75677943229675</c:v>
                </c:pt>
                <c:pt idx="93">
                  <c:v>3.00677943229675</c:v>
                </c:pt>
                <c:pt idx="94">
                  <c:v>2.75677943229675</c:v>
                </c:pt>
                <c:pt idx="95">
                  <c:v>3.05677938461304</c:v>
                </c:pt>
                <c:pt idx="96">
                  <c:v>2.8567795753479</c:v>
                </c:pt>
                <c:pt idx="97">
                  <c:v>3.1067795753479</c:v>
                </c:pt>
                <c:pt idx="98">
                  <c:v>2.8567795753479</c:v>
                </c:pt>
                <c:pt idx="99">
                  <c:v>3.05677938461304</c:v>
                </c:pt>
                <c:pt idx="100">
                  <c:v>2.90677952766418</c:v>
                </c:pt>
                <c:pt idx="101">
                  <c:v>3.15677952766418</c:v>
                </c:pt>
                <c:pt idx="102">
                  <c:v>2.90677952766418</c:v>
                </c:pt>
                <c:pt idx="103">
                  <c:v>3.15677952766418</c:v>
                </c:pt>
                <c:pt idx="104">
                  <c:v>2.90677952766418</c:v>
                </c:pt>
                <c:pt idx="105">
                  <c:v>3.15677952766418</c:v>
                </c:pt>
                <c:pt idx="106">
                  <c:v>2.90677952766418</c:v>
                </c:pt>
                <c:pt idx="107">
                  <c:v>3.15677952766418</c:v>
                </c:pt>
                <c:pt idx="108">
                  <c:v>2.95677947998047</c:v>
                </c:pt>
                <c:pt idx="109">
                  <c:v>3.1067795753479</c:v>
                </c:pt>
                <c:pt idx="110">
                  <c:v>2.8567795753479</c:v>
                </c:pt>
                <c:pt idx="111">
                  <c:v>3.20677947998047</c:v>
                </c:pt>
                <c:pt idx="112">
                  <c:v>2.95677947998047</c:v>
                </c:pt>
                <c:pt idx="113">
                  <c:v>3.25677943229675</c:v>
                </c:pt>
                <c:pt idx="114">
                  <c:v>2.90677952766418</c:v>
                </c:pt>
                <c:pt idx="115">
                  <c:v>3.15677952766418</c:v>
                </c:pt>
                <c:pt idx="116">
                  <c:v>2.90677952766418</c:v>
                </c:pt>
                <c:pt idx="117">
                  <c:v>3.25677943229675</c:v>
                </c:pt>
                <c:pt idx="118">
                  <c:v>3.1067795753479</c:v>
                </c:pt>
                <c:pt idx="119">
                  <c:v>3.20677947998047</c:v>
                </c:pt>
                <c:pt idx="120">
                  <c:v>3.1067795753479</c:v>
                </c:pt>
                <c:pt idx="121">
                  <c:v>3.15677952766418</c:v>
                </c:pt>
                <c:pt idx="122">
                  <c:v>3.00677943229675</c:v>
                </c:pt>
                <c:pt idx="123">
                  <c:v>3.25677943229675</c:v>
                </c:pt>
                <c:pt idx="124">
                  <c:v>3.00677943229675</c:v>
                </c:pt>
                <c:pt idx="125">
                  <c:v>3.15677952766418</c:v>
                </c:pt>
                <c:pt idx="126">
                  <c:v>2.95677947998047</c:v>
                </c:pt>
                <c:pt idx="127">
                  <c:v>3.25677943229675</c:v>
                </c:pt>
                <c:pt idx="128">
                  <c:v>3.00677943229675</c:v>
                </c:pt>
                <c:pt idx="129">
                  <c:v>3.30677938461304</c:v>
                </c:pt>
                <c:pt idx="130">
                  <c:v>3.00677943229675</c:v>
                </c:pt>
                <c:pt idx="131">
                  <c:v>3.20677947998047</c:v>
                </c:pt>
                <c:pt idx="132">
                  <c:v>3.05677938461304</c:v>
                </c:pt>
                <c:pt idx="133">
                  <c:v>3.15677952766418</c:v>
                </c:pt>
                <c:pt idx="134">
                  <c:v>3.05677938461304</c:v>
                </c:pt>
                <c:pt idx="135">
                  <c:v>3.25677943229675</c:v>
                </c:pt>
                <c:pt idx="136">
                  <c:v>3.00677943229675</c:v>
                </c:pt>
                <c:pt idx="137">
                  <c:v>3.25677943229675</c:v>
                </c:pt>
                <c:pt idx="138">
                  <c:v>2.95677947998047</c:v>
                </c:pt>
                <c:pt idx="139">
                  <c:v>3.256779432296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1334742307663</c:v>
                </c:pt>
                <c:pt idx="1">
                  <c:v>0</c:v>
                </c:pt>
              </c:numCache>
            </c:numRef>
          </c:yVal>
          <c:smooth val="1"/>
        </c:ser>
        <c:axId val="4442526"/>
        <c:axId val="9279413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1321267"/>
        <c:axId val="79240040"/>
      </c:scatterChart>
      <c:valAx>
        <c:axId val="444252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4138"/>
        <c:crossesAt val="0"/>
        <c:crossBetween val="midCat"/>
        <c:majorUnit val="0.2"/>
      </c:valAx>
      <c:valAx>
        <c:axId val="927941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526"/>
        <c:crossesAt val="0"/>
        <c:crossBetween val="midCat"/>
      </c:valAx>
      <c:valAx>
        <c:axId val="51321267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0040"/>
        <c:crosses val="max"/>
        <c:crossBetween val="midCat"/>
        <c:majorUnit val="10"/>
      </c:valAx>
      <c:valAx>
        <c:axId val="7924004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126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2.166237831115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23145092651248</c:v>
                </c:pt>
                <c:pt idx="62">
                  <c:v>3.96701741218567</c:v>
                </c:pt>
                <c:pt idx="63">
                  <c:v>5.21982717514038</c:v>
                </c:pt>
                <c:pt idx="64">
                  <c:v>4.73966693878174</c:v>
                </c:pt>
                <c:pt idx="65">
                  <c:v>4.88725805282593</c:v>
                </c:pt>
                <c:pt idx="66">
                  <c:v>4.80918884277344</c:v>
                </c:pt>
                <c:pt idx="67">
                  <c:v>5.81348371505737</c:v>
                </c:pt>
                <c:pt idx="68">
                  <c:v>5.64832162857056</c:v>
                </c:pt>
                <c:pt idx="69">
                  <c:v>5.71793699264526</c:v>
                </c:pt>
                <c:pt idx="70">
                  <c:v>6.29092407226563</c:v>
                </c:pt>
                <c:pt idx="71">
                  <c:v>7.37629413604736</c:v>
                </c:pt>
                <c:pt idx="72">
                  <c:v>11.06325340271</c:v>
                </c:pt>
                <c:pt idx="73">
                  <c:v>11.06325340271</c:v>
                </c:pt>
                <c:pt idx="74">
                  <c:v>13.9830131530762</c:v>
                </c:pt>
                <c:pt idx="75">
                  <c:v>14.8635807037354</c:v>
                </c:pt>
                <c:pt idx="76">
                  <c:v>17.7329902648926</c:v>
                </c:pt>
                <c:pt idx="77">
                  <c:v>17.3432712554932</c:v>
                </c:pt>
                <c:pt idx="78">
                  <c:v>16.6564559936523</c:v>
                </c:pt>
                <c:pt idx="79">
                  <c:v>16.5986309051514</c:v>
                </c:pt>
                <c:pt idx="80">
                  <c:v>14.6179141998291</c:v>
                </c:pt>
                <c:pt idx="81">
                  <c:v>12.4223613739014</c:v>
                </c:pt>
                <c:pt idx="82">
                  <c:v>12.5257701873779</c:v>
                </c:pt>
                <c:pt idx="83">
                  <c:v>12.4542722702026</c:v>
                </c:pt>
                <c:pt idx="84">
                  <c:v>11.0981359481812</c:v>
                </c:pt>
                <c:pt idx="85">
                  <c:v>10.6744012832642</c:v>
                </c:pt>
                <c:pt idx="86">
                  <c:v>10.4944162368774</c:v>
                </c:pt>
                <c:pt idx="87">
                  <c:v>11.2769203186035</c:v>
                </c:pt>
                <c:pt idx="88">
                  <c:v>12.5335245132446</c:v>
                </c:pt>
                <c:pt idx="89">
                  <c:v>11.0760812759399</c:v>
                </c:pt>
                <c:pt idx="90">
                  <c:v>11.5781803131104</c:v>
                </c:pt>
                <c:pt idx="91">
                  <c:v>10.4944162368774</c:v>
                </c:pt>
                <c:pt idx="92">
                  <c:v>9.87104034423828</c:v>
                </c:pt>
                <c:pt idx="93">
                  <c:v>10.8124418258667</c:v>
                </c:pt>
                <c:pt idx="94">
                  <c:v>9.87104034423828</c:v>
                </c:pt>
                <c:pt idx="95">
                  <c:v>11.9333448410034</c:v>
                </c:pt>
                <c:pt idx="96">
                  <c:v>9.67020034790039</c:v>
                </c:pt>
                <c:pt idx="97">
                  <c:v>11.0551280975342</c:v>
                </c:pt>
                <c:pt idx="98">
                  <c:v>12.358118057251</c:v>
                </c:pt>
                <c:pt idx="99">
                  <c:v>10.4537487030029</c:v>
                </c:pt>
                <c:pt idx="100">
                  <c:v>10.3922281265259</c:v>
                </c:pt>
                <c:pt idx="101">
                  <c:v>9.3590612411499</c:v>
                </c:pt>
                <c:pt idx="102">
                  <c:v>10.0327749252319</c:v>
                </c:pt>
                <c:pt idx="103">
                  <c:v>10.3126077651978</c:v>
                </c:pt>
                <c:pt idx="104">
                  <c:v>11.5006160736084</c:v>
                </c:pt>
                <c:pt idx="105">
                  <c:v>11.3886270523071</c:v>
                </c:pt>
                <c:pt idx="106">
                  <c:v>10.5915079116821</c:v>
                </c:pt>
                <c:pt idx="107">
                  <c:v>11.9106817245483</c:v>
                </c:pt>
                <c:pt idx="108">
                  <c:v>11.9333448410034</c:v>
                </c:pt>
                <c:pt idx="109">
                  <c:v>9.03247451782227</c:v>
                </c:pt>
                <c:pt idx="110">
                  <c:v>10.232834815979</c:v>
                </c:pt>
                <c:pt idx="111">
                  <c:v>8.31644248962402</c:v>
                </c:pt>
                <c:pt idx="112">
                  <c:v>9.21500205993652</c:v>
                </c:pt>
                <c:pt idx="113">
                  <c:v>9.21500205993652</c:v>
                </c:pt>
                <c:pt idx="114">
                  <c:v>9.19654750823975</c:v>
                </c:pt>
                <c:pt idx="115">
                  <c:v>9.99366760253906</c:v>
                </c:pt>
                <c:pt idx="116">
                  <c:v>10.9900674819946</c:v>
                </c:pt>
                <c:pt idx="117">
                  <c:v>11.7110023498535</c:v>
                </c:pt>
                <c:pt idx="118">
                  <c:v>8.81564235687256</c:v>
                </c:pt>
                <c:pt idx="119">
                  <c:v>9.7943868637085</c:v>
                </c:pt>
                <c:pt idx="120">
                  <c:v>10.9691143035889</c:v>
                </c:pt>
                <c:pt idx="121">
                  <c:v>10.1530609130859</c:v>
                </c:pt>
                <c:pt idx="122">
                  <c:v>11.1455612182617</c:v>
                </c:pt>
                <c:pt idx="123">
                  <c:v>10.1530609130859</c:v>
                </c:pt>
                <c:pt idx="124">
                  <c:v>12.2373113632202</c:v>
                </c:pt>
                <c:pt idx="125">
                  <c:v>8.98011493682861</c:v>
                </c:pt>
                <c:pt idx="126">
                  <c:v>10.1735143661499</c:v>
                </c:pt>
                <c:pt idx="127">
                  <c:v>10.1530609130859</c:v>
                </c:pt>
                <c:pt idx="128">
                  <c:v>8.96206092834473</c:v>
                </c:pt>
                <c:pt idx="129">
                  <c:v>8.54866886138916</c:v>
                </c:pt>
                <c:pt idx="130">
                  <c:v>10.5298690795898</c:v>
                </c:pt>
                <c:pt idx="131">
                  <c:v>9.32229423522949</c:v>
                </c:pt>
                <c:pt idx="132">
                  <c:v>8.71236228942871</c:v>
                </c:pt>
                <c:pt idx="133">
                  <c:v>9.91545391082764</c:v>
                </c:pt>
                <c:pt idx="134">
                  <c:v>9.93550777435303</c:v>
                </c:pt>
                <c:pt idx="135">
                  <c:v>10.3108949661255</c:v>
                </c:pt>
                <c:pt idx="136">
                  <c:v>9.69906139373779</c:v>
                </c:pt>
                <c:pt idx="137">
                  <c:v>10.0732860565186</c:v>
                </c:pt>
                <c:pt idx="138">
                  <c:v>9.8572940826416</c:v>
                </c:pt>
                <c:pt idx="139">
                  <c:v>10.6641073226929</c:v>
                </c:pt>
              </c:numCache>
            </c:numRef>
          </c:yVal>
          <c:smooth val="1"/>
        </c:ser>
        <c:axId val="67078080"/>
        <c:axId val="5351247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7130558"/>
        <c:axId val="75570205"/>
      </c:scatterChart>
      <c:valAx>
        <c:axId val="6707808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2474"/>
        <c:crossesAt val="0"/>
        <c:crossBetween val="midCat"/>
        <c:majorUnit val="0.2"/>
      </c:valAx>
      <c:valAx>
        <c:axId val="535124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8080"/>
        <c:crossesAt val="0"/>
        <c:crossBetween val="midCat"/>
        <c:majorUnit val="2"/>
      </c:valAx>
      <c:valAx>
        <c:axId val="87130558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0205"/>
        <c:crosses val="max"/>
        <c:crossBetween val="midCat"/>
        <c:majorUnit val="10"/>
      </c:valAx>
      <c:valAx>
        <c:axId val="7557020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0558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2.166237831115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231450932915322</c:v>
                </c:pt>
                <c:pt idx="62">
                  <c:v>0.0394387245178223</c:v>
                </c:pt>
                <c:pt idx="63">
                  <c:v>0.0916369929909706</c:v>
                </c:pt>
                <c:pt idx="64">
                  <c:v>0.139033660292625</c:v>
                </c:pt>
                <c:pt idx="65">
                  <c:v>0.187906235456467</c:v>
                </c:pt>
                <c:pt idx="66">
                  <c:v>0.235998123884201</c:v>
                </c:pt>
                <c:pt idx="67">
                  <c:v>0.294132947921753</c:v>
                </c:pt>
                <c:pt idx="68">
                  <c:v>0.350616157054901</c:v>
                </c:pt>
                <c:pt idx="69">
                  <c:v>0.407795518636704</c:v>
                </c:pt>
                <c:pt idx="70">
                  <c:v>0.470704764127731</c:v>
                </c:pt>
                <c:pt idx="71">
                  <c:v>0.544467687606812</c:v>
                </c:pt>
                <c:pt idx="72">
                  <c:v>0.655100226402283</c:v>
                </c:pt>
                <c:pt idx="73">
                  <c:v>0.765732765197754</c:v>
                </c:pt>
                <c:pt idx="74">
                  <c:v>0.905562877655029</c:v>
                </c:pt>
                <c:pt idx="75">
                  <c:v>1.05419874191284</c:v>
                </c:pt>
                <c:pt idx="76">
                  <c:v>1.2315286397934</c:v>
                </c:pt>
                <c:pt idx="77">
                  <c:v>1.40496134757996</c:v>
                </c:pt>
                <c:pt idx="78">
                  <c:v>1.57152593135834</c:v>
                </c:pt>
                <c:pt idx="79">
                  <c:v>1.73751223087311</c:v>
                </c:pt>
                <c:pt idx="80">
                  <c:v>1.88369143009186</c:v>
                </c:pt>
                <c:pt idx="81">
                  <c:v>2.00791501998901</c:v>
                </c:pt>
                <c:pt idx="82">
                  <c:v>2.13317275047302</c:v>
                </c:pt>
                <c:pt idx="83">
                  <c:v>2.25771546363831</c:v>
                </c:pt>
                <c:pt idx="84">
                  <c:v>2.36869692802429</c:v>
                </c:pt>
                <c:pt idx="85">
                  <c:v>2.47544097900391</c:v>
                </c:pt>
                <c:pt idx="86">
                  <c:v>2.58038520812988</c:v>
                </c:pt>
                <c:pt idx="87">
                  <c:v>2.69315433502197</c:v>
                </c:pt>
                <c:pt idx="88">
                  <c:v>2.81848955154419</c:v>
                </c:pt>
                <c:pt idx="89">
                  <c:v>2.92925047874451</c:v>
                </c:pt>
                <c:pt idx="90">
                  <c:v>3.04503226280212</c:v>
                </c:pt>
                <c:pt idx="91">
                  <c:v>3.1499764919281</c:v>
                </c:pt>
                <c:pt idx="92">
                  <c:v>3.24868679046631</c:v>
                </c:pt>
                <c:pt idx="93">
                  <c:v>3.35681128501892</c:v>
                </c:pt>
                <c:pt idx="94">
                  <c:v>3.45552158355713</c:v>
                </c:pt>
                <c:pt idx="95">
                  <c:v>3.57485508918762</c:v>
                </c:pt>
                <c:pt idx="96">
                  <c:v>3.67155718803406</c:v>
                </c:pt>
                <c:pt idx="97">
                  <c:v>3.78210854530334</c:v>
                </c:pt>
                <c:pt idx="98">
                  <c:v>3.90568971633911</c:v>
                </c:pt>
                <c:pt idx="99">
                  <c:v>4.01022720336914</c:v>
                </c:pt>
                <c:pt idx="100">
                  <c:v>4.11414957046509</c:v>
                </c:pt>
                <c:pt idx="101">
                  <c:v>4.20774030685425</c:v>
                </c:pt>
                <c:pt idx="102">
                  <c:v>4.30806827545166</c:v>
                </c:pt>
                <c:pt idx="103">
                  <c:v>4.41119432449341</c:v>
                </c:pt>
                <c:pt idx="104">
                  <c:v>4.52620029449463</c:v>
                </c:pt>
                <c:pt idx="105">
                  <c:v>4.64008665084839</c:v>
                </c:pt>
                <c:pt idx="106">
                  <c:v>4.74600172042847</c:v>
                </c:pt>
                <c:pt idx="107">
                  <c:v>4.86510848999023</c:v>
                </c:pt>
                <c:pt idx="108">
                  <c:v>4.98444175720215</c:v>
                </c:pt>
                <c:pt idx="109">
                  <c:v>5.07476663589478</c:v>
                </c:pt>
                <c:pt idx="110">
                  <c:v>5.17709493637085</c:v>
                </c:pt>
                <c:pt idx="111">
                  <c:v>5.26025915145874</c:v>
                </c:pt>
                <c:pt idx="112">
                  <c:v>5.35240936279297</c:v>
                </c:pt>
                <c:pt idx="113">
                  <c:v>5.4445595741272</c:v>
                </c:pt>
                <c:pt idx="114">
                  <c:v>5.5365252494812</c:v>
                </c:pt>
                <c:pt idx="115">
                  <c:v>5.63646173477173</c:v>
                </c:pt>
                <c:pt idx="116">
                  <c:v>5.74636220932007</c:v>
                </c:pt>
                <c:pt idx="117">
                  <c:v>5.86347246170044</c:v>
                </c:pt>
                <c:pt idx="118">
                  <c:v>5.95162868499756</c:v>
                </c:pt>
                <c:pt idx="119">
                  <c:v>6.04957246780396</c:v>
                </c:pt>
                <c:pt idx="120">
                  <c:v>6.15926361083984</c:v>
                </c:pt>
                <c:pt idx="121">
                  <c:v>6.26079416275024</c:v>
                </c:pt>
                <c:pt idx="122">
                  <c:v>6.37224960327148</c:v>
                </c:pt>
                <c:pt idx="123">
                  <c:v>6.47378015518189</c:v>
                </c:pt>
                <c:pt idx="124">
                  <c:v>6.59615325927734</c:v>
                </c:pt>
                <c:pt idx="125">
                  <c:v>6.68595457077026</c:v>
                </c:pt>
                <c:pt idx="126">
                  <c:v>6.78768968582153</c:v>
                </c:pt>
                <c:pt idx="127">
                  <c:v>6.88922023773193</c:v>
                </c:pt>
                <c:pt idx="128">
                  <c:v>6.97884082794189</c:v>
                </c:pt>
                <c:pt idx="129">
                  <c:v>7.06432771682739</c:v>
                </c:pt>
                <c:pt idx="130">
                  <c:v>7.16962623596191</c:v>
                </c:pt>
                <c:pt idx="131">
                  <c:v>7.2628493309021</c:v>
                </c:pt>
                <c:pt idx="132">
                  <c:v>7.34997272491455</c:v>
                </c:pt>
                <c:pt idx="133">
                  <c:v>7.44912719726563</c:v>
                </c:pt>
                <c:pt idx="134">
                  <c:v>7.5484824180603</c:v>
                </c:pt>
                <c:pt idx="135">
                  <c:v>7.65159130096436</c:v>
                </c:pt>
                <c:pt idx="136">
                  <c:v>7.7485818862915</c:v>
                </c:pt>
                <c:pt idx="137">
                  <c:v>7.84931468963623</c:v>
                </c:pt>
                <c:pt idx="138">
                  <c:v>7.9478874206543</c:v>
                </c:pt>
                <c:pt idx="139">
                  <c:v>8.05452823638916</c:v>
                </c:pt>
              </c:numCache>
            </c:numRef>
          </c:yVal>
          <c:smooth val="1"/>
        </c:ser>
        <c:axId val="94313717"/>
        <c:axId val="3243117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2673892"/>
        <c:axId val="20807372"/>
      </c:scatterChart>
      <c:valAx>
        <c:axId val="94313717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1175"/>
        <c:crossesAt val="0"/>
        <c:crossBetween val="midCat"/>
        <c:majorUnit val="0.2"/>
      </c:valAx>
      <c:valAx>
        <c:axId val="32431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3717"/>
        <c:crossesAt val="0"/>
        <c:crossBetween val="midCat"/>
        <c:majorUnit val="2"/>
      </c:valAx>
      <c:valAx>
        <c:axId val="4267389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7372"/>
        <c:crosses val="max"/>
        <c:crossBetween val="midCat"/>
        <c:majorUnit val="10"/>
      </c:valAx>
      <c:valAx>
        <c:axId val="2080737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3892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0392252206802</c:v>
                </c:pt>
                <c:pt idx="1">
                  <c:v>0.346674352884293</c:v>
                </c:pt>
                <c:pt idx="2">
                  <c:v>0.354068160057068</c:v>
                </c:pt>
                <c:pt idx="3">
                  <c:v>0.361296534538269</c:v>
                </c:pt>
                <c:pt idx="4">
                  <c:v>0.361296534538269</c:v>
                </c:pt>
                <c:pt idx="5">
                  <c:v>0.354068160057068</c:v>
                </c:pt>
                <c:pt idx="6">
                  <c:v>0.361296534538269</c:v>
                </c:pt>
                <c:pt idx="7">
                  <c:v>0.354068160057068</c:v>
                </c:pt>
                <c:pt idx="8">
                  <c:v>0.357702672481537</c:v>
                </c:pt>
                <c:pt idx="9">
                  <c:v>0.361296534538269</c:v>
                </c:pt>
                <c:pt idx="10">
                  <c:v>0.354068160057068</c:v>
                </c:pt>
                <c:pt idx="11">
                  <c:v>0.354068160057068</c:v>
                </c:pt>
                <c:pt idx="12">
                  <c:v>0.354068160057068</c:v>
                </c:pt>
                <c:pt idx="13">
                  <c:v>0.357702672481537</c:v>
                </c:pt>
                <c:pt idx="14">
                  <c:v>0.357702672481537</c:v>
                </c:pt>
                <c:pt idx="15">
                  <c:v>0.350392252206802</c:v>
                </c:pt>
                <c:pt idx="16">
                  <c:v>0.354068160057068</c:v>
                </c:pt>
                <c:pt idx="17">
                  <c:v>0.357702672481537</c:v>
                </c:pt>
                <c:pt idx="18">
                  <c:v>0.354068160057068</c:v>
                </c:pt>
                <c:pt idx="19">
                  <c:v>0.354068160057068</c:v>
                </c:pt>
                <c:pt idx="20">
                  <c:v>0.354068160057068</c:v>
                </c:pt>
                <c:pt idx="21">
                  <c:v>0.361296534538269</c:v>
                </c:pt>
                <c:pt idx="22">
                  <c:v>0.354068160057068</c:v>
                </c:pt>
                <c:pt idx="23">
                  <c:v>0.357702672481537</c:v>
                </c:pt>
                <c:pt idx="24">
                  <c:v>0.346674352884293</c:v>
                </c:pt>
                <c:pt idx="25">
                  <c:v>0.357702672481537</c:v>
                </c:pt>
                <c:pt idx="26">
                  <c:v>0.350392252206802</c:v>
                </c:pt>
                <c:pt idx="27">
                  <c:v>0.354068160057068</c:v>
                </c:pt>
                <c:pt idx="28">
                  <c:v>0.361296534538269</c:v>
                </c:pt>
                <c:pt idx="29">
                  <c:v>0.354068160057068</c:v>
                </c:pt>
                <c:pt idx="30">
                  <c:v>0.346674352884293</c:v>
                </c:pt>
                <c:pt idx="31">
                  <c:v>0.354068160057068</c:v>
                </c:pt>
                <c:pt idx="32">
                  <c:v>0.350392252206802</c:v>
                </c:pt>
                <c:pt idx="33">
                  <c:v>0.354068160057068</c:v>
                </c:pt>
                <c:pt idx="34">
                  <c:v>0.354068160057068</c:v>
                </c:pt>
                <c:pt idx="35">
                  <c:v>0.350392252206802</c:v>
                </c:pt>
                <c:pt idx="36">
                  <c:v>0.354068160057068</c:v>
                </c:pt>
                <c:pt idx="37">
                  <c:v>0.354068160057068</c:v>
                </c:pt>
                <c:pt idx="38">
                  <c:v>0.354068160057068</c:v>
                </c:pt>
                <c:pt idx="39">
                  <c:v>0.354068160057068</c:v>
                </c:pt>
                <c:pt idx="40">
                  <c:v>0.350392252206802</c:v>
                </c:pt>
                <c:pt idx="41">
                  <c:v>0.354068160057068</c:v>
                </c:pt>
                <c:pt idx="42">
                  <c:v>0.354068160057068</c:v>
                </c:pt>
                <c:pt idx="43">
                  <c:v>0.354068160057068</c:v>
                </c:pt>
                <c:pt idx="44">
                  <c:v>0.357702672481537</c:v>
                </c:pt>
                <c:pt idx="45">
                  <c:v>0.354068160057068</c:v>
                </c:pt>
                <c:pt idx="46">
                  <c:v>0.350392252206802</c:v>
                </c:pt>
                <c:pt idx="47">
                  <c:v>0.354068160057068</c:v>
                </c:pt>
                <c:pt idx="48">
                  <c:v>0.350392252206802</c:v>
                </c:pt>
                <c:pt idx="49">
                  <c:v>0.354068160057068</c:v>
                </c:pt>
                <c:pt idx="50">
                  <c:v>0.357702672481537</c:v>
                </c:pt>
                <c:pt idx="51">
                  <c:v>0.354068160057068</c:v>
                </c:pt>
                <c:pt idx="52">
                  <c:v>0.354068160057068</c:v>
                </c:pt>
                <c:pt idx="53">
                  <c:v>0.354068160057068</c:v>
                </c:pt>
                <c:pt idx="54">
                  <c:v>0.357702672481537</c:v>
                </c:pt>
                <c:pt idx="55">
                  <c:v>0.361296534538269</c:v>
                </c:pt>
                <c:pt idx="56">
                  <c:v>0.354068160057068</c:v>
                </c:pt>
                <c:pt idx="57">
                  <c:v>0.354068160057068</c:v>
                </c:pt>
                <c:pt idx="58">
                  <c:v>0.354068160057068</c:v>
                </c:pt>
                <c:pt idx="59">
                  <c:v>0.346674352884293</c:v>
                </c:pt>
                <c:pt idx="60">
                  <c:v>0.346674352884293</c:v>
                </c:pt>
                <c:pt idx="61">
                  <c:v>0.350392252206802</c:v>
                </c:pt>
                <c:pt idx="62">
                  <c:v>0.354068160057068</c:v>
                </c:pt>
                <c:pt idx="63">
                  <c:v>0.335260599851608</c:v>
                </c:pt>
                <c:pt idx="64">
                  <c:v>0.350392252206802</c:v>
                </c:pt>
                <c:pt idx="65">
                  <c:v>0.339109241962433</c:v>
                </c:pt>
                <c:pt idx="66">
                  <c:v>0.335260599851608</c:v>
                </c:pt>
                <c:pt idx="67">
                  <c:v>0.31532496213913</c:v>
                </c:pt>
                <c:pt idx="68">
                  <c:v>0.327427357435226</c:v>
                </c:pt>
                <c:pt idx="69">
                  <c:v>0.302779138088226</c:v>
                </c:pt>
                <c:pt idx="70">
                  <c:v>0.307011902332306</c:v>
                </c:pt>
                <c:pt idx="71">
                  <c:v>0.285318195819855</c:v>
                </c:pt>
                <c:pt idx="72">
                  <c:v>0.285318195819855</c:v>
                </c:pt>
                <c:pt idx="73">
                  <c:v>0.247634291648865</c:v>
                </c:pt>
                <c:pt idx="74">
                  <c:v>0.247634291648865</c:v>
                </c:pt>
                <c:pt idx="75">
                  <c:v>0.171152964234352</c:v>
                </c:pt>
                <c:pt idx="76">
                  <c:v>0.158939033746719</c:v>
                </c:pt>
                <c:pt idx="77">
                  <c:v>0.0920402556657791</c:v>
                </c:pt>
                <c:pt idx="78">
                  <c:v>0.120037443935871</c:v>
                </c:pt>
                <c:pt idx="79">
                  <c:v>0.0622029080986977</c:v>
                </c:pt>
                <c:pt idx="80">
                  <c:v>0.0992052182555199</c:v>
                </c:pt>
                <c:pt idx="81">
                  <c:v>0.0622029080986977</c:v>
                </c:pt>
                <c:pt idx="82">
                  <c:v>0.0992052182555199</c:v>
                </c:pt>
                <c:pt idx="83">
                  <c:v>0.0465366020798683</c:v>
                </c:pt>
                <c:pt idx="84">
                  <c:v>0.0920402556657791</c:v>
                </c:pt>
                <c:pt idx="85">
                  <c:v>0.0385055504739285</c:v>
                </c:pt>
                <c:pt idx="86">
                  <c:v>0.0773627832531929</c:v>
                </c:pt>
                <c:pt idx="87">
                  <c:v>0.0465366020798683</c:v>
                </c:pt>
                <c:pt idx="88">
                  <c:v>0.0773627832531929</c:v>
                </c:pt>
                <c:pt idx="89">
                  <c:v>0.0465366020798683</c:v>
                </c:pt>
                <c:pt idx="90">
                  <c:v>0.0698446109890938</c:v>
                </c:pt>
                <c:pt idx="91">
                  <c:v>0.00498100696131587</c:v>
                </c:pt>
                <c:pt idx="92">
                  <c:v>0.0622029080986977</c:v>
                </c:pt>
                <c:pt idx="93">
                  <c:v>0.0220304578542709</c:v>
                </c:pt>
                <c:pt idx="94">
                  <c:v>0.0622029080986977</c:v>
                </c:pt>
                <c:pt idx="95">
                  <c:v>0.0135794393718243</c:v>
                </c:pt>
                <c:pt idx="96">
                  <c:v>0.0465366020798683</c:v>
                </c:pt>
                <c:pt idx="97">
                  <c:v>0.00498100696131587</c:v>
                </c:pt>
                <c:pt idx="98">
                  <c:v>0.0465366020798683</c:v>
                </c:pt>
                <c:pt idx="99">
                  <c:v>0.0135794393718243</c:v>
                </c:pt>
                <c:pt idx="100">
                  <c:v>0.0385055504739285</c:v>
                </c:pt>
                <c:pt idx="101">
                  <c:v>-0.00376856024377048</c:v>
                </c:pt>
                <c:pt idx="102">
                  <c:v>0.0385055504739285</c:v>
                </c:pt>
                <c:pt idx="103">
                  <c:v>-0.00376856024377048</c:v>
                </c:pt>
                <c:pt idx="104">
                  <c:v>0.0385055504739285</c:v>
                </c:pt>
                <c:pt idx="105">
                  <c:v>-0.00376856024377048</c:v>
                </c:pt>
                <c:pt idx="106">
                  <c:v>0.0385055504739285</c:v>
                </c:pt>
                <c:pt idx="107">
                  <c:v>-0.00376856024377048</c:v>
                </c:pt>
                <c:pt idx="108">
                  <c:v>0.030337980017066</c:v>
                </c:pt>
                <c:pt idx="109">
                  <c:v>0.00498100696131587</c:v>
                </c:pt>
                <c:pt idx="110">
                  <c:v>0.0465366020798683</c:v>
                </c:pt>
                <c:pt idx="111">
                  <c:v>-0.0126734543591738</c:v>
                </c:pt>
                <c:pt idx="112">
                  <c:v>0.030337980017066</c:v>
                </c:pt>
                <c:pt idx="113">
                  <c:v>-0.0217377617955208</c:v>
                </c:pt>
                <c:pt idx="114">
                  <c:v>0.0385055504739285</c:v>
                </c:pt>
                <c:pt idx="115">
                  <c:v>-0.00376856024377048</c:v>
                </c:pt>
                <c:pt idx="116">
                  <c:v>0.0385055504739285</c:v>
                </c:pt>
                <c:pt idx="117">
                  <c:v>-0.0217377617955208</c:v>
                </c:pt>
                <c:pt idx="118">
                  <c:v>0.00498100696131587</c:v>
                </c:pt>
                <c:pt idx="119">
                  <c:v>-0.0126734543591738</c:v>
                </c:pt>
                <c:pt idx="120">
                  <c:v>0.00498100696131587</c:v>
                </c:pt>
                <c:pt idx="121">
                  <c:v>-0.00376856024377048</c:v>
                </c:pt>
                <c:pt idx="122">
                  <c:v>0.0220304578542709</c:v>
                </c:pt>
                <c:pt idx="123">
                  <c:v>-0.0217377617955208</c:v>
                </c:pt>
                <c:pt idx="124">
                  <c:v>0.0220304578542709</c:v>
                </c:pt>
                <c:pt idx="125">
                  <c:v>-0.00376856024377048</c:v>
                </c:pt>
                <c:pt idx="126">
                  <c:v>0.030337980017066</c:v>
                </c:pt>
                <c:pt idx="127">
                  <c:v>-0.0217377617955208</c:v>
                </c:pt>
                <c:pt idx="128">
                  <c:v>0.0220304578542709</c:v>
                </c:pt>
                <c:pt idx="129">
                  <c:v>-0.0309657137840986</c:v>
                </c:pt>
                <c:pt idx="130">
                  <c:v>0.0220304578542709</c:v>
                </c:pt>
                <c:pt idx="131">
                  <c:v>-0.0126734543591738</c:v>
                </c:pt>
                <c:pt idx="132">
                  <c:v>0.0135794393718243</c:v>
                </c:pt>
                <c:pt idx="133">
                  <c:v>-0.00376856024377048</c:v>
                </c:pt>
                <c:pt idx="134">
                  <c:v>0.0135794393718243</c:v>
                </c:pt>
                <c:pt idx="135">
                  <c:v>-0.0217377617955208</c:v>
                </c:pt>
                <c:pt idx="136">
                  <c:v>0.0220304578542709</c:v>
                </c:pt>
                <c:pt idx="137">
                  <c:v>-0.0217377617955208</c:v>
                </c:pt>
                <c:pt idx="138">
                  <c:v>0.030337980017066</c:v>
                </c:pt>
                <c:pt idx="139">
                  <c:v>-0.02173776179552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1523132324219</c:v>
                </c:pt>
                <c:pt idx="1">
                  <c:v>38.1523132324219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17666629"/>
        <c:axId val="8850326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203435262665153</c:v>
                </c:pt>
                <c:pt idx="62">
                  <c:v>0.383320450782776</c:v>
                </c:pt>
                <c:pt idx="63">
                  <c:v>0.492365151643753</c:v>
                </c:pt>
                <c:pt idx="64">
                  <c:v>0.421329349279404</c:v>
                </c:pt>
                <c:pt idx="65">
                  <c:v>0.363647311925888</c:v>
                </c:pt>
                <c:pt idx="66">
                  <c:v>0.316185981035233</c:v>
                </c:pt>
                <c:pt idx="67">
                  <c:v>0.333841055631638</c:v>
                </c:pt>
                <c:pt idx="68">
                  <c:v>0.296042561531067</c:v>
                </c:pt>
                <c:pt idx="69">
                  <c:v>0.274623930454254</c:v>
                </c:pt>
                <c:pt idx="70">
                  <c:v>0.282497435808182</c:v>
                </c:pt>
                <c:pt idx="71">
                  <c:v>0.331236571073532</c:v>
                </c:pt>
                <c:pt idx="72">
                  <c:v>0.220831856131554</c:v>
                </c:pt>
                <c:pt idx="73">
                  <c:v>0.220831856131554</c:v>
                </c:pt>
                <c:pt idx="74">
                  <c:v>0.245565384626389</c:v>
                </c:pt>
                <c:pt idx="75">
                  <c:v>0.160177052021027</c:v>
                </c:pt>
                <c:pt idx="76">
                  <c:v>0.163542360067368</c:v>
                </c:pt>
                <c:pt idx="77">
                  <c:v>0.133732244372368</c:v>
                </c:pt>
                <c:pt idx="78">
                  <c:v>0.132028713822365</c:v>
                </c:pt>
                <c:pt idx="79">
                  <c:v>0.132488831877708</c:v>
                </c:pt>
                <c:pt idx="80">
                  <c:v>0.128952831029892</c:v>
                </c:pt>
                <c:pt idx="81">
                  <c:v>0.114565119147301</c:v>
                </c:pt>
                <c:pt idx="82">
                  <c:v>0.121367529034615</c:v>
                </c:pt>
                <c:pt idx="83">
                  <c:v>0.12206456810236</c:v>
                </c:pt>
                <c:pt idx="84">
                  <c:v>0.109617881476879</c:v>
                </c:pt>
                <c:pt idx="85">
                  <c:v>0.105852983891964</c:v>
                </c:pt>
                <c:pt idx="86">
                  <c:v>0.103654853999615</c:v>
                </c:pt>
                <c:pt idx="87">
                  <c:v>0.111827880144119</c:v>
                </c:pt>
                <c:pt idx="88">
                  <c:v>0.125260069966316</c:v>
                </c:pt>
                <c:pt idx="89">
                  <c:v>0.109836250543594</c:v>
                </c:pt>
                <c:pt idx="90">
                  <c:v>0.114815331995487</c:v>
                </c:pt>
                <c:pt idx="91">
                  <c:v>0.103654853999615</c:v>
                </c:pt>
                <c:pt idx="92">
                  <c:v>0.097886435687542</c:v>
                </c:pt>
                <c:pt idx="93">
                  <c:v>0.108471244573593</c:v>
                </c:pt>
                <c:pt idx="94">
                  <c:v>0.097886435687542</c:v>
                </c:pt>
                <c:pt idx="95">
                  <c:v>0.119261875748634</c:v>
                </c:pt>
                <c:pt idx="96">
                  <c:v>0.0958947986364365</c:v>
                </c:pt>
                <c:pt idx="97">
                  <c:v>0.110044494271278</c:v>
                </c:pt>
                <c:pt idx="98">
                  <c:v>0.12301466614008</c:v>
                </c:pt>
                <c:pt idx="99">
                  <c:v>0.104058273136616</c:v>
                </c:pt>
                <c:pt idx="100">
                  <c:v>0.104674585163593</c:v>
                </c:pt>
                <c:pt idx="101">
                  <c:v>0.0950104221701622</c:v>
                </c:pt>
                <c:pt idx="102">
                  <c:v>0.100267574191093</c:v>
                </c:pt>
                <c:pt idx="103">
                  <c:v>0.10147550702095</c:v>
                </c:pt>
                <c:pt idx="104">
                  <c:v>0.113593228161335</c:v>
                </c:pt>
                <c:pt idx="105">
                  <c:v>0.114710710942745</c:v>
                </c:pt>
                <c:pt idx="106">
                  <c:v>0.106681808829308</c:v>
                </c:pt>
                <c:pt idx="107">
                  <c:v>0.119488872587681</c:v>
                </c:pt>
                <c:pt idx="108">
                  <c:v>0.119261875748634</c:v>
                </c:pt>
                <c:pt idx="109">
                  <c:v>0.090270571410656</c:v>
                </c:pt>
                <c:pt idx="110">
                  <c:v>0.1022669672966</c:v>
                </c:pt>
                <c:pt idx="111">
                  <c:v>0.0834311842918396</c:v>
                </c:pt>
                <c:pt idx="112">
                  <c:v>0.0924456045031548</c:v>
                </c:pt>
                <c:pt idx="113">
                  <c:v>0.0924456045031548</c:v>
                </c:pt>
                <c:pt idx="114">
                  <c:v>0.0926312208175659</c:v>
                </c:pt>
                <c:pt idx="115">
                  <c:v>0.100660130381584</c:v>
                </c:pt>
                <c:pt idx="116">
                  <c:v>0.110696263611317</c:v>
                </c:pt>
                <c:pt idx="117">
                  <c:v>0.117485672235489</c:v>
                </c:pt>
                <c:pt idx="118">
                  <c:v>0.0884392037987709</c:v>
                </c:pt>
                <c:pt idx="119">
                  <c:v>0.0986528992652893</c:v>
                </c:pt>
                <c:pt idx="120">
                  <c:v>0.110907785594463</c:v>
                </c:pt>
                <c:pt idx="121">
                  <c:v>0.103070870041847</c:v>
                </c:pt>
                <c:pt idx="122">
                  <c:v>0.113146439194679</c:v>
                </c:pt>
                <c:pt idx="123">
                  <c:v>0.103070870041847</c:v>
                </c:pt>
                <c:pt idx="124">
                  <c:v>0.124229565262795</c:v>
                </c:pt>
                <c:pt idx="125">
                  <c:v>0.0907971784472466</c:v>
                </c:pt>
                <c:pt idx="126">
                  <c:v>0.102863535284996</c:v>
                </c:pt>
                <c:pt idx="127">
                  <c:v>0.103070870041847</c:v>
                </c:pt>
                <c:pt idx="128">
                  <c:v>0.0909801945090294</c:v>
                </c:pt>
                <c:pt idx="129">
                  <c:v>0.0871167853474617</c:v>
                </c:pt>
                <c:pt idx="130">
                  <c:v>0.107306569814682</c:v>
                </c:pt>
                <c:pt idx="131">
                  <c:v>0.0953853353857994</c:v>
                </c:pt>
                <c:pt idx="132">
                  <c:v>0.089488185942173</c:v>
                </c:pt>
                <c:pt idx="133">
                  <c:v>0.101454526185989</c:v>
                </c:pt>
                <c:pt idx="134">
                  <c:v>0.101249627768993</c:v>
                </c:pt>
                <c:pt idx="135">
                  <c:v>0.105500660836697</c:v>
                </c:pt>
                <c:pt idx="136">
                  <c:v>0.0996229723095894</c:v>
                </c:pt>
                <c:pt idx="137">
                  <c:v>0.103887498378754</c:v>
                </c:pt>
                <c:pt idx="138">
                  <c:v>0.102053388953209</c:v>
                </c:pt>
                <c:pt idx="139">
                  <c:v>0.10998073220253</c:v>
                </c:pt>
              </c:numCache>
            </c:numRef>
          </c:yVal>
          <c:smooth val="0"/>
        </c:ser>
        <c:axId val="324253"/>
        <c:axId val="86876680"/>
      </c:scatterChart>
      <c:valAx>
        <c:axId val="17666629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0326"/>
        <c:crossesAt val="0"/>
        <c:crossBetween val="midCat"/>
        <c:majorUnit val="10"/>
      </c:valAx>
      <c:valAx>
        <c:axId val="885032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666629"/>
        <c:crossesAt val="0"/>
        <c:crossBetween val="midCat"/>
        <c:majorUnit val="0.1"/>
      </c:valAx>
      <c:valAx>
        <c:axId val="324253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76680"/>
        <c:crosses val="max"/>
        <c:crossBetween val="midCat"/>
        <c:majorUnit val="0.2"/>
      </c:valAx>
      <c:valAx>
        <c:axId val="86876680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253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2639999389648</c:v>
                </c:pt>
                <c:pt idx="2">
                  <c:v>83.2639999389648</c:v>
                </c:pt>
                <c:pt idx="3">
                  <c:v>83.0875930786133</c:v>
                </c:pt>
                <c:pt idx="4">
                  <c:v>83.2639999389648</c:v>
                </c:pt>
                <c:pt idx="5">
                  <c:v>82.9111862182617</c:v>
                </c:pt>
                <c:pt idx="6">
                  <c:v>83.0875930786133</c:v>
                </c:pt>
                <c:pt idx="7">
                  <c:v>82.9111862182617</c:v>
                </c:pt>
                <c:pt idx="8">
                  <c:v>83.0875930786133</c:v>
                </c:pt>
                <c:pt idx="9">
                  <c:v>83.0875930786133</c:v>
                </c:pt>
                <c:pt idx="10">
                  <c:v>83.2639999389648</c:v>
                </c:pt>
                <c:pt idx="11">
                  <c:v>83.4404067993164</c:v>
                </c:pt>
                <c:pt idx="12">
                  <c:v>82.9111862182617</c:v>
                </c:pt>
                <c:pt idx="13">
                  <c:v>83.616813659668</c:v>
                </c:pt>
                <c:pt idx="14">
                  <c:v>83.2639999389648</c:v>
                </c:pt>
                <c:pt idx="15">
                  <c:v>83.0875930786133</c:v>
                </c:pt>
                <c:pt idx="16">
                  <c:v>83.0875930786133</c:v>
                </c:pt>
                <c:pt idx="17">
                  <c:v>83.2639999389648</c:v>
                </c:pt>
                <c:pt idx="18">
                  <c:v>83.4404067993164</c:v>
                </c:pt>
                <c:pt idx="19">
                  <c:v>82.9111862182617</c:v>
                </c:pt>
                <c:pt idx="20">
                  <c:v>83.616813659668</c:v>
                </c:pt>
                <c:pt idx="21">
                  <c:v>83.4404067993164</c:v>
                </c:pt>
                <c:pt idx="22">
                  <c:v>83.2639999389648</c:v>
                </c:pt>
                <c:pt idx="23">
                  <c:v>83.0875930786133</c:v>
                </c:pt>
                <c:pt idx="24">
                  <c:v>83.2639999389648</c:v>
                </c:pt>
                <c:pt idx="25">
                  <c:v>83.2639999389648</c:v>
                </c:pt>
                <c:pt idx="26">
                  <c:v>83.4404067993164</c:v>
                </c:pt>
                <c:pt idx="27">
                  <c:v>83.2639999389648</c:v>
                </c:pt>
                <c:pt idx="28">
                  <c:v>83.2639999389648</c:v>
                </c:pt>
                <c:pt idx="29">
                  <c:v>83.4404067993164</c:v>
                </c:pt>
                <c:pt idx="30">
                  <c:v>83.4404067993164</c:v>
                </c:pt>
                <c:pt idx="31">
                  <c:v>83.0875930786133</c:v>
                </c:pt>
                <c:pt idx="32">
                  <c:v>83.0875930786133</c:v>
                </c:pt>
                <c:pt idx="33">
                  <c:v>83.4404067993164</c:v>
                </c:pt>
                <c:pt idx="34">
                  <c:v>83.4404067993164</c:v>
                </c:pt>
                <c:pt idx="35">
                  <c:v>83.0875930786133</c:v>
                </c:pt>
                <c:pt idx="36">
                  <c:v>83.2639999389648</c:v>
                </c:pt>
                <c:pt idx="37">
                  <c:v>83.4404067993164</c:v>
                </c:pt>
                <c:pt idx="38">
                  <c:v>83.4404067993164</c:v>
                </c:pt>
                <c:pt idx="39">
                  <c:v>83.4404067993164</c:v>
                </c:pt>
                <c:pt idx="40">
                  <c:v>83.4404067993164</c:v>
                </c:pt>
                <c:pt idx="41">
                  <c:v>83.4404067993164</c:v>
                </c:pt>
                <c:pt idx="42">
                  <c:v>83.0875930786133</c:v>
                </c:pt>
                <c:pt idx="43">
                  <c:v>83.0875930786133</c:v>
                </c:pt>
                <c:pt idx="44">
                  <c:v>83.2639999389648</c:v>
                </c:pt>
                <c:pt idx="45">
                  <c:v>83.616813659668</c:v>
                </c:pt>
                <c:pt idx="46">
                  <c:v>82.9111862182617</c:v>
                </c:pt>
                <c:pt idx="47">
                  <c:v>83.4404067993164</c:v>
                </c:pt>
                <c:pt idx="48">
                  <c:v>83.2639999389648</c:v>
                </c:pt>
                <c:pt idx="49">
                  <c:v>83.4404067993164</c:v>
                </c:pt>
                <c:pt idx="50">
                  <c:v>83.4404067993164</c:v>
                </c:pt>
                <c:pt idx="51">
                  <c:v>83.2639999389648</c:v>
                </c:pt>
                <c:pt idx="52">
                  <c:v>83.0875930786133</c:v>
                </c:pt>
                <c:pt idx="53">
                  <c:v>83.4404067993164</c:v>
                </c:pt>
                <c:pt idx="54">
                  <c:v>83.4404067993164</c:v>
                </c:pt>
                <c:pt idx="55">
                  <c:v>83.4404067993164</c:v>
                </c:pt>
                <c:pt idx="56">
                  <c:v>83.7932205200195</c:v>
                </c:pt>
                <c:pt idx="57">
                  <c:v>83.4404067993164</c:v>
                </c:pt>
                <c:pt idx="58">
                  <c:v>83.4404067993164</c:v>
                </c:pt>
                <c:pt idx="59">
                  <c:v>83.4404067993164</c:v>
                </c:pt>
                <c:pt idx="60">
                  <c:v>83.2639999389648</c:v>
                </c:pt>
                <c:pt idx="61">
                  <c:v>83.2639999389648</c:v>
                </c:pt>
                <c:pt idx="62">
                  <c:v>83.0875930786133</c:v>
                </c:pt>
                <c:pt idx="63">
                  <c:v>83.2639999389648</c:v>
                </c:pt>
                <c:pt idx="64">
                  <c:v>83.0875930786133</c:v>
                </c:pt>
                <c:pt idx="65">
                  <c:v>83.616813659668</c:v>
                </c:pt>
                <c:pt idx="66">
                  <c:v>83.2639999389648</c:v>
                </c:pt>
                <c:pt idx="67">
                  <c:v>83.0875930786133</c:v>
                </c:pt>
                <c:pt idx="68">
                  <c:v>83.2639999389648</c:v>
                </c:pt>
                <c:pt idx="69">
                  <c:v>83.2639999389648</c:v>
                </c:pt>
                <c:pt idx="70">
                  <c:v>83.0875930786133</c:v>
                </c:pt>
                <c:pt idx="71">
                  <c:v>82.9111862182617</c:v>
                </c:pt>
                <c:pt idx="72">
                  <c:v>82.9111862182617</c:v>
                </c:pt>
                <c:pt idx="73">
                  <c:v>82.9111862182617</c:v>
                </c:pt>
                <c:pt idx="74">
                  <c:v>82.7347793579102</c:v>
                </c:pt>
                <c:pt idx="75">
                  <c:v>82.5583801269531</c:v>
                </c:pt>
                <c:pt idx="76">
                  <c:v>82.5583801269531</c:v>
                </c:pt>
                <c:pt idx="77">
                  <c:v>82.3819732666016</c:v>
                </c:pt>
                <c:pt idx="78">
                  <c:v>82.2055587768555</c:v>
                </c:pt>
                <c:pt idx="79">
                  <c:v>82.0291519165039</c:v>
                </c:pt>
                <c:pt idx="80">
                  <c:v>82.0291519165039</c:v>
                </c:pt>
                <c:pt idx="81">
                  <c:v>82.0291519165039</c:v>
                </c:pt>
                <c:pt idx="82">
                  <c:v>81.6763381958008</c:v>
                </c:pt>
                <c:pt idx="83">
                  <c:v>81.3235244750977</c:v>
                </c:pt>
                <c:pt idx="84">
                  <c:v>81.3235244750977</c:v>
                </c:pt>
                <c:pt idx="85">
                  <c:v>80.9707107543945</c:v>
                </c:pt>
                <c:pt idx="86">
                  <c:v>81.3235244750977</c:v>
                </c:pt>
                <c:pt idx="87">
                  <c:v>80.9707107543945</c:v>
                </c:pt>
                <c:pt idx="88">
                  <c:v>80.6178970336914</c:v>
                </c:pt>
                <c:pt idx="89">
                  <c:v>80.794303894043</c:v>
                </c:pt>
                <c:pt idx="90">
                  <c:v>80.794303894043</c:v>
                </c:pt>
                <c:pt idx="91">
                  <c:v>80.794303894043</c:v>
                </c:pt>
                <c:pt idx="92">
                  <c:v>80.4414901733398</c:v>
                </c:pt>
                <c:pt idx="93">
                  <c:v>80.794303894043</c:v>
                </c:pt>
                <c:pt idx="94">
                  <c:v>80.6178970336914</c:v>
                </c:pt>
                <c:pt idx="95">
                  <c:v>80.794303894043</c:v>
                </c:pt>
                <c:pt idx="96">
                  <c:v>80.4414901733398</c:v>
                </c:pt>
                <c:pt idx="97">
                  <c:v>80.6178970336914</c:v>
                </c:pt>
                <c:pt idx="98">
                  <c:v>80.794303894043</c:v>
                </c:pt>
                <c:pt idx="99">
                  <c:v>80.9707107543945</c:v>
                </c:pt>
                <c:pt idx="100">
                  <c:v>80.4414901733398</c:v>
                </c:pt>
                <c:pt idx="101">
                  <c:v>80.794303894043</c:v>
                </c:pt>
                <c:pt idx="102">
                  <c:v>80.794303894043</c:v>
                </c:pt>
                <c:pt idx="103">
                  <c:v>81.1471176147461</c:v>
                </c:pt>
                <c:pt idx="104">
                  <c:v>80.9707107543945</c:v>
                </c:pt>
                <c:pt idx="105">
                  <c:v>80.6178970336914</c:v>
                </c:pt>
                <c:pt idx="106">
                  <c:v>81.1471176147461</c:v>
                </c:pt>
                <c:pt idx="107">
                  <c:v>81.3235244750977</c:v>
                </c:pt>
                <c:pt idx="108">
                  <c:v>81.1471176147461</c:v>
                </c:pt>
                <c:pt idx="109">
                  <c:v>81.4999313354492</c:v>
                </c:pt>
                <c:pt idx="110">
                  <c:v>81.3235244750977</c:v>
                </c:pt>
                <c:pt idx="111">
                  <c:v>81.3235244750977</c:v>
                </c:pt>
                <c:pt idx="112">
                  <c:v>81.4999313354492</c:v>
                </c:pt>
                <c:pt idx="113">
                  <c:v>81.4999313354492</c:v>
                </c:pt>
                <c:pt idx="114">
                  <c:v>81.6763381958008</c:v>
                </c:pt>
                <c:pt idx="115">
                  <c:v>81.6763381958008</c:v>
                </c:pt>
                <c:pt idx="116">
                  <c:v>81.6763381958008</c:v>
                </c:pt>
                <c:pt idx="117">
                  <c:v>81.6763381958008</c:v>
                </c:pt>
                <c:pt idx="118">
                  <c:v>81.8527450561523</c:v>
                </c:pt>
                <c:pt idx="119">
                  <c:v>82.3819732666016</c:v>
                </c:pt>
                <c:pt idx="120">
                  <c:v>82.0291519165039</c:v>
                </c:pt>
                <c:pt idx="121">
                  <c:v>82.0291519165039</c:v>
                </c:pt>
                <c:pt idx="122">
                  <c:v>82.2055587768555</c:v>
                </c:pt>
                <c:pt idx="123">
                  <c:v>82.0291519165039</c:v>
                </c:pt>
                <c:pt idx="124">
                  <c:v>82.2055587768555</c:v>
                </c:pt>
                <c:pt idx="125">
                  <c:v>82.3819732666016</c:v>
                </c:pt>
                <c:pt idx="126">
                  <c:v>82.3819732666016</c:v>
                </c:pt>
                <c:pt idx="127">
                  <c:v>82.3819732666016</c:v>
                </c:pt>
                <c:pt idx="128">
                  <c:v>82.5583801269531</c:v>
                </c:pt>
                <c:pt idx="129">
                  <c:v>82.7347793579102</c:v>
                </c:pt>
                <c:pt idx="130">
                  <c:v>82.7347793579102</c:v>
                </c:pt>
                <c:pt idx="131">
                  <c:v>83.0875930786133</c:v>
                </c:pt>
                <c:pt idx="132">
                  <c:v>82.9111862182617</c:v>
                </c:pt>
                <c:pt idx="133">
                  <c:v>82.9111862182617</c:v>
                </c:pt>
                <c:pt idx="134">
                  <c:v>82.7347793579102</c:v>
                </c:pt>
                <c:pt idx="135">
                  <c:v>83.0875930786133</c:v>
                </c:pt>
                <c:pt idx="136">
                  <c:v>83.2639999389648</c:v>
                </c:pt>
                <c:pt idx="137">
                  <c:v>83.616813659668</c:v>
                </c:pt>
                <c:pt idx="138">
                  <c:v>83.616813659668</c:v>
                </c:pt>
                <c:pt idx="139">
                  <c:v>83.44040679931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1523132324219</c:v>
                </c:pt>
                <c:pt idx="1">
                  <c:v>38.1523132324219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1135792"/>
        <c:axId val="84053101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78607082366943</c:v>
                </c:pt>
                <c:pt idx="1">
                  <c:v>8.73607158660889</c:v>
                </c:pt>
                <c:pt idx="2">
                  <c:v>8.8360710144043</c:v>
                </c:pt>
                <c:pt idx="3">
                  <c:v>8.93607139587402</c:v>
                </c:pt>
                <c:pt idx="4">
                  <c:v>8.93607139587402</c:v>
                </c:pt>
                <c:pt idx="5">
                  <c:v>8.8360710144043</c:v>
                </c:pt>
                <c:pt idx="6">
                  <c:v>8.93607139587402</c:v>
                </c:pt>
                <c:pt idx="7">
                  <c:v>8.8360710144043</c:v>
                </c:pt>
                <c:pt idx="8">
                  <c:v>8.88607120513916</c:v>
                </c:pt>
                <c:pt idx="9">
                  <c:v>8.93607139587402</c:v>
                </c:pt>
                <c:pt idx="10">
                  <c:v>8.8360710144043</c:v>
                </c:pt>
                <c:pt idx="11">
                  <c:v>8.8360710144043</c:v>
                </c:pt>
                <c:pt idx="12">
                  <c:v>8.8360710144043</c:v>
                </c:pt>
                <c:pt idx="13">
                  <c:v>8.88607120513916</c:v>
                </c:pt>
                <c:pt idx="14">
                  <c:v>8.88607120513916</c:v>
                </c:pt>
                <c:pt idx="15">
                  <c:v>8.78607082366943</c:v>
                </c:pt>
                <c:pt idx="16">
                  <c:v>8.8360710144043</c:v>
                </c:pt>
                <c:pt idx="17">
                  <c:v>8.88607120513916</c:v>
                </c:pt>
                <c:pt idx="18">
                  <c:v>8.8360710144043</c:v>
                </c:pt>
                <c:pt idx="19">
                  <c:v>8.8360710144043</c:v>
                </c:pt>
                <c:pt idx="20">
                  <c:v>8.8360710144043</c:v>
                </c:pt>
                <c:pt idx="21">
                  <c:v>8.93607139587402</c:v>
                </c:pt>
                <c:pt idx="22">
                  <c:v>8.8360710144043</c:v>
                </c:pt>
                <c:pt idx="23">
                  <c:v>8.88607120513916</c:v>
                </c:pt>
                <c:pt idx="24">
                  <c:v>8.73607158660889</c:v>
                </c:pt>
                <c:pt idx="25">
                  <c:v>8.88607120513916</c:v>
                </c:pt>
                <c:pt idx="26">
                  <c:v>8.78607082366943</c:v>
                </c:pt>
                <c:pt idx="27">
                  <c:v>8.8360710144043</c:v>
                </c:pt>
                <c:pt idx="28">
                  <c:v>8.93607139587402</c:v>
                </c:pt>
                <c:pt idx="29">
                  <c:v>8.8360710144043</c:v>
                </c:pt>
                <c:pt idx="30">
                  <c:v>8.73607158660889</c:v>
                </c:pt>
                <c:pt idx="31">
                  <c:v>8.8360710144043</c:v>
                </c:pt>
                <c:pt idx="32">
                  <c:v>8.78607082366943</c:v>
                </c:pt>
                <c:pt idx="33">
                  <c:v>8.8360710144043</c:v>
                </c:pt>
                <c:pt idx="34">
                  <c:v>8.8360710144043</c:v>
                </c:pt>
                <c:pt idx="35">
                  <c:v>8.78607082366943</c:v>
                </c:pt>
                <c:pt idx="36">
                  <c:v>8.8360710144043</c:v>
                </c:pt>
                <c:pt idx="37">
                  <c:v>8.8360710144043</c:v>
                </c:pt>
                <c:pt idx="38">
                  <c:v>8.8360710144043</c:v>
                </c:pt>
                <c:pt idx="39">
                  <c:v>8.8360710144043</c:v>
                </c:pt>
                <c:pt idx="40">
                  <c:v>8.78607082366943</c:v>
                </c:pt>
                <c:pt idx="41">
                  <c:v>8.8360710144043</c:v>
                </c:pt>
                <c:pt idx="42">
                  <c:v>8.8360710144043</c:v>
                </c:pt>
                <c:pt idx="43">
                  <c:v>8.8360710144043</c:v>
                </c:pt>
                <c:pt idx="44">
                  <c:v>8.88607120513916</c:v>
                </c:pt>
                <c:pt idx="45">
                  <c:v>8.8360710144043</c:v>
                </c:pt>
                <c:pt idx="46">
                  <c:v>8.78607082366943</c:v>
                </c:pt>
                <c:pt idx="47">
                  <c:v>8.8360710144043</c:v>
                </c:pt>
                <c:pt idx="48">
                  <c:v>8.78607082366943</c:v>
                </c:pt>
                <c:pt idx="49">
                  <c:v>8.8360710144043</c:v>
                </c:pt>
                <c:pt idx="50">
                  <c:v>8.88607120513916</c:v>
                </c:pt>
                <c:pt idx="51">
                  <c:v>8.8360710144043</c:v>
                </c:pt>
                <c:pt idx="52">
                  <c:v>8.8360710144043</c:v>
                </c:pt>
                <c:pt idx="53">
                  <c:v>8.8360710144043</c:v>
                </c:pt>
                <c:pt idx="54">
                  <c:v>8.88607120513916</c:v>
                </c:pt>
                <c:pt idx="55">
                  <c:v>8.93607139587402</c:v>
                </c:pt>
                <c:pt idx="56">
                  <c:v>8.8360710144043</c:v>
                </c:pt>
                <c:pt idx="57">
                  <c:v>8.8360710144043</c:v>
                </c:pt>
                <c:pt idx="58">
                  <c:v>8.8360710144043</c:v>
                </c:pt>
                <c:pt idx="59">
                  <c:v>8.73607158660889</c:v>
                </c:pt>
                <c:pt idx="60">
                  <c:v>8.73607158660889</c:v>
                </c:pt>
                <c:pt idx="61">
                  <c:v>8.78607082366943</c:v>
                </c:pt>
                <c:pt idx="62">
                  <c:v>8.8360710144043</c:v>
                </c:pt>
                <c:pt idx="63">
                  <c:v>8.5860710144043</c:v>
                </c:pt>
                <c:pt idx="64">
                  <c:v>8.78607082366943</c:v>
                </c:pt>
                <c:pt idx="65">
                  <c:v>8.63607120513916</c:v>
                </c:pt>
                <c:pt idx="66">
                  <c:v>8.5860710144043</c:v>
                </c:pt>
                <c:pt idx="67">
                  <c:v>8.3360710144043</c:v>
                </c:pt>
                <c:pt idx="68">
                  <c:v>8.48607158660889</c:v>
                </c:pt>
                <c:pt idx="69">
                  <c:v>8.18607139587402</c:v>
                </c:pt>
                <c:pt idx="70">
                  <c:v>8.23607158660889</c:v>
                </c:pt>
                <c:pt idx="71">
                  <c:v>7.98607110977173</c:v>
                </c:pt>
                <c:pt idx="72">
                  <c:v>7.98607110977173</c:v>
                </c:pt>
                <c:pt idx="73">
                  <c:v>7.5860710144043</c:v>
                </c:pt>
                <c:pt idx="74">
                  <c:v>7.5860710144043</c:v>
                </c:pt>
                <c:pt idx="75">
                  <c:v>6.88607120513916</c:v>
                </c:pt>
                <c:pt idx="76">
                  <c:v>6.78607130050659</c:v>
                </c:pt>
                <c:pt idx="77">
                  <c:v>6.28607130050659</c:v>
                </c:pt>
                <c:pt idx="78">
                  <c:v>6.48607110977173</c:v>
                </c:pt>
                <c:pt idx="79">
                  <c:v>6.0860710144043</c:v>
                </c:pt>
                <c:pt idx="80">
                  <c:v>6.3360710144043</c:v>
                </c:pt>
                <c:pt idx="81">
                  <c:v>6.0860710144043</c:v>
                </c:pt>
                <c:pt idx="82">
                  <c:v>6.3360710144043</c:v>
                </c:pt>
                <c:pt idx="83">
                  <c:v>5.98607110977173</c:v>
                </c:pt>
                <c:pt idx="84">
                  <c:v>6.28607130050659</c:v>
                </c:pt>
                <c:pt idx="85">
                  <c:v>5.93607139587402</c:v>
                </c:pt>
                <c:pt idx="86">
                  <c:v>6.18607139587402</c:v>
                </c:pt>
                <c:pt idx="87">
                  <c:v>5.98607110977173</c:v>
                </c:pt>
                <c:pt idx="88">
                  <c:v>6.18607139587402</c:v>
                </c:pt>
                <c:pt idx="89">
                  <c:v>5.98607110977173</c:v>
                </c:pt>
                <c:pt idx="90">
                  <c:v>6.13607120513916</c:v>
                </c:pt>
                <c:pt idx="91">
                  <c:v>5.73607110977173</c:v>
                </c:pt>
                <c:pt idx="92">
                  <c:v>6.0860710144043</c:v>
                </c:pt>
                <c:pt idx="93">
                  <c:v>5.8360710144043</c:v>
                </c:pt>
                <c:pt idx="94">
                  <c:v>6.0860710144043</c:v>
                </c:pt>
                <c:pt idx="95">
                  <c:v>5.78607130050659</c:v>
                </c:pt>
                <c:pt idx="96">
                  <c:v>5.98607110977173</c:v>
                </c:pt>
                <c:pt idx="97">
                  <c:v>5.73607110977173</c:v>
                </c:pt>
                <c:pt idx="98">
                  <c:v>5.98607110977173</c:v>
                </c:pt>
                <c:pt idx="99">
                  <c:v>5.78607130050659</c:v>
                </c:pt>
                <c:pt idx="100">
                  <c:v>5.93607139587402</c:v>
                </c:pt>
                <c:pt idx="101">
                  <c:v>5.68607139587402</c:v>
                </c:pt>
                <c:pt idx="102">
                  <c:v>5.93607139587402</c:v>
                </c:pt>
                <c:pt idx="103">
                  <c:v>5.68607139587402</c:v>
                </c:pt>
                <c:pt idx="104">
                  <c:v>5.93607139587402</c:v>
                </c:pt>
                <c:pt idx="105">
                  <c:v>5.68607139587402</c:v>
                </c:pt>
                <c:pt idx="106">
                  <c:v>5.93607139587402</c:v>
                </c:pt>
                <c:pt idx="107">
                  <c:v>5.68607139587402</c:v>
                </c:pt>
                <c:pt idx="108">
                  <c:v>5.88607120513916</c:v>
                </c:pt>
                <c:pt idx="109">
                  <c:v>5.73607110977173</c:v>
                </c:pt>
                <c:pt idx="110">
                  <c:v>5.98607110977173</c:v>
                </c:pt>
                <c:pt idx="111">
                  <c:v>5.63607120513916</c:v>
                </c:pt>
                <c:pt idx="112">
                  <c:v>5.88607120513916</c:v>
                </c:pt>
                <c:pt idx="113">
                  <c:v>5.5860710144043</c:v>
                </c:pt>
                <c:pt idx="114">
                  <c:v>5.93607139587402</c:v>
                </c:pt>
                <c:pt idx="115">
                  <c:v>5.68607139587402</c:v>
                </c:pt>
                <c:pt idx="116">
                  <c:v>5.93607139587402</c:v>
                </c:pt>
                <c:pt idx="117">
                  <c:v>5.5860710144043</c:v>
                </c:pt>
                <c:pt idx="118">
                  <c:v>5.73607110977173</c:v>
                </c:pt>
                <c:pt idx="119">
                  <c:v>5.63607120513916</c:v>
                </c:pt>
                <c:pt idx="120">
                  <c:v>5.73607110977173</c:v>
                </c:pt>
                <c:pt idx="121">
                  <c:v>5.68607139587402</c:v>
                </c:pt>
                <c:pt idx="122">
                  <c:v>5.8360710144043</c:v>
                </c:pt>
                <c:pt idx="123">
                  <c:v>5.5860710144043</c:v>
                </c:pt>
                <c:pt idx="124">
                  <c:v>5.8360710144043</c:v>
                </c:pt>
                <c:pt idx="125">
                  <c:v>5.68607139587402</c:v>
                </c:pt>
                <c:pt idx="126">
                  <c:v>5.88607120513916</c:v>
                </c:pt>
                <c:pt idx="127">
                  <c:v>5.5860710144043</c:v>
                </c:pt>
                <c:pt idx="128">
                  <c:v>5.8360710144043</c:v>
                </c:pt>
                <c:pt idx="129">
                  <c:v>5.53607130050659</c:v>
                </c:pt>
                <c:pt idx="130">
                  <c:v>5.8360710144043</c:v>
                </c:pt>
                <c:pt idx="131">
                  <c:v>5.63607120513916</c:v>
                </c:pt>
                <c:pt idx="132">
                  <c:v>5.78607130050659</c:v>
                </c:pt>
                <c:pt idx="133">
                  <c:v>5.68607139587402</c:v>
                </c:pt>
                <c:pt idx="134">
                  <c:v>5.78607130050659</c:v>
                </c:pt>
                <c:pt idx="135">
                  <c:v>5.5860710144043</c:v>
                </c:pt>
                <c:pt idx="136">
                  <c:v>5.8360710144043</c:v>
                </c:pt>
                <c:pt idx="137">
                  <c:v>5.5860710144043</c:v>
                </c:pt>
                <c:pt idx="138">
                  <c:v>5.88607120513916</c:v>
                </c:pt>
                <c:pt idx="139">
                  <c:v>5.58607101440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24016780"/>
        <c:axId val="50347564"/>
      </c:scatterChart>
      <c:valAx>
        <c:axId val="3113579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53101"/>
        <c:crossesAt val="0"/>
        <c:crossBetween val="midCat"/>
        <c:majorUnit val="10"/>
      </c:valAx>
      <c:valAx>
        <c:axId val="8405310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35792"/>
        <c:crossesAt val="0"/>
        <c:crossBetween val="midCat"/>
        <c:majorUnit val="20"/>
      </c:valAx>
      <c:valAx>
        <c:axId val="24016780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347564"/>
        <c:crosses val="max"/>
        <c:crossBetween val="midCat"/>
        <c:majorUnit val="0.2"/>
      </c:valAx>
      <c:valAx>
        <c:axId val="5034756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16780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37299990653992</c:v>
                </c:pt>
                <c:pt idx="62">
                  <c:v>3.21700000762939</c:v>
                </c:pt>
                <c:pt idx="63">
                  <c:v>3.25600004196167</c:v>
                </c:pt>
                <c:pt idx="64">
                  <c:v>3.35400009155273</c:v>
                </c:pt>
                <c:pt idx="65">
                  <c:v>3.66599988937378</c:v>
                </c:pt>
                <c:pt idx="66">
                  <c:v>3.90000009536743</c:v>
                </c:pt>
                <c:pt idx="67">
                  <c:v>4.1729998588562</c:v>
                </c:pt>
                <c:pt idx="68">
                  <c:v>4.36800003051758</c:v>
                </c:pt>
                <c:pt idx="69">
                  <c:v>4.56300020217896</c:v>
                </c:pt>
                <c:pt idx="70">
                  <c:v>4.7189998626709</c:v>
                </c:pt>
                <c:pt idx="71">
                  <c:v>4.7189998626709</c:v>
                </c:pt>
                <c:pt idx="72">
                  <c:v>7.07800006866455</c:v>
                </c:pt>
                <c:pt idx="73">
                  <c:v>7.07800006866455</c:v>
                </c:pt>
                <c:pt idx="74">
                  <c:v>7.5460000038147</c:v>
                </c:pt>
                <c:pt idx="75">
                  <c:v>9.63300037384033</c:v>
                </c:pt>
                <c:pt idx="76">
                  <c:v>10.4130001068115</c:v>
                </c:pt>
                <c:pt idx="77">
                  <c:v>11.3879995346069</c:v>
                </c:pt>
                <c:pt idx="78">
                  <c:v>11.2320003509521</c:v>
                </c:pt>
                <c:pt idx="79">
                  <c:v>11.1929998397827</c:v>
                </c:pt>
                <c:pt idx="80">
                  <c:v>10.6470003128052</c:v>
                </c:pt>
                <c:pt idx="81">
                  <c:v>10.4130001068115</c:v>
                </c:pt>
                <c:pt idx="82">
                  <c:v>10.1590003967285</c:v>
                </c:pt>
                <c:pt idx="83">
                  <c:v>10.1009998321533</c:v>
                </c:pt>
                <c:pt idx="84">
                  <c:v>10.0620002746582</c:v>
                </c:pt>
                <c:pt idx="85">
                  <c:v>10.0419998168945</c:v>
                </c:pt>
                <c:pt idx="86">
                  <c:v>10.0620002746582</c:v>
                </c:pt>
                <c:pt idx="87">
                  <c:v>10.0419998168945</c:v>
                </c:pt>
                <c:pt idx="88">
                  <c:v>10.0030002593994</c:v>
                </c:pt>
                <c:pt idx="89">
                  <c:v>10.0419998168945</c:v>
                </c:pt>
                <c:pt idx="90">
                  <c:v>10.0419998168945</c:v>
                </c:pt>
                <c:pt idx="91">
                  <c:v>10.0620002746582</c:v>
                </c:pt>
                <c:pt idx="92">
                  <c:v>10.0419998168945</c:v>
                </c:pt>
                <c:pt idx="93">
                  <c:v>9.98400020599365</c:v>
                </c:pt>
                <c:pt idx="94">
                  <c:v>10.0419998168945</c:v>
                </c:pt>
                <c:pt idx="95">
                  <c:v>10.0030002593994</c:v>
                </c:pt>
                <c:pt idx="96">
                  <c:v>10.0419998168945</c:v>
                </c:pt>
                <c:pt idx="97">
                  <c:v>10.0229997634888</c:v>
                </c:pt>
                <c:pt idx="98">
                  <c:v>10.0229997634888</c:v>
                </c:pt>
                <c:pt idx="99">
                  <c:v>10.0229997634888</c:v>
                </c:pt>
                <c:pt idx="100">
                  <c:v>9.96399974822998</c:v>
                </c:pt>
                <c:pt idx="101">
                  <c:v>9.92500019073486</c:v>
                </c:pt>
                <c:pt idx="102">
                  <c:v>10.0030002593994</c:v>
                </c:pt>
                <c:pt idx="103">
                  <c:v>10.081000328064</c:v>
                </c:pt>
                <c:pt idx="104">
                  <c:v>10.0620002746582</c:v>
                </c:pt>
                <c:pt idx="105">
                  <c:v>9.96399974822998</c:v>
                </c:pt>
                <c:pt idx="106">
                  <c:v>9.96399974822998</c:v>
                </c:pt>
                <c:pt idx="107">
                  <c:v>9.98400020599365</c:v>
                </c:pt>
                <c:pt idx="108">
                  <c:v>10.0030002593994</c:v>
                </c:pt>
                <c:pt idx="109">
                  <c:v>10.0030002593994</c:v>
                </c:pt>
                <c:pt idx="110">
                  <c:v>10.0030002593994</c:v>
                </c:pt>
                <c:pt idx="111">
                  <c:v>9.98400020599365</c:v>
                </c:pt>
                <c:pt idx="112">
                  <c:v>9.98400020599365</c:v>
                </c:pt>
                <c:pt idx="113">
                  <c:v>9.98400020599365</c:v>
                </c:pt>
                <c:pt idx="114">
                  <c:v>9.96399974822998</c:v>
                </c:pt>
                <c:pt idx="115">
                  <c:v>9.96399974822998</c:v>
                </c:pt>
                <c:pt idx="116">
                  <c:v>9.96399974822998</c:v>
                </c:pt>
                <c:pt idx="117">
                  <c:v>9.98400020599365</c:v>
                </c:pt>
                <c:pt idx="118">
                  <c:v>9.98400020599365</c:v>
                </c:pt>
                <c:pt idx="119">
                  <c:v>9.96399974822998</c:v>
                </c:pt>
                <c:pt idx="120">
                  <c:v>9.94499969482422</c:v>
                </c:pt>
                <c:pt idx="121">
                  <c:v>9.92500019073486</c:v>
                </c:pt>
                <c:pt idx="122">
                  <c:v>9.92500019073486</c:v>
                </c:pt>
                <c:pt idx="123">
                  <c:v>9.92500019073486</c:v>
                </c:pt>
                <c:pt idx="124">
                  <c:v>9.92500019073486</c:v>
                </c:pt>
                <c:pt idx="125">
                  <c:v>9.94499969482422</c:v>
                </c:pt>
                <c:pt idx="126">
                  <c:v>9.94499969482422</c:v>
                </c:pt>
                <c:pt idx="127">
                  <c:v>9.92500019073486</c:v>
                </c:pt>
                <c:pt idx="128">
                  <c:v>9.92500019073486</c:v>
                </c:pt>
                <c:pt idx="129">
                  <c:v>9.9060001373291</c:v>
                </c:pt>
                <c:pt idx="130">
                  <c:v>9.9060001373291</c:v>
                </c:pt>
                <c:pt idx="131">
                  <c:v>9.88599967956543</c:v>
                </c:pt>
                <c:pt idx="132">
                  <c:v>9.86699962615967</c:v>
                </c:pt>
                <c:pt idx="133">
                  <c:v>9.88599967956543</c:v>
                </c:pt>
                <c:pt idx="134">
                  <c:v>9.9060001373291</c:v>
                </c:pt>
                <c:pt idx="135">
                  <c:v>9.88599967956543</c:v>
                </c:pt>
                <c:pt idx="136">
                  <c:v>9.86699962615967</c:v>
                </c:pt>
                <c:pt idx="137">
                  <c:v>9.84700012207031</c:v>
                </c:pt>
                <c:pt idx="138">
                  <c:v>9.82800006866455</c:v>
                </c:pt>
                <c:pt idx="139">
                  <c:v>9.847000122070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1523132324219</c:v>
                </c:pt>
                <c:pt idx="1">
                  <c:v>38.1523132324219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69695693"/>
        <c:axId val="89544012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-0.196779653429985</c:v>
                </c:pt>
                <c:pt idx="1">
                  <c:v>-0.00677965162321925</c:v>
                </c:pt>
                <c:pt idx="2">
                  <c:v>-0.00677965162321925</c:v>
                </c:pt>
                <c:pt idx="3">
                  <c:v>0.113220348954201</c:v>
                </c:pt>
                <c:pt idx="4">
                  <c:v>0.113220348954201</c:v>
                </c:pt>
                <c:pt idx="5">
                  <c:v>0.0132203483954072</c:v>
                </c:pt>
                <c:pt idx="6">
                  <c:v>0.0332203470170498</c:v>
                </c:pt>
                <c:pt idx="7">
                  <c:v>0.0332203470170498</c:v>
                </c:pt>
                <c:pt idx="8">
                  <c:v>-0.00677965162321925</c:v>
                </c:pt>
                <c:pt idx="9">
                  <c:v>-0.00677965162321925</c:v>
                </c:pt>
                <c:pt idx="10">
                  <c:v>0.0132203483954072</c:v>
                </c:pt>
                <c:pt idx="11">
                  <c:v>-0.00677965162321925</c:v>
                </c:pt>
                <c:pt idx="12">
                  <c:v>0.0132203483954072</c:v>
                </c:pt>
                <c:pt idx="13">
                  <c:v>0.0132203483954072</c:v>
                </c:pt>
                <c:pt idx="14">
                  <c:v>-0.0267796516418457</c:v>
                </c:pt>
                <c:pt idx="15">
                  <c:v>-0.00677965162321925</c:v>
                </c:pt>
                <c:pt idx="16">
                  <c:v>-0.0267796516418457</c:v>
                </c:pt>
                <c:pt idx="17">
                  <c:v>-0.0567796528339386</c:v>
                </c:pt>
                <c:pt idx="18">
                  <c:v>-0.0567796528339386</c:v>
                </c:pt>
                <c:pt idx="19">
                  <c:v>-0.00677965162321925</c:v>
                </c:pt>
                <c:pt idx="20">
                  <c:v>-0.0367796532809734</c:v>
                </c:pt>
                <c:pt idx="21">
                  <c:v>-0.0367796532809734</c:v>
                </c:pt>
                <c:pt idx="22">
                  <c:v>0.0332203470170498</c:v>
                </c:pt>
                <c:pt idx="23">
                  <c:v>0.0332203470170498</c:v>
                </c:pt>
                <c:pt idx="24">
                  <c:v>-0.00677965162321925</c:v>
                </c:pt>
                <c:pt idx="25">
                  <c:v>-0.00677965162321925</c:v>
                </c:pt>
                <c:pt idx="26">
                  <c:v>0.053220346570015</c:v>
                </c:pt>
                <c:pt idx="27">
                  <c:v>0.0332203470170498</c:v>
                </c:pt>
                <c:pt idx="28">
                  <c:v>0.0732203498482704</c:v>
                </c:pt>
                <c:pt idx="29">
                  <c:v>-0.0567796528339386</c:v>
                </c:pt>
                <c:pt idx="30">
                  <c:v>0.0332203470170498</c:v>
                </c:pt>
                <c:pt idx="31">
                  <c:v>0.0332203470170498</c:v>
                </c:pt>
                <c:pt idx="32">
                  <c:v>0.0332203470170498</c:v>
                </c:pt>
                <c:pt idx="33">
                  <c:v>-0.00677965162321925</c:v>
                </c:pt>
                <c:pt idx="34">
                  <c:v>0.0332203470170498</c:v>
                </c:pt>
                <c:pt idx="35">
                  <c:v>-0.0267796516418457</c:v>
                </c:pt>
                <c:pt idx="36">
                  <c:v>-0.0367796532809734</c:v>
                </c:pt>
                <c:pt idx="37">
                  <c:v>0.0332203470170498</c:v>
                </c:pt>
                <c:pt idx="38">
                  <c:v>-0.0267796516418457</c:v>
                </c:pt>
                <c:pt idx="39">
                  <c:v>-0.00677965162321925</c:v>
                </c:pt>
                <c:pt idx="40">
                  <c:v>-0.0367796532809734</c:v>
                </c:pt>
                <c:pt idx="41">
                  <c:v>-0.00677965162321925</c:v>
                </c:pt>
                <c:pt idx="42">
                  <c:v>0.0732203498482704</c:v>
                </c:pt>
                <c:pt idx="43">
                  <c:v>0.0132203483954072</c:v>
                </c:pt>
                <c:pt idx="44">
                  <c:v>0.0132203483954072</c:v>
                </c:pt>
                <c:pt idx="45">
                  <c:v>-0.0267796516418457</c:v>
                </c:pt>
                <c:pt idx="46">
                  <c:v>-0.0967796519398689</c:v>
                </c:pt>
                <c:pt idx="47">
                  <c:v>-0.0267796516418457</c:v>
                </c:pt>
                <c:pt idx="48">
                  <c:v>-0.00677965162321925</c:v>
                </c:pt>
                <c:pt idx="49">
                  <c:v>-0.0267796516418457</c:v>
                </c:pt>
                <c:pt idx="50">
                  <c:v>-0.00677965162321925</c:v>
                </c:pt>
                <c:pt idx="51">
                  <c:v>-0.00677965162321925</c:v>
                </c:pt>
                <c:pt idx="52">
                  <c:v>-0.00677965162321925</c:v>
                </c:pt>
                <c:pt idx="53">
                  <c:v>-0.00677965162321925</c:v>
                </c:pt>
                <c:pt idx="54">
                  <c:v>-0.0767796486616135</c:v>
                </c:pt>
                <c:pt idx="55">
                  <c:v>-0.0267796516418457</c:v>
                </c:pt>
                <c:pt idx="56">
                  <c:v>0.0332203470170498</c:v>
                </c:pt>
                <c:pt idx="57">
                  <c:v>-0.0367796532809734</c:v>
                </c:pt>
                <c:pt idx="58">
                  <c:v>-0.0267796516418457</c:v>
                </c:pt>
                <c:pt idx="59">
                  <c:v>0.0132203483954072</c:v>
                </c:pt>
                <c:pt idx="60">
                  <c:v>-0.00677965162321925</c:v>
                </c:pt>
                <c:pt idx="61">
                  <c:v>-0.00686187157407403</c:v>
                </c:pt>
                <c:pt idx="62">
                  <c:v>1.23314189910889</c:v>
                </c:pt>
                <c:pt idx="63">
                  <c:v>1.60314095020294</c:v>
                </c:pt>
                <c:pt idx="64">
                  <c:v>1.41313862800598</c:v>
                </c:pt>
                <c:pt idx="65">
                  <c:v>1.33313095569611</c:v>
                </c:pt>
                <c:pt idx="66">
                  <c:v>1.23312532901764</c:v>
                </c:pt>
                <c:pt idx="67">
                  <c:v>1.39311861991882</c:v>
                </c:pt>
                <c:pt idx="68">
                  <c:v>1.29311394691467</c:v>
                </c:pt>
                <c:pt idx="69">
                  <c:v>1.25310909748077</c:v>
                </c:pt>
                <c:pt idx="70">
                  <c:v>1.33310532569885</c:v>
                </c:pt>
                <c:pt idx="71">
                  <c:v>1.56310534477234</c:v>
                </c:pt>
                <c:pt idx="72">
                  <c:v>1.56304788589478</c:v>
                </c:pt>
                <c:pt idx="73">
                  <c:v>1.56304788589478</c:v>
                </c:pt>
                <c:pt idx="74">
                  <c:v>1.85303640365601</c:v>
                </c:pt>
                <c:pt idx="75">
                  <c:v>1.54298555850983</c:v>
                </c:pt>
                <c:pt idx="76">
                  <c:v>1.70296657085419</c:v>
                </c:pt>
                <c:pt idx="77">
                  <c:v>1.52294266223907</c:v>
                </c:pt>
                <c:pt idx="78">
                  <c:v>1.48294651508331</c:v>
                </c:pt>
                <c:pt idx="79">
                  <c:v>1.48294746875763</c:v>
                </c:pt>
                <c:pt idx="80">
                  <c:v>1.37296080589294</c:v>
                </c:pt>
                <c:pt idx="81">
                  <c:v>1.19296658039093</c:v>
                </c:pt>
                <c:pt idx="82">
                  <c:v>1.23297274112701</c:v>
                </c:pt>
                <c:pt idx="83">
                  <c:v>1.23297417163849</c:v>
                </c:pt>
                <c:pt idx="84">
                  <c:v>1.10297513008118</c:v>
                </c:pt>
                <c:pt idx="85">
                  <c:v>1.06297564506531</c:v>
                </c:pt>
                <c:pt idx="86">
                  <c:v>1.04297518730164</c:v>
                </c:pt>
                <c:pt idx="87">
                  <c:v>1.12297558784485</c:v>
                </c:pt>
                <c:pt idx="88">
                  <c:v>1.25297653675079</c:v>
                </c:pt>
                <c:pt idx="89">
                  <c:v>1.10297560691834</c:v>
                </c:pt>
                <c:pt idx="90">
                  <c:v>1.15297555923462</c:v>
                </c:pt>
                <c:pt idx="91">
                  <c:v>1.04297518730164</c:v>
                </c:pt>
                <c:pt idx="92">
                  <c:v>0.982975542545319</c:v>
                </c:pt>
                <c:pt idx="93">
                  <c:v>1.08297693729401</c:v>
                </c:pt>
                <c:pt idx="94">
                  <c:v>0.982975542545319</c:v>
                </c:pt>
                <c:pt idx="95">
                  <c:v>1.19297659397125</c:v>
                </c:pt>
                <c:pt idx="96">
                  <c:v>0.962975561618805</c:v>
                </c:pt>
                <c:pt idx="97">
                  <c:v>1.1029759645462</c:v>
                </c:pt>
                <c:pt idx="98">
                  <c:v>1.23297595977783</c:v>
                </c:pt>
                <c:pt idx="99">
                  <c:v>1.04297602176666</c:v>
                </c:pt>
                <c:pt idx="100">
                  <c:v>1.04297757148743</c:v>
                </c:pt>
                <c:pt idx="101">
                  <c:v>0.942978441715241</c:v>
                </c:pt>
                <c:pt idx="102">
                  <c:v>1.00297653675079</c:v>
                </c:pt>
                <c:pt idx="103">
                  <c:v>1.02297461032867</c:v>
                </c:pt>
                <c:pt idx="104">
                  <c:v>1.1429750919342</c:v>
                </c:pt>
                <c:pt idx="105">
                  <c:v>1.14297747612</c:v>
                </c:pt>
                <c:pt idx="106">
                  <c:v>1.06297755241394</c:v>
                </c:pt>
                <c:pt idx="107">
                  <c:v>1.19297695159912</c:v>
                </c:pt>
                <c:pt idx="108">
                  <c:v>1.19297659397125</c:v>
                </c:pt>
                <c:pt idx="109">
                  <c:v>0.902976512908936</c:v>
                </c:pt>
                <c:pt idx="110">
                  <c:v>1.02297651767731</c:v>
                </c:pt>
                <c:pt idx="111">
                  <c:v>0.832976996898651</c:v>
                </c:pt>
                <c:pt idx="112">
                  <c:v>0.922976970672607</c:v>
                </c:pt>
                <c:pt idx="113">
                  <c:v>0.922976970672607</c:v>
                </c:pt>
                <c:pt idx="114">
                  <c:v>0.922977447509766</c:v>
                </c:pt>
                <c:pt idx="115">
                  <c:v>1.00297749042511</c:v>
                </c:pt>
                <c:pt idx="116">
                  <c:v>1.10297751426697</c:v>
                </c:pt>
                <c:pt idx="117">
                  <c:v>1.17297697067261</c:v>
                </c:pt>
                <c:pt idx="118">
                  <c:v>0.88297700881958</c:v>
                </c:pt>
                <c:pt idx="119">
                  <c:v>0.982977449893951</c:v>
                </c:pt>
                <c:pt idx="120">
                  <c:v>1.10297787189484</c:v>
                </c:pt>
                <c:pt idx="121">
                  <c:v>1.02297842502594</c:v>
                </c:pt>
                <c:pt idx="122">
                  <c:v>1.1229784488678</c:v>
                </c:pt>
                <c:pt idx="123">
                  <c:v>1.02297842502594</c:v>
                </c:pt>
                <c:pt idx="124">
                  <c:v>1.23297846317291</c:v>
                </c:pt>
                <c:pt idx="125">
                  <c:v>0.90297794342041</c:v>
                </c:pt>
                <c:pt idx="126">
                  <c:v>1.02297782897949</c:v>
                </c:pt>
                <c:pt idx="127">
                  <c:v>1.02297842502594</c:v>
                </c:pt>
                <c:pt idx="128">
                  <c:v>0.902978420257568</c:v>
                </c:pt>
                <c:pt idx="129">
                  <c:v>0.862978875637054</c:v>
                </c:pt>
                <c:pt idx="130">
                  <c:v>1.06297886371613</c:v>
                </c:pt>
                <c:pt idx="131">
                  <c:v>0.942979395389557</c:v>
                </c:pt>
                <c:pt idx="132">
                  <c:v>0.882979869842529</c:v>
                </c:pt>
                <c:pt idx="133">
                  <c:v>1.00297939777374</c:v>
                </c:pt>
                <c:pt idx="134">
                  <c:v>1.0029788017273</c:v>
                </c:pt>
                <c:pt idx="135">
                  <c:v>1.04297947883606</c:v>
                </c:pt>
                <c:pt idx="136">
                  <c:v>0.982979834079742</c:v>
                </c:pt>
                <c:pt idx="137">
                  <c:v>1.02298021316528</c:v>
                </c:pt>
                <c:pt idx="138">
                  <c:v>1.00298070907593</c:v>
                </c:pt>
                <c:pt idx="139">
                  <c:v>1.08298027515411</c:v>
                </c:pt>
              </c:numCache>
            </c:numRef>
          </c:yVal>
          <c:smooth val="0"/>
        </c:ser>
        <c:axId val="96267639"/>
        <c:axId val="68952714"/>
      </c:scatterChart>
      <c:valAx>
        <c:axId val="6969569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544012"/>
        <c:crossesAt val="0"/>
        <c:crossBetween val="midCat"/>
        <c:majorUnit val="10"/>
      </c:valAx>
      <c:valAx>
        <c:axId val="8954401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95693"/>
        <c:crossesAt val="0"/>
        <c:crossBetween val="midCat"/>
        <c:majorUnit val="1"/>
      </c:valAx>
      <c:valAx>
        <c:axId val="9626763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52714"/>
        <c:crosses val="max"/>
        <c:crossBetween val="midCat"/>
        <c:majorUnit val="0.2"/>
      </c:valAx>
      <c:valAx>
        <c:axId val="68952714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267639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23145092651248</c:v>
                </c:pt>
                <c:pt idx="62">
                  <c:v>3.96701741218567</c:v>
                </c:pt>
                <c:pt idx="63">
                  <c:v>5.21982717514038</c:v>
                </c:pt>
                <c:pt idx="64">
                  <c:v>4.73966693878174</c:v>
                </c:pt>
                <c:pt idx="65">
                  <c:v>4.88725805282593</c:v>
                </c:pt>
                <c:pt idx="66">
                  <c:v>4.80918884277344</c:v>
                </c:pt>
                <c:pt idx="67">
                  <c:v>5.81348371505737</c:v>
                </c:pt>
                <c:pt idx="68">
                  <c:v>5.64832162857056</c:v>
                </c:pt>
                <c:pt idx="69">
                  <c:v>5.71793699264526</c:v>
                </c:pt>
                <c:pt idx="70">
                  <c:v>6.29092407226563</c:v>
                </c:pt>
                <c:pt idx="71">
                  <c:v>7.37629413604736</c:v>
                </c:pt>
                <c:pt idx="72">
                  <c:v>11.06325340271</c:v>
                </c:pt>
                <c:pt idx="73">
                  <c:v>11.06325340271</c:v>
                </c:pt>
                <c:pt idx="74">
                  <c:v>13.9830131530762</c:v>
                </c:pt>
                <c:pt idx="75">
                  <c:v>14.8635807037354</c:v>
                </c:pt>
                <c:pt idx="76">
                  <c:v>17.7329902648926</c:v>
                </c:pt>
                <c:pt idx="77">
                  <c:v>17.3432712554932</c:v>
                </c:pt>
                <c:pt idx="78">
                  <c:v>16.6564559936523</c:v>
                </c:pt>
                <c:pt idx="79">
                  <c:v>16.5986309051514</c:v>
                </c:pt>
                <c:pt idx="80">
                  <c:v>14.6179141998291</c:v>
                </c:pt>
                <c:pt idx="81">
                  <c:v>12.4223613739014</c:v>
                </c:pt>
                <c:pt idx="82">
                  <c:v>12.5257701873779</c:v>
                </c:pt>
                <c:pt idx="83">
                  <c:v>12.4542722702026</c:v>
                </c:pt>
                <c:pt idx="84">
                  <c:v>11.0981359481812</c:v>
                </c:pt>
                <c:pt idx="85">
                  <c:v>10.6744012832642</c:v>
                </c:pt>
                <c:pt idx="86">
                  <c:v>10.4944162368774</c:v>
                </c:pt>
                <c:pt idx="87">
                  <c:v>11.2769203186035</c:v>
                </c:pt>
                <c:pt idx="88">
                  <c:v>12.5335245132446</c:v>
                </c:pt>
                <c:pt idx="89">
                  <c:v>11.0760812759399</c:v>
                </c:pt>
                <c:pt idx="90">
                  <c:v>11.5781803131104</c:v>
                </c:pt>
                <c:pt idx="91">
                  <c:v>10.4944162368774</c:v>
                </c:pt>
                <c:pt idx="92">
                  <c:v>9.87104034423828</c:v>
                </c:pt>
                <c:pt idx="93">
                  <c:v>10.8124418258667</c:v>
                </c:pt>
                <c:pt idx="94">
                  <c:v>9.87104034423828</c:v>
                </c:pt>
                <c:pt idx="95">
                  <c:v>11.9333448410034</c:v>
                </c:pt>
                <c:pt idx="96">
                  <c:v>9.67020034790039</c:v>
                </c:pt>
                <c:pt idx="97">
                  <c:v>11.0551280975342</c:v>
                </c:pt>
                <c:pt idx="98">
                  <c:v>12.358118057251</c:v>
                </c:pt>
                <c:pt idx="99">
                  <c:v>10.4537487030029</c:v>
                </c:pt>
                <c:pt idx="100">
                  <c:v>10.3922281265259</c:v>
                </c:pt>
                <c:pt idx="101">
                  <c:v>9.3590612411499</c:v>
                </c:pt>
                <c:pt idx="102">
                  <c:v>10.0327749252319</c:v>
                </c:pt>
                <c:pt idx="103">
                  <c:v>10.3126077651978</c:v>
                </c:pt>
                <c:pt idx="104">
                  <c:v>11.5006160736084</c:v>
                </c:pt>
                <c:pt idx="105">
                  <c:v>11.3886270523071</c:v>
                </c:pt>
                <c:pt idx="106">
                  <c:v>10.5915079116821</c:v>
                </c:pt>
                <c:pt idx="107">
                  <c:v>11.9106817245483</c:v>
                </c:pt>
                <c:pt idx="108">
                  <c:v>11.9333448410034</c:v>
                </c:pt>
                <c:pt idx="109">
                  <c:v>9.03247451782227</c:v>
                </c:pt>
                <c:pt idx="110">
                  <c:v>10.232834815979</c:v>
                </c:pt>
                <c:pt idx="111">
                  <c:v>8.31644248962402</c:v>
                </c:pt>
                <c:pt idx="112">
                  <c:v>9.21500205993652</c:v>
                </c:pt>
                <c:pt idx="113">
                  <c:v>9.21500205993652</c:v>
                </c:pt>
                <c:pt idx="114">
                  <c:v>9.19654750823975</c:v>
                </c:pt>
                <c:pt idx="115">
                  <c:v>9.99366760253906</c:v>
                </c:pt>
                <c:pt idx="116">
                  <c:v>10.9900674819946</c:v>
                </c:pt>
                <c:pt idx="117">
                  <c:v>11.7110023498535</c:v>
                </c:pt>
                <c:pt idx="118">
                  <c:v>8.81564235687256</c:v>
                </c:pt>
                <c:pt idx="119">
                  <c:v>9.7943868637085</c:v>
                </c:pt>
                <c:pt idx="120">
                  <c:v>10.9691143035889</c:v>
                </c:pt>
                <c:pt idx="121">
                  <c:v>10.1530609130859</c:v>
                </c:pt>
                <c:pt idx="122">
                  <c:v>11.1455612182617</c:v>
                </c:pt>
                <c:pt idx="123">
                  <c:v>10.1530609130859</c:v>
                </c:pt>
                <c:pt idx="124">
                  <c:v>12.2373113632202</c:v>
                </c:pt>
                <c:pt idx="125">
                  <c:v>8.98011493682861</c:v>
                </c:pt>
                <c:pt idx="126">
                  <c:v>10.1735143661499</c:v>
                </c:pt>
                <c:pt idx="127">
                  <c:v>10.1530609130859</c:v>
                </c:pt>
                <c:pt idx="128">
                  <c:v>8.96206092834473</c:v>
                </c:pt>
                <c:pt idx="129">
                  <c:v>8.54866886138916</c:v>
                </c:pt>
                <c:pt idx="130">
                  <c:v>10.5298690795898</c:v>
                </c:pt>
                <c:pt idx="131">
                  <c:v>9.32229423522949</c:v>
                </c:pt>
                <c:pt idx="132">
                  <c:v>8.71236228942871</c:v>
                </c:pt>
                <c:pt idx="133">
                  <c:v>9.91545391082764</c:v>
                </c:pt>
                <c:pt idx="134">
                  <c:v>9.93550777435303</c:v>
                </c:pt>
                <c:pt idx="135">
                  <c:v>10.3108949661255</c:v>
                </c:pt>
                <c:pt idx="136">
                  <c:v>9.69906139373779</c:v>
                </c:pt>
                <c:pt idx="137">
                  <c:v>10.0732860565186</c:v>
                </c:pt>
                <c:pt idx="138">
                  <c:v>9.8572940826416</c:v>
                </c:pt>
                <c:pt idx="139">
                  <c:v>10.66410732269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1523132324219</c:v>
                </c:pt>
                <c:pt idx="1">
                  <c:v>38.1523132324219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30044296"/>
        <c:axId val="29724131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231450932915322</c:v>
                </c:pt>
                <c:pt idx="62">
                  <c:v>0.0394387245178223</c:v>
                </c:pt>
                <c:pt idx="63">
                  <c:v>0.0916369929909706</c:v>
                </c:pt>
                <c:pt idx="64">
                  <c:v>0.139033660292625</c:v>
                </c:pt>
                <c:pt idx="65">
                  <c:v>0.187906235456467</c:v>
                </c:pt>
                <c:pt idx="66">
                  <c:v>0.235998123884201</c:v>
                </c:pt>
                <c:pt idx="67">
                  <c:v>0.294132947921753</c:v>
                </c:pt>
                <c:pt idx="68">
                  <c:v>0.350616157054901</c:v>
                </c:pt>
                <c:pt idx="69">
                  <c:v>0.407795518636704</c:v>
                </c:pt>
                <c:pt idx="70">
                  <c:v>0.470704764127731</c:v>
                </c:pt>
                <c:pt idx="71">
                  <c:v>0.544467687606812</c:v>
                </c:pt>
                <c:pt idx="72">
                  <c:v>0.655100226402283</c:v>
                </c:pt>
                <c:pt idx="73">
                  <c:v>0.765732765197754</c:v>
                </c:pt>
                <c:pt idx="74">
                  <c:v>0.905562877655029</c:v>
                </c:pt>
                <c:pt idx="75">
                  <c:v>1.05419874191284</c:v>
                </c:pt>
                <c:pt idx="76">
                  <c:v>1.2315286397934</c:v>
                </c:pt>
                <c:pt idx="77">
                  <c:v>1.40496134757996</c:v>
                </c:pt>
                <c:pt idx="78">
                  <c:v>1.57152593135834</c:v>
                </c:pt>
                <c:pt idx="79">
                  <c:v>1.73751223087311</c:v>
                </c:pt>
                <c:pt idx="80">
                  <c:v>1.88369143009186</c:v>
                </c:pt>
                <c:pt idx="81">
                  <c:v>2.00791501998901</c:v>
                </c:pt>
                <c:pt idx="82">
                  <c:v>2.13317275047302</c:v>
                </c:pt>
                <c:pt idx="83">
                  <c:v>2.25771546363831</c:v>
                </c:pt>
                <c:pt idx="84">
                  <c:v>2.36869692802429</c:v>
                </c:pt>
                <c:pt idx="85">
                  <c:v>2.47544097900391</c:v>
                </c:pt>
                <c:pt idx="86">
                  <c:v>2.58038520812988</c:v>
                </c:pt>
                <c:pt idx="87">
                  <c:v>2.69315433502197</c:v>
                </c:pt>
                <c:pt idx="88">
                  <c:v>2.81848955154419</c:v>
                </c:pt>
                <c:pt idx="89">
                  <c:v>2.92925047874451</c:v>
                </c:pt>
                <c:pt idx="90">
                  <c:v>3.04503226280212</c:v>
                </c:pt>
                <c:pt idx="91">
                  <c:v>3.1499764919281</c:v>
                </c:pt>
                <c:pt idx="92">
                  <c:v>3.24868679046631</c:v>
                </c:pt>
                <c:pt idx="93">
                  <c:v>3.35681128501892</c:v>
                </c:pt>
                <c:pt idx="94">
                  <c:v>3.45552158355713</c:v>
                </c:pt>
                <c:pt idx="95">
                  <c:v>3.57485508918762</c:v>
                </c:pt>
                <c:pt idx="96">
                  <c:v>3.67155718803406</c:v>
                </c:pt>
                <c:pt idx="97">
                  <c:v>3.78210854530334</c:v>
                </c:pt>
                <c:pt idx="98">
                  <c:v>3.90568971633911</c:v>
                </c:pt>
                <c:pt idx="99">
                  <c:v>4.01022720336914</c:v>
                </c:pt>
                <c:pt idx="100">
                  <c:v>4.11414957046509</c:v>
                </c:pt>
                <c:pt idx="101">
                  <c:v>4.20774030685425</c:v>
                </c:pt>
                <c:pt idx="102">
                  <c:v>4.30806827545166</c:v>
                </c:pt>
                <c:pt idx="103">
                  <c:v>4.41119432449341</c:v>
                </c:pt>
                <c:pt idx="104">
                  <c:v>4.52620029449463</c:v>
                </c:pt>
                <c:pt idx="105">
                  <c:v>4.64008665084839</c:v>
                </c:pt>
                <c:pt idx="106">
                  <c:v>4.74600172042847</c:v>
                </c:pt>
                <c:pt idx="107">
                  <c:v>4.86510848999023</c:v>
                </c:pt>
                <c:pt idx="108">
                  <c:v>4.98444175720215</c:v>
                </c:pt>
                <c:pt idx="109">
                  <c:v>5.07476663589478</c:v>
                </c:pt>
                <c:pt idx="110">
                  <c:v>5.17709493637085</c:v>
                </c:pt>
                <c:pt idx="111">
                  <c:v>5.26025915145874</c:v>
                </c:pt>
                <c:pt idx="112">
                  <c:v>5.35240936279297</c:v>
                </c:pt>
                <c:pt idx="113">
                  <c:v>5.4445595741272</c:v>
                </c:pt>
                <c:pt idx="114">
                  <c:v>5.5365252494812</c:v>
                </c:pt>
                <c:pt idx="115">
                  <c:v>5.63646173477173</c:v>
                </c:pt>
                <c:pt idx="116">
                  <c:v>5.74636220932007</c:v>
                </c:pt>
                <c:pt idx="117">
                  <c:v>5.86347246170044</c:v>
                </c:pt>
                <c:pt idx="118">
                  <c:v>5.95162868499756</c:v>
                </c:pt>
                <c:pt idx="119">
                  <c:v>6.04957246780396</c:v>
                </c:pt>
                <c:pt idx="120">
                  <c:v>6.15926361083984</c:v>
                </c:pt>
                <c:pt idx="121">
                  <c:v>6.26079416275024</c:v>
                </c:pt>
                <c:pt idx="122">
                  <c:v>6.37224960327148</c:v>
                </c:pt>
                <c:pt idx="123">
                  <c:v>6.47378015518189</c:v>
                </c:pt>
                <c:pt idx="124">
                  <c:v>6.59615325927734</c:v>
                </c:pt>
                <c:pt idx="125">
                  <c:v>6.68595457077026</c:v>
                </c:pt>
                <c:pt idx="126">
                  <c:v>6.78768968582153</c:v>
                </c:pt>
                <c:pt idx="127">
                  <c:v>6.88922023773193</c:v>
                </c:pt>
                <c:pt idx="128">
                  <c:v>6.97884082794189</c:v>
                </c:pt>
                <c:pt idx="129">
                  <c:v>7.06432771682739</c:v>
                </c:pt>
                <c:pt idx="130">
                  <c:v>7.16962623596191</c:v>
                </c:pt>
                <c:pt idx="131">
                  <c:v>7.2628493309021</c:v>
                </c:pt>
                <c:pt idx="132">
                  <c:v>7.34997272491455</c:v>
                </c:pt>
                <c:pt idx="133">
                  <c:v>7.44912719726563</c:v>
                </c:pt>
                <c:pt idx="134">
                  <c:v>7.5484824180603</c:v>
                </c:pt>
                <c:pt idx="135">
                  <c:v>7.65159130096436</c:v>
                </c:pt>
                <c:pt idx="136">
                  <c:v>7.7485818862915</c:v>
                </c:pt>
                <c:pt idx="137">
                  <c:v>7.84931468963623</c:v>
                </c:pt>
                <c:pt idx="138">
                  <c:v>7.9478874206543</c:v>
                </c:pt>
                <c:pt idx="139">
                  <c:v>8.05452823638916</c:v>
                </c:pt>
              </c:numCache>
            </c:numRef>
          </c:yVal>
          <c:smooth val="0"/>
        </c:ser>
        <c:axId val="55434505"/>
        <c:axId val="52155765"/>
      </c:scatterChart>
      <c:valAx>
        <c:axId val="30044296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24131"/>
        <c:crossesAt val="0"/>
        <c:crossBetween val="midCat"/>
        <c:majorUnit val="10"/>
      </c:valAx>
      <c:valAx>
        <c:axId val="29724131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044296"/>
        <c:crossesAt val="0"/>
        <c:crossBetween val="midCat"/>
        <c:majorUnit val="2"/>
      </c:valAx>
      <c:valAx>
        <c:axId val="55434505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155765"/>
        <c:crosses val="max"/>
        <c:crossBetween val="midCat"/>
        <c:majorUnit val="0.2"/>
      </c:valAx>
      <c:valAx>
        <c:axId val="5215576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34505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3</c:v>
                </c:pt>
                <c:pt idx="1">
                  <c:v>404</c:v>
                </c:pt>
                <c:pt idx="2">
                  <c:v>402</c:v>
                </c:pt>
                <c:pt idx="3">
                  <c:v>400</c:v>
                </c:pt>
                <c:pt idx="4">
                  <c:v>400</c:v>
                </c:pt>
                <c:pt idx="5">
                  <c:v>402</c:v>
                </c:pt>
                <c:pt idx="6">
                  <c:v>400</c:v>
                </c:pt>
                <c:pt idx="7">
                  <c:v>402</c:v>
                </c:pt>
                <c:pt idx="8">
                  <c:v>401</c:v>
                </c:pt>
                <c:pt idx="9">
                  <c:v>400</c:v>
                </c:pt>
                <c:pt idx="10">
                  <c:v>402</c:v>
                </c:pt>
                <c:pt idx="11">
                  <c:v>402</c:v>
                </c:pt>
                <c:pt idx="12">
                  <c:v>402</c:v>
                </c:pt>
                <c:pt idx="13">
                  <c:v>401</c:v>
                </c:pt>
                <c:pt idx="14">
                  <c:v>401</c:v>
                </c:pt>
                <c:pt idx="15">
                  <c:v>403</c:v>
                </c:pt>
                <c:pt idx="16">
                  <c:v>402</c:v>
                </c:pt>
                <c:pt idx="17">
                  <c:v>401</c:v>
                </c:pt>
                <c:pt idx="18">
                  <c:v>402</c:v>
                </c:pt>
                <c:pt idx="19">
                  <c:v>402</c:v>
                </c:pt>
                <c:pt idx="20">
                  <c:v>402</c:v>
                </c:pt>
                <c:pt idx="21">
                  <c:v>400</c:v>
                </c:pt>
                <c:pt idx="22">
                  <c:v>402</c:v>
                </c:pt>
                <c:pt idx="23">
                  <c:v>401</c:v>
                </c:pt>
                <c:pt idx="24">
                  <c:v>404</c:v>
                </c:pt>
                <c:pt idx="25">
                  <c:v>401</c:v>
                </c:pt>
                <c:pt idx="26">
                  <c:v>403</c:v>
                </c:pt>
                <c:pt idx="27">
                  <c:v>402</c:v>
                </c:pt>
                <c:pt idx="28">
                  <c:v>400</c:v>
                </c:pt>
                <c:pt idx="29">
                  <c:v>402</c:v>
                </c:pt>
                <c:pt idx="30">
                  <c:v>404</c:v>
                </c:pt>
                <c:pt idx="31">
                  <c:v>402</c:v>
                </c:pt>
                <c:pt idx="32">
                  <c:v>403</c:v>
                </c:pt>
                <c:pt idx="33">
                  <c:v>402</c:v>
                </c:pt>
                <c:pt idx="34">
                  <c:v>402</c:v>
                </c:pt>
                <c:pt idx="35">
                  <c:v>403</c:v>
                </c:pt>
                <c:pt idx="36">
                  <c:v>402</c:v>
                </c:pt>
                <c:pt idx="37">
                  <c:v>402</c:v>
                </c:pt>
                <c:pt idx="38">
                  <c:v>402</c:v>
                </c:pt>
                <c:pt idx="39">
                  <c:v>402</c:v>
                </c:pt>
                <c:pt idx="40">
                  <c:v>403</c:v>
                </c:pt>
                <c:pt idx="41">
                  <c:v>402</c:v>
                </c:pt>
                <c:pt idx="42">
                  <c:v>402</c:v>
                </c:pt>
                <c:pt idx="43">
                  <c:v>402</c:v>
                </c:pt>
                <c:pt idx="44">
                  <c:v>401</c:v>
                </c:pt>
                <c:pt idx="45">
                  <c:v>402</c:v>
                </c:pt>
                <c:pt idx="46">
                  <c:v>403</c:v>
                </c:pt>
                <c:pt idx="47">
                  <c:v>402</c:v>
                </c:pt>
                <c:pt idx="48">
                  <c:v>403</c:v>
                </c:pt>
                <c:pt idx="49">
                  <c:v>402</c:v>
                </c:pt>
                <c:pt idx="50">
                  <c:v>401</c:v>
                </c:pt>
                <c:pt idx="51">
                  <c:v>402</c:v>
                </c:pt>
                <c:pt idx="52">
                  <c:v>402</c:v>
                </c:pt>
                <c:pt idx="53">
                  <c:v>402</c:v>
                </c:pt>
                <c:pt idx="54">
                  <c:v>401</c:v>
                </c:pt>
                <c:pt idx="55">
                  <c:v>400</c:v>
                </c:pt>
                <c:pt idx="56">
                  <c:v>402</c:v>
                </c:pt>
                <c:pt idx="57">
                  <c:v>402</c:v>
                </c:pt>
                <c:pt idx="58">
                  <c:v>402</c:v>
                </c:pt>
                <c:pt idx="59">
                  <c:v>404</c:v>
                </c:pt>
                <c:pt idx="60">
                  <c:v>404</c:v>
                </c:pt>
                <c:pt idx="61">
                  <c:v>403</c:v>
                </c:pt>
                <c:pt idx="62">
                  <c:v>402</c:v>
                </c:pt>
                <c:pt idx="63">
                  <c:v>407</c:v>
                </c:pt>
                <c:pt idx="64">
                  <c:v>403</c:v>
                </c:pt>
                <c:pt idx="65">
                  <c:v>406</c:v>
                </c:pt>
                <c:pt idx="66">
                  <c:v>407</c:v>
                </c:pt>
                <c:pt idx="67">
                  <c:v>412</c:v>
                </c:pt>
                <c:pt idx="68">
                  <c:v>409</c:v>
                </c:pt>
                <c:pt idx="69">
                  <c:v>415</c:v>
                </c:pt>
                <c:pt idx="70">
                  <c:v>414</c:v>
                </c:pt>
                <c:pt idx="71">
                  <c:v>419</c:v>
                </c:pt>
                <c:pt idx="72">
                  <c:v>419</c:v>
                </c:pt>
                <c:pt idx="73">
                  <c:v>427</c:v>
                </c:pt>
                <c:pt idx="74">
                  <c:v>427</c:v>
                </c:pt>
                <c:pt idx="75">
                  <c:v>441</c:v>
                </c:pt>
                <c:pt idx="76">
                  <c:v>443</c:v>
                </c:pt>
                <c:pt idx="77">
                  <c:v>453</c:v>
                </c:pt>
                <c:pt idx="78">
                  <c:v>449</c:v>
                </c:pt>
                <c:pt idx="79">
                  <c:v>457</c:v>
                </c:pt>
                <c:pt idx="80">
                  <c:v>452</c:v>
                </c:pt>
                <c:pt idx="81">
                  <c:v>457</c:v>
                </c:pt>
                <c:pt idx="82">
                  <c:v>452</c:v>
                </c:pt>
                <c:pt idx="83">
                  <c:v>459</c:v>
                </c:pt>
                <c:pt idx="84">
                  <c:v>453</c:v>
                </c:pt>
                <c:pt idx="85">
                  <c:v>460</c:v>
                </c:pt>
                <c:pt idx="86">
                  <c:v>455</c:v>
                </c:pt>
                <c:pt idx="87">
                  <c:v>459</c:v>
                </c:pt>
                <c:pt idx="88">
                  <c:v>455</c:v>
                </c:pt>
                <c:pt idx="89">
                  <c:v>459</c:v>
                </c:pt>
                <c:pt idx="90">
                  <c:v>456</c:v>
                </c:pt>
                <c:pt idx="91">
                  <c:v>464</c:v>
                </c:pt>
                <c:pt idx="92">
                  <c:v>457</c:v>
                </c:pt>
                <c:pt idx="93">
                  <c:v>462</c:v>
                </c:pt>
                <c:pt idx="94">
                  <c:v>457</c:v>
                </c:pt>
                <c:pt idx="95">
                  <c:v>463</c:v>
                </c:pt>
                <c:pt idx="96">
                  <c:v>459</c:v>
                </c:pt>
                <c:pt idx="97">
                  <c:v>464</c:v>
                </c:pt>
                <c:pt idx="98">
                  <c:v>459</c:v>
                </c:pt>
                <c:pt idx="99">
                  <c:v>463</c:v>
                </c:pt>
                <c:pt idx="100">
                  <c:v>460</c:v>
                </c:pt>
                <c:pt idx="101">
                  <c:v>465</c:v>
                </c:pt>
                <c:pt idx="102">
                  <c:v>460</c:v>
                </c:pt>
                <c:pt idx="103">
                  <c:v>465</c:v>
                </c:pt>
                <c:pt idx="104">
                  <c:v>460</c:v>
                </c:pt>
                <c:pt idx="105">
                  <c:v>465</c:v>
                </c:pt>
                <c:pt idx="106">
                  <c:v>460</c:v>
                </c:pt>
                <c:pt idx="107">
                  <c:v>465</c:v>
                </c:pt>
                <c:pt idx="108">
                  <c:v>461</c:v>
                </c:pt>
                <c:pt idx="109">
                  <c:v>464</c:v>
                </c:pt>
                <c:pt idx="110">
                  <c:v>459</c:v>
                </c:pt>
                <c:pt idx="111">
                  <c:v>466</c:v>
                </c:pt>
                <c:pt idx="112">
                  <c:v>461</c:v>
                </c:pt>
                <c:pt idx="113">
                  <c:v>467</c:v>
                </c:pt>
                <c:pt idx="114">
                  <c:v>460</c:v>
                </c:pt>
                <c:pt idx="115">
                  <c:v>465</c:v>
                </c:pt>
                <c:pt idx="116">
                  <c:v>460</c:v>
                </c:pt>
                <c:pt idx="117">
                  <c:v>467</c:v>
                </c:pt>
                <c:pt idx="118">
                  <c:v>464</c:v>
                </c:pt>
                <c:pt idx="119">
                  <c:v>466</c:v>
                </c:pt>
                <c:pt idx="120">
                  <c:v>464</c:v>
                </c:pt>
                <c:pt idx="121">
                  <c:v>465</c:v>
                </c:pt>
                <c:pt idx="122">
                  <c:v>462</c:v>
                </c:pt>
                <c:pt idx="123">
                  <c:v>467</c:v>
                </c:pt>
                <c:pt idx="124">
                  <c:v>462</c:v>
                </c:pt>
                <c:pt idx="125">
                  <c:v>465</c:v>
                </c:pt>
                <c:pt idx="126">
                  <c:v>461</c:v>
                </c:pt>
                <c:pt idx="127">
                  <c:v>467</c:v>
                </c:pt>
                <c:pt idx="128">
                  <c:v>462</c:v>
                </c:pt>
                <c:pt idx="129">
                  <c:v>468</c:v>
                </c:pt>
                <c:pt idx="130">
                  <c:v>462</c:v>
                </c:pt>
                <c:pt idx="131">
                  <c:v>466</c:v>
                </c:pt>
                <c:pt idx="132">
                  <c:v>463</c:v>
                </c:pt>
                <c:pt idx="133">
                  <c:v>465</c:v>
                </c:pt>
                <c:pt idx="134">
                  <c:v>463</c:v>
                </c:pt>
                <c:pt idx="135">
                  <c:v>467</c:v>
                </c:pt>
                <c:pt idx="136">
                  <c:v>462</c:v>
                </c:pt>
                <c:pt idx="137">
                  <c:v>467</c:v>
                </c:pt>
                <c:pt idx="138">
                  <c:v>461</c:v>
                </c:pt>
                <c:pt idx="139">
                  <c:v>4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389240"/>
        <c:axId val="2085799"/>
      </c:lineChart>
      <c:catAx>
        <c:axId val="72389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799"/>
        <c:crossesAt val="0"/>
        <c:auto val="1"/>
        <c:lblAlgn val="ctr"/>
        <c:lblOffset val="100"/>
        <c:noMultiLvlLbl val="0"/>
      </c:catAx>
      <c:valAx>
        <c:axId val="208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924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785617604681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1</c:v>
                </c:pt>
                <c:pt idx="1">
                  <c:v>472</c:v>
                </c:pt>
                <c:pt idx="2">
                  <c:v>472</c:v>
                </c:pt>
                <c:pt idx="3">
                  <c:v>471</c:v>
                </c:pt>
                <c:pt idx="4">
                  <c:v>472</c:v>
                </c:pt>
                <c:pt idx="5">
                  <c:v>470</c:v>
                </c:pt>
                <c:pt idx="6">
                  <c:v>471</c:v>
                </c:pt>
                <c:pt idx="7">
                  <c:v>470</c:v>
                </c:pt>
                <c:pt idx="8">
                  <c:v>471</c:v>
                </c:pt>
                <c:pt idx="9">
                  <c:v>471</c:v>
                </c:pt>
                <c:pt idx="10">
                  <c:v>472</c:v>
                </c:pt>
                <c:pt idx="11">
                  <c:v>473</c:v>
                </c:pt>
                <c:pt idx="12">
                  <c:v>470</c:v>
                </c:pt>
                <c:pt idx="13">
                  <c:v>474</c:v>
                </c:pt>
                <c:pt idx="14">
                  <c:v>472</c:v>
                </c:pt>
                <c:pt idx="15">
                  <c:v>471</c:v>
                </c:pt>
                <c:pt idx="16">
                  <c:v>471</c:v>
                </c:pt>
                <c:pt idx="17">
                  <c:v>472</c:v>
                </c:pt>
                <c:pt idx="18">
                  <c:v>473</c:v>
                </c:pt>
                <c:pt idx="19">
                  <c:v>470</c:v>
                </c:pt>
                <c:pt idx="20">
                  <c:v>474</c:v>
                </c:pt>
                <c:pt idx="21">
                  <c:v>473</c:v>
                </c:pt>
                <c:pt idx="22">
                  <c:v>472</c:v>
                </c:pt>
                <c:pt idx="23">
                  <c:v>471</c:v>
                </c:pt>
                <c:pt idx="24">
                  <c:v>472</c:v>
                </c:pt>
                <c:pt idx="25">
                  <c:v>472</c:v>
                </c:pt>
                <c:pt idx="26">
                  <c:v>473</c:v>
                </c:pt>
                <c:pt idx="27">
                  <c:v>472</c:v>
                </c:pt>
                <c:pt idx="28">
                  <c:v>472</c:v>
                </c:pt>
                <c:pt idx="29">
                  <c:v>473</c:v>
                </c:pt>
                <c:pt idx="30">
                  <c:v>473</c:v>
                </c:pt>
                <c:pt idx="31">
                  <c:v>471</c:v>
                </c:pt>
                <c:pt idx="32">
                  <c:v>471</c:v>
                </c:pt>
                <c:pt idx="33">
                  <c:v>473</c:v>
                </c:pt>
                <c:pt idx="34">
                  <c:v>473</c:v>
                </c:pt>
                <c:pt idx="35">
                  <c:v>471</c:v>
                </c:pt>
                <c:pt idx="36">
                  <c:v>472</c:v>
                </c:pt>
                <c:pt idx="37">
                  <c:v>473</c:v>
                </c:pt>
                <c:pt idx="38">
                  <c:v>473</c:v>
                </c:pt>
                <c:pt idx="39">
                  <c:v>473</c:v>
                </c:pt>
                <c:pt idx="40">
                  <c:v>473</c:v>
                </c:pt>
                <c:pt idx="41">
                  <c:v>473</c:v>
                </c:pt>
                <c:pt idx="42">
                  <c:v>471</c:v>
                </c:pt>
                <c:pt idx="43">
                  <c:v>471</c:v>
                </c:pt>
                <c:pt idx="44">
                  <c:v>472</c:v>
                </c:pt>
                <c:pt idx="45">
                  <c:v>474</c:v>
                </c:pt>
                <c:pt idx="46">
                  <c:v>470</c:v>
                </c:pt>
                <c:pt idx="47">
                  <c:v>473</c:v>
                </c:pt>
                <c:pt idx="48">
                  <c:v>472</c:v>
                </c:pt>
                <c:pt idx="49">
                  <c:v>473</c:v>
                </c:pt>
                <c:pt idx="50">
                  <c:v>473</c:v>
                </c:pt>
                <c:pt idx="51">
                  <c:v>472</c:v>
                </c:pt>
                <c:pt idx="52">
                  <c:v>471</c:v>
                </c:pt>
                <c:pt idx="53">
                  <c:v>473</c:v>
                </c:pt>
                <c:pt idx="54">
                  <c:v>473</c:v>
                </c:pt>
                <c:pt idx="55">
                  <c:v>473</c:v>
                </c:pt>
                <c:pt idx="56">
                  <c:v>475</c:v>
                </c:pt>
                <c:pt idx="57">
                  <c:v>473</c:v>
                </c:pt>
                <c:pt idx="58">
                  <c:v>473</c:v>
                </c:pt>
                <c:pt idx="59">
                  <c:v>473</c:v>
                </c:pt>
                <c:pt idx="60">
                  <c:v>472</c:v>
                </c:pt>
                <c:pt idx="61">
                  <c:v>472</c:v>
                </c:pt>
                <c:pt idx="62">
                  <c:v>471</c:v>
                </c:pt>
                <c:pt idx="63">
                  <c:v>472</c:v>
                </c:pt>
                <c:pt idx="64">
                  <c:v>471</c:v>
                </c:pt>
                <c:pt idx="65">
                  <c:v>474</c:v>
                </c:pt>
                <c:pt idx="66">
                  <c:v>472</c:v>
                </c:pt>
                <c:pt idx="67">
                  <c:v>471</c:v>
                </c:pt>
                <c:pt idx="68">
                  <c:v>472</c:v>
                </c:pt>
                <c:pt idx="69">
                  <c:v>472</c:v>
                </c:pt>
                <c:pt idx="70">
                  <c:v>471</c:v>
                </c:pt>
                <c:pt idx="71">
                  <c:v>470</c:v>
                </c:pt>
                <c:pt idx="72">
                  <c:v>470</c:v>
                </c:pt>
                <c:pt idx="73">
                  <c:v>470</c:v>
                </c:pt>
                <c:pt idx="74">
                  <c:v>469</c:v>
                </c:pt>
                <c:pt idx="75">
                  <c:v>468</c:v>
                </c:pt>
                <c:pt idx="76">
                  <c:v>468</c:v>
                </c:pt>
                <c:pt idx="77">
                  <c:v>467</c:v>
                </c:pt>
                <c:pt idx="78">
                  <c:v>466</c:v>
                </c:pt>
                <c:pt idx="79">
                  <c:v>465</c:v>
                </c:pt>
                <c:pt idx="80">
                  <c:v>465</c:v>
                </c:pt>
                <c:pt idx="81">
                  <c:v>465</c:v>
                </c:pt>
                <c:pt idx="82">
                  <c:v>463</c:v>
                </c:pt>
                <c:pt idx="83">
                  <c:v>461</c:v>
                </c:pt>
                <c:pt idx="84">
                  <c:v>461</c:v>
                </c:pt>
                <c:pt idx="85">
                  <c:v>459</c:v>
                </c:pt>
                <c:pt idx="86">
                  <c:v>461</c:v>
                </c:pt>
                <c:pt idx="87">
                  <c:v>459</c:v>
                </c:pt>
                <c:pt idx="88">
                  <c:v>457</c:v>
                </c:pt>
                <c:pt idx="89">
                  <c:v>458</c:v>
                </c:pt>
                <c:pt idx="90">
                  <c:v>458</c:v>
                </c:pt>
                <c:pt idx="91">
                  <c:v>458</c:v>
                </c:pt>
                <c:pt idx="92">
                  <c:v>456</c:v>
                </c:pt>
                <c:pt idx="93">
                  <c:v>458</c:v>
                </c:pt>
                <c:pt idx="94">
                  <c:v>457</c:v>
                </c:pt>
                <c:pt idx="95">
                  <c:v>458</c:v>
                </c:pt>
                <c:pt idx="96">
                  <c:v>456</c:v>
                </c:pt>
                <c:pt idx="97">
                  <c:v>457</c:v>
                </c:pt>
                <c:pt idx="98">
                  <c:v>458</c:v>
                </c:pt>
                <c:pt idx="99">
                  <c:v>459</c:v>
                </c:pt>
                <c:pt idx="100">
                  <c:v>456</c:v>
                </c:pt>
                <c:pt idx="101">
                  <c:v>458</c:v>
                </c:pt>
                <c:pt idx="102">
                  <c:v>458</c:v>
                </c:pt>
                <c:pt idx="103">
                  <c:v>460</c:v>
                </c:pt>
                <c:pt idx="104">
                  <c:v>459</c:v>
                </c:pt>
                <c:pt idx="105">
                  <c:v>457</c:v>
                </c:pt>
                <c:pt idx="106">
                  <c:v>460</c:v>
                </c:pt>
                <c:pt idx="107">
                  <c:v>461</c:v>
                </c:pt>
                <c:pt idx="108">
                  <c:v>460</c:v>
                </c:pt>
                <c:pt idx="109">
                  <c:v>462</c:v>
                </c:pt>
                <c:pt idx="110">
                  <c:v>461</c:v>
                </c:pt>
                <c:pt idx="111">
                  <c:v>461</c:v>
                </c:pt>
                <c:pt idx="112">
                  <c:v>462</c:v>
                </c:pt>
                <c:pt idx="113">
                  <c:v>462</c:v>
                </c:pt>
                <c:pt idx="114">
                  <c:v>463</c:v>
                </c:pt>
                <c:pt idx="115">
                  <c:v>463</c:v>
                </c:pt>
                <c:pt idx="116">
                  <c:v>463</c:v>
                </c:pt>
                <c:pt idx="117">
                  <c:v>463</c:v>
                </c:pt>
                <c:pt idx="118">
                  <c:v>464</c:v>
                </c:pt>
                <c:pt idx="119">
                  <c:v>467</c:v>
                </c:pt>
                <c:pt idx="120">
                  <c:v>465</c:v>
                </c:pt>
                <c:pt idx="121">
                  <c:v>465</c:v>
                </c:pt>
                <c:pt idx="122">
                  <c:v>466</c:v>
                </c:pt>
                <c:pt idx="123">
                  <c:v>465</c:v>
                </c:pt>
                <c:pt idx="124">
                  <c:v>466</c:v>
                </c:pt>
                <c:pt idx="125">
                  <c:v>467</c:v>
                </c:pt>
                <c:pt idx="126">
                  <c:v>467</c:v>
                </c:pt>
                <c:pt idx="127">
                  <c:v>467</c:v>
                </c:pt>
                <c:pt idx="128">
                  <c:v>468</c:v>
                </c:pt>
                <c:pt idx="129">
                  <c:v>469</c:v>
                </c:pt>
                <c:pt idx="130">
                  <c:v>469</c:v>
                </c:pt>
                <c:pt idx="131">
                  <c:v>471</c:v>
                </c:pt>
                <c:pt idx="132">
                  <c:v>470</c:v>
                </c:pt>
                <c:pt idx="133">
                  <c:v>470</c:v>
                </c:pt>
                <c:pt idx="134">
                  <c:v>469</c:v>
                </c:pt>
                <c:pt idx="135">
                  <c:v>471</c:v>
                </c:pt>
                <c:pt idx="136">
                  <c:v>472</c:v>
                </c:pt>
                <c:pt idx="137">
                  <c:v>474</c:v>
                </c:pt>
                <c:pt idx="138">
                  <c:v>474</c:v>
                </c:pt>
                <c:pt idx="139">
                  <c:v>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440337"/>
        <c:axId val="40289530"/>
      </c:lineChart>
      <c:catAx>
        <c:axId val="64440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9530"/>
        <c:crossesAt val="0"/>
        <c:auto val="1"/>
        <c:lblAlgn val="ctr"/>
        <c:lblOffset val="100"/>
        <c:noMultiLvlLbl val="0"/>
      </c:catAx>
      <c:valAx>
        <c:axId val="40289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033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373</c:v>
                </c:pt>
                <c:pt idx="62">
                  <c:v>3217</c:v>
                </c:pt>
                <c:pt idx="63">
                  <c:v>3256</c:v>
                </c:pt>
                <c:pt idx="64">
                  <c:v>3354</c:v>
                </c:pt>
                <c:pt idx="65">
                  <c:v>3666</c:v>
                </c:pt>
                <c:pt idx="66">
                  <c:v>3900</c:v>
                </c:pt>
                <c:pt idx="67">
                  <c:v>4173</c:v>
                </c:pt>
                <c:pt idx="68">
                  <c:v>4368</c:v>
                </c:pt>
                <c:pt idx="69">
                  <c:v>4563</c:v>
                </c:pt>
                <c:pt idx="70">
                  <c:v>4719</c:v>
                </c:pt>
                <c:pt idx="71">
                  <c:v>4719</c:v>
                </c:pt>
                <c:pt idx="72">
                  <c:v>7078</c:v>
                </c:pt>
                <c:pt idx="73">
                  <c:v>7078</c:v>
                </c:pt>
                <c:pt idx="74">
                  <c:v>7546</c:v>
                </c:pt>
                <c:pt idx="75">
                  <c:v>9633</c:v>
                </c:pt>
                <c:pt idx="76">
                  <c:v>10413</c:v>
                </c:pt>
                <c:pt idx="77">
                  <c:v>11388</c:v>
                </c:pt>
                <c:pt idx="78">
                  <c:v>11232</c:v>
                </c:pt>
                <c:pt idx="79">
                  <c:v>11193</c:v>
                </c:pt>
                <c:pt idx="80">
                  <c:v>10647</c:v>
                </c:pt>
                <c:pt idx="81">
                  <c:v>10413</c:v>
                </c:pt>
                <c:pt idx="82">
                  <c:v>10159</c:v>
                </c:pt>
                <c:pt idx="83">
                  <c:v>10101</c:v>
                </c:pt>
                <c:pt idx="84">
                  <c:v>10062</c:v>
                </c:pt>
                <c:pt idx="85">
                  <c:v>10042</c:v>
                </c:pt>
                <c:pt idx="86">
                  <c:v>10062</c:v>
                </c:pt>
                <c:pt idx="87">
                  <c:v>10042</c:v>
                </c:pt>
                <c:pt idx="88">
                  <c:v>10003</c:v>
                </c:pt>
                <c:pt idx="89">
                  <c:v>10042</c:v>
                </c:pt>
                <c:pt idx="90">
                  <c:v>10042</c:v>
                </c:pt>
                <c:pt idx="91">
                  <c:v>10062</c:v>
                </c:pt>
                <c:pt idx="92">
                  <c:v>10042</c:v>
                </c:pt>
                <c:pt idx="93">
                  <c:v>9984</c:v>
                </c:pt>
                <c:pt idx="94">
                  <c:v>10042</c:v>
                </c:pt>
                <c:pt idx="95">
                  <c:v>10003</c:v>
                </c:pt>
                <c:pt idx="96">
                  <c:v>10042</c:v>
                </c:pt>
                <c:pt idx="97">
                  <c:v>10023</c:v>
                </c:pt>
                <c:pt idx="98">
                  <c:v>10023</c:v>
                </c:pt>
                <c:pt idx="99">
                  <c:v>10023</c:v>
                </c:pt>
                <c:pt idx="100">
                  <c:v>9964</c:v>
                </c:pt>
                <c:pt idx="101">
                  <c:v>9925</c:v>
                </c:pt>
                <c:pt idx="102">
                  <c:v>10003</c:v>
                </c:pt>
                <c:pt idx="103">
                  <c:v>10081</c:v>
                </c:pt>
                <c:pt idx="104">
                  <c:v>10062</c:v>
                </c:pt>
                <c:pt idx="105">
                  <c:v>9964</c:v>
                </c:pt>
                <c:pt idx="106">
                  <c:v>9964</c:v>
                </c:pt>
                <c:pt idx="107">
                  <c:v>9984</c:v>
                </c:pt>
                <c:pt idx="108">
                  <c:v>10003</c:v>
                </c:pt>
                <c:pt idx="109">
                  <c:v>10003</c:v>
                </c:pt>
                <c:pt idx="110">
                  <c:v>10003</c:v>
                </c:pt>
                <c:pt idx="111">
                  <c:v>9984</c:v>
                </c:pt>
                <c:pt idx="112">
                  <c:v>9984</c:v>
                </c:pt>
                <c:pt idx="113">
                  <c:v>9984</c:v>
                </c:pt>
                <c:pt idx="114">
                  <c:v>9964</c:v>
                </c:pt>
                <c:pt idx="115">
                  <c:v>9964</c:v>
                </c:pt>
                <c:pt idx="116">
                  <c:v>9964</c:v>
                </c:pt>
                <c:pt idx="117">
                  <c:v>9984</c:v>
                </c:pt>
                <c:pt idx="118">
                  <c:v>9984</c:v>
                </c:pt>
                <c:pt idx="119">
                  <c:v>9964</c:v>
                </c:pt>
                <c:pt idx="120">
                  <c:v>9945</c:v>
                </c:pt>
                <c:pt idx="121">
                  <c:v>9925</c:v>
                </c:pt>
                <c:pt idx="122">
                  <c:v>9925</c:v>
                </c:pt>
                <c:pt idx="123">
                  <c:v>9925</c:v>
                </c:pt>
                <c:pt idx="124">
                  <c:v>9925</c:v>
                </c:pt>
                <c:pt idx="125">
                  <c:v>9945</c:v>
                </c:pt>
                <c:pt idx="126">
                  <c:v>9945</c:v>
                </c:pt>
                <c:pt idx="127">
                  <c:v>9925</c:v>
                </c:pt>
                <c:pt idx="128">
                  <c:v>9925</c:v>
                </c:pt>
                <c:pt idx="129">
                  <c:v>9906</c:v>
                </c:pt>
                <c:pt idx="130">
                  <c:v>9906</c:v>
                </c:pt>
                <c:pt idx="131">
                  <c:v>9886</c:v>
                </c:pt>
                <c:pt idx="132">
                  <c:v>9867</c:v>
                </c:pt>
                <c:pt idx="133">
                  <c:v>9886</c:v>
                </c:pt>
                <c:pt idx="134">
                  <c:v>9906</c:v>
                </c:pt>
                <c:pt idx="135">
                  <c:v>9886</c:v>
                </c:pt>
                <c:pt idx="136">
                  <c:v>9867</c:v>
                </c:pt>
                <c:pt idx="137">
                  <c:v>9847</c:v>
                </c:pt>
                <c:pt idx="138">
                  <c:v>9828</c:v>
                </c:pt>
                <c:pt idx="139">
                  <c:v>9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10093"/>
        <c:axId val="43252161"/>
      </c:lineChart>
      <c:catAx>
        <c:axId val="24710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2161"/>
        <c:crossesAt val="0"/>
        <c:auto val="1"/>
        <c:lblAlgn val="ctr"/>
        <c:lblOffset val="100"/>
        <c:noMultiLvlLbl val="0"/>
      </c:catAx>
      <c:valAx>
        <c:axId val="43252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009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0</c:v>
                </c:pt>
                <c:pt idx="1">
                  <c:v>19</c:v>
                </c:pt>
                <c:pt idx="2">
                  <c:v>19</c:v>
                </c:pt>
                <c:pt idx="3">
                  <c:v>31</c:v>
                </c:pt>
                <c:pt idx="4">
                  <c:v>31</c:v>
                </c:pt>
                <c:pt idx="5">
                  <c:v>21</c:v>
                </c:pt>
                <c:pt idx="6">
                  <c:v>23</c:v>
                </c:pt>
                <c:pt idx="7">
                  <c:v>23</c:v>
                </c:pt>
                <c:pt idx="8">
                  <c:v>19</c:v>
                </c:pt>
                <c:pt idx="9">
                  <c:v>19</c:v>
                </c:pt>
                <c:pt idx="10">
                  <c:v>21</c:v>
                </c:pt>
                <c:pt idx="11">
                  <c:v>19</c:v>
                </c:pt>
                <c:pt idx="12">
                  <c:v>21</c:v>
                </c:pt>
                <c:pt idx="13">
                  <c:v>21</c:v>
                </c:pt>
                <c:pt idx="14">
                  <c:v>17</c:v>
                </c:pt>
                <c:pt idx="15">
                  <c:v>19</c:v>
                </c:pt>
                <c:pt idx="16">
                  <c:v>17</c:v>
                </c:pt>
                <c:pt idx="17">
                  <c:v>14</c:v>
                </c:pt>
                <c:pt idx="18">
                  <c:v>14</c:v>
                </c:pt>
                <c:pt idx="19">
                  <c:v>19</c:v>
                </c:pt>
                <c:pt idx="20">
                  <c:v>16</c:v>
                </c:pt>
                <c:pt idx="21">
                  <c:v>16</c:v>
                </c:pt>
                <c:pt idx="22">
                  <c:v>23</c:v>
                </c:pt>
                <c:pt idx="23">
                  <c:v>23</c:v>
                </c:pt>
                <c:pt idx="24">
                  <c:v>19</c:v>
                </c:pt>
                <c:pt idx="25">
                  <c:v>19</c:v>
                </c:pt>
                <c:pt idx="26">
                  <c:v>25</c:v>
                </c:pt>
                <c:pt idx="27">
                  <c:v>23</c:v>
                </c:pt>
                <c:pt idx="28">
                  <c:v>27</c:v>
                </c:pt>
                <c:pt idx="29">
                  <c:v>14</c:v>
                </c:pt>
                <c:pt idx="30">
                  <c:v>23</c:v>
                </c:pt>
                <c:pt idx="31">
                  <c:v>23</c:v>
                </c:pt>
                <c:pt idx="32">
                  <c:v>23</c:v>
                </c:pt>
                <c:pt idx="33">
                  <c:v>19</c:v>
                </c:pt>
                <c:pt idx="34">
                  <c:v>23</c:v>
                </c:pt>
                <c:pt idx="35">
                  <c:v>17</c:v>
                </c:pt>
                <c:pt idx="36">
                  <c:v>16</c:v>
                </c:pt>
                <c:pt idx="37">
                  <c:v>23</c:v>
                </c:pt>
                <c:pt idx="38">
                  <c:v>17</c:v>
                </c:pt>
                <c:pt idx="39">
                  <c:v>19</c:v>
                </c:pt>
                <c:pt idx="40">
                  <c:v>16</c:v>
                </c:pt>
                <c:pt idx="41">
                  <c:v>19</c:v>
                </c:pt>
                <c:pt idx="42">
                  <c:v>27</c:v>
                </c:pt>
                <c:pt idx="43">
                  <c:v>21</c:v>
                </c:pt>
                <c:pt idx="44">
                  <c:v>21</c:v>
                </c:pt>
                <c:pt idx="45">
                  <c:v>17</c:v>
                </c:pt>
                <c:pt idx="46">
                  <c:v>10</c:v>
                </c:pt>
                <c:pt idx="47">
                  <c:v>17</c:v>
                </c:pt>
                <c:pt idx="48">
                  <c:v>19</c:v>
                </c:pt>
                <c:pt idx="49">
                  <c:v>17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19</c:v>
                </c:pt>
                <c:pt idx="54">
                  <c:v>12</c:v>
                </c:pt>
                <c:pt idx="55">
                  <c:v>17</c:v>
                </c:pt>
                <c:pt idx="56">
                  <c:v>23</c:v>
                </c:pt>
                <c:pt idx="57">
                  <c:v>16</c:v>
                </c:pt>
                <c:pt idx="58">
                  <c:v>17</c:v>
                </c:pt>
                <c:pt idx="59">
                  <c:v>21</c:v>
                </c:pt>
                <c:pt idx="60">
                  <c:v>19</c:v>
                </c:pt>
                <c:pt idx="61">
                  <c:v>19</c:v>
                </c:pt>
                <c:pt idx="62">
                  <c:v>143</c:v>
                </c:pt>
                <c:pt idx="63">
                  <c:v>180</c:v>
                </c:pt>
                <c:pt idx="64">
                  <c:v>161</c:v>
                </c:pt>
                <c:pt idx="65">
                  <c:v>153</c:v>
                </c:pt>
                <c:pt idx="66">
                  <c:v>143</c:v>
                </c:pt>
                <c:pt idx="67">
                  <c:v>159</c:v>
                </c:pt>
                <c:pt idx="68">
                  <c:v>149</c:v>
                </c:pt>
                <c:pt idx="69">
                  <c:v>145</c:v>
                </c:pt>
                <c:pt idx="70">
                  <c:v>153</c:v>
                </c:pt>
                <c:pt idx="71">
                  <c:v>176</c:v>
                </c:pt>
                <c:pt idx="72">
                  <c:v>176</c:v>
                </c:pt>
                <c:pt idx="73">
                  <c:v>176</c:v>
                </c:pt>
                <c:pt idx="74">
                  <c:v>205</c:v>
                </c:pt>
                <c:pt idx="75">
                  <c:v>174</c:v>
                </c:pt>
                <c:pt idx="76">
                  <c:v>190</c:v>
                </c:pt>
                <c:pt idx="77">
                  <c:v>172</c:v>
                </c:pt>
                <c:pt idx="78">
                  <c:v>168</c:v>
                </c:pt>
                <c:pt idx="79">
                  <c:v>168</c:v>
                </c:pt>
                <c:pt idx="80">
                  <c:v>157</c:v>
                </c:pt>
                <c:pt idx="81">
                  <c:v>139</c:v>
                </c:pt>
                <c:pt idx="82">
                  <c:v>143</c:v>
                </c:pt>
                <c:pt idx="83">
                  <c:v>143</c:v>
                </c:pt>
                <c:pt idx="84">
                  <c:v>130</c:v>
                </c:pt>
                <c:pt idx="85">
                  <c:v>126</c:v>
                </c:pt>
                <c:pt idx="86">
                  <c:v>124</c:v>
                </c:pt>
                <c:pt idx="87">
                  <c:v>132</c:v>
                </c:pt>
                <c:pt idx="88">
                  <c:v>145</c:v>
                </c:pt>
                <c:pt idx="89">
                  <c:v>130</c:v>
                </c:pt>
                <c:pt idx="90">
                  <c:v>135</c:v>
                </c:pt>
                <c:pt idx="91">
                  <c:v>124</c:v>
                </c:pt>
                <c:pt idx="92">
                  <c:v>118</c:v>
                </c:pt>
                <c:pt idx="93">
                  <c:v>128</c:v>
                </c:pt>
                <c:pt idx="94">
                  <c:v>118</c:v>
                </c:pt>
                <c:pt idx="95">
                  <c:v>139</c:v>
                </c:pt>
                <c:pt idx="96">
                  <c:v>116</c:v>
                </c:pt>
                <c:pt idx="97">
                  <c:v>130</c:v>
                </c:pt>
                <c:pt idx="98">
                  <c:v>143</c:v>
                </c:pt>
                <c:pt idx="99">
                  <c:v>124</c:v>
                </c:pt>
                <c:pt idx="100">
                  <c:v>124</c:v>
                </c:pt>
                <c:pt idx="101">
                  <c:v>114</c:v>
                </c:pt>
                <c:pt idx="102">
                  <c:v>120</c:v>
                </c:pt>
                <c:pt idx="103">
                  <c:v>122</c:v>
                </c:pt>
                <c:pt idx="104">
                  <c:v>134</c:v>
                </c:pt>
                <c:pt idx="105">
                  <c:v>134</c:v>
                </c:pt>
                <c:pt idx="106">
                  <c:v>126</c:v>
                </c:pt>
                <c:pt idx="107">
                  <c:v>139</c:v>
                </c:pt>
                <c:pt idx="108">
                  <c:v>139</c:v>
                </c:pt>
                <c:pt idx="109">
                  <c:v>110</c:v>
                </c:pt>
                <c:pt idx="110">
                  <c:v>122</c:v>
                </c:pt>
                <c:pt idx="111">
                  <c:v>103</c:v>
                </c:pt>
                <c:pt idx="112">
                  <c:v>112</c:v>
                </c:pt>
                <c:pt idx="113">
                  <c:v>112</c:v>
                </c:pt>
                <c:pt idx="114">
                  <c:v>112</c:v>
                </c:pt>
                <c:pt idx="115">
                  <c:v>120</c:v>
                </c:pt>
                <c:pt idx="116">
                  <c:v>130</c:v>
                </c:pt>
                <c:pt idx="117">
                  <c:v>137</c:v>
                </c:pt>
                <c:pt idx="118">
                  <c:v>108</c:v>
                </c:pt>
                <c:pt idx="119">
                  <c:v>118</c:v>
                </c:pt>
                <c:pt idx="120">
                  <c:v>130</c:v>
                </c:pt>
                <c:pt idx="121">
                  <c:v>122</c:v>
                </c:pt>
                <c:pt idx="122">
                  <c:v>132</c:v>
                </c:pt>
                <c:pt idx="123">
                  <c:v>122</c:v>
                </c:pt>
                <c:pt idx="124">
                  <c:v>143</c:v>
                </c:pt>
                <c:pt idx="125">
                  <c:v>110</c:v>
                </c:pt>
                <c:pt idx="126">
                  <c:v>122</c:v>
                </c:pt>
                <c:pt idx="127">
                  <c:v>122</c:v>
                </c:pt>
                <c:pt idx="128">
                  <c:v>110</c:v>
                </c:pt>
                <c:pt idx="129">
                  <c:v>106</c:v>
                </c:pt>
                <c:pt idx="130">
                  <c:v>126</c:v>
                </c:pt>
                <c:pt idx="131">
                  <c:v>114</c:v>
                </c:pt>
                <c:pt idx="132">
                  <c:v>108</c:v>
                </c:pt>
                <c:pt idx="133">
                  <c:v>120</c:v>
                </c:pt>
                <c:pt idx="134">
                  <c:v>120</c:v>
                </c:pt>
                <c:pt idx="135">
                  <c:v>124</c:v>
                </c:pt>
                <c:pt idx="136">
                  <c:v>118</c:v>
                </c:pt>
                <c:pt idx="137">
                  <c:v>122</c:v>
                </c:pt>
                <c:pt idx="138">
                  <c:v>120</c:v>
                </c:pt>
                <c:pt idx="139">
                  <c:v>1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869012"/>
        <c:axId val="54958880"/>
      </c:lineChart>
      <c:catAx>
        <c:axId val="89869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8880"/>
        <c:crossesAt val="0"/>
        <c:auto val="1"/>
        <c:lblAlgn val="ctr"/>
        <c:lblOffset val="100"/>
        <c:noMultiLvlLbl val="0"/>
      </c:catAx>
      <c:valAx>
        <c:axId val="54958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901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78607082366943</c:v>
                </c:pt>
                <c:pt idx="1">
                  <c:v>8.73607158660889</c:v>
                </c:pt>
                <c:pt idx="2">
                  <c:v>8.8360710144043</c:v>
                </c:pt>
                <c:pt idx="3">
                  <c:v>8.93607139587402</c:v>
                </c:pt>
                <c:pt idx="4">
                  <c:v>8.93607139587402</c:v>
                </c:pt>
                <c:pt idx="5">
                  <c:v>8.8360710144043</c:v>
                </c:pt>
                <c:pt idx="6">
                  <c:v>8.93607139587402</c:v>
                </c:pt>
                <c:pt idx="7">
                  <c:v>8.8360710144043</c:v>
                </c:pt>
                <c:pt idx="8">
                  <c:v>8.88607120513916</c:v>
                </c:pt>
                <c:pt idx="9">
                  <c:v>8.93607139587402</c:v>
                </c:pt>
                <c:pt idx="10">
                  <c:v>8.8360710144043</c:v>
                </c:pt>
                <c:pt idx="11">
                  <c:v>8.8360710144043</c:v>
                </c:pt>
                <c:pt idx="12">
                  <c:v>8.8360710144043</c:v>
                </c:pt>
                <c:pt idx="13">
                  <c:v>8.88607120513916</c:v>
                </c:pt>
                <c:pt idx="14">
                  <c:v>8.88607120513916</c:v>
                </c:pt>
                <c:pt idx="15">
                  <c:v>8.78607082366943</c:v>
                </c:pt>
                <c:pt idx="16">
                  <c:v>8.8360710144043</c:v>
                </c:pt>
                <c:pt idx="17">
                  <c:v>8.88607120513916</c:v>
                </c:pt>
                <c:pt idx="18">
                  <c:v>8.8360710144043</c:v>
                </c:pt>
                <c:pt idx="19">
                  <c:v>8.8360710144043</c:v>
                </c:pt>
                <c:pt idx="20">
                  <c:v>8.8360710144043</c:v>
                </c:pt>
                <c:pt idx="21">
                  <c:v>8.93607139587402</c:v>
                </c:pt>
                <c:pt idx="22">
                  <c:v>8.8360710144043</c:v>
                </c:pt>
                <c:pt idx="23">
                  <c:v>8.88607120513916</c:v>
                </c:pt>
                <c:pt idx="24">
                  <c:v>8.73607158660889</c:v>
                </c:pt>
                <c:pt idx="25">
                  <c:v>8.88607120513916</c:v>
                </c:pt>
                <c:pt idx="26">
                  <c:v>8.78607082366943</c:v>
                </c:pt>
                <c:pt idx="27">
                  <c:v>8.8360710144043</c:v>
                </c:pt>
                <c:pt idx="28">
                  <c:v>8.93607139587402</c:v>
                </c:pt>
                <c:pt idx="29">
                  <c:v>8.8360710144043</c:v>
                </c:pt>
                <c:pt idx="30">
                  <c:v>8.73607158660889</c:v>
                </c:pt>
                <c:pt idx="31">
                  <c:v>8.8360710144043</c:v>
                </c:pt>
                <c:pt idx="32">
                  <c:v>8.78607082366943</c:v>
                </c:pt>
                <c:pt idx="33">
                  <c:v>8.8360710144043</c:v>
                </c:pt>
                <c:pt idx="34">
                  <c:v>8.8360710144043</c:v>
                </c:pt>
                <c:pt idx="35">
                  <c:v>8.78607082366943</c:v>
                </c:pt>
                <c:pt idx="36">
                  <c:v>8.8360710144043</c:v>
                </c:pt>
                <c:pt idx="37">
                  <c:v>8.8360710144043</c:v>
                </c:pt>
                <c:pt idx="38">
                  <c:v>8.8360710144043</c:v>
                </c:pt>
                <c:pt idx="39">
                  <c:v>8.8360710144043</c:v>
                </c:pt>
                <c:pt idx="40">
                  <c:v>8.78607082366943</c:v>
                </c:pt>
                <c:pt idx="41">
                  <c:v>8.8360710144043</c:v>
                </c:pt>
                <c:pt idx="42">
                  <c:v>8.8360710144043</c:v>
                </c:pt>
                <c:pt idx="43">
                  <c:v>8.8360710144043</c:v>
                </c:pt>
                <c:pt idx="44">
                  <c:v>8.88607120513916</c:v>
                </c:pt>
                <c:pt idx="45">
                  <c:v>8.8360710144043</c:v>
                </c:pt>
                <c:pt idx="46">
                  <c:v>8.78607082366943</c:v>
                </c:pt>
                <c:pt idx="47">
                  <c:v>8.8360710144043</c:v>
                </c:pt>
                <c:pt idx="48">
                  <c:v>8.78607082366943</c:v>
                </c:pt>
                <c:pt idx="49">
                  <c:v>8.8360710144043</c:v>
                </c:pt>
                <c:pt idx="50">
                  <c:v>8.88607120513916</c:v>
                </c:pt>
                <c:pt idx="51">
                  <c:v>8.8360710144043</c:v>
                </c:pt>
                <c:pt idx="52">
                  <c:v>8.8360710144043</c:v>
                </c:pt>
                <c:pt idx="53">
                  <c:v>8.8360710144043</c:v>
                </c:pt>
                <c:pt idx="54">
                  <c:v>8.88607120513916</c:v>
                </c:pt>
                <c:pt idx="55">
                  <c:v>8.93607139587402</c:v>
                </c:pt>
                <c:pt idx="56">
                  <c:v>8.8360710144043</c:v>
                </c:pt>
                <c:pt idx="57">
                  <c:v>8.8360710144043</c:v>
                </c:pt>
                <c:pt idx="58">
                  <c:v>8.8360710144043</c:v>
                </c:pt>
                <c:pt idx="59">
                  <c:v>8.73607158660889</c:v>
                </c:pt>
                <c:pt idx="60">
                  <c:v>8.73607158660889</c:v>
                </c:pt>
                <c:pt idx="61">
                  <c:v>8.78607082366943</c:v>
                </c:pt>
                <c:pt idx="62">
                  <c:v>8.8360710144043</c:v>
                </c:pt>
                <c:pt idx="63">
                  <c:v>8.5860710144043</c:v>
                </c:pt>
                <c:pt idx="64">
                  <c:v>8.78607082366943</c:v>
                </c:pt>
                <c:pt idx="65">
                  <c:v>8.63607120513916</c:v>
                </c:pt>
                <c:pt idx="66">
                  <c:v>8.5860710144043</c:v>
                </c:pt>
                <c:pt idx="67">
                  <c:v>8.3360710144043</c:v>
                </c:pt>
                <c:pt idx="68">
                  <c:v>8.48607158660889</c:v>
                </c:pt>
                <c:pt idx="69">
                  <c:v>8.18607139587402</c:v>
                </c:pt>
                <c:pt idx="70">
                  <c:v>8.23607158660889</c:v>
                </c:pt>
                <c:pt idx="71">
                  <c:v>7.98607110977173</c:v>
                </c:pt>
                <c:pt idx="72">
                  <c:v>7.98607110977173</c:v>
                </c:pt>
                <c:pt idx="73">
                  <c:v>7.5860710144043</c:v>
                </c:pt>
                <c:pt idx="74">
                  <c:v>7.5860710144043</c:v>
                </c:pt>
                <c:pt idx="75">
                  <c:v>6.88607120513916</c:v>
                </c:pt>
                <c:pt idx="76">
                  <c:v>6.78607130050659</c:v>
                </c:pt>
                <c:pt idx="77">
                  <c:v>6.28607130050659</c:v>
                </c:pt>
                <c:pt idx="78">
                  <c:v>6.48607110977173</c:v>
                </c:pt>
                <c:pt idx="79">
                  <c:v>6.0860710144043</c:v>
                </c:pt>
                <c:pt idx="80">
                  <c:v>6.3360710144043</c:v>
                </c:pt>
                <c:pt idx="81">
                  <c:v>6.0860710144043</c:v>
                </c:pt>
                <c:pt idx="82">
                  <c:v>6.3360710144043</c:v>
                </c:pt>
                <c:pt idx="83">
                  <c:v>5.98607110977173</c:v>
                </c:pt>
                <c:pt idx="84">
                  <c:v>6.28607130050659</c:v>
                </c:pt>
                <c:pt idx="85">
                  <c:v>5.93607139587402</c:v>
                </c:pt>
                <c:pt idx="86">
                  <c:v>6.18607139587402</c:v>
                </c:pt>
                <c:pt idx="87">
                  <c:v>5.98607110977173</c:v>
                </c:pt>
                <c:pt idx="88">
                  <c:v>6.18607139587402</c:v>
                </c:pt>
                <c:pt idx="89">
                  <c:v>5.98607110977173</c:v>
                </c:pt>
                <c:pt idx="90">
                  <c:v>6.13607120513916</c:v>
                </c:pt>
                <c:pt idx="91">
                  <c:v>5.73607110977173</c:v>
                </c:pt>
                <c:pt idx="92">
                  <c:v>6.0860710144043</c:v>
                </c:pt>
                <c:pt idx="93">
                  <c:v>5.8360710144043</c:v>
                </c:pt>
                <c:pt idx="94">
                  <c:v>6.0860710144043</c:v>
                </c:pt>
                <c:pt idx="95">
                  <c:v>5.78607130050659</c:v>
                </c:pt>
                <c:pt idx="96">
                  <c:v>5.98607110977173</c:v>
                </c:pt>
                <c:pt idx="97">
                  <c:v>5.73607110977173</c:v>
                </c:pt>
                <c:pt idx="98">
                  <c:v>5.98607110977173</c:v>
                </c:pt>
                <c:pt idx="99">
                  <c:v>5.78607130050659</c:v>
                </c:pt>
                <c:pt idx="100">
                  <c:v>5.93607139587402</c:v>
                </c:pt>
                <c:pt idx="101">
                  <c:v>5.68607139587402</c:v>
                </c:pt>
                <c:pt idx="102">
                  <c:v>5.93607139587402</c:v>
                </c:pt>
                <c:pt idx="103">
                  <c:v>5.68607139587402</c:v>
                </c:pt>
                <c:pt idx="104">
                  <c:v>5.93607139587402</c:v>
                </c:pt>
                <c:pt idx="105">
                  <c:v>5.68607139587402</c:v>
                </c:pt>
                <c:pt idx="106">
                  <c:v>5.93607139587402</c:v>
                </c:pt>
                <c:pt idx="107">
                  <c:v>5.68607139587402</c:v>
                </c:pt>
                <c:pt idx="108">
                  <c:v>5.88607120513916</c:v>
                </c:pt>
                <c:pt idx="109">
                  <c:v>5.73607110977173</c:v>
                </c:pt>
                <c:pt idx="110">
                  <c:v>5.98607110977173</c:v>
                </c:pt>
                <c:pt idx="111">
                  <c:v>5.63607120513916</c:v>
                </c:pt>
                <c:pt idx="112">
                  <c:v>5.88607120513916</c:v>
                </c:pt>
                <c:pt idx="113">
                  <c:v>5.5860710144043</c:v>
                </c:pt>
                <c:pt idx="114">
                  <c:v>5.93607139587402</c:v>
                </c:pt>
                <c:pt idx="115">
                  <c:v>5.68607139587402</c:v>
                </c:pt>
                <c:pt idx="116">
                  <c:v>5.93607139587402</c:v>
                </c:pt>
                <c:pt idx="117">
                  <c:v>5.5860710144043</c:v>
                </c:pt>
                <c:pt idx="118">
                  <c:v>5.73607110977173</c:v>
                </c:pt>
                <c:pt idx="119">
                  <c:v>5.63607120513916</c:v>
                </c:pt>
                <c:pt idx="120">
                  <c:v>5.73607110977173</c:v>
                </c:pt>
                <c:pt idx="121">
                  <c:v>5.68607139587402</c:v>
                </c:pt>
                <c:pt idx="122">
                  <c:v>5.8360710144043</c:v>
                </c:pt>
                <c:pt idx="123">
                  <c:v>5.5860710144043</c:v>
                </c:pt>
                <c:pt idx="124">
                  <c:v>5.8360710144043</c:v>
                </c:pt>
                <c:pt idx="125">
                  <c:v>5.68607139587402</c:v>
                </c:pt>
                <c:pt idx="126">
                  <c:v>5.88607120513916</c:v>
                </c:pt>
                <c:pt idx="127">
                  <c:v>5.5860710144043</c:v>
                </c:pt>
                <c:pt idx="128">
                  <c:v>5.8360710144043</c:v>
                </c:pt>
                <c:pt idx="129">
                  <c:v>5.53607130050659</c:v>
                </c:pt>
                <c:pt idx="130">
                  <c:v>5.8360710144043</c:v>
                </c:pt>
                <c:pt idx="131">
                  <c:v>5.63607120513916</c:v>
                </c:pt>
                <c:pt idx="132">
                  <c:v>5.78607130050659</c:v>
                </c:pt>
                <c:pt idx="133">
                  <c:v>5.68607139587402</c:v>
                </c:pt>
                <c:pt idx="134">
                  <c:v>5.78607130050659</c:v>
                </c:pt>
                <c:pt idx="135">
                  <c:v>5.5860710144043</c:v>
                </c:pt>
                <c:pt idx="136">
                  <c:v>5.8360710144043</c:v>
                </c:pt>
                <c:pt idx="137">
                  <c:v>5.5860710144043</c:v>
                </c:pt>
                <c:pt idx="138">
                  <c:v>5.88607120513916</c:v>
                </c:pt>
                <c:pt idx="139">
                  <c:v>5.58607101440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1700892448425</c:v>
                </c:pt>
                <c:pt idx="1">
                  <c:v>0</c:v>
                </c:pt>
              </c:numCache>
            </c:numRef>
          </c:yVal>
          <c:smooth val="1"/>
        </c:ser>
        <c:axId val="79379310"/>
        <c:axId val="4169676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6697074"/>
        <c:axId val="61177504"/>
      </c:scatterChart>
      <c:valAx>
        <c:axId val="7937931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6761"/>
        <c:crossesAt val="0"/>
        <c:crossBetween val="midCat"/>
        <c:majorUnit val="0.2"/>
      </c:valAx>
      <c:valAx>
        <c:axId val="41696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9310"/>
        <c:crossesAt val="0"/>
        <c:crossBetween val="midCat"/>
      </c:valAx>
      <c:valAx>
        <c:axId val="1669707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7504"/>
        <c:crosses val="max"/>
        <c:crossBetween val="midCat"/>
        <c:majorUnit val="10"/>
      </c:valAx>
      <c:valAx>
        <c:axId val="6117750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707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0392252206802</c:v>
                </c:pt>
                <c:pt idx="1">
                  <c:v>0.346674352884293</c:v>
                </c:pt>
                <c:pt idx="2">
                  <c:v>0.354068160057068</c:v>
                </c:pt>
                <c:pt idx="3">
                  <c:v>0.361296534538269</c:v>
                </c:pt>
                <c:pt idx="4">
                  <c:v>0.361296534538269</c:v>
                </c:pt>
                <c:pt idx="5">
                  <c:v>0.354068160057068</c:v>
                </c:pt>
                <c:pt idx="6">
                  <c:v>0.361296534538269</c:v>
                </c:pt>
                <c:pt idx="7">
                  <c:v>0.354068160057068</c:v>
                </c:pt>
                <c:pt idx="8">
                  <c:v>0.357702672481537</c:v>
                </c:pt>
                <c:pt idx="9">
                  <c:v>0.361296534538269</c:v>
                </c:pt>
                <c:pt idx="10">
                  <c:v>0.354068160057068</c:v>
                </c:pt>
                <c:pt idx="11">
                  <c:v>0.354068160057068</c:v>
                </c:pt>
                <c:pt idx="12">
                  <c:v>0.354068160057068</c:v>
                </c:pt>
                <c:pt idx="13">
                  <c:v>0.357702672481537</c:v>
                </c:pt>
                <c:pt idx="14">
                  <c:v>0.357702672481537</c:v>
                </c:pt>
                <c:pt idx="15">
                  <c:v>0.350392252206802</c:v>
                </c:pt>
                <c:pt idx="16">
                  <c:v>0.354068160057068</c:v>
                </c:pt>
                <c:pt idx="17">
                  <c:v>0.357702672481537</c:v>
                </c:pt>
                <c:pt idx="18">
                  <c:v>0.354068160057068</c:v>
                </c:pt>
                <c:pt idx="19">
                  <c:v>0.354068160057068</c:v>
                </c:pt>
                <c:pt idx="20">
                  <c:v>0.354068160057068</c:v>
                </c:pt>
                <c:pt idx="21">
                  <c:v>0.361296534538269</c:v>
                </c:pt>
                <c:pt idx="22">
                  <c:v>0.354068160057068</c:v>
                </c:pt>
                <c:pt idx="23">
                  <c:v>0.357702672481537</c:v>
                </c:pt>
                <c:pt idx="24">
                  <c:v>0.346674352884293</c:v>
                </c:pt>
                <c:pt idx="25">
                  <c:v>0.357702672481537</c:v>
                </c:pt>
                <c:pt idx="26">
                  <c:v>0.350392252206802</c:v>
                </c:pt>
                <c:pt idx="27">
                  <c:v>0.354068160057068</c:v>
                </c:pt>
                <c:pt idx="28">
                  <c:v>0.361296534538269</c:v>
                </c:pt>
                <c:pt idx="29">
                  <c:v>0.354068160057068</c:v>
                </c:pt>
                <c:pt idx="30">
                  <c:v>0.346674352884293</c:v>
                </c:pt>
                <c:pt idx="31">
                  <c:v>0.354068160057068</c:v>
                </c:pt>
                <c:pt idx="32">
                  <c:v>0.350392252206802</c:v>
                </c:pt>
                <c:pt idx="33">
                  <c:v>0.354068160057068</c:v>
                </c:pt>
                <c:pt idx="34">
                  <c:v>0.354068160057068</c:v>
                </c:pt>
                <c:pt idx="35">
                  <c:v>0.350392252206802</c:v>
                </c:pt>
                <c:pt idx="36">
                  <c:v>0.354068160057068</c:v>
                </c:pt>
                <c:pt idx="37">
                  <c:v>0.354068160057068</c:v>
                </c:pt>
                <c:pt idx="38">
                  <c:v>0.354068160057068</c:v>
                </c:pt>
                <c:pt idx="39">
                  <c:v>0.354068160057068</c:v>
                </c:pt>
                <c:pt idx="40">
                  <c:v>0.350392252206802</c:v>
                </c:pt>
                <c:pt idx="41">
                  <c:v>0.354068160057068</c:v>
                </c:pt>
                <c:pt idx="42">
                  <c:v>0.354068160057068</c:v>
                </c:pt>
                <c:pt idx="43">
                  <c:v>0.354068160057068</c:v>
                </c:pt>
                <c:pt idx="44">
                  <c:v>0.357702672481537</c:v>
                </c:pt>
                <c:pt idx="45">
                  <c:v>0.354068160057068</c:v>
                </c:pt>
                <c:pt idx="46">
                  <c:v>0.350392252206802</c:v>
                </c:pt>
                <c:pt idx="47">
                  <c:v>0.354068160057068</c:v>
                </c:pt>
                <c:pt idx="48">
                  <c:v>0.350392252206802</c:v>
                </c:pt>
                <c:pt idx="49">
                  <c:v>0.354068160057068</c:v>
                </c:pt>
                <c:pt idx="50">
                  <c:v>0.357702672481537</c:v>
                </c:pt>
                <c:pt idx="51">
                  <c:v>0.354068160057068</c:v>
                </c:pt>
                <c:pt idx="52">
                  <c:v>0.354068160057068</c:v>
                </c:pt>
                <c:pt idx="53">
                  <c:v>0.354068160057068</c:v>
                </c:pt>
                <c:pt idx="54">
                  <c:v>0.357702672481537</c:v>
                </c:pt>
                <c:pt idx="55">
                  <c:v>0.361296534538269</c:v>
                </c:pt>
                <c:pt idx="56">
                  <c:v>0.354068160057068</c:v>
                </c:pt>
                <c:pt idx="57">
                  <c:v>0.354068160057068</c:v>
                </c:pt>
                <c:pt idx="58">
                  <c:v>0.354068160057068</c:v>
                </c:pt>
                <c:pt idx="59">
                  <c:v>0.346674352884293</c:v>
                </c:pt>
                <c:pt idx="60">
                  <c:v>0.346674352884293</c:v>
                </c:pt>
                <c:pt idx="61">
                  <c:v>0.350392252206802</c:v>
                </c:pt>
                <c:pt idx="62">
                  <c:v>0.354068160057068</c:v>
                </c:pt>
                <c:pt idx="63">
                  <c:v>0.335260599851608</c:v>
                </c:pt>
                <c:pt idx="64">
                  <c:v>0.350392252206802</c:v>
                </c:pt>
                <c:pt idx="65">
                  <c:v>0.339109241962433</c:v>
                </c:pt>
                <c:pt idx="66">
                  <c:v>0.335260599851608</c:v>
                </c:pt>
                <c:pt idx="67">
                  <c:v>0.31532496213913</c:v>
                </c:pt>
                <c:pt idx="68">
                  <c:v>0.327427357435226</c:v>
                </c:pt>
                <c:pt idx="69">
                  <c:v>0.302779138088226</c:v>
                </c:pt>
                <c:pt idx="70">
                  <c:v>0.307011902332306</c:v>
                </c:pt>
                <c:pt idx="71">
                  <c:v>0.285318195819855</c:v>
                </c:pt>
                <c:pt idx="72">
                  <c:v>0.285318195819855</c:v>
                </c:pt>
                <c:pt idx="73">
                  <c:v>0.247634291648865</c:v>
                </c:pt>
                <c:pt idx="74">
                  <c:v>0.247634291648865</c:v>
                </c:pt>
                <c:pt idx="75">
                  <c:v>0.171152964234352</c:v>
                </c:pt>
                <c:pt idx="76">
                  <c:v>0.158939033746719</c:v>
                </c:pt>
                <c:pt idx="77">
                  <c:v>0.0920402556657791</c:v>
                </c:pt>
                <c:pt idx="78">
                  <c:v>0.120037443935871</c:v>
                </c:pt>
                <c:pt idx="79">
                  <c:v>0.0622029080986977</c:v>
                </c:pt>
                <c:pt idx="80">
                  <c:v>0.0992052182555199</c:v>
                </c:pt>
                <c:pt idx="81">
                  <c:v>0.0622029080986977</c:v>
                </c:pt>
                <c:pt idx="82">
                  <c:v>0.0992052182555199</c:v>
                </c:pt>
                <c:pt idx="83">
                  <c:v>0.0465366020798683</c:v>
                </c:pt>
                <c:pt idx="84">
                  <c:v>0.0920402556657791</c:v>
                </c:pt>
                <c:pt idx="85">
                  <c:v>0.0385055504739285</c:v>
                </c:pt>
                <c:pt idx="86">
                  <c:v>0.0773627832531929</c:v>
                </c:pt>
                <c:pt idx="87">
                  <c:v>0.0465366020798683</c:v>
                </c:pt>
                <c:pt idx="88">
                  <c:v>0.0773627832531929</c:v>
                </c:pt>
                <c:pt idx="89">
                  <c:v>0.0465366020798683</c:v>
                </c:pt>
                <c:pt idx="90">
                  <c:v>0.0698446109890938</c:v>
                </c:pt>
                <c:pt idx="91">
                  <c:v>0.00498100696131587</c:v>
                </c:pt>
                <c:pt idx="92">
                  <c:v>0.0622029080986977</c:v>
                </c:pt>
                <c:pt idx="93">
                  <c:v>0.0220304578542709</c:v>
                </c:pt>
                <c:pt idx="94">
                  <c:v>0.0622029080986977</c:v>
                </c:pt>
                <c:pt idx="95">
                  <c:v>0.0135794393718243</c:v>
                </c:pt>
                <c:pt idx="96">
                  <c:v>0.0465366020798683</c:v>
                </c:pt>
                <c:pt idx="97">
                  <c:v>0.00498100696131587</c:v>
                </c:pt>
                <c:pt idx="98">
                  <c:v>0.0465366020798683</c:v>
                </c:pt>
                <c:pt idx="99">
                  <c:v>0.0135794393718243</c:v>
                </c:pt>
                <c:pt idx="100">
                  <c:v>0.0385055504739285</c:v>
                </c:pt>
                <c:pt idx="101">
                  <c:v>-0.00376856024377048</c:v>
                </c:pt>
                <c:pt idx="102">
                  <c:v>0.0385055504739285</c:v>
                </c:pt>
                <c:pt idx="103">
                  <c:v>-0.00376856024377048</c:v>
                </c:pt>
                <c:pt idx="104">
                  <c:v>0.0385055504739285</c:v>
                </c:pt>
                <c:pt idx="105">
                  <c:v>-0.00376856024377048</c:v>
                </c:pt>
                <c:pt idx="106">
                  <c:v>0.0385055504739285</c:v>
                </c:pt>
                <c:pt idx="107">
                  <c:v>-0.00376856024377048</c:v>
                </c:pt>
                <c:pt idx="108">
                  <c:v>0.030337980017066</c:v>
                </c:pt>
                <c:pt idx="109">
                  <c:v>0.00498100696131587</c:v>
                </c:pt>
                <c:pt idx="110">
                  <c:v>0.0465366020798683</c:v>
                </c:pt>
                <c:pt idx="111">
                  <c:v>-0.0126734543591738</c:v>
                </c:pt>
                <c:pt idx="112">
                  <c:v>0.030337980017066</c:v>
                </c:pt>
                <c:pt idx="113">
                  <c:v>-0.0217377617955208</c:v>
                </c:pt>
                <c:pt idx="114">
                  <c:v>0.0385055504739285</c:v>
                </c:pt>
                <c:pt idx="115">
                  <c:v>-0.00376856024377048</c:v>
                </c:pt>
                <c:pt idx="116">
                  <c:v>0.0385055504739285</c:v>
                </c:pt>
                <c:pt idx="117">
                  <c:v>-0.0217377617955208</c:v>
                </c:pt>
                <c:pt idx="118">
                  <c:v>0.00498100696131587</c:v>
                </c:pt>
                <c:pt idx="119">
                  <c:v>-0.0126734543591738</c:v>
                </c:pt>
                <c:pt idx="120">
                  <c:v>0.00498100696131587</c:v>
                </c:pt>
                <c:pt idx="121">
                  <c:v>-0.00376856024377048</c:v>
                </c:pt>
                <c:pt idx="122">
                  <c:v>0.0220304578542709</c:v>
                </c:pt>
                <c:pt idx="123">
                  <c:v>-0.0217377617955208</c:v>
                </c:pt>
                <c:pt idx="124">
                  <c:v>0.0220304578542709</c:v>
                </c:pt>
                <c:pt idx="125">
                  <c:v>-0.00376856024377048</c:v>
                </c:pt>
                <c:pt idx="126">
                  <c:v>0.030337980017066</c:v>
                </c:pt>
                <c:pt idx="127">
                  <c:v>-0.0217377617955208</c:v>
                </c:pt>
                <c:pt idx="128">
                  <c:v>0.0220304578542709</c:v>
                </c:pt>
                <c:pt idx="129">
                  <c:v>-0.0309657137840986</c:v>
                </c:pt>
                <c:pt idx="130">
                  <c:v>0.0220304578542709</c:v>
                </c:pt>
                <c:pt idx="131">
                  <c:v>-0.0126734543591738</c:v>
                </c:pt>
                <c:pt idx="132">
                  <c:v>0.0135794393718243</c:v>
                </c:pt>
                <c:pt idx="133">
                  <c:v>-0.00376856024377048</c:v>
                </c:pt>
                <c:pt idx="134">
                  <c:v>0.0135794393718243</c:v>
                </c:pt>
                <c:pt idx="135">
                  <c:v>-0.0217377617955208</c:v>
                </c:pt>
                <c:pt idx="136">
                  <c:v>0.0220304578542709</c:v>
                </c:pt>
                <c:pt idx="137">
                  <c:v>-0.0217377617955208</c:v>
                </c:pt>
                <c:pt idx="138">
                  <c:v>0.030337980017066</c:v>
                </c:pt>
                <c:pt idx="139">
                  <c:v>-0.02173776179552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1620668172836</c:v>
                </c:pt>
                <c:pt idx="1">
                  <c:v>0</c:v>
                </c:pt>
              </c:numCache>
            </c:numRef>
          </c:yVal>
          <c:smooth val="1"/>
        </c:ser>
        <c:axId val="69536946"/>
        <c:axId val="1301423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1753415"/>
        <c:axId val="67294749"/>
      </c:scatterChart>
      <c:valAx>
        <c:axId val="6953694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4232"/>
        <c:crossesAt val="0"/>
        <c:crossBetween val="midCat"/>
        <c:majorUnit val="0.2"/>
      </c:valAx>
      <c:valAx>
        <c:axId val="130142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6946"/>
        <c:crossesAt val="0"/>
        <c:crossBetween val="midCat"/>
      </c:valAx>
      <c:valAx>
        <c:axId val="2175341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4749"/>
        <c:crosses val="max"/>
        <c:crossBetween val="midCat"/>
        <c:majorUnit val="10"/>
      </c:valAx>
      <c:valAx>
        <c:axId val="6729474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341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0392252206802</c:v>
                </c:pt>
                <c:pt idx="1">
                  <c:v>0.346674352884293</c:v>
                </c:pt>
                <c:pt idx="2">
                  <c:v>0.354068160057068</c:v>
                </c:pt>
                <c:pt idx="3">
                  <c:v>0.361296534538269</c:v>
                </c:pt>
                <c:pt idx="4">
                  <c:v>0.361296534538269</c:v>
                </c:pt>
                <c:pt idx="5">
                  <c:v>0.354068160057068</c:v>
                </c:pt>
                <c:pt idx="6">
                  <c:v>0.361296534538269</c:v>
                </c:pt>
                <c:pt idx="7">
                  <c:v>0.354068160057068</c:v>
                </c:pt>
                <c:pt idx="8">
                  <c:v>0.357702672481537</c:v>
                </c:pt>
                <c:pt idx="9">
                  <c:v>0.361296534538269</c:v>
                </c:pt>
                <c:pt idx="10">
                  <c:v>0.354068160057068</c:v>
                </c:pt>
                <c:pt idx="11">
                  <c:v>0.354068160057068</c:v>
                </c:pt>
                <c:pt idx="12">
                  <c:v>0.354068160057068</c:v>
                </c:pt>
                <c:pt idx="13">
                  <c:v>0.357702672481537</c:v>
                </c:pt>
                <c:pt idx="14">
                  <c:v>0.357702672481537</c:v>
                </c:pt>
                <c:pt idx="15">
                  <c:v>0.350392252206802</c:v>
                </c:pt>
                <c:pt idx="16">
                  <c:v>0.354068160057068</c:v>
                </c:pt>
                <c:pt idx="17">
                  <c:v>0.357702672481537</c:v>
                </c:pt>
                <c:pt idx="18">
                  <c:v>0.354068160057068</c:v>
                </c:pt>
                <c:pt idx="19">
                  <c:v>0.354068160057068</c:v>
                </c:pt>
                <c:pt idx="20">
                  <c:v>0.354068160057068</c:v>
                </c:pt>
                <c:pt idx="21">
                  <c:v>0.361296534538269</c:v>
                </c:pt>
                <c:pt idx="22">
                  <c:v>0.354068160057068</c:v>
                </c:pt>
                <c:pt idx="23">
                  <c:v>0.357702672481537</c:v>
                </c:pt>
                <c:pt idx="24">
                  <c:v>0.346674352884293</c:v>
                </c:pt>
                <c:pt idx="25">
                  <c:v>0.357702672481537</c:v>
                </c:pt>
                <c:pt idx="26">
                  <c:v>0.350392252206802</c:v>
                </c:pt>
                <c:pt idx="27">
                  <c:v>0.354068160057068</c:v>
                </c:pt>
                <c:pt idx="28">
                  <c:v>0.361296534538269</c:v>
                </c:pt>
                <c:pt idx="29">
                  <c:v>0.354068160057068</c:v>
                </c:pt>
                <c:pt idx="30">
                  <c:v>0.346674352884293</c:v>
                </c:pt>
                <c:pt idx="31">
                  <c:v>0.354068160057068</c:v>
                </c:pt>
                <c:pt idx="32">
                  <c:v>0.350392252206802</c:v>
                </c:pt>
                <c:pt idx="33">
                  <c:v>0.354068160057068</c:v>
                </c:pt>
                <c:pt idx="34">
                  <c:v>0.354068160057068</c:v>
                </c:pt>
                <c:pt idx="35">
                  <c:v>0.350392252206802</c:v>
                </c:pt>
                <c:pt idx="36">
                  <c:v>0.354068160057068</c:v>
                </c:pt>
                <c:pt idx="37">
                  <c:v>0.354068160057068</c:v>
                </c:pt>
                <c:pt idx="38">
                  <c:v>0.354068160057068</c:v>
                </c:pt>
                <c:pt idx="39">
                  <c:v>0.354068160057068</c:v>
                </c:pt>
                <c:pt idx="40">
                  <c:v>0.350392252206802</c:v>
                </c:pt>
                <c:pt idx="41">
                  <c:v>0.354068160057068</c:v>
                </c:pt>
                <c:pt idx="42">
                  <c:v>0.354068160057068</c:v>
                </c:pt>
                <c:pt idx="43">
                  <c:v>0.354068160057068</c:v>
                </c:pt>
                <c:pt idx="44">
                  <c:v>0.357702672481537</c:v>
                </c:pt>
                <c:pt idx="45">
                  <c:v>0.354068160057068</c:v>
                </c:pt>
                <c:pt idx="46">
                  <c:v>0.350392252206802</c:v>
                </c:pt>
                <c:pt idx="47">
                  <c:v>0.354068160057068</c:v>
                </c:pt>
                <c:pt idx="48">
                  <c:v>0.350392252206802</c:v>
                </c:pt>
                <c:pt idx="49">
                  <c:v>0.354068160057068</c:v>
                </c:pt>
                <c:pt idx="50">
                  <c:v>0.357702672481537</c:v>
                </c:pt>
                <c:pt idx="51">
                  <c:v>0.354068160057068</c:v>
                </c:pt>
                <c:pt idx="52">
                  <c:v>0.354068160057068</c:v>
                </c:pt>
                <c:pt idx="53">
                  <c:v>0.354068160057068</c:v>
                </c:pt>
                <c:pt idx="54">
                  <c:v>0.357702672481537</c:v>
                </c:pt>
                <c:pt idx="55">
                  <c:v>0.361296534538269</c:v>
                </c:pt>
                <c:pt idx="56">
                  <c:v>0.354068160057068</c:v>
                </c:pt>
                <c:pt idx="57">
                  <c:v>0.354068160057068</c:v>
                </c:pt>
                <c:pt idx="58">
                  <c:v>0.354068160057068</c:v>
                </c:pt>
                <c:pt idx="59">
                  <c:v>0.346674352884293</c:v>
                </c:pt>
                <c:pt idx="60">
                  <c:v>0.346674352884293</c:v>
                </c:pt>
                <c:pt idx="61">
                  <c:v>0.350392252206802</c:v>
                </c:pt>
                <c:pt idx="62">
                  <c:v>0.354068160057068</c:v>
                </c:pt>
                <c:pt idx="63">
                  <c:v>0.335260599851608</c:v>
                </c:pt>
                <c:pt idx="64">
                  <c:v>0.350392252206802</c:v>
                </c:pt>
                <c:pt idx="65">
                  <c:v>0.339109241962433</c:v>
                </c:pt>
                <c:pt idx="66">
                  <c:v>0.335260599851608</c:v>
                </c:pt>
                <c:pt idx="67">
                  <c:v>0.31532496213913</c:v>
                </c:pt>
                <c:pt idx="68">
                  <c:v>0.327427357435226</c:v>
                </c:pt>
                <c:pt idx="69">
                  <c:v>0.302779138088226</c:v>
                </c:pt>
                <c:pt idx="70">
                  <c:v>0.307011902332306</c:v>
                </c:pt>
                <c:pt idx="71">
                  <c:v>0.285318195819855</c:v>
                </c:pt>
                <c:pt idx="72">
                  <c:v>0.285318195819855</c:v>
                </c:pt>
                <c:pt idx="73">
                  <c:v>0.247634291648865</c:v>
                </c:pt>
                <c:pt idx="74">
                  <c:v>0.247634291648865</c:v>
                </c:pt>
                <c:pt idx="75">
                  <c:v>0.171152964234352</c:v>
                </c:pt>
                <c:pt idx="76">
                  <c:v>0.158939033746719</c:v>
                </c:pt>
                <c:pt idx="77">
                  <c:v>0.0920402556657791</c:v>
                </c:pt>
                <c:pt idx="78">
                  <c:v>0.120037443935871</c:v>
                </c:pt>
                <c:pt idx="79">
                  <c:v>0.0622029080986977</c:v>
                </c:pt>
                <c:pt idx="80">
                  <c:v>0.0992052182555199</c:v>
                </c:pt>
                <c:pt idx="81">
                  <c:v>0.0622029080986977</c:v>
                </c:pt>
                <c:pt idx="82">
                  <c:v>0.0992052182555199</c:v>
                </c:pt>
                <c:pt idx="83">
                  <c:v>0.0465366020798683</c:v>
                </c:pt>
                <c:pt idx="84">
                  <c:v>0.0920402556657791</c:v>
                </c:pt>
                <c:pt idx="85">
                  <c:v>0.0385055504739285</c:v>
                </c:pt>
                <c:pt idx="86">
                  <c:v>0.0773627832531929</c:v>
                </c:pt>
                <c:pt idx="87">
                  <c:v>0.0465366020798683</c:v>
                </c:pt>
                <c:pt idx="88">
                  <c:v>0.0773627832531929</c:v>
                </c:pt>
                <c:pt idx="89">
                  <c:v>0.0465366020798683</c:v>
                </c:pt>
                <c:pt idx="90">
                  <c:v>0.0698446109890938</c:v>
                </c:pt>
                <c:pt idx="91">
                  <c:v>0.00498100696131587</c:v>
                </c:pt>
                <c:pt idx="92">
                  <c:v>0.0622029080986977</c:v>
                </c:pt>
                <c:pt idx="93">
                  <c:v>0.0220304578542709</c:v>
                </c:pt>
                <c:pt idx="94">
                  <c:v>0.0622029080986977</c:v>
                </c:pt>
                <c:pt idx="95">
                  <c:v>0.0135794393718243</c:v>
                </c:pt>
                <c:pt idx="96">
                  <c:v>0.0465366020798683</c:v>
                </c:pt>
                <c:pt idx="97">
                  <c:v>0.00498100696131587</c:v>
                </c:pt>
                <c:pt idx="98">
                  <c:v>0.0465366020798683</c:v>
                </c:pt>
                <c:pt idx="99">
                  <c:v>0.0135794393718243</c:v>
                </c:pt>
                <c:pt idx="100">
                  <c:v>0.0385055504739285</c:v>
                </c:pt>
                <c:pt idx="101">
                  <c:v>-0.00376856024377048</c:v>
                </c:pt>
                <c:pt idx="102">
                  <c:v>0.0385055504739285</c:v>
                </c:pt>
                <c:pt idx="103">
                  <c:v>-0.00376856024377048</c:v>
                </c:pt>
                <c:pt idx="104">
                  <c:v>0.0385055504739285</c:v>
                </c:pt>
                <c:pt idx="105">
                  <c:v>-0.00376856024377048</c:v>
                </c:pt>
                <c:pt idx="106">
                  <c:v>0.0385055504739285</c:v>
                </c:pt>
                <c:pt idx="107">
                  <c:v>-0.00376856024377048</c:v>
                </c:pt>
                <c:pt idx="108">
                  <c:v>0.030337980017066</c:v>
                </c:pt>
                <c:pt idx="109">
                  <c:v>0.00498100696131587</c:v>
                </c:pt>
                <c:pt idx="110">
                  <c:v>0.0465366020798683</c:v>
                </c:pt>
                <c:pt idx="111">
                  <c:v>-0.0126734543591738</c:v>
                </c:pt>
                <c:pt idx="112">
                  <c:v>0.030337980017066</c:v>
                </c:pt>
                <c:pt idx="113">
                  <c:v>-0.0217377617955208</c:v>
                </c:pt>
                <c:pt idx="114">
                  <c:v>0.0385055504739285</c:v>
                </c:pt>
                <c:pt idx="115">
                  <c:v>-0.00376856024377048</c:v>
                </c:pt>
                <c:pt idx="116">
                  <c:v>0.0385055504739285</c:v>
                </c:pt>
                <c:pt idx="117">
                  <c:v>-0.0217377617955208</c:v>
                </c:pt>
                <c:pt idx="118">
                  <c:v>0.00498100696131587</c:v>
                </c:pt>
                <c:pt idx="119">
                  <c:v>-0.0126734543591738</c:v>
                </c:pt>
                <c:pt idx="120">
                  <c:v>0.00498100696131587</c:v>
                </c:pt>
                <c:pt idx="121">
                  <c:v>-0.00376856024377048</c:v>
                </c:pt>
                <c:pt idx="122">
                  <c:v>0.0220304578542709</c:v>
                </c:pt>
                <c:pt idx="123">
                  <c:v>-0.0217377617955208</c:v>
                </c:pt>
                <c:pt idx="124">
                  <c:v>0.0220304578542709</c:v>
                </c:pt>
                <c:pt idx="125">
                  <c:v>-0.00376856024377048</c:v>
                </c:pt>
                <c:pt idx="126">
                  <c:v>0.030337980017066</c:v>
                </c:pt>
                <c:pt idx="127">
                  <c:v>-0.0217377617955208</c:v>
                </c:pt>
                <c:pt idx="128">
                  <c:v>0.0220304578542709</c:v>
                </c:pt>
                <c:pt idx="129">
                  <c:v>-0.0309657137840986</c:v>
                </c:pt>
                <c:pt idx="130">
                  <c:v>0.0220304578542709</c:v>
                </c:pt>
                <c:pt idx="131">
                  <c:v>-0.0126734543591738</c:v>
                </c:pt>
                <c:pt idx="132">
                  <c:v>0.0135794393718243</c:v>
                </c:pt>
                <c:pt idx="133">
                  <c:v>-0.00376856024377048</c:v>
                </c:pt>
                <c:pt idx="134">
                  <c:v>0.0135794393718243</c:v>
                </c:pt>
                <c:pt idx="135">
                  <c:v>-0.0217377617955208</c:v>
                </c:pt>
                <c:pt idx="136">
                  <c:v>0.0220304578542709</c:v>
                </c:pt>
                <c:pt idx="137">
                  <c:v>-0.0217377617955208</c:v>
                </c:pt>
                <c:pt idx="138">
                  <c:v>0.030337980017066</c:v>
                </c:pt>
                <c:pt idx="139">
                  <c:v>-0.02173776179552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162066817283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50392252206802</c:v>
                </c:pt>
                <c:pt idx="1">
                  <c:v>0.346674352884293</c:v>
                </c:pt>
                <c:pt idx="2">
                  <c:v>0.354068160057068</c:v>
                </c:pt>
                <c:pt idx="3">
                  <c:v>0.361296534538269</c:v>
                </c:pt>
                <c:pt idx="4">
                  <c:v>0.361296534538269</c:v>
                </c:pt>
                <c:pt idx="5">
                  <c:v>0.354068160057068</c:v>
                </c:pt>
                <c:pt idx="6">
                  <c:v>0.361296534538269</c:v>
                </c:pt>
                <c:pt idx="7">
                  <c:v>0.354068160057068</c:v>
                </c:pt>
                <c:pt idx="8">
                  <c:v>0.357702672481537</c:v>
                </c:pt>
                <c:pt idx="9">
                  <c:v>0.361296534538269</c:v>
                </c:pt>
                <c:pt idx="10">
                  <c:v>0.354068160057068</c:v>
                </c:pt>
                <c:pt idx="11">
                  <c:v>0.354068160057068</c:v>
                </c:pt>
                <c:pt idx="12">
                  <c:v>0.354068160057068</c:v>
                </c:pt>
                <c:pt idx="13">
                  <c:v>0.357702672481537</c:v>
                </c:pt>
                <c:pt idx="14">
                  <c:v>0.357702672481537</c:v>
                </c:pt>
                <c:pt idx="15">
                  <c:v>0.350392252206802</c:v>
                </c:pt>
                <c:pt idx="16">
                  <c:v>0.354068160057068</c:v>
                </c:pt>
                <c:pt idx="17">
                  <c:v>0.357702672481537</c:v>
                </c:pt>
                <c:pt idx="18">
                  <c:v>0.354068160057068</c:v>
                </c:pt>
                <c:pt idx="19">
                  <c:v>0.354068160057068</c:v>
                </c:pt>
                <c:pt idx="20">
                  <c:v>0.354068160057068</c:v>
                </c:pt>
                <c:pt idx="21">
                  <c:v>0.361296534538269</c:v>
                </c:pt>
                <c:pt idx="22">
                  <c:v>0.354068160057068</c:v>
                </c:pt>
                <c:pt idx="23">
                  <c:v>0.357702672481537</c:v>
                </c:pt>
                <c:pt idx="24">
                  <c:v>0.346674352884293</c:v>
                </c:pt>
                <c:pt idx="25">
                  <c:v>0.357702672481537</c:v>
                </c:pt>
                <c:pt idx="26">
                  <c:v>0.350392252206802</c:v>
                </c:pt>
                <c:pt idx="27">
                  <c:v>0.354068160057068</c:v>
                </c:pt>
                <c:pt idx="28">
                  <c:v>0.361296534538269</c:v>
                </c:pt>
                <c:pt idx="29">
                  <c:v>0.354068160057068</c:v>
                </c:pt>
                <c:pt idx="30">
                  <c:v>0.346674352884293</c:v>
                </c:pt>
                <c:pt idx="31">
                  <c:v>0.354068160057068</c:v>
                </c:pt>
                <c:pt idx="32">
                  <c:v>0.350392252206802</c:v>
                </c:pt>
                <c:pt idx="33">
                  <c:v>0.354068160057068</c:v>
                </c:pt>
                <c:pt idx="34">
                  <c:v>0.354068160057068</c:v>
                </c:pt>
                <c:pt idx="35">
                  <c:v>0.350392252206802</c:v>
                </c:pt>
                <c:pt idx="36">
                  <c:v>0.354068160057068</c:v>
                </c:pt>
                <c:pt idx="37">
                  <c:v>0.354068160057068</c:v>
                </c:pt>
                <c:pt idx="38">
                  <c:v>0.354068160057068</c:v>
                </c:pt>
                <c:pt idx="39">
                  <c:v>0.354068160057068</c:v>
                </c:pt>
                <c:pt idx="40">
                  <c:v>0.350392252206802</c:v>
                </c:pt>
                <c:pt idx="41">
                  <c:v>0.354068160057068</c:v>
                </c:pt>
                <c:pt idx="42">
                  <c:v>0.354068160057068</c:v>
                </c:pt>
                <c:pt idx="43">
                  <c:v>0.354068160057068</c:v>
                </c:pt>
                <c:pt idx="44">
                  <c:v>0.357702672481537</c:v>
                </c:pt>
                <c:pt idx="45">
                  <c:v>0.354068160057068</c:v>
                </c:pt>
                <c:pt idx="46">
                  <c:v>0.350392252206802</c:v>
                </c:pt>
                <c:pt idx="47">
                  <c:v>0.354068160057068</c:v>
                </c:pt>
                <c:pt idx="48">
                  <c:v>0.350392252206802</c:v>
                </c:pt>
                <c:pt idx="49">
                  <c:v>0.354068160057068</c:v>
                </c:pt>
                <c:pt idx="50">
                  <c:v>0.357702672481537</c:v>
                </c:pt>
                <c:pt idx="51">
                  <c:v>0.354068160057068</c:v>
                </c:pt>
                <c:pt idx="52">
                  <c:v>0.354068160057068</c:v>
                </c:pt>
                <c:pt idx="53">
                  <c:v>0.354068160057068</c:v>
                </c:pt>
                <c:pt idx="54">
                  <c:v>0.357702672481537</c:v>
                </c:pt>
                <c:pt idx="55">
                  <c:v>0.361296534538269</c:v>
                </c:pt>
                <c:pt idx="56">
                  <c:v>0.354068160057068</c:v>
                </c:pt>
                <c:pt idx="57">
                  <c:v>0.354068160057068</c:v>
                </c:pt>
                <c:pt idx="58">
                  <c:v>0.354068160057068</c:v>
                </c:pt>
                <c:pt idx="59">
                  <c:v>0.346674352884293</c:v>
                </c:pt>
                <c:pt idx="60">
                  <c:v>0.346674352884293</c:v>
                </c:pt>
                <c:pt idx="61">
                  <c:v>0.350392252206802</c:v>
                </c:pt>
                <c:pt idx="62">
                  <c:v>0.354068160057068</c:v>
                </c:pt>
                <c:pt idx="63">
                  <c:v>0.335260599851608</c:v>
                </c:pt>
                <c:pt idx="64">
                  <c:v>0.350392252206802</c:v>
                </c:pt>
                <c:pt idx="65">
                  <c:v>0.339109241962433</c:v>
                </c:pt>
                <c:pt idx="66">
                  <c:v>0.335260599851608</c:v>
                </c:pt>
                <c:pt idx="67">
                  <c:v>0.31532496213913</c:v>
                </c:pt>
                <c:pt idx="68">
                  <c:v>0.327427357435226</c:v>
                </c:pt>
                <c:pt idx="69">
                  <c:v>0.302779138088226</c:v>
                </c:pt>
                <c:pt idx="70">
                  <c:v>0.307011902332306</c:v>
                </c:pt>
                <c:pt idx="71">
                  <c:v>0.285318195819855</c:v>
                </c:pt>
                <c:pt idx="72">
                  <c:v>0.285318195819855</c:v>
                </c:pt>
                <c:pt idx="73">
                  <c:v>0.247634291648865</c:v>
                </c:pt>
                <c:pt idx="74">
                  <c:v>0.247634291648865</c:v>
                </c:pt>
                <c:pt idx="75">
                  <c:v>0.171152964234352</c:v>
                </c:pt>
                <c:pt idx="76">
                  <c:v>0.158939033746719</c:v>
                </c:pt>
                <c:pt idx="77">
                  <c:v>0.0920402556657791</c:v>
                </c:pt>
                <c:pt idx="78">
                  <c:v>0.120037443935871</c:v>
                </c:pt>
                <c:pt idx="79">
                  <c:v>0.0622029080986977</c:v>
                </c:pt>
                <c:pt idx="80">
                  <c:v>0.0992052182555199</c:v>
                </c:pt>
                <c:pt idx="81">
                  <c:v>0.0622029080986977</c:v>
                </c:pt>
                <c:pt idx="82">
                  <c:v>0.0992052182555199</c:v>
                </c:pt>
                <c:pt idx="83">
                  <c:v>0.0465366020798683</c:v>
                </c:pt>
                <c:pt idx="84">
                  <c:v>0.0920402556657791</c:v>
                </c:pt>
                <c:pt idx="85">
                  <c:v>0.0385055504739285</c:v>
                </c:pt>
                <c:pt idx="86">
                  <c:v>0.0773627832531929</c:v>
                </c:pt>
                <c:pt idx="87">
                  <c:v>0.0465366020798683</c:v>
                </c:pt>
                <c:pt idx="88">
                  <c:v>0.0773627832531929</c:v>
                </c:pt>
                <c:pt idx="89">
                  <c:v>0.0465366020798683</c:v>
                </c:pt>
                <c:pt idx="90">
                  <c:v>0.0698446109890938</c:v>
                </c:pt>
                <c:pt idx="91">
                  <c:v>0.00498100696131587</c:v>
                </c:pt>
                <c:pt idx="92">
                  <c:v>0.0622029080986977</c:v>
                </c:pt>
                <c:pt idx="93">
                  <c:v>0.0220304578542709</c:v>
                </c:pt>
                <c:pt idx="94">
                  <c:v>0.0622029080986977</c:v>
                </c:pt>
                <c:pt idx="95">
                  <c:v>0.0135794393718243</c:v>
                </c:pt>
                <c:pt idx="96">
                  <c:v>0.0465366020798683</c:v>
                </c:pt>
                <c:pt idx="97">
                  <c:v>0.00498100696131587</c:v>
                </c:pt>
                <c:pt idx="98">
                  <c:v>0.0465366020798683</c:v>
                </c:pt>
                <c:pt idx="99">
                  <c:v>0.0135794393718243</c:v>
                </c:pt>
                <c:pt idx="100">
                  <c:v>0.0385055504739285</c:v>
                </c:pt>
                <c:pt idx="101">
                  <c:v>-0.00376856024377048</c:v>
                </c:pt>
                <c:pt idx="102">
                  <c:v>0.0385055504739285</c:v>
                </c:pt>
                <c:pt idx="103">
                  <c:v>-0.00376856024377048</c:v>
                </c:pt>
                <c:pt idx="104">
                  <c:v>0.0385055504739285</c:v>
                </c:pt>
                <c:pt idx="105">
                  <c:v>-0.00376856024377048</c:v>
                </c:pt>
                <c:pt idx="106">
                  <c:v>0.0385055504739285</c:v>
                </c:pt>
                <c:pt idx="107">
                  <c:v>-0.00376856024377048</c:v>
                </c:pt>
                <c:pt idx="108">
                  <c:v>0.030337980017066</c:v>
                </c:pt>
                <c:pt idx="109">
                  <c:v>0.00498100696131587</c:v>
                </c:pt>
                <c:pt idx="110">
                  <c:v>0.0465366020798683</c:v>
                </c:pt>
                <c:pt idx="111">
                  <c:v>-0.0126734543591738</c:v>
                </c:pt>
                <c:pt idx="112">
                  <c:v>0.030337980017066</c:v>
                </c:pt>
                <c:pt idx="113">
                  <c:v>-0.0217377617955208</c:v>
                </c:pt>
                <c:pt idx="114">
                  <c:v>0.0385055504739285</c:v>
                </c:pt>
                <c:pt idx="115">
                  <c:v>-0.00376856024377048</c:v>
                </c:pt>
                <c:pt idx="116">
                  <c:v>0.0385055504739285</c:v>
                </c:pt>
                <c:pt idx="117">
                  <c:v>-0.0217377617955208</c:v>
                </c:pt>
                <c:pt idx="118">
                  <c:v>0.00498100696131587</c:v>
                </c:pt>
                <c:pt idx="119">
                  <c:v>-0.0126734543591738</c:v>
                </c:pt>
                <c:pt idx="120">
                  <c:v>0.00498100696131587</c:v>
                </c:pt>
                <c:pt idx="121">
                  <c:v>-0.003768560243770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126734543591738</c:v>
                </c:pt>
                <c:pt idx="1">
                  <c:v>0.00498100696131587</c:v>
                </c:pt>
                <c:pt idx="2">
                  <c:v>-0.00376856024377048</c:v>
                </c:pt>
                <c:pt idx="3">
                  <c:v>0.0220304578542709</c:v>
                </c:pt>
                <c:pt idx="4">
                  <c:v>-0.0217377617955208</c:v>
                </c:pt>
                <c:pt idx="5">
                  <c:v>0.0220304578542709</c:v>
                </c:pt>
                <c:pt idx="6">
                  <c:v>-0.00376856024377048</c:v>
                </c:pt>
                <c:pt idx="7">
                  <c:v>0.030337980017066</c:v>
                </c:pt>
                <c:pt idx="8">
                  <c:v>-0.0217377617955208</c:v>
                </c:pt>
                <c:pt idx="9">
                  <c:v>0.0220304578542709</c:v>
                </c:pt>
                <c:pt idx="10">
                  <c:v>-0.0309657137840986</c:v>
                </c:pt>
                <c:pt idx="11">
                  <c:v>0.0220304578542709</c:v>
                </c:pt>
                <c:pt idx="12">
                  <c:v>-0.0126734543591738</c:v>
                </c:pt>
                <c:pt idx="13">
                  <c:v>0.0135794393718243</c:v>
                </c:pt>
                <c:pt idx="14">
                  <c:v>-0.00376856024377048</c:v>
                </c:pt>
                <c:pt idx="15">
                  <c:v>0.01357943937182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0376856024377048</c:v>
                </c:pt>
                <c:pt idx="1">
                  <c:v>0.0135794393718243</c:v>
                </c:pt>
                <c:pt idx="2">
                  <c:v>-0.0217377617955208</c:v>
                </c:pt>
                <c:pt idx="3">
                  <c:v>0.0220304578542709</c:v>
                </c:pt>
                <c:pt idx="4">
                  <c:v>-0.0217377617955208</c:v>
                </c:pt>
                <c:pt idx="5">
                  <c:v>0.030337980017066</c:v>
                </c:pt>
                <c:pt idx="6">
                  <c:v>-0.021737761795520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43166686"/>
        <c:axId val="47416404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3897943"/>
        <c:axId val="9655721"/>
      </c:scatterChart>
      <c:valAx>
        <c:axId val="4316668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6404"/>
        <c:crossesAt val="0"/>
        <c:crossBetween val="midCat"/>
        <c:majorUnit val="0.2"/>
      </c:valAx>
      <c:valAx>
        <c:axId val="4741640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6686"/>
        <c:crossesAt val="0"/>
        <c:crossBetween val="midCat"/>
      </c:valAx>
      <c:valAx>
        <c:axId val="93897943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721"/>
        <c:crosses val="max"/>
        <c:crossBetween val="midCat"/>
        <c:majorUnit val="10"/>
      </c:valAx>
      <c:valAx>
        <c:axId val="965572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794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4102020263672</c:v>
                </c:pt>
                <c:pt idx="1">
                  <c:v>9.26064014434815</c:v>
                </c:pt>
                <c:pt idx="2">
                  <c:v>9.26064014434815</c:v>
                </c:pt>
                <c:pt idx="3">
                  <c:v>9.24102020263672</c:v>
                </c:pt>
                <c:pt idx="4">
                  <c:v>9.26064014434815</c:v>
                </c:pt>
                <c:pt idx="5">
                  <c:v>9.22140026092529</c:v>
                </c:pt>
                <c:pt idx="6">
                  <c:v>9.24102020263672</c:v>
                </c:pt>
                <c:pt idx="7">
                  <c:v>9.22140026092529</c:v>
                </c:pt>
                <c:pt idx="8">
                  <c:v>9.24102020263672</c:v>
                </c:pt>
                <c:pt idx="9">
                  <c:v>9.24102020263672</c:v>
                </c:pt>
                <c:pt idx="10">
                  <c:v>9.26064014434815</c:v>
                </c:pt>
                <c:pt idx="11">
                  <c:v>9.28026008605957</c:v>
                </c:pt>
                <c:pt idx="12">
                  <c:v>9.22140026092529</c:v>
                </c:pt>
                <c:pt idx="13">
                  <c:v>9.299880027771</c:v>
                </c:pt>
                <c:pt idx="14">
                  <c:v>9.26064014434815</c:v>
                </c:pt>
                <c:pt idx="15">
                  <c:v>9.24102020263672</c:v>
                </c:pt>
                <c:pt idx="16">
                  <c:v>9.24102020263672</c:v>
                </c:pt>
                <c:pt idx="17">
                  <c:v>9.26064014434815</c:v>
                </c:pt>
                <c:pt idx="18">
                  <c:v>9.28026008605957</c:v>
                </c:pt>
                <c:pt idx="19">
                  <c:v>9.22140026092529</c:v>
                </c:pt>
                <c:pt idx="20">
                  <c:v>9.299880027771</c:v>
                </c:pt>
                <c:pt idx="21">
                  <c:v>9.28026008605957</c:v>
                </c:pt>
                <c:pt idx="22">
                  <c:v>9.26064014434815</c:v>
                </c:pt>
                <c:pt idx="23">
                  <c:v>9.24102020263672</c:v>
                </c:pt>
                <c:pt idx="24">
                  <c:v>9.26064014434815</c:v>
                </c:pt>
                <c:pt idx="25">
                  <c:v>9.26064014434815</c:v>
                </c:pt>
                <c:pt idx="26">
                  <c:v>9.28026008605957</c:v>
                </c:pt>
                <c:pt idx="27">
                  <c:v>9.26064014434815</c:v>
                </c:pt>
                <c:pt idx="28">
                  <c:v>9.26064014434815</c:v>
                </c:pt>
                <c:pt idx="29">
                  <c:v>9.28026008605957</c:v>
                </c:pt>
                <c:pt idx="30">
                  <c:v>9.28026008605957</c:v>
                </c:pt>
                <c:pt idx="31">
                  <c:v>9.24102020263672</c:v>
                </c:pt>
                <c:pt idx="32">
                  <c:v>9.24102020263672</c:v>
                </c:pt>
                <c:pt idx="33">
                  <c:v>9.28026008605957</c:v>
                </c:pt>
                <c:pt idx="34">
                  <c:v>9.28026008605957</c:v>
                </c:pt>
                <c:pt idx="35">
                  <c:v>9.24102020263672</c:v>
                </c:pt>
                <c:pt idx="36">
                  <c:v>9.26064014434815</c:v>
                </c:pt>
                <c:pt idx="37">
                  <c:v>9.28026008605957</c:v>
                </c:pt>
                <c:pt idx="38">
                  <c:v>9.28026008605957</c:v>
                </c:pt>
                <c:pt idx="39">
                  <c:v>9.28026008605957</c:v>
                </c:pt>
                <c:pt idx="40">
                  <c:v>9.28026008605957</c:v>
                </c:pt>
                <c:pt idx="41">
                  <c:v>9.28026008605957</c:v>
                </c:pt>
                <c:pt idx="42">
                  <c:v>9.24102020263672</c:v>
                </c:pt>
                <c:pt idx="43">
                  <c:v>9.24102020263672</c:v>
                </c:pt>
                <c:pt idx="44">
                  <c:v>9.26064014434815</c:v>
                </c:pt>
                <c:pt idx="45">
                  <c:v>9.299880027771</c:v>
                </c:pt>
                <c:pt idx="46">
                  <c:v>9.22140026092529</c:v>
                </c:pt>
                <c:pt idx="47">
                  <c:v>9.28026008605957</c:v>
                </c:pt>
                <c:pt idx="48">
                  <c:v>9.26064014434815</c:v>
                </c:pt>
                <c:pt idx="49">
                  <c:v>9.28026008605957</c:v>
                </c:pt>
                <c:pt idx="50">
                  <c:v>9.28026008605957</c:v>
                </c:pt>
                <c:pt idx="51">
                  <c:v>9.26064014434815</c:v>
                </c:pt>
                <c:pt idx="52">
                  <c:v>9.24102020263672</c:v>
                </c:pt>
                <c:pt idx="53">
                  <c:v>9.28026008605957</c:v>
                </c:pt>
                <c:pt idx="54">
                  <c:v>9.28026008605957</c:v>
                </c:pt>
                <c:pt idx="55">
                  <c:v>9.28026008605957</c:v>
                </c:pt>
                <c:pt idx="56">
                  <c:v>9.31949996948242</c:v>
                </c:pt>
                <c:pt idx="57">
                  <c:v>9.28026008605957</c:v>
                </c:pt>
                <c:pt idx="58">
                  <c:v>9.28026008605957</c:v>
                </c:pt>
                <c:pt idx="59">
                  <c:v>9.28026008605957</c:v>
                </c:pt>
                <c:pt idx="60">
                  <c:v>9.26064014434815</c:v>
                </c:pt>
                <c:pt idx="61">
                  <c:v>9.26064014434815</c:v>
                </c:pt>
                <c:pt idx="62">
                  <c:v>9.24102020263672</c:v>
                </c:pt>
                <c:pt idx="63">
                  <c:v>9.26064014434815</c:v>
                </c:pt>
                <c:pt idx="64">
                  <c:v>9.24102020263672</c:v>
                </c:pt>
                <c:pt idx="65">
                  <c:v>9.299880027771</c:v>
                </c:pt>
                <c:pt idx="66">
                  <c:v>9.26064014434815</c:v>
                </c:pt>
                <c:pt idx="67">
                  <c:v>9.24102020263672</c:v>
                </c:pt>
                <c:pt idx="68">
                  <c:v>9.26064014434815</c:v>
                </c:pt>
                <c:pt idx="69">
                  <c:v>9.26064014434815</c:v>
                </c:pt>
                <c:pt idx="70">
                  <c:v>9.24102020263672</c:v>
                </c:pt>
                <c:pt idx="71">
                  <c:v>9.22140026092529</c:v>
                </c:pt>
                <c:pt idx="72">
                  <c:v>9.22140026092529</c:v>
                </c:pt>
                <c:pt idx="73">
                  <c:v>9.22140026092529</c:v>
                </c:pt>
                <c:pt idx="74">
                  <c:v>9.20178031921387</c:v>
                </c:pt>
                <c:pt idx="75">
                  <c:v>9.18216037750244</c:v>
                </c:pt>
                <c:pt idx="76">
                  <c:v>9.18216037750244</c:v>
                </c:pt>
                <c:pt idx="77">
                  <c:v>9.16254043579102</c:v>
                </c:pt>
                <c:pt idx="78">
                  <c:v>9.14291954040527</c:v>
                </c:pt>
                <c:pt idx="79">
                  <c:v>9.12329959869385</c:v>
                </c:pt>
                <c:pt idx="80">
                  <c:v>9.12329959869385</c:v>
                </c:pt>
                <c:pt idx="81">
                  <c:v>9.12329959869385</c:v>
                </c:pt>
                <c:pt idx="82">
                  <c:v>9.084059715271</c:v>
                </c:pt>
                <c:pt idx="83">
                  <c:v>9.04481983184815</c:v>
                </c:pt>
                <c:pt idx="84">
                  <c:v>9.04481983184815</c:v>
                </c:pt>
                <c:pt idx="85">
                  <c:v>9.00557994842529</c:v>
                </c:pt>
                <c:pt idx="86">
                  <c:v>9.04481983184815</c:v>
                </c:pt>
                <c:pt idx="87">
                  <c:v>9.00557994842529</c:v>
                </c:pt>
                <c:pt idx="88">
                  <c:v>8.96634006500244</c:v>
                </c:pt>
                <c:pt idx="89">
                  <c:v>8.98596000671387</c:v>
                </c:pt>
                <c:pt idx="90">
                  <c:v>8.98596000671387</c:v>
                </c:pt>
                <c:pt idx="91">
                  <c:v>8.98596000671387</c:v>
                </c:pt>
                <c:pt idx="92">
                  <c:v>8.94672012329102</c:v>
                </c:pt>
                <c:pt idx="93">
                  <c:v>8.98596000671387</c:v>
                </c:pt>
                <c:pt idx="94">
                  <c:v>8.96634006500244</c:v>
                </c:pt>
                <c:pt idx="95">
                  <c:v>8.98596000671387</c:v>
                </c:pt>
                <c:pt idx="96">
                  <c:v>8.94672012329102</c:v>
                </c:pt>
                <c:pt idx="97">
                  <c:v>8.96634006500244</c:v>
                </c:pt>
                <c:pt idx="98">
                  <c:v>8.98596000671387</c:v>
                </c:pt>
                <c:pt idx="99">
                  <c:v>9.00557994842529</c:v>
                </c:pt>
                <c:pt idx="100">
                  <c:v>8.94672012329102</c:v>
                </c:pt>
                <c:pt idx="101">
                  <c:v>8.98596000671387</c:v>
                </c:pt>
                <c:pt idx="102">
                  <c:v>8.98596000671387</c:v>
                </c:pt>
                <c:pt idx="103">
                  <c:v>9.02519989013672</c:v>
                </c:pt>
                <c:pt idx="104">
                  <c:v>9.00557994842529</c:v>
                </c:pt>
                <c:pt idx="105">
                  <c:v>8.96634006500244</c:v>
                </c:pt>
                <c:pt idx="106">
                  <c:v>9.02519989013672</c:v>
                </c:pt>
                <c:pt idx="107">
                  <c:v>9.04481983184815</c:v>
                </c:pt>
                <c:pt idx="108">
                  <c:v>9.02519989013672</c:v>
                </c:pt>
                <c:pt idx="109">
                  <c:v>9.06443977355957</c:v>
                </c:pt>
                <c:pt idx="110">
                  <c:v>9.04481983184815</c:v>
                </c:pt>
                <c:pt idx="111">
                  <c:v>9.04481983184815</c:v>
                </c:pt>
                <c:pt idx="112">
                  <c:v>9.06443977355957</c:v>
                </c:pt>
                <c:pt idx="113">
                  <c:v>9.06443977355957</c:v>
                </c:pt>
                <c:pt idx="114">
                  <c:v>9.084059715271</c:v>
                </c:pt>
                <c:pt idx="115">
                  <c:v>9.084059715271</c:v>
                </c:pt>
                <c:pt idx="116">
                  <c:v>9.084059715271</c:v>
                </c:pt>
                <c:pt idx="117">
                  <c:v>9.084059715271</c:v>
                </c:pt>
                <c:pt idx="118">
                  <c:v>9.10367965698242</c:v>
                </c:pt>
                <c:pt idx="119">
                  <c:v>9.16254043579102</c:v>
                </c:pt>
                <c:pt idx="120">
                  <c:v>9.12329959869385</c:v>
                </c:pt>
                <c:pt idx="121">
                  <c:v>9.12329959869385</c:v>
                </c:pt>
                <c:pt idx="122">
                  <c:v>9.14291954040527</c:v>
                </c:pt>
                <c:pt idx="123">
                  <c:v>9.12329959869385</c:v>
                </c:pt>
                <c:pt idx="124">
                  <c:v>9.14291954040527</c:v>
                </c:pt>
                <c:pt idx="125">
                  <c:v>9.16254043579102</c:v>
                </c:pt>
                <c:pt idx="126">
                  <c:v>9.16254043579102</c:v>
                </c:pt>
                <c:pt idx="127">
                  <c:v>9.16254043579102</c:v>
                </c:pt>
                <c:pt idx="128">
                  <c:v>9.18216037750244</c:v>
                </c:pt>
                <c:pt idx="129">
                  <c:v>9.20178031921387</c:v>
                </c:pt>
                <c:pt idx="130">
                  <c:v>9.20178031921387</c:v>
                </c:pt>
                <c:pt idx="131">
                  <c:v>9.24102020263672</c:v>
                </c:pt>
                <c:pt idx="132">
                  <c:v>9.22140026092529</c:v>
                </c:pt>
                <c:pt idx="133">
                  <c:v>9.22140026092529</c:v>
                </c:pt>
                <c:pt idx="134">
                  <c:v>9.20178031921387</c:v>
                </c:pt>
                <c:pt idx="135">
                  <c:v>9.24102020263672</c:v>
                </c:pt>
                <c:pt idx="136">
                  <c:v>9.26064014434815</c:v>
                </c:pt>
                <c:pt idx="137">
                  <c:v>9.299880027771</c:v>
                </c:pt>
                <c:pt idx="138">
                  <c:v>9.299880027771</c:v>
                </c:pt>
                <c:pt idx="139">
                  <c:v>9.28026008605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49374961853</c:v>
                </c:pt>
                <c:pt idx="1">
                  <c:v>0</c:v>
                </c:pt>
              </c:numCache>
            </c:numRef>
          </c:yVal>
          <c:smooth val="1"/>
        </c:ser>
        <c:axId val="58754832"/>
        <c:axId val="9622791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4620112"/>
        <c:axId val="89527051"/>
      </c:scatterChart>
      <c:valAx>
        <c:axId val="58754832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7916"/>
        <c:crossesAt val="0"/>
        <c:crossBetween val="midCat"/>
        <c:majorUnit val="0.2"/>
      </c:valAx>
      <c:valAx>
        <c:axId val="962279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4832"/>
        <c:crossesAt val="0"/>
        <c:crossBetween val="midCat"/>
      </c:valAx>
      <c:valAx>
        <c:axId val="1462011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7051"/>
        <c:crosses val="max"/>
        <c:crossBetween val="midCat"/>
        <c:majorUnit val="10"/>
      </c:valAx>
      <c:valAx>
        <c:axId val="8952705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011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2639999389648</c:v>
                </c:pt>
                <c:pt idx="2">
                  <c:v>83.2639999389648</c:v>
                </c:pt>
                <c:pt idx="3">
                  <c:v>83.0875930786133</c:v>
                </c:pt>
                <c:pt idx="4">
                  <c:v>83.2639999389648</c:v>
                </c:pt>
                <c:pt idx="5">
                  <c:v>82.9111862182617</c:v>
                </c:pt>
                <c:pt idx="6">
                  <c:v>83.0875930786133</c:v>
                </c:pt>
                <c:pt idx="7">
                  <c:v>82.9111862182617</c:v>
                </c:pt>
                <c:pt idx="8">
                  <c:v>83.0875930786133</c:v>
                </c:pt>
                <c:pt idx="9">
                  <c:v>83.0875930786133</c:v>
                </c:pt>
                <c:pt idx="10">
                  <c:v>83.2639999389648</c:v>
                </c:pt>
                <c:pt idx="11">
                  <c:v>83.4404067993164</c:v>
                </c:pt>
                <c:pt idx="12">
                  <c:v>82.9111862182617</c:v>
                </c:pt>
                <c:pt idx="13">
                  <c:v>83.616813659668</c:v>
                </c:pt>
                <c:pt idx="14">
                  <c:v>83.2639999389648</c:v>
                </c:pt>
                <c:pt idx="15">
                  <c:v>83.0875930786133</c:v>
                </c:pt>
                <c:pt idx="16">
                  <c:v>83.0875930786133</c:v>
                </c:pt>
                <c:pt idx="17">
                  <c:v>83.2639999389648</c:v>
                </c:pt>
                <c:pt idx="18">
                  <c:v>83.4404067993164</c:v>
                </c:pt>
                <c:pt idx="19">
                  <c:v>82.9111862182617</c:v>
                </c:pt>
                <c:pt idx="20">
                  <c:v>83.616813659668</c:v>
                </c:pt>
                <c:pt idx="21">
                  <c:v>83.4404067993164</c:v>
                </c:pt>
                <c:pt idx="22">
                  <c:v>83.2639999389648</c:v>
                </c:pt>
                <c:pt idx="23">
                  <c:v>83.0875930786133</c:v>
                </c:pt>
                <c:pt idx="24">
                  <c:v>83.2639999389648</c:v>
                </c:pt>
                <c:pt idx="25">
                  <c:v>83.2639999389648</c:v>
                </c:pt>
                <c:pt idx="26">
                  <c:v>83.4404067993164</c:v>
                </c:pt>
                <c:pt idx="27">
                  <c:v>83.2639999389648</c:v>
                </c:pt>
                <c:pt idx="28">
                  <c:v>83.2639999389648</c:v>
                </c:pt>
                <c:pt idx="29">
                  <c:v>83.4404067993164</c:v>
                </c:pt>
                <c:pt idx="30">
                  <c:v>83.4404067993164</c:v>
                </c:pt>
                <c:pt idx="31">
                  <c:v>83.0875930786133</c:v>
                </c:pt>
                <c:pt idx="32">
                  <c:v>83.0875930786133</c:v>
                </c:pt>
                <c:pt idx="33">
                  <c:v>83.4404067993164</c:v>
                </c:pt>
                <c:pt idx="34">
                  <c:v>83.4404067993164</c:v>
                </c:pt>
                <c:pt idx="35">
                  <c:v>83.0875930786133</c:v>
                </c:pt>
                <c:pt idx="36">
                  <c:v>83.2639999389648</c:v>
                </c:pt>
                <c:pt idx="37">
                  <c:v>83.4404067993164</c:v>
                </c:pt>
                <c:pt idx="38">
                  <c:v>83.4404067993164</c:v>
                </c:pt>
                <c:pt idx="39">
                  <c:v>83.4404067993164</c:v>
                </c:pt>
                <c:pt idx="40">
                  <c:v>83.4404067993164</c:v>
                </c:pt>
                <c:pt idx="41">
                  <c:v>83.4404067993164</c:v>
                </c:pt>
                <c:pt idx="42">
                  <c:v>83.0875930786133</c:v>
                </c:pt>
                <c:pt idx="43">
                  <c:v>83.0875930786133</c:v>
                </c:pt>
                <c:pt idx="44">
                  <c:v>83.2639999389648</c:v>
                </c:pt>
                <c:pt idx="45">
                  <c:v>83.616813659668</c:v>
                </c:pt>
                <c:pt idx="46">
                  <c:v>82.9111862182617</c:v>
                </c:pt>
                <c:pt idx="47">
                  <c:v>83.4404067993164</c:v>
                </c:pt>
                <c:pt idx="48">
                  <c:v>83.2639999389648</c:v>
                </c:pt>
                <c:pt idx="49">
                  <c:v>83.4404067993164</c:v>
                </c:pt>
                <c:pt idx="50">
                  <c:v>83.4404067993164</c:v>
                </c:pt>
                <c:pt idx="51">
                  <c:v>83.2639999389648</c:v>
                </c:pt>
                <c:pt idx="52">
                  <c:v>83.0875930786133</c:v>
                </c:pt>
                <c:pt idx="53">
                  <c:v>83.4404067993164</c:v>
                </c:pt>
                <c:pt idx="54">
                  <c:v>83.4404067993164</c:v>
                </c:pt>
                <c:pt idx="55">
                  <c:v>83.4404067993164</c:v>
                </c:pt>
                <c:pt idx="56">
                  <c:v>83.7932205200195</c:v>
                </c:pt>
                <c:pt idx="57">
                  <c:v>83.4404067993164</c:v>
                </c:pt>
                <c:pt idx="58">
                  <c:v>83.4404067993164</c:v>
                </c:pt>
                <c:pt idx="59">
                  <c:v>83.4404067993164</c:v>
                </c:pt>
                <c:pt idx="60">
                  <c:v>83.2639999389648</c:v>
                </c:pt>
                <c:pt idx="61">
                  <c:v>83.2639999389648</c:v>
                </c:pt>
                <c:pt idx="62">
                  <c:v>83.0875930786133</c:v>
                </c:pt>
                <c:pt idx="63">
                  <c:v>83.2639999389648</c:v>
                </c:pt>
                <c:pt idx="64">
                  <c:v>83.0875930786133</c:v>
                </c:pt>
                <c:pt idx="65">
                  <c:v>83.616813659668</c:v>
                </c:pt>
                <c:pt idx="66">
                  <c:v>83.2639999389648</c:v>
                </c:pt>
                <c:pt idx="67">
                  <c:v>83.0875930786133</c:v>
                </c:pt>
                <c:pt idx="68">
                  <c:v>83.2639999389648</c:v>
                </c:pt>
                <c:pt idx="69">
                  <c:v>83.2639999389648</c:v>
                </c:pt>
                <c:pt idx="70">
                  <c:v>83.0875930786133</c:v>
                </c:pt>
                <c:pt idx="71">
                  <c:v>82.9111862182617</c:v>
                </c:pt>
                <c:pt idx="72">
                  <c:v>82.9111862182617</c:v>
                </c:pt>
                <c:pt idx="73">
                  <c:v>82.9111862182617</c:v>
                </c:pt>
                <c:pt idx="74">
                  <c:v>82.7347793579102</c:v>
                </c:pt>
                <c:pt idx="75">
                  <c:v>82.5583801269531</c:v>
                </c:pt>
                <c:pt idx="76">
                  <c:v>82.5583801269531</c:v>
                </c:pt>
                <c:pt idx="77">
                  <c:v>82.3819732666016</c:v>
                </c:pt>
                <c:pt idx="78">
                  <c:v>82.2055587768555</c:v>
                </c:pt>
                <c:pt idx="79">
                  <c:v>82.0291519165039</c:v>
                </c:pt>
                <c:pt idx="80">
                  <c:v>82.0291519165039</c:v>
                </c:pt>
                <c:pt idx="81">
                  <c:v>82.0291519165039</c:v>
                </c:pt>
                <c:pt idx="82">
                  <c:v>81.6763381958008</c:v>
                </c:pt>
                <c:pt idx="83">
                  <c:v>81.3235244750977</c:v>
                </c:pt>
                <c:pt idx="84">
                  <c:v>81.3235244750977</c:v>
                </c:pt>
                <c:pt idx="85">
                  <c:v>80.9707107543945</c:v>
                </c:pt>
                <c:pt idx="86">
                  <c:v>81.3235244750977</c:v>
                </c:pt>
                <c:pt idx="87">
                  <c:v>80.9707107543945</c:v>
                </c:pt>
                <c:pt idx="88">
                  <c:v>80.6178970336914</c:v>
                </c:pt>
                <c:pt idx="89">
                  <c:v>80.794303894043</c:v>
                </c:pt>
                <c:pt idx="90">
                  <c:v>80.794303894043</c:v>
                </c:pt>
                <c:pt idx="91">
                  <c:v>80.794303894043</c:v>
                </c:pt>
                <c:pt idx="92">
                  <c:v>80.4414901733398</c:v>
                </c:pt>
                <c:pt idx="93">
                  <c:v>80.794303894043</c:v>
                </c:pt>
                <c:pt idx="94">
                  <c:v>80.6178970336914</c:v>
                </c:pt>
                <c:pt idx="95">
                  <c:v>80.794303894043</c:v>
                </c:pt>
                <c:pt idx="96">
                  <c:v>80.4414901733398</c:v>
                </c:pt>
                <c:pt idx="97">
                  <c:v>80.6178970336914</c:v>
                </c:pt>
                <c:pt idx="98">
                  <c:v>80.794303894043</c:v>
                </c:pt>
                <c:pt idx="99">
                  <c:v>80.9707107543945</c:v>
                </c:pt>
                <c:pt idx="100">
                  <c:v>80.4414901733398</c:v>
                </c:pt>
                <c:pt idx="101">
                  <c:v>80.794303894043</c:v>
                </c:pt>
                <c:pt idx="102">
                  <c:v>80.794303894043</c:v>
                </c:pt>
                <c:pt idx="103">
                  <c:v>81.1471176147461</c:v>
                </c:pt>
                <c:pt idx="104">
                  <c:v>80.9707107543945</c:v>
                </c:pt>
                <c:pt idx="105">
                  <c:v>80.6178970336914</c:v>
                </c:pt>
                <c:pt idx="106">
                  <c:v>81.1471176147461</c:v>
                </c:pt>
                <c:pt idx="107">
                  <c:v>81.3235244750977</c:v>
                </c:pt>
                <c:pt idx="108">
                  <c:v>81.1471176147461</c:v>
                </c:pt>
                <c:pt idx="109">
                  <c:v>81.4999313354492</c:v>
                </c:pt>
                <c:pt idx="110">
                  <c:v>81.3235244750977</c:v>
                </c:pt>
                <c:pt idx="111">
                  <c:v>81.3235244750977</c:v>
                </c:pt>
                <c:pt idx="112">
                  <c:v>81.4999313354492</c:v>
                </c:pt>
                <c:pt idx="113">
                  <c:v>81.4999313354492</c:v>
                </c:pt>
                <c:pt idx="114">
                  <c:v>81.6763381958008</c:v>
                </c:pt>
                <c:pt idx="115">
                  <c:v>81.6763381958008</c:v>
                </c:pt>
                <c:pt idx="116">
                  <c:v>81.6763381958008</c:v>
                </c:pt>
                <c:pt idx="117">
                  <c:v>81.6763381958008</c:v>
                </c:pt>
                <c:pt idx="118">
                  <c:v>81.8527450561523</c:v>
                </c:pt>
                <c:pt idx="119">
                  <c:v>82.3819732666016</c:v>
                </c:pt>
                <c:pt idx="120">
                  <c:v>82.0291519165039</c:v>
                </c:pt>
                <c:pt idx="121">
                  <c:v>82.0291519165039</c:v>
                </c:pt>
                <c:pt idx="122">
                  <c:v>82.2055587768555</c:v>
                </c:pt>
                <c:pt idx="123">
                  <c:v>82.0291519165039</c:v>
                </c:pt>
                <c:pt idx="124">
                  <c:v>82.2055587768555</c:v>
                </c:pt>
                <c:pt idx="125">
                  <c:v>82.3819732666016</c:v>
                </c:pt>
                <c:pt idx="126">
                  <c:v>82.3819732666016</c:v>
                </c:pt>
                <c:pt idx="127">
                  <c:v>82.3819732666016</c:v>
                </c:pt>
                <c:pt idx="128">
                  <c:v>82.5583801269531</c:v>
                </c:pt>
                <c:pt idx="129">
                  <c:v>82.7347793579102</c:v>
                </c:pt>
                <c:pt idx="130">
                  <c:v>82.7347793579102</c:v>
                </c:pt>
                <c:pt idx="131">
                  <c:v>83.0875930786133</c:v>
                </c:pt>
                <c:pt idx="132">
                  <c:v>82.9111862182617</c:v>
                </c:pt>
                <c:pt idx="133">
                  <c:v>82.9111862182617</c:v>
                </c:pt>
                <c:pt idx="134">
                  <c:v>82.7347793579102</c:v>
                </c:pt>
                <c:pt idx="135">
                  <c:v>83.0875930786133</c:v>
                </c:pt>
                <c:pt idx="136">
                  <c:v>83.2639999389648</c:v>
                </c:pt>
                <c:pt idx="137">
                  <c:v>83.616813659668</c:v>
                </c:pt>
                <c:pt idx="138">
                  <c:v>83.616813659668</c:v>
                </c:pt>
                <c:pt idx="139">
                  <c:v>83.44040679931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741525650024</c:v>
                </c:pt>
                <c:pt idx="1">
                  <c:v>0</c:v>
                </c:pt>
              </c:numCache>
            </c:numRef>
          </c:yVal>
          <c:smooth val="1"/>
        </c:ser>
        <c:axId val="23725214"/>
        <c:axId val="7208136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8067675"/>
        <c:axId val="85239020"/>
      </c:scatterChart>
      <c:valAx>
        <c:axId val="23725214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1363"/>
        <c:crossesAt val="0"/>
        <c:crossBetween val="midCat"/>
        <c:majorUnit val="0.2"/>
      </c:valAx>
      <c:valAx>
        <c:axId val="720813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5214"/>
        <c:crossesAt val="0"/>
        <c:crossBetween val="midCat"/>
      </c:valAx>
      <c:valAx>
        <c:axId val="6806767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9020"/>
        <c:crosses val="max"/>
        <c:crossBetween val="midCat"/>
        <c:majorUnit val="10"/>
      </c:valAx>
      <c:valAx>
        <c:axId val="8523902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7675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203435262665153</c:v>
                </c:pt>
                <c:pt idx="62">
                  <c:v>0.383320450782776</c:v>
                </c:pt>
                <c:pt idx="63">
                  <c:v>0.492365151643753</c:v>
                </c:pt>
                <c:pt idx="64">
                  <c:v>0.421329349279404</c:v>
                </c:pt>
                <c:pt idx="65">
                  <c:v>0.363647311925888</c:v>
                </c:pt>
                <c:pt idx="66">
                  <c:v>0.316185981035233</c:v>
                </c:pt>
                <c:pt idx="67">
                  <c:v>0.333841055631638</c:v>
                </c:pt>
                <c:pt idx="68">
                  <c:v>0.296042561531067</c:v>
                </c:pt>
                <c:pt idx="69">
                  <c:v>0.274623930454254</c:v>
                </c:pt>
                <c:pt idx="70">
                  <c:v>0.282497435808182</c:v>
                </c:pt>
                <c:pt idx="71">
                  <c:v>0.331236571073532</c:v>
                </c:pt>
                <c:pt idx="72">
                  <c:v>0.220831856131554</c:v>
                </c:pt>
                <c:pt idx="73">
                  <c:v>0.220831856131554</c:v>
                </c:pt>
                <c:pt idx="74">
                  <c:v>0.245565384626389</c:v>
                </c:pt>
                <c:pt idx="75">
                  <c:v>0.160177052021027</c:v>
                </c:pt>
                <c:pt idx="76">
                  <c:v>0.163542360067368</c:v>
                </c:pt>
                <c:pt idx="77">
                  <c:v>0.133732244372368</c:v>
                </c:pt>
                <c:pt idx="78">
                  <c:v>0.132028713822365</c:v>
                </c:pt>
                <c:pt idx="79">
                  <c:v>0.132488831877708</c:v>
                </c:pt>
                <c:pt idx="80">
                  <c:v>0.128952831029892</c:v>
                </c:pt>
                <c:pt idx="81">
                  <c:v>0.114565119147301</c:v>
                </c:pt>
                <c:pt idx="82">
                  <c:v>0.121367529034615</c:v>
                </c:pt>
                <c:pt idx="83">
                  <c:v>0.12206456810236</c:v>
                </c:pt>
                <c:pt idx="84">
                  <c:v>0.109617881476879</c:v>
                </c:pt>
                <c:pt idx="85">
                  <c:v>0.105852983891964</c:v>
                </c:pt>
                <c:pt idx="86">
                  <c:v>0.103654853999615</c:v>
                </c:pt>
                <c:pt idx="87">
                  <c:v>0.111827880144119</c:v>
                </c:pt>
                <c:pt idx="88">
                  <c:v>0.125260069966316</c:v>
                </c:pt>
                <c:pt idx="89">
                  <c:v>0.109836250543594</c:v>
                </c:pt>
                <c:pt idx="90">
                  <c:v>0.114815331995487</c:v>
                </c:pt>
                <c:pt idx="91">
                  <c:v>0.103654853999615</c:v>
                </c:pt>
                <c:pt idx="92">
                  <c:v>0.097886435687542</c:v>
                </c:pt>
                <c:pt idx="93">
                  <c:v>0.108471244573593</c:v>
                </c:pt>
                <c:pt idx="94">
                  <c:v>0.097886435687542</c:v>
                </c:pt>
                <c:pt idx="95">
                  <c:v>0.119261875748634</c:v>
                </c:pt>
                <c:pt idx="96">
                  <c:v>0.0958947986364365</c:v>
                </c:pt>
                <c:pt idx="97">
                  <c:v>0.110044494271278</c:v>
                </c:pt>
                <c:pt idx="98">
                  <c:v>0.12301466614008</c:v>
                </c:pt>
                <c:pt idx="99">
                  <c:v>0.104058273136616</c:v>
                </c:pt>
                <c:pt idx="100">
                  <c:v>0.104674585163593</c:v>
                </c:pt>
                <c:pt idx="101">
                  <c:v>0.0950104221701622</c:v>
                </c:pt>
                <c:pt idx="102">
                  <c:v>0.100267574191093</c:v>
                </c:pt>
                <c:pt idx="103">
                  <c:v>0.10147550702095</c:v>
                </c:pt>
                <c:pt idx="104">
                  <c:v>0.113593228161335</c:v>
                </c:pt>
                <c:pt idx="105">
                  <c:v>0.114710710942745</c:v>
                </c:pt>
                <c:pt idx="106">
                  <c:v>0.106681808829308</c:v>
                </c:pt>
                <c:pt idx="107">
                  <c:v>0.119488872587681</c:v>
                </c:pt>
                <c:pt idx="108">
                  <c:v>0.119261875748634</c:v>
                </c:pt>
                <c:pt idx="109">
                  <c:v>0.090270571410656</c:v>
                </c:pt>
                <c:pt idx="110">
                  <c:v>0.1022669672966</c:v>
                </c:pt>
                <c:pt idx="111">
                  <c:v>0.0834311842918396</c:v>
                </c:pt>
                <c:pt idx="112">
                  <c:v>0.0924456045031548</c:v>
                </c:pt>
                <c:pt idx="113">
                  <c:v>0.0924456045031548</c:v>
                </c:pt>
                <c:pt idx="114">
                  <c:v>0.0926312208175659</c:v>
                </c:pt>
                <c:pt idx="115">
                  <c:v>0.100660130381584</c:v>
                </c:pt>
                <c:pt idx="116">
                  <c:v>0.110696263611317</c:v>
                </c:pt>
                <c:pt idx="117">
                  <c:v>0.117485672235489</c:v>
                </c:pt>
                <c:pt idx="118">
                  <c:v>0.0884392037987709</c:v>
                </c:pt>
                <c:pt idx="119">
                  <c:v>0.0986528992652893</c:v>
                </c:pt>
                <c:pt idx="120">
                  <c:v>0.110907785594463</c:v>
                </c:pt>
                <c:pt idx="121">
                  <c:v>0.103070870041847</c:v>
                </c:pt>
                <c:pt idx="122">
                  <c:v>0.113146439194679</c:v>
                </c:pt>
                <c:pt idx="123">
                  <c:v>0.103070870041847</c:v>
                </c:pt>
                <c:pt idx="124">
                  <c:v>0.124229565262795</c:v>
                </c:pt>
                <c:pt idx="125">
                  <c:v>0.0907971784472466</c:v>
                </c:pt>
                <c:pt idx="126">
                  <c:v>0.102863535284996</c:v>
                </c:pt>
                <c:pt idx="127">
                  <c:v>0.103070870041847</c:v>
                </c:pt>
                <c:pt idx="128">
                  <c:v>0.0909801945090294</c:v>
                </c:pt>
                <c:pt idx="129">
                  <c:v>0.0871167853474617</c:v>
                </c:pt>
                <c:pt idx="130">
                  <c:v>0.107306569814682</c:v>
                </c:pt>
                <c:pt idx="131">
                  <c:v>0.0953853353857994</c:v>
                </c:pt>
                <c:pt idx="132">
                  <c:v>0.089488185942173</c:v>
                </c:pt>
                <c:pt idx="133">
                  <c:v>0.101454526185989</c:v>
                </c:pt>
                <c:pt idx="134">
                  <c:v>0.101249627768993</c:v>
                </c:pt>
                <c:pt idx="135">
                  <c:v>0.105500660836697</c:v>
                </c:pt>
                <c:pt idx="136">
                  <c:v>0.0996229723095894</c:v>
                </c:pt>
                <c:pt idx="137">
                  <c:v>0.103887498378754</c:v>
                </c:pt>
                <c:pt idx="138">
                  <c:v>0.102053388953209</c:v>
                </c:pt>
                <c:pt idx="139">
                  <c:v>0.109980732202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615456439554691</c:v>
                </c:pt>
                <c:pt idx="1">
                  <c:v>0</c:v>
                </c:pt>
              </c:numCache>
            </c:numRef>
          </c:yVal>
          <c:smooth val="1"/>
        </c:ser>
        <c:axId val="97145977"/>
        <c:axId val="6082027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8535676"/>
        <c:axId val="84234846"/>
      </c:scatterChart>
      <c:valAx>
        <c:axId val="97145977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0278"/>
        <c:crossesAt val="0"/>
        <c:crossBetween val="midCat"/>
        <c:majorUnit val="0.2"/>
      </c:valAx>
      <c:valAx>
        <c:axId val="60820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5977"/>
        <c:crossesAt val="0"/>
        <c:crossBetween val="midCat"/>
      </c:valAx>
      <c:valAx>
        <c:axId val="98535676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4846"/>
        <c:crosses val="max"/>
        <c:crossBetween val="midCat"/>
        <c:majorUnit val="10"/>
      </c:valAx>
      <c:valAx>
        <c:axId val="8423484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567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37299990653992</c:v>
                </c:pt>
                <c:pt idx="62">
                  <c:v>3.21700000762939</c:v>
                </c:pt>
                <c:pt idx="63">
                  <c:v>3.25600004196167</c:v>
                </c:pt>
                <c:pt idx="64">
                  <c:v>3.35400009155273</c:v>
                </c:pt>
                <c:pt idx="65">
                  <c:v>3.66599988937378</c:v>
                </c:pt>
                <c:pt idx="66">
                  <c:v>3.90000009536743</c:v>
                </c:pt>
                <c:pt idx="67">
                  <c:v>4.1729998588562</c:v>
                </c:pt>
                <c:pt idx="68">
                  <c:v>4.36800003051758</c:v>
                </c:pt>
                <c:pt idx="69">
                  <c:v>4.56300020217896</c:v>
                </c:pt>
                <c:pt idx="70">
                  <c:v>4.7189998626709</c:v>
                </c:pt>
                <c:pt idx="71">
                  <c:v>4.7189998626709</c:v>
                </c:pt>
                <c:pt idx="72">
                  <c:v>7.07800006866455</c:v>
                </c:pt>
                <c:pt idx="73">
                  <c:v>7.07800006866455</c:v>
                </c:pt>
                <c:pt idx="74">
                  <c:v>7.5460000038147</c:v>
                </c:pt>
                <c:pt idx="75">
                  <c:v>9.63300037384033</c:v>
                </c:pt>
                <c:pt idx="76">
                  <c:v>10.4130001068115</c:v>
                </c:pt>
                <c:pt idx="77">
                  <c:v>11.3879995346069</c:v>
                </c:pt>
                <c:pt idx="78">
                  <c:v>11.2320003509521</c:v>
                </c:pt>
                <c:pt idx="79">
                  <c:v>11.1929998397827</c:v>
                </c:pt>
                <c:pt idx="80">
                  <c:v>10.6470003128052</c:v>
                </c:pt>
                <c:pt idx="81">
                  <c:v>10.4130001068115</c:v>
                </c:pt>
                <c:pt idx="82">
                  <c:v>10.1590003967285</c:v>
                </c:pt>
                <c:pt idx="83">
                  <c:v>10.1009998321533</c:v>
                </c:pt>
                <c:pt idx="84">
                  <c:v>10.0620002746582</c:v>
                </c:pt>
                <c:pt idx="85">
                  <c:v>10.0419998168945</c:v>
                </c:pt>
                <c:pt idx="86">
                  <c:v>10.0620002746582</c:v>
                </c:pt>
                <c:pt idx="87">
                  <c:v>10.0419998168945</c:v>
                </c:pt>
                <c:pt idx="88">
                  <c:v>10.0030002593994</c:v>
                </c:pt>
                <c:pt idx="89">
                  <c:v>10.0419998168945</c:v>
                </c:pt>
                <c:pt idx="90">
                  <c:v>10.0419998168945</c:v>
                </c:pt>
                <c:pt idx="91">
                  <c:v>10.0620002746582</c:v>
                </c:pt>
                <c:pt idx="92">
                  <c:v>10.0419998168945</c:v>
                </c:pt>
                <c:pt idx="93">
                  <c:v>9.98400020599365</c:v>
                </c:pt>
                <c:pt idx="94">
                  <c:v>10.0419998168945</c:v>
                </c:pt>
                <c:pt idx="95">
                  <c:v>10.0030002593994</c:v>
                </c:pt>
                <c:pt idx="96">
                  <c:v>10.0419998168945</c:v>
                </c:pt>
                <c:pt idx="97">
                  <c:v>10.0229997634888</c:v>
                </c:pt>
                <c:pt idx="98">
                  <c:v>10.0229997634888</c:v>
                </c:pt>
                <c:pt idx="99">
                  <c:v>10.0229997634888</c:v>
                </c:pt>
                <c:pt idx="100">
                  <c:v>9.96399974822998</c:v>
                </c:pt>
                <c:pt idx="101">
                  <c:v>9.92500019073486</c:v>
                </c:pt>
                <c:pt idx="102">
                  <c:v>10.0030002593994</c:v>
                </c:pt>
                <c:pt idx="103">
                  <c:v>10.081000328064</c:v>
                </c:pt>
                <c:pt idx="104">
                  <c:v>10.0620002746582</c:v>
                </c:pt>
                <c:pt idx="105">
                  <c:v>9.96399974822998</c:v>
                </c:pt>
                <c:pt idx="106">
                  <c:v>9.96399974822998</c:v>
                </c:pt>
                <c:pt idx="107">
                  <c:v>9.98400020599365</c:v>
                </c:pt>
                <c:pt idx="108">
                  <c:v>10.0030002593994</c:v>
                </c:pt>
                <c:pt idx="109">
                  <c:v>10.0030002593994</c:v>
                </c:pt>
                <c:pt idx="110">
                  <c:v>10.0030002593994</c:v>
                </c:pt>
                <c:pt idx="111">
                  <c:v>9.98400020599365</c:v>
                </c:pt>
                <c:pt idx="112">
                  <c:v>9.98400020599365</c:v>
                </c:pt>
                <c:pt idx="113">
                  <c:v>9.98400020599365</c:v>
                </c:pt>
                <c:pt idx="114">
                  <c:v>9.96399974822998</c:v>
                </c:pt>
                <c:pt idx="115">
                  <c:v>9.96399974822998</c:v>
                </c:pt>
                <c:pt idx="116">
                  <c:v>9.96399974822998</c:v>
                </c:pt>
                <c:pt idx="117">
                  <c:v>9.98400020599365</c:v>
                </c:pt>
                <c:pt idx="118">
                  <c:v>9.98400020599365</c:v>
                </c:pt>
                <c:pt idx="119">
                  <c:v>9.96399974822998</c:v>
                </c:pt>
                <c:pt idx="120">
                  <c:v>9.94499969482422</c:v>
                </c:pt>
                <c:pt idx="121">
                  <c:v>9.92500019073486</c:v>
                </c:pt>
                <c:pt idx="122">
                  <c:v>9.92500019073486</c:v>
                </c:pt>
                <c:pt idx="123">
                  <c:v>9.92500019073486</c:v>
                </c:pt>
                <c:pt idx="124">
                  <c:v>9.92500019073486</c:v>
                </c:pt>
                <c:pt idx="125">
                  <c:v>9.94499969482422</c:v>
                </c:pt>
                <c:pt idx="126">
                  <c:v>9.94499969482422</c:v>
                </c:pt>
                <c:pt idx="127">
                  <c:v>9.92500019073486</c:v>
                </c:pt>
                <c:pt idx="128">
                  <c:v>9.92500019073486</c:v>
                </c:pt>
                <c:pt idx="129">
                  <c:v>9.9060001373291</c:v>
                </c:pt>
                <c:pt idx="130">
                  <c:v>9.9060001373291</c:v>
                </c:pt>
                <c:pt idx="131">
                  <c:v>9.88599967956543</c:v>
                </c:pt>
                <c:pt idx="132">
                  <c:v>9.86699962615967</c:v>
                </c:pt>
                <c:pt idx="133">
                  <c:v>9.88599967956543</c:v>
                </c:pt>
                <c:pt idx="134">
                  <c:v>9.9060001373291</c:v>
                </c:pt>
                <c:pt idx="135">
                  <c:v>9.88599967956543</c:v>
                </c:pt>
                <c:pt idx="136">
                  <c:v>9.86699962615967</c:v>
                </c:pt>
                <c:pt idx="137">
                  <c:v>9.84700012207031</c:v>
                </c:pt>
                <c:pt idx="138">
                  <c:v>9.82800006866455</c:v>
                </c:pt>
                <c:pt idx="139">
                  <c:v>9.847000122070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4.234999418258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4.2349994182587</c:v>
                </c:pt>
                <c:pt idx="1">
                  <c:v>0</c:v>
                </c:pt>
              </c:numCache>
            </c:numRef>
          </c:yVal>
          <c:smooth val="1"/>
        </c:ser>
        <c:axId val="32206447"/>
        <c:axId val="60268213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0330989"/>
        <c:axId val="42352232"/>
      </c:scatterChart>
      <c:valAx>
        <c:axId val="32206447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8213"/>
        <c:crossesAt val="0"/>
        <c:crossBetween val="midCat"/>
        <c:majorUnit val="0.2"/>
      </c:valAx>
      <c:valAx>
        <c:axId val="60268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6447"/>
        <c:crossesAt val="0"/>
        <c:crossBetween val="midCat"/>
        <c:majorUnit val="2"/>
      </c:valAx>
      <c:valAx>
        <c:axId val="4033098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2232"/>
        <c:crosses val="max"/>
        <c:crossBetween val="midCat"/>
        <c:majorUnit val="10"/>
      </c:valAx>
      <c:valAx>
        <c:axId val="4235223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098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-0.196779653429985</c:v>
                </c:pt>
                <c:pt idx="1">
                  <c:v>-0.00677965162321925</c:v>
                </c:pt>
                <c:pt idx="2">
                  <c:v>-0.00677965162321925</c:v>
                </c:pt>
                <c:pt idx="3">
                  <c:v>0.113220348954201</c:v>
                </c:pt>
                <c:pt idx="4">
                  <c:v>0.113220348954201</c:v>
                </c:pt>
                <c:pt idx="5">
                  <c:v>0.0132203483954072</c:v>
                </c:pt>
                <c:pt idx="6">
                  <c:v>0.0332203470170498</c:v>
                </c:pt>
                <c:pt idx="7">
                  <c:v>0.0332203470170498</c:v>
                </c:pt>
                <c:pt idx="8">
                  <c:v>-0.00677965162321925</c:v>
                </c:pt>
                <c:pt idx="9">
                  <c:v>-0.00677965162321925</c:v>
                </c:pt>
                <c:pt idx="10">
                  <c:v>0.0132203483954072</c:v>
                </c:pt>
                <c:pt idx="11">
                  <c:v>-0.00677965162321925</c:v>
                </c:pt>
                <c:pt idx="12">
                  <c:v>0.0132203483954072</c:v>
                </c:pt>
                <c:pt idx="13">
                  <c:v>0.0132203483954072</c:v>
                </c:pt>
                <c:pt idx="14">
                  <c:v>-0.0267796516418457</c:v>
                </c:pt>
                <c:pt idx="15">
                  <c:v>-0.00677965162321925</c:v>
                </c:pt>
                <c:pt idx="16">
                  <c:v>-0.0267796516418457</c:v>
                </c:pt>
                <c:pt idx="17">
                  <c:v>-0.0567796528339386</c:v>
                </c:pt>
                <c:pt idx="18">
                  <c:v>-0.0567796528339386</c:v>
                </c:pt>
                <c:pt idx="19">
                  <c:v>-0.00677965162321925</c:v>
                </c:pt>
                <c:pt idx="20">
                  <c:v>-0.0367796532809734</c:v>
                </c:pt>
                <c:pt idx="21">
                  <c:v>-0.0367796532809734</c:v>
                </c:pt>
                <c:pt idx="22">
                  <c:v>0.0332203470170498</c:v>
                </c:pt>
                <c:pt idx="23">
                  <c:v>0.0332203470170498</c:v>
                </c:pt>
                <c:pt idx="24">
                  <c:v>-0.00677965162321925</c:v>
                </c:pt>
                <c:pt idx="25">
                  <c:v>-0.00677965162321925</c:v>
                </c:pt>
                <c:pt idx="26">
                  <c:v>0.053220346570015</c:v>
                </c:pt>
                <c:pt idx="27">
                  <c:v>0.0332203470170498</c:v>
                </c:pt>
                <c:pt idx="28">
                  <c:v>0.0732203498482704</c:v>
                </c:pt>
                <c:pt idx="29">
                  <c:v>-0.0567796528339386</c:v>
                </c:pt>
                <c:pt idx="30">
                  <c:v>0.0332203470170498</c:v>
                </c:pt>
                <c:pt idx="31">
                  <c:v>0.0332203470170498</c:v>
                </c:pt>
                <c:pt idx="32">
                  <c:v>0.0332203470170498</c:v>
                </c:pt>
                <c:pt idx="33">
                  <c:v>-0.00677965162321925</c:v>
                </c:pt>
                <c:pt idx="34">
                  <c:v>0.0332203470170498</c:v>
                </c:pt>
                <c:pt idx="35">
                  <c:v>-0.0267796516418457</c:v>
                </c:pt>
                <c:pt idx="36">
                  <c:v>-0.0367796532809734</c:v>
                </c:pt>
                <c:pt idx="37">
                  <c:v>0.0332203470170498</c:v>
                </c:pt>
                <c:pt idx="38">
                  <c:v>-0.0267796516418457</c:v>
                </c:pt>
                <c:pt idx="39">
                  <c:v>-0.00677965162321925</c:v>
                </c:pt>
                <c:pt idx="40">
                  <c:v>-0.0367796532809734</c:v>
                </c:pt>
                <c:pt idx="41">
                  <c:v>-0.00677965162321925</c:v>
                </c:pt>
                <c:pt idx="42">
                  <c:v>0.0732203498482704</c:v>
                </c:pt>
                <c:pt idx="43">
                  <c:v>0.0132203483954072</c:v>
                </c:pt>
                <c:pt idx="44">
                  <c:v>0.0132203483954072</c:v>
                </c:pt>
                <c:pt idx="45">
                  <c:v>-0.0267796516418457</c:v>
                </c:pt>
                <c:pt idx="46">
                  <c:v>-0.0967796519398689</c:v>
                </c:pt>
                <c:pt idx="47">
                  <c:v>-0.0267796516418457</c:v>
                </c:pt>
                <c:pt idx="48">
                  <c:v>-0.00677965162321925</c:v>
                </c:pt>
                <c:pt idx="49">
                  <c:v>-0.0267796516418457</c:v>
                </c:pt>
                <c:pt idx="50">
                  <c:v>-0.00677965162321925</c:v>
                </c:pt>
                <c:pt idx="51">
                  <c:v>-0.00677965162321925</c:v>
                </c:pt>
                <c:pt idx="52">
                  <c:v>-0.00677965162321925</c:v>
                </c:pt>
                <c:pt idx="53">
                  <c:v>-0.00677965162321925</c:v>
                </c:pt>
                <c:pt idx="54">
                  <c:v>-0.0767796486616135</c:v>
                </c:pt>
                <c:pt idx="55">
                  <c:v>-0.0267796516418457</c:v>
                </c:pt>
                <c:pt idx="56">
                  <c:v>0.0332203470170498</c:v>
                </c:pt>
                <c:pt idx="57">
                  <c:v>-0.0367796532809734</c:v>
                </c:pt>
                <c:pt idx="58">
                  <c:v>-0.0267796516418457</c:v>
                </c:pt>
                <c:pt idx="59">
                  <c:v>0.0132203483954072</c:v>
                </c:pt>
                <c:pt idx="60">
                  <c:v>-0.00677965162321925</c:v>
                </c:pt>
                <c:pt idx="61">
                  <c:v>-0.00686187157407403</c:v>
                </c:pt>
                <c:pt idx="62">
                  <c:v>1.23314189910889</c:v>
                </c:pt>
                <c:pt idx="63">
                  <c:v>1.60314095020294</c:v>
                </c:pt>
                <c:pt idx="64">
                  <c:v>1.41313862800598</c:v>
                </c:pt>
                <c:pt idx="65">
                  <c:v>1.33313095569611</c:v>
                </c:pt>
                <c:pt idx="66">
                  <c:v>1.23312532901764</c:v>
                </c:pt>
                <c:pt idx="67">
                  <c:v>1.39311861991882</c:v>
                </c:pt>
                <c:pt idx="68">
                  <c:v>1.29311394691467</c:v>
                </c:pt>
                <c:pt idx="69">
                  <c:v>1.25310909748077</c:v>
                </c:pt>
                <c:pt idx="70">
                  <c:v>1.33310532569885</c:v>
                </c:pt>
                <c:pt idx="71">
                  <c:v>1.56310534477234</c:v>
                </c:pt>
                <c:pt idx="72">
                  <c:v>1.56304788589478</c:v>
                </c:pt>
                <c:pt idx="73">
                  <c:v>1.56304788589478</c:v>
                </c:pt>
                <c:pt idx="74">
                  <c:v>1.85303640365601</c:v>
                </c:pt>
                <c:pt idx="75">
                  <c:v>1.54298555850983</c:v>
                </c:pt>
                <c:pt idx="76">
                  <c:v>1.70296657085419</c:v>
                </c:pt>
                <c:pt idx="77">
                  <c:v>1.52294266223907</c:v>
                </c:pt>
                <c:pt idx="78">
                  <c:v>1.48294651508331</c:v>
                </c:pt>
                <c:pt idx="79">
                  <c:v>1.48294746875763</c:v>
                </c:pt>
                <c:pt idx="80">
                  <c:v>1.37296080589294</c:v>
                </c:pt>
                <c:pt idx="81">
                  <c:v>1.19296658039093</c:v>
                </c:pt>
                <c:pt idx="82">
                  <c:v>1.23297274112701</c:v>
                </c:pt>
                <c:pt idx="83">
                  <c:v>1.23297417163849</c:v>
                </c:pt>
                <c:pt idx="84">
                  <c:v>1.10297513008118</c:v>
                </c:pt>
                <c:pt idx="85">
                  <c:v>1.06297564506531</c:v>
                </c:pt>
                <c:pt idx="86">
                  <c:v>1.04297518730164</c:v>
                </c:pt>
                <c:pt idx="87">
                  <c:v>1.12297558784485</c:v>
                </c:pt>
                <c:pt idx="88">
                  <c:v>1.25297653675079</c:v>
                </c:pt>
                <c:pt idx="89">
                  <c:v>1.10297560691834</c:v>
                </c:pt>
                <c:pt idx="90">
                  <c:v>1.15297555923462</c:v>
                </c:pt>
                <c:pt idx="91">
                  <c:v>1.04297518730164</c:v>
                </c:pt>
                <c:pt idx="92">
                  <c:v>0.982975542545319</c:v>
                </c:pt>
                <c:pt idx="93">
                  <c:v>1.08297693729401</c:v>
                </c:pt>
                <c:pt idx="94">
                  <c:v>0.982975542545319</c:v>
                </c:pt>
                <c:pt idx="95">
                  <c:v>1.19297659397125</c:v>
                </c:pt>
                <c:pt idx="96">
                  <c:v>0.962975561618805</c:v>
                </c:pt>
                <c:pt idx="97">
                  <c:v>1.1029759645462</c:v>
                </c:pt>
                <c:pt idx="98">
                  <c:v>1.23297595977783</c:v>
                </c:pt>
                <c:pt idx="99">
                  <c:v>1.04297602176666</c:v>
                </c:pt>
                <c:pt idx="100">
                  <c:v>1.04297757148743</c:v>
                </c:pt>
                <c:pt idx="101">
                  <c:v>0.942978441715241</c:v>
                </c:pt>
                <c:pt idx="102">
                  <c:v>1.00297653675079</c:v>
                </c:pt>
                <c:pt idx="103">
                  <c:v>1.02297461032867</c:v>
                </c:pt>
                <c:pt idx="104">
                  <c:v>1.1429750919342</c:v>
                </c:pt>
                <c:pt idx="105">
                  <c:v>1.14297747612</c:v>
                </c:pt>
                <c:pt idx="106">
                  <c:v>1.06297755241394</c:v>
                </c:pt>
                <c:pt idx="107">
                  <c:v>1.19297695159912</c:v>
                </c:pt>
                <c:pt idx="108">
                  <c:v>1.19297659397125</c:v>
                </c:pt>
                <c:pt idx="109">
                  <c:v>0.902976512908936</c:v>
                </c:pt>
                <c:pt idx="110">
                  <c:v>1.02297651767731</c:v>
                </c:pt>
                <c:pt idx="111">
                  <c:v>0.832976996898651</c:v>
                </c:pt>
                <c:pt idx="112">
                  <c:v>0.922976970672607</c:v>
                </c:pt>
                <c:pt idx="113">
                  <c:v>0.922976970672607</c:v>
                </c:pt>
                <c:pt idx="114">
                  <c:v>0.922977447509766</c:v>
                </c:pt>
                <c:pt idx="115">
                  <c:v>1.00297749042511</c:v>
                </c:pt>
                <c:pt idx="116">
                  <c:v>1.10297751426697</c:v>
                </c:pt>
                <c:pt idx="117">
                  <c:v>1.17297697067261</c:v>
                </c:pt>
                <c:pt idx="118">
                  <c:v>0.88297700881958</c:v>
                </c:pt>
                <c:pt idx="119">
                  <c:v>0.982977449893951</c:v>
                </c:pt>
                <c:pt idx="120">
                  <c:v>1.10297787189484</c:v>
                </c:pt>
                <c:pt idx="121">
                  <c:v>1.02297842502594</c:v>
                </c:pt>
                <c:pt idx="122">
                  <c:v>1.1229784488678</c:v>
                </c:pt>
                <c:pt idx="123">
                  <c:v>1.02297842502594</c:v>
                </c:pt>
                <c:pt idx="124">
                  <c:v>1.23297846317291</c:v>
                </c:pt>
                <c:pt idx="125">
                  <c:v>0.90297794342041</c:v>
                </c:pt>
                <c:pt idx="126">
                  <c:v>1.02297782897949</c:v>
                </c:pt>
                <c:pt idx="127">
                  <c:v>1.02297842502594</c:v>
                </c:pt>
                <c:pt idx="128">
                  <c:v>0.902978420257568</c:v>
                </c:pt>
                <c:pt idx="129">
                  <c:v>0.862978875637054</c:v>
                </c:pt>
                <c:pt idx="130">
                  <c:v>1.06297886371613</c:v>
                </c:pt>
                <c:pt idx="131">
                  <c:v>0.942979395389557</c:v>
                </c:pt>
                <c:pt idx="132">
                  <c:v>0.882979869842529</c:v>
                </c:pt>
                <c:pt idx="133">
                  <c:v>1.00297939777374</c:v>
                </c:pt>
                <c:pt idx="134">
                  <c:v>1.0029788017273</c:v>
                </c:pt>
                <c:pt idx="135">
                  <c:v>1.04297947883606</c:v>
                </c:pt>
                <c:pt idx="136">
                  <c:v>0.982979834079742</c:v>
                </c:pt>
                <c:pt idx="137">
                  <c:v>1.02298021316528</c:v>
                </c:pt>
                <c:pt idx="138">
                  <c:v>1.00298070907593</c:v>
                </c:pt>
                <c:pt idx="139">
                  <c:v>1.082980275154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31629550457001</c:v>
                </c:pt>
                <c:pt idx="1">
                  <c:v>0</c:v>
                </c:pt>
              </c:numCache>
            </c:numRef>
          </c:yVal>
          <c:smooth val="1"/>
        </c:ser>
        <c:axId val="1543048"/>
        <c:axId val="1996066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7095012"/>
        <c:axId val="61940589"/>
      </c:scatterChart>
      <c:valAx>
        <c:axId val="1543048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0666"/>
        <c:crossesAt val="0"/>
        <c:crossBetween val="midCat"/>
        <c:majorUnit val="0.2"/>
      </c:valAx>
      <c:valAx>
        <c:axId val="19960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048"/>
        <c:crossesAt val="0"/>
        <c:crossBetween val="midCat"/>
        <c:majorUnit val="1"/>
      </c:valAx>
      <c:valAx>
        <c:axId val="3709501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0589"/>
        <c:crosses val="max"/>
        <c:crossBetween val="midCat"/>
        <c:majorUnit val="10"/>
      </c:valAx>
      <c:valAx>
        <c:axId val="6194058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501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3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7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1.3879995346069</v>
      </c>
      <c r="F17" s="36" t="n">
        <v>15</v>
      </c>
      <c r="G17" s="44" t="n">
        <v>1</v>
      </c>
      <c r="H17" s="44" t="n">
        <v>10</v>
      </c>
      <c r="I17" s="38" t="n">
        <v>8.05452823638916</v>
      </c>
      <c r="J17" s="38" t="n">
        <f aca="false">I17/G24</f>
        <v>4.88390021609821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9</v>
      </c>
      <c r="F24" s="22" t="n">
        <v>5.65</v>
      </c>
      <c r="G24" s="22" t="n">
        <v>1.6492</v>
      </c>
      <c r="I24" s="38" t="n">
        <f aca="false">0.7853981*E32*E32/100</f>
        <v>1.12791228535186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88</v>
      </c>
      <c r="F25" s="22" t="n">
        <v>5.68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5</v>
      </c>
      <c r="F26" s="22" t="n">
        <v>5.49</v>
      </c>
      <c r="I26" s="38" t="n">
        <f aca="false">0.7853981*F32*E32*E32/1000</f>
        <v>0.643755936864573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3</v>
      </c>
      <c r="F27" s="22" t="n">
        <v>5.52</v>
      </c>
    </row>
    <row r="28" customFormat="false" ht="13.5" hidden="false" customHeight="false" outlineLevel="0" collapsed="false">
      <c r="B28" s="15"/>
      <c r="D28" s="54" t="n">
        <v>5</v>
      </c>
      <c r="E28" s="22" t="n">
        <v>12.03</v>
      </c>
      <c r="F28" s="22" t="n">
        <v>5.66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9</v>
      </c>
      <c r="F29" s="22" t="n">
        <v>6.02</v>
      </c>
      <c r="I29" s="38" t="n">
        <f aca="false">G24/I26</f>
        <v>2.5618404515731</v>
      </c>
    </row>
    <row r="30" customFormat="false" ht="13.5" hidden="false" customHeight="false" outlineLevel="0" collapsed="false">
      <c r="B30" s="15"/>
      <c r="D30" s="54" t="n">
        <v>7</v>
      </c>
      <c r="E30" s="22" t="n">
        <v>11.99</v>
      </c>
      <c r="F30" s="22" t="n">
        <v>5.95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1</v>
      </c>
      <c r="F31" s="22" t="n">
        <v>5.69</v>
      </c>
      <c r="G31" s="11"/>
      <c r="I31" s="38" t="n">
        <f aca="false">(1-I29/I5)*100</f>
        <v>5.98750636429001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8375</v>
      </c>
      <c r="F32" s="38" t="n">
        <f aca="false">AVERAGE(F24:F31)</f>
        <v>5.70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0.4</v>
      </c>
      <c r="F35" s="21"/>
      <c r="G35" s="22" t="n">
        <v>11.9</v>
      </c>
      <c r="H35" s="22" t="n">
        <v>97.31</v>
      </c>
      <c r="I35" s="22" t="n">
        <v>9.3</v>
      </c>
      <c r="J35" s="59" t="n">
        <v>8.15231323242188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3</v>
      </c>
      <c r="B1" s="0" t="n">
        <v>471</v>
      </c>
      <c r="C1" s="0" t="n">
        <v>0</v>
      </c>
      <c r="D1" s="0" t="n">
        <v>0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4</v>
      </c>
      <c r="B2" s="0" t="n">
        <v>472</v>
      </c>
      <c r="C2" s="0" t="n">
        <v>0</v>
      </c>
      <c r="D2" s="0" t="n">
        <v>1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2</v>
      </c>
      <c r="B3" s="0" t="n">
        <v>472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0</v>
      </c>
      <c r="B4" s="0" t="n">
        <v>471</v>
      </c>
      <c r="C4" s="0" t="n">
        <v>0</v>
      </c>
      <c r="D4" s="0" t="n">
        <v>31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0</v>
      </c>
      <c r="B5" s="0" t="n">
        <v>472</v>
      </c>
      <c r="C5" s="0" t="n">
        <v>0</v>
      </c>
      <c r="D5" s="0" t="n">
        <v>3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2</v>
      </c>
      <c r="B6" s="0" t="n">
        <v>470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0</v>
      </c>
      <c r="B7" s="0" t="n">
        <v>471</v>
      </c>
      <c r="C7" s="0" t="n">
        <v>0</v>
      </c>
      <c r="D7" s="0" t="n">
        <v>23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2</v>
      </c>
      <c r="B8" s="0" t="n">
        <v>470</v>
      </c>
      <c r="C8" s="0" t="n">
        <v>0</v>
      </c>
      <c r="D8" s="0" t="n">
        <v>23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1</v>
      </c>
      <c r="B9" s="0" t="n">
        <v>471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00</v>
      </c>
      <c r="B10" s="0" t="n">
        <v>471</v>
      </c>
      <c r="C10" s="0" t="n">
        <v>0</v>
      </c>
      <c r="D10" s="0" t="n">
        <v>19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2</v>
      </c>
      <c r="B11" s="0" t="n">
        <v>472</v>
      </c>
      <c r="C11" s="0" t="n">
        <v>0</v>
      </c>
      <c r="D11" s="0" t="n">
        <v>21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2</v>
      </c>
      <c r="B12" s="0" t="n">
        <v>473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2</v>
      </c>
      <c r="B13" s="0" t="n">
        <v>470</v>
      </c>
      <c r="C13" s="0" t="n">
        <v>0</v>
      </c>
      <c r="D13" s="0" t="n">
        <v>21</v>
      </c>
    </row>
    <row r="14" customFormat="false" ht="12.75" hidden="false" customHeight="false" outlineLevel="0" collapsed="false">
      <c r="A14" s="0" t="n">
        <v>401</v>
      </c>
      <c r="B14" s="0" t="n">
        <v>474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401</v>
      </c>
      <c r="B15" s="0" t="n">
        <v>472</v>
      </c>
      <c r="C15" s="0" t="n">
        <v>0</v>
      </c>
      <c r="D15" s="0" t="n">
        <v>17</v>
      </c>
    </row>
    <row r="16" customFormat="false" ht="12.75" hidden="false" customHeight="false" outlineLevel="0" collapsed="false">
      <c r="A16" s="0" t="n">
        <v>403</v>
      </c>
      <c r="B16" s="0" t="n">
        <v>471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402</v>
      </c>
      <c r="B17" s="0" t="n">
        <v>471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401</v>
      </c>
      <c r="B18" s="0" t="n">
        <v>472</v>
      </c>
      <c r="C18" s="0" t="n">
        <v>0</v>
      </c>
      <c r="D18" s="0" t="n">
        <v>14</v>
      </c>
    </row>
    <row r="19" customFormat="false" ht="12.75" hidden="false" customHeight="false" outlineLevel="0" collapsed="false">
      <c r="A19" s="0" t="n">
        <v>402</v>
      </c>
      <c r="B19" s="0" t="n">
        <v>473</v>
      </c>
      <c r="C19" s="0" t="n">
        <v>0</v>
      </c>
      <c r="D19" s="0" t="n">
        <v>14</v>
      </c>
    </row>
    <row r="20" customFormat="false" ht="12.75" hidden="false" customHeight="false" outlineLevel="0" collapsed="false">
      <c r="A20" s="0" t="n">
        <v>402</v>
      </c>
      <c r="B20" s="0" t="n">
        <v>470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402</v>
      </c>
      <c r="B21" s="0" t="n">
        <v>474</v>
      </c>
      <c r="C21" s="0" t="n">
        <v>0</v>
      </c>
      <c r="D21" s="0" t="n">
        <v>16</v>
      </c>
    </row>
    <row r="22" customFormat="false" ht="12.75" hidden="false" customHeight="false" outlineLevel="0" collapsed="false">
      <c r="A22" s="0" t="n">
        <v>400</v>
      </c>
      <c r="B22" s="0" t="n">
        <v>473</v>
      </c>
      <c r="C22" s="0" t="n">
        <v>0</v>
      </c>
      <c r="D22" s="0" t="n">
        <v>16</v>
      </c>
    </row>
    <row r="23" customFormat="false" ht="12.75" hidden="false" customHeight="false" outlineLevel="0" collapsed="false">
      <c r="A23" s="0" t="n">
        <v>402</v>
      </c>
      <c r="B23" s="0" t="n">
        <v>472</v>
      </c>
      <c r="C23" s="0" t="n">
        <v>0</v>
      </c>
      <c r="D23" s="0" t="n">
        <v>23</v>
      </c>
    </row>
    <row r="24" customFormat="false" ht="12.75" hidden="false" customHeight="false" outlineLevel="0" collapsed="false">
      <c r="A24" s="0" t="n">
        <v>401</v>
      </c>
      <c r="B24" s="0" t="n">
        <v>471</v>
      </c>
      <c r="C24" s="0" t="n">
        <v>0</v>
      </c>
      <c r="D24" s="0" t="n">
        <v>23</v>
      </c>
    </row>
    <row r="25" customFormat="false" ht="12.75" hidden="false" customHeight="false" outlineLevel="0" collapsed="false">
      <c r="A25" s="0" t="n">
        <v>404</v>
      </c>
      <c r="B25" s="0" t="n">
        <v>472</v>
      </c>
      <c r="C25" s="0" t="n">
        <v>0</v>
      </c>
      <c r="D25" s="0" t="n">
        <v>19</v>
      </c>
    </row>
    <row r="26" customFormat="false" ht="12.75" hidden="false" customHeight="false" outlineLevel="0" collapsed="false">
      <c r="A26" s="0" t="n">
        <v>401</v>
      </c>
      <c r="B26" s="0" t="n">
        <v>472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403</v>
      </c>
      <c r="B27" s="0" t="n">
        <v>473</v>
      </c>
      <c r="C27" s="0" t="n">
        <v>0</v>
      </c>
      <c r="D27" s="0" t="n">
        <v>25</v>
      </c>
    </row>
    <row r="28" customFormat="false" ht="12.75" hidden="false" customHeight="false" outlineLevel="0" collapsed="false">
      <c r="A28" s="0" t="n">
        <v>402</v>
      </c>
      <c r="B28" s="0" t="n">
        <v>472</v>
      </c>
      <c r="C28" s="0" t="n">
        <v>0</v>
      </c>
      <c r="D28" s="0" t="n">
        <v>23</v>
      </c>
    </row>
    <row r="29" customFormat="false" ht="12.75" hidden="false" customHeight="false" outlineLevel="0" collapsed="false">
      <c r="A29" s="0" t="n">
        <v>400</v>
      </c>
      <c r="B29" s="0" t="n">
        <v>472</v>
      </c>
      <c r="C29" s="0" t="n">
        <v>0</v>
      </c>
      <c r="D29" s="0" t="n">
        <v>27</v>
      </c>
    </row>
    <row r="30" customFormat="false" ht="12.75" hidden="false" customHeight="false" outlineLevel="0" collapsed="false">
      <c r="A30" s="0" t="n">
        <v>402</v>
      </c>
      <c r="B30" s="0" t="n">
        <v>473</v>
      </c>
      <c r="C30" s="0" t="n">
        <v>0</v>
      </c>
      <c r="D30" s="0" t="n">
        <v>14</v>
      </c>
    </row>
    <row r="31" customFormat="false" ht="12.75" hidden="false" customHeight="false" outlineLevel="0" collapsed="false">
      <c r="A31" s="0" t="n">
        <v>404</v>
      </c>
      <c r="B31" s="0" t="n">
        <v>473</v>
      </c>
      <c r="C31" s="0" t="n">
        <v>0</v>
      </c>
      <c r="D31" s="0" t="n">
        <v>23</v>
      </c>
    </row>
    <row r="32" customFormat="false" ht="12.75" hidden="false" customHeight="false" outlineLevel="0" collapsed="false">
      <c r="A32" s="0" t="n">
        <v>402</v>
      </c>
      <c r="B32" s="0" t="n">
        <v>471</v>
      </c>
      <c r="C32" s="0" t="n">
        <v>0</v>
      </c>
      <c r="D32" s="0" t="n">
        <v>23</v>
      </c>
    </row>
    <row r="33" customFormat="false" ht="12.75" hidden="false" customHeight="false" outlineLevel="0" collapsed="false">
      <c r="A33" s="0" t="n">
        <v>403</v>
      </c>
      <c r="B33" s="0" t="n">
        <v>471</v>
      </c>
      <c r="C33" s="0" t="n">
        <v>0</v>
      </c>
      <c r="D33" s="0" t="n">
        <v>23</v>
      </c>
    </row>
    <row r="34" customFormat="false" ht="12.75" hidden="false" customHeight="false" outlineLevel="0" collapsed="false">
      <c r="A34" s="0" t="n">
        <v>402</v>
      </c>
      <c r="B34" s="0" t="n">
        <v>473</v>
      </c>
      <c r="C34" s="0" t="n">
        <v>0</v>
      </c>
      <c r="D34" s="0" t="n">
        <v>19</v>
      </c>
    </row>
    <row r="35" customFormat="false" ht="12.75" hidden="false" customHeight="false" outlineLevel="0" collapsed="false">
      <c r="A35" s="0" t="n">
        <v>402</v>
      </c>
      <c r="B35" s="0" t="n">
        <v>473</v>
      </c>
      <c r="C35" s="0" t="n">
        <v>0</v>
      </c>
      <c r="D35" s="0" t="n">
        <v>23</v>
      </c>
    </row>
    <row r="36" customFormat="false" ht="12.75" hidden="false" customHeight="false" outlineLevel="0" collapsed="false">
      <c r="A36" s="0" t="n">
        <v>403</v>
      </c>
      <c r="B36" s="0" t="n">
        <v>471</v>
      </c>
      <c r="C36" s="0" t="n">
        <v>0</v>
      </c>
      <c r="D36" s="0" t="n">
        <v>17</v>
      </c>
    </row>
    <row r="37" customFormat="false" ht="12.75" hidden="false" customHeight="false" outlineLevel="0" collapsed="false">
      <c r="A37" s="0" t="n">
        <v>402</v>
      </c>
      <c r="B37" s="0" t="n">
        <v>472</v>
      </c>
      <c r="C37" s="0" t="n">
        <v>0</v>
      </c>
      <c r="D37" s="0" t="n">
        <v>16</v>
      </c>
    </row>
    <row r="38" customFormat="false" ht="12.75" hidden="false" customHeight="false" outlineLevel="0" collapsed="false">
      <c r="A38" s="0" t="n">
        <v>402</v>
      </c>
      <c r="B38" s="0" t="n">
        <v>473</v>
      </c>
      <c r="C38" s="0" t="n">
        <v>0</v>
      </c>
      <c r="D38" s="0" t="n">
        <v>23</v>
      </c>
    </row>
    <row r="39" customFormat="false" ht="12.75" hidden="false" customHeight="false" outlineLevel="0" collapsed="false">
      <c r="A39" s="0" t="n">
        <v>402</v>
      </c>
      <c r="B39" s="0" t="n">
        <v>473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402</v>
      </c>
      <c r="B40" s="0" t="n">
        <v>473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403</v>
      </c>
      <c r="B41" s="0" t="n">
        <v>473</v>
      </c>
      <c r="C41" s="0" t="n">
        <v>0</v>
      </c>
      <c r="D41" s="0" t="n">
        <v>16</v>
      </c>
    </row>
    <row r="42" customFormat="false" ht="12.75" hidden="false" customHeight="false" outlineLevel="0" collapsed="false">
      <c r="A42" s="0" t="n">
        <v>402</v>
      </c>
      <c r="B42" s="0" t="n">
        <v>473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402</v>
      </c>
      <c r="B43" s="0" t="n">
        <v>471</v>
      </c>
      <c r="C43" s="0" t="n">
        <v>0</v>
      </c>
      <c r="D43" s="0" t="n">
        <v>27</v>
      </c>
    </row>
    <row r="44" customFormat="false" ht="12.75" hidden="false" customHeight="false" outlineLevel="0" collapsed="false">
      <c r="A44" s="0" t="n">
        <v>402</v>
      </c>
      <c r="B44" s="0" t="n">
        <v>471</v>
      </c>
      <c r="C44" s="0" t="n">
        <v>0</v>
      </c>
      <c r="D44" s="0" t="n">
        <v>21</v>
      </c>
    </row>
    <row r="45" customFormat="false" ht="12.75" hidden="false" customHeight="false" outlineLevel="0" collapsed="false">
      <c r="A45" s="0" t="n">
        <v>401</v>
      </c>
      <c r="B45" s="0" t="n">
        <v>472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402</v>
      </c>
      <c r="B46" s="0" t="n">
        <v>474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403</v>
      </c>
      <c r="B47" s="0" t="n">
        <v>470</v>
      </c>
      <c r="C47" s="0" t="n">
        <v>0</v>
      </c>
      <c r="D47" s="0" t="n">
        <v>10</v>
      </c>
    </row>
    <row r="48" customFormat="false" ht="12.75" hidden="false" customHeight="false" outlineLevel="0" collapsed="false">
      <c r="A48" s="0" t="n">
        <v>402</v>
      </c>
      <c r="B48" s="0" t="n">
        <v>473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403</v>
      </c>
      <c r="B49" s="0" t="n">
        <v>472</v>
      </c>
      <c r="C49" s="0" t="n">
        <v>0</v>
      </c>
      <c r="D49" s="0" t="n">
        <v>19</v>
      </c>
    </row>
    <row r="50" customFormat="false" ht="12.75" hidden="false" customHeight="false" outlineLevel="0" collapsed="false">
      <c r="A50" s="0" t="n">
        <v>402</v>
      </c>
      <c r="B50" s="0" t="n">
        <v>473</v>
      </c>
      <c r="C50" s="0" t="n">
        <v>0</v>
      </c>
      <c r="D50" s="0" t="n">
        <v>17</v>
      </c>
    </row>
    <row r="51" customFormat="false" ht="12.75" hidden="false" customHeight="false" outlineLevel="0" collapsed="false">
      <c r="A51" s="0" t="n">
        <v>401</v>
      </c>
      <c r="B51" s="0" t="n">
        <v>473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402</v>
      </c>
      <c r="B52" s="0" t="n">
        <v>472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402</v>
      </c>
      <c r="B53" s="0" t="n">
        <v>471</v>
      </c>
      <c r="C53" s="0" t="n">
        <v>0</v>
      </c>
      <c r="D53" s="0" t="n">
        <v>19</v>
      </c>
    </row>
    <row r="54" customFormat="false" ht="12.75" hidden="false" customHeight="false" outlineLevel="0" collapsed="false">
      <c r="A54" s="0" t="n">
        <v>402</v>
      </c>
      <c r="B54" s="0" t="n">
        <v>473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401</v>
      </c>
      <c r="B55" s="0" t="n">
        <v>473</v>
      </c>
      <c r="C55" s="0" t="n">
        <v>0</v>
      </c>
      <c r="D55" s="0" t="n">
        <v>12</v>
      </c>
    </row>
    <row r="56" customFormat="false" ht="12.75" hidden="false" customHeight="false" outlineLevel="0" collapsed="false">
      <c r="A56" s="0" t="n">
        <v>400</v>
      </c>
      <c r="B56" s="0" t="n">
        <v>473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402</v>
      </c>
      <c r="B57" s="0" t="n">
        <v>475</v>
      </c>
      <c r="C57" s="0" t="n">
        <v>0</v>
      </c>
      <c r="D57" s="0" t="n">
        <v>23</v>
      </c>
    </row>
    <row r="58" customFormat="false" ht="12.75" hidden="false" customHeight="false" outlineLevel="0" collapsed="false">
      <c r="A58" s="0" t="n">
        <v>402</v>
      </c>
      <c r="B58" s="0" t="n">
        <v>473</v>
      </c>
      <c r="C58" s="0" t="n">
        <v>0</v>
      </c>
      <c r="D58" s="0" t="n">
        <v>16</v>
      </c>
    </row>
    <row r="59" customFormat="false" ht="12.75" hidden="false" customHeight="false" outlineLevel="0" collapsed="false">
      <c r="A59" s="0" t="n">
        <v>402</v>
      </c>
      <c r="B59" s="0" t="n">
        <v>473</v>
      </c>
      <c r="C59" s="0" t="n">
        <v>0</v>
      </c>
      <c r="D59" s="0" t="n">
        <v>17</v>
      </c>
    </row>
    <row r="60" customFormat="false" ht="12.75" hidden="false" customHeight="false" outlineLevel="0" collapsed="false">
      <c r="A60" s="0" t="n">
        <v>404</v>
      </c>
      <c r="B60" s="0" t="n">
        <v>473</v>
      </c>
      <c r="C60" s="96" t="n">
        <v>0</v>
      </c>
      <c r="D60" s="96" t="n">
        <v>21</v>
      </c>
    </row>
    <row r="61" customFormat="false" ht="12.75" hidden="false" customHeight="false" outlineLevel="0" collapsed="false">
      <c r="A61" s="0" t="n">
        <v>404</v>
      </c>
      <c r="B61" s="0" t="n">
        <v>472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403</v>
      </c>
      <c r="B62" s="0" t="n">
        <v>472</v>
      </c>
      <c r="C62" s="0" t="n">
        <v>3373</v>
      </c>
      <c r="D62" s="0" t="n">
        <v>19</v>
      </c>
    </row>
    <row r="63" customFormat="false" ht="12.75" hidden="false" customHeight="false" outlineLevel="0" collapsed="false">
      <c r="A63" s="0" t="n">
        <v>402</v>
      </c>
      <c r="B63" s="0" t="n">
        <v>471</v>
      </c>
      <c r="C63" s="0" t="n">
        <v>3217</v>
      </c>
      <c r="D63" s="0" t="n">
        <v>143</v>
      </c>
    </row>
    <row r="64" customFormat="false" ht="12.75" hidden="false" customHeight="false" outlineLevel="0" collapsed="false">
      <c r="A64" s="0" t="n">
        <v>407</v>
      </c>
      <c r="B64" s="0" t="n">
        <v>472</v>
      </c>
      <c r="C64" s="0" t="n">
        <v>3256</v>
      </c>
      <c r="D64" s="0" t="n">
        <v>180</v>
      </c>
    </row>
    <row r="65" customFormat="false" ht="12.75" hidden="false" customHeight="false" outlineLevel="0" collapsed="false">
      <c r="A65" s="0" t="n">
        <v>403</v>
      </c>
      <c r="B65" s="0" t="n">
        <v>471</v>
      </c>
      <c r="C65" s="0" t="n">
        <v>3354</v>
      </c>
      <c r="D65" s="0" t="n">
        <v>161</v>
      </c>
    </row>
    <row r="66" customFormat="false" ht="12.75" hidden="false" customHeight="false" outlineLevel="0" collapsed="false">
      <c r="A66" s="0" t="n">
        <v>406</v>
      </c>
      <c r="B66" s="0" t="n">
        <v>474</v>
      </c>
      <c r="C66" s="0" t="n">
        <v>3666</v>
      </c>
      <c r="D66" s="0" t="n">
        <v>153</v>
      </c>
    </row>
    <row r="67" customFormat="false" ht="12.75" hidden="false" customHeight="false" outlineLevel="0" collapsed="false">
      <c r="A67" s="0" t="n">
        <v>407</v>
      </c>
      <c r="B67" s="0" t="n">
        <v>472</v>
      </c>
      <c r="C67" s="0" t="n">
        <v>3900</v>
      </c>
      <c r="D67" s="0" t="n">
        <v>143</v>
      </c>
    </row>
    <row r="68" customFormat="false" ht="12.75" hidden="false" customHeight="false" outlineLevel="0" collapsed="false">
      <c r="A68" s="0" t="n">
        <v>412</v>
      </c>
      <c r="B68" s="0" t="n">
        <v>471</v>
      </c>
      <c r="C68" s="0" t="n">
        <v>4173</v>
      </c>
      <c r="D68" s="0" t="n">
        <v>159</v>
      </c>
    </row>
    <row r="69" customFormat="false" ht="12.75" hidden="false" customHeight="false" outlineLevel="0" collapsed="false">
      <c r="A69" s="0" t="n">
        <v>409</v>
      </c>
      <c r="B69" s="0" t="n">
        <v>472</v>
      </c>
      <c r="C69" s="0" t="n">
        <v>4368</v>
      </c>
      <c r="D69" s="0" t="n">
        <v>149</v>
      </c>
    </row>
    <row r="70" customFormat="false" ht="12.75" hidden="false" customHeight="false" outlineLevel="0" collapsed="false">
      <c r="A70" s="0" t="n">
        <v>415</v>
      </c>
      <c r="B70" s="0" t="n">
        <v>472</v>
      </c>
      <c r="C70" s="0" t="n">
        <v>4563</v>
      </c>
      <c r="D70" s="0" t="n">
        <v>145</v>
      </c>
    </row>
    <row r="71" customFormat="false" ht="12.75" hidden="false" customHeight="false" outlineLevel="0" collapsed="false">
      <c r="A71" s="0" t="n">
        <v>414</v>
      </c>
      <c r="B71" s="0" t="n">
        <v>471</v>
      </c>
      <c r="C71" s="0" t="n">
        <v>4719</v>
      </c>
      <c r="D71" s="0" t="n">
        <v>153</v>
      </c>
    </row>
    <row r="72" customFormat="false" ht="12.75" hidden="false" customHeight="false" outlineLevel="0" collapsed="false">
      <c r="A72" s="0" t="n">
        <v>419</v>
      </c>
      <c r="B72" s="0" t="n">
        <v>470</v>
      </c>
      <c r="C72" s="0" t="n">
        <v>4719</v>
      </c>
      <c r="D72" s="0" t="n">
        <v>176</v>
      </c>
    </row>
    <row r="73" customFormat="false" ht="12.75" hidden="false" customHeight="false" outlineLevel="0" collapsed="false">
      <c r="A73" s="0" t="n">
        <v>419</v>
      </c>
      <c r="B73" s="0" t="n">
        <v>470</v>
      </c>
      <c r="C73" s="0" t="n">
        <v>7078</v>
      </c>
      <c r="D73" s="0" t="n">
        <v>176</v>
      </c>
    </row>
    <row r="74" customFormat="false" ht="12.75" hidden="false" customHeight="false" outlineLevel="0" collapsed="false">
      <c r="A74" s="0" t="n">
        <v>427</v>
      </c>
      <c r="B74" s="0" t="n">
        <v>470</v>
      </c>
      <c r="C74" s="0" t="n">
        <v>7078</v>
      </c>
      <c r="D74" s="0" t="n">
        <v>176</v>
      </c>
    </row>
    <row r="75" customFormat="false" ht="12.75" hidden="false" customHeight="false" outlineLevel="0" collapsed="false">
      <c r="A75" s="0" t="n">
        <v>427</v>
      </c>
      <c r="B75" s="0" t="n">
        <v>469</v>
      </c>
      <c r="C75" s="0" t="n">
        <v>7546</v>
      </c>
      <c r="D75" s="0" t="n">
        <v>205</v>
      </c>
    </row>
    <row r="76" customFormat="false" ht="12.75" hidden="false" customHeight="false" outlineLevel="0" collapsed="false">
      <c r="A76" s="0" t="n">
        <v>441</v>
      </c>
      <c r="B76" s="0" t="n">
        <v>468</v>
      </c>
      <c r="C76" s="0" t="n">
        <v>9633</v>
      </c>
      <c r="D76" s="0" t="n">
        <v>174</v>
      </c>
    </row>
    <row r="77" customFormat="false" ht="12.75" hidden="false" customHeight="false" outlineLevel="0" collapsed="false">
      <c r="A77" s="0" t="n">
        <v>443</v>
      </c>
      <c r="B77" s="0" t="n">
        <v>468</v>
      </c>
      <c r="C77" s="0" t="n">
        <v>10413</v>
      </c>
      <c r="D77" s="0" t="n">
        <v>190</v>
      </c>
    </row>
    <row r="78" customFormat="false" ht="12.75" hidden="false" customHeight="false" outlineLevel="0" collapsed="false">
      <c r="A78" s="0" t="n">
        <v>453</v>
      </c>
      <c r="B78" s="0" t="n">
        <v>467</v>
      </c>
      <c r="C78" s="0" t="n">
        <v>11388</v>
      </c>
      <c r="D78" s="0" t="n">
        <v>172</v>
      </c>
    </row>
    <row r="79" customFormat="false" ht="12.75" hidden="false" customHeight="false" outlineLevel="0" collapsed="false">
      <c r="A79" s="0" t="n">
        <v>449</v>
      </c>
      <c r="B79" s="0" t="n">
        <v>466</v>
      </c>
      <c r="C79" s="0" t="n">
        <v>11232</v>
      </c>
      <c r="D79" s="0" t="n">
        <v>168</v>
      </c>
    </row>
    <row r="80" customFormat="false" ht="12.75" hidden="false" customHeight="false" outlineLevel="0" collapsed="false">
      <c r="A80" s="0" t="n">
        <v>457</v>
      </c>
      <c r="B80" s="0" t="n">
        <v>465</v>
      </c>
      <c r="C80" s="0" t="n">
        <v>11193</v>
      </c>
      <c r="D80" s="0" t="n">
        <v>168</v>
      </c>
    </row>
    <row r="81" customFormat="false" ht="12.75" hidden="false" customHeight="false" outlineLevel="0" collapsed="false">
      <c r="A81" s="0" t="n">
        <v>452</v>
      </c>
      <c r="B81" s="0" t="n">
        <v>465</v>
      </c>
      <c r="C81" s="0" t="n">
        <v>10647</v>
      </c>
      <c r="D81" s="0" t="n">
        <v>157</v>
      </c>
    </row>
    <row r="82" customFormat="false" ht="12.75" hidden="false" customHeight="false" outlineLevel="0" collapsed="false">
      <c r="A82" s="0" t="n">
        <v>457</v>
      </c>
      <c r="B82" s="0" t="n">
        <v>465</v>
      </c>
      <c r="C82" s="0" t="n">
        <v>10413</v>
      </c>
      <c r="D82" s="0" t="n">
        <v>139</v>
      </c>
    </row>
    <row r="83" customFormat="false" ht="12.75" hidden="false" customHeight="false" outlineLevel="0" collapsed="false">
      <c r="A83" s="0" t="n">
        <v>452</v>
      </c>
      <c r="B83" s="0" t="n">
        <v>463</v>
      </c>
      <c r="C83" s="0" t="n">
        <v>10159</v>
      </c>
      <c r="D83" s="0" t="n">
        <v>143</v>
      </c>
    </row>
    <row r="84" customFormat="false" ht="12.75" hidden="false" customHeight="false" outlineLevel="0" collapsed="false">
      <c r="A84" s="0" t="n">
        <v>459</v>
      </c>
      <c r="B84" s="0" t="n">
        <v>461</v>
      </c>
      <c r="C84" s="0" t="n">
        <v>10101</v>
      </c>
      <c r="D84" s="0" t="n">
        <v>143</v>
      </c>
    </row>
    <row r="85" customFormat="false" ht="12.75" hidden="false" customHeight="false" outlineLevel="0" collapsed="false">
      <c r="A85" s="0" t="n">
        <v>453</v>
      </c>
      <c r="B85" s="0" t="n">
        <v>461</v>
      </c>
      <c r="C85" s="0" t="n">
        <v>10062</v>
      </c>
      <c r="D85" s="0" t="n">
        <v>130</v>
      </c>
    </row>
    <row r="86" customFormat="false" ht="12.75" hidden="false" customHeight="false" outlineLevel="0" collapsed="false">
      <c r="A86" s="0" t="n">
        <v>460</v>
      </c>
      <c r="B86" s="0" t="n">
        <v>459</v>
      </c>
      <c r="C86" s="0" t="n">
        <v>10042</v>
      </c>
      <c r="D86" s="0" t="n">
        <v>126</v>
      </c>
    </row>
    <row r="87" customFormat="false" ht="12.75" hidden="false" customHeight="false" outlineLevel="0" collapsed="false">
      <c r="A87" s="0" t="n">
        <v>455</v>
      </c>
      <c r="B87" s="0" t="n">
        <v>461</v>
      </c>
      <c r="C87" s="0" t="n">
        <v>10062</v>
      </c>
      <c r="D87" s="0" t="n">
        <v>124</v>
      </c>
    </row>
    <row r="88" customFormat="false" ht="12.75" hidden="false" customHeight="false" outlineLevel="0" collapsed="false">
      <c r="A88" s="0" t="n">
        <v>459</v>
      </c>
      <c r="B88" s="0" t="n">
        <v>459</v>
      </c>
      <c r="C88" s="0" t="n">
        <v>10042</v>
      </c>
      <c r="D88" s="0" t="n">
        <v>132</v>
      </c>
    </row>
    <row r="89" customFormat="false" ht="12.75" hidden="false" customHeight="false" outlineLevel="0" collapsed="false">
      <c r="A89" s="0" t="n">
        <v>455</v>
      </c>
      <c r="B89" s="0" t="n">
        <v>457</v>
      </c>
      <c r="C89" s="0" t="n">
        <v>10003</v>
      </c>
      <c r="D89" s="0" t="n">
        <v>145</v>
      </c>
    </row>
    <row r="90" customFormat="false" ht="12.75" hidden="false" customHeight="false" outlineLevel="0" collapsed="false">
      <c r="A90" s="0" t="n">
        <v>459</v>
      </c>
      <c r="B90" s="0" t="n">
        <v>458</v>
      </c>
      <c r="C90" s="0" t="n">
        <v>10042</v>
      </c>
      <c r="D90" s="0" t="n">
        <v>130</v>
      </c>
    </row>
    <row r="91" customFormat="false" ht="12.75" hidden="false" customHeight="false" outlineLevel="0" collapsed="false">
      <c r="A91" s="0" t="n">
        <v>456</v>
      </c>
      <c r="B91" s="0" t="n">
        <v>458</v>
      </c>
      <c r="C91" s="0" t="n">
        <v>10042</v>
      </c>
      <c r="D91" s="0" t="n">
        <v>135</v>
      </c>
    </row>
    <row r="92" customFormat="false" ht="12.75" hidden="false" customHeight="false" outlineLevel="0" collapsed="false">
      <c r="A92" s="0" t="n">
        <v>464</v>
      </c>
      <c r="B92" s="0" t="n">
        <v>458</v>
      </c>
      <c r="C92" s="0" t="n">
        <v>10062</v>
      </c>
      <c r="D92" s="0" t="n">
        <v>124</v>
      </c>
    </row>
    <row r="93" customFormat="false" ht="12.75" hidden="false" customHeight="false" outlineLevel="0" collapsed="false">
      <c r="A93" s="0" t="n">
        <v>457</v>
      </c>
      <c r="B93" s="0" t="n">
        <v>456</v>
      </c>
      <c r="C93" s="0" t="n">
        <v>10042</v>
      </c>
      <c r="D93" s="0" t="n">
        <v>118</v>
      </c>
    </row>
    <row r="94" customFormat="false" ht="12.75" hidden="false" customHeight="false" outlineLevel="0" collapsed="false">
      <c r="A94" s="0" t="n">
        <v>462</v>
      </c>
      <c r="B94" s="0" t="n">
        <v>458</v>
      </c>
      <c r="C94" s="0" t="n">
        <v>9984</v>
      </c>
      <c r="D94" s="0" t="n">
        <v>128</v>
      </c>
    </row>
    <row r="95" customFormat="false" ht="12.75" hidden="false" customHeight="false" outlineLevel="0" collapsed="false">
      <c r="A95" s="0" t="n">
        <v>457</v>
      </c>
      <c r="B95" s="0" t="n">
        <v>457</v>
      </c>
      <c r="C95" s="0" t="n">
        <v>10042</v>
      </c>
      <c r="D95" s="0" t="n">
        <v>118</v>
      </c>
    </row>
    <row r="96" customFormat="false" ht="12.75" hidden="false" customHeight="false" outlineLevel="0" collapsed="false">
      <c r="A96" s="0" t="n">
        <v>463</v>
      </c>
      <c r="B96" s="0" t="n">
        <v>458</v>
      </c>
      <c r="C96" s="0" t="n">
        <v>10003</v>
      </c>
      <c r="D96" s="0" t="n">
        <v>139</v>
      </c>
    </row>
    <row r="97" customFormat="false" ht="12.75" hidden="false" customHeight="false" outlineLevel="0" collapsed="false">
      <c r="A97" s="0" t="n">
        <v>459</v>
      </c>
      <c r="B97" s="0" t="n">
        <v>456</v>
      </c>
      <c r="C97" s="0" t="n">
        <v>10042</v>
      </c>
      <c r="D97" s="0" t="n">
        <v>116</v>
      </c>
    </row>
    <row r="98" customFormat="false" ht="12.75" hidden="false" customHeight="false" outlineLevel="0" collapsed="false">
      <c r="A98" s="0" t="n">
        <v>464</v>
      </c>
      <c r="B98" s="0" t="n">
        <v>457</v>
      </c>
      <c r="C98" s="0" t="n">
        <v>10023</v>
      </c>
      <c r="D98" s="0" t="n">
        <v>130</v>
      </c>
    </row>
    <row r="99" customFormat="false" ht="12.75" hidden="false" customHeight="false" outlineLevel="0" collapsed="false">
      <c r="A99" s="0" t="n">
        <v>459</v>
      </c>
      <c r="B99" s="0" t="n">
        <v>458</v>
      </c>
      <c r="C99" s="0" t="n">
        <v>10023</v>
      </c>
      <c r="D99" s="0" t="n">
        <v>143</v>
      </c>
    </row>
    <row r="100" customFormat="false" ht="12.75" hidden="false" customHeight="false" outlineLevel="0" collapsed="false">
      <c r="A100" s="0" t="n">
        <v>463</v>
      </c>
      <c r="B100" s="0" t="n">
        <v>459</v>
      </c>
      <c r="C100" s="0" t="n">
        <v>10023</v>
      </c>
      <c r="D100" s="0" t="n">
        <v>124</v>
      </c>
    </row>
    <row r="101" customFormat="false" ht="12.75" hidden="false" customHeight="false" outlineLevel="0" collapsed="false">
      <c r="A101" s="0" t="n">
        <v>460</v>
      </c>
      <c r="B101" s="0" t="n">
        <v>456</v>
      </c>
      <c r="C101" s="0" t="n">
        <v>9964</v>
      </c>
      <c r="D101" s="0" t="n">
        <v>124</v>
      </c>
    </row>
    <row r="102" customFormat="false" ht="12.75" hidden="false" customHeight="false" outlineLevel="0" collapsed="false">
      <c r="A102" s="0" t="n">
        <v>465</v>
      </c>
      <c r="B102" s="0" t="n">
        <v>458</v>
      </c>
      <c r="C102" s="0" t="n">
        <v>9925</v>
      </c>
      <c r="D102" s="0" t="n">
        <v>114</v>
      </c>
    </row>
    <row r="103" customFormat="false" ht="12.75" hidden="false" customHeight="false" outlineLevel="0" collapsed="false">
      <c r="A103" s="0" t="n">
        <v>460</v>
      </c>
      <c r="B103" s="0" t="n">
        <v>458</v>
      </c>
      <c r="C103" s="0" t="n">
        <v>10003</v>
      </c>
      <c r="D103" s="0" t="n">
        <v>120</v>
      </c>
    </row>
    <row r="104" customFormat="false" ht="12.75" hidden="false" customHeight="false" outlineLevel="0" collapsed="false">
      <c r="A104" s="0" t="n">
        <v>465</v>
      </c>
      <c r="B104" s="0" t="n">
        <v>460</v>
      </c>
      <c r="C104" s="0" t="n">
        <v>10081</v>
      </c>
      <c r="D104" s="0" t="n">
        <v>122</v>
      </c>
    </row>
    <row r="105" customFormat="false" ht="12.75" hidden="false" customHeight="false" outlineLevel="0" collapsed="false">
      <c r="A105" s="0" t="n">
        <v>460</v>
      </c>
      <c r="B105" s="0" t="n">
        <v>459</v>
      </c>
      <c r="C105" s="0" t="n">
        <v>10062</v>
      </c>
      <c r="D105" s="0" t="n">
        <v>134</v>
      </c>
    </row>
    <row r="106" customFormat="false" ht="12.75" hidden="false" customHeight="false" outlineLevel="0" collapsed="false">
      <c r="A106" s="0" t="n">
        <v>465</v>
      </c>
      <c r="B106" s="0" t="n">
        <v>457</v>
      </c>
      <c r="C106" s="0" t="n">
        <v>9964</v>
      </c>
      <c r="D106" s="0" t="n">
        <v>134</v>
      </c>
    </row>
    <row r="107" customFormat="false" ht="12.75" hidden="false" customHeight="false" outlineLevel="0" collapsed="false">
      <c r="A107" s="0" t="n">
        <v>460</v>
      </c>
      <c r="B107" s="0" t="n">
        <v>460</v>
      </c>
      <c r="C107" s="0" t="n">
        <v>9964</v>
      </c>
      <c r="D107" s="0" t="n">
        <v>126</v>
      </c>
    </row>
    <row r="108" customFormat="false" ht="12.75" hidden="false" customHeight="false" outlineLevel="0" collapsed="false">
      <c r="A108" s="0" t="n">
        <v>465</v>
      </c>
      <c r="B108" s="0" t="n">
        <v>461</v>
      </c>
      <c r="C108" s="0" t="n">
        <v>9984</v>
      </c>
      <c r="D108" s="0" t="n">
        <v>139</v>
      </c>
    </row>
    <row r="109" customFormat="false" ht="12.75" hidden="false" customHeight="false" outlineLevel="0" collapsed="false">
      <c r="A109" s="0" t="n">
        <v>461</v>
      </c>
      <c r="B109" s="0" t="n">
        <v>460</v>
      </c>
      <c r="C109" s="0" t="n">
        <v>10003</v>
      </c>
      <c r="D109" s="0" t="n">
        <v>139</v>
      </c>
    </row>
    <row r="110" customFormat="false" ht="12.75" hidden="false" customHeight="false" outlineLevel="0" collapsed="false">
      <c r="A110" s="0" t="n">
        <v>464</v>
      </c>
      <c r="B110" s="0" t="n">
        <v>462</v>
      </c>
      <c r="C110" s="0" t="n">
        <v>10003</v>
      </c>
      <c r="D110" s="0" t="n">
        <v>110</v>
      </c>
    </row>
    <row r="111" customFormat="false" ht="12.75" hidden="false" customHeight="false" outlineLevel="0" collapsed="false">
      <c r="A111" s="0" t="n">
        <v>459</v>
      </c>
      <c r="B111" s="0" t="n">
        <v>461</v>
      </c>
      <c r="C111" s="0" t="n">
        <v>10003</v>
      </c>
      <c r="D111" s="0" t="n">
        <v>122</v>
      </c>
    </row>
    <row r="112" customFormat="false" ht="12.75" hidden="false" customHeight="false" outlineLevel="0" collapsed="false">
      <c r="A112" s="0" t="n">
        <v>466</v>
      </c>
      <c r="B112" s="0" t="n">
        <v>461</v>
      </c>
      <c r="C112" s="0" t="n">
        <v>9984</v>
      </c>
      <c r="D112" s="0" t="n">
        <v>103</v>
      </c>
    </row>
    <row r="113" customFormat="false" ht="12.75" hidden="false" customHeight="false" outlineLevel="0" collapsed="false">
      <c r="A113" s="0" t="n">
        <v>461</v>
      </c>
      <c r="B113" s="0" t="n">
        <v>462</v>
      </c>
      <c r="C113" s="0" t="n">
        <v>9984</v>
      </c>
      <c r="D113" s="0" t="n">
        <v>112</v>
      </c>
    </row>
    <row r="114" customFormat="false" ht="12.75" hidden="false" customHeight="false" outlineLevel="0" collapsed="false">
      <c r="A114" s="0" t="n">
        <v>467</v>
      </c>
      <c r="B114" s="0" t="n">
        <v>462</v>
      </c>
      <c r="C114" s="0" t="n">
        <v>9984</v>
      </c>
      <c r="D114" s="0" t="n">
        <v>112</v>
      </c>
    </row>
    <row r="115" customFormat="false" ht="12.75" hidden="false" customHeight="false" outlineLevel="0" collapsed="false">
      <c r="A115" s="0" t="n">
        <v>460</v>
      </c>
      <c r="B115" s="0" t="n">
        <v>463</v>
      </c>
      <c r="C115" s="0" t="n">
        <v>9964</v>
      </c>
      <c r="D115" s="0" t="n">
        <v>112</v>
      </c>
    </row>
    <row r="116" customFormat="false" ht="12.75" hidden="false" customHeight="false" outlineLevel="0" collapsed="false">
      <c r="A116" s="0" t="n">
        <v>465</v>
      </c>
      <c r="B116" s="0" t="n">
        <v>463</v>
      </c>
      <c r="C116" s="0" t="n">
        <v>9964</v>
      </c>
      <c r="D116" s="0" t="n">
        <v>120</v>
      </c>
    </row>
    <row r="117" customFormat="false" ht="12.75" hidden="false" customHeight="false" outlineLevel="0" collapsed="false">
      <c r="A117" s="0" t="n">
        <v>460</v>
      </c>
      <c r="B117" s="0" t="n">
        <v>463</v>
      </c>
      <c r="C117" s="0" t="n">
        <v>9964</v>
      </c>
      <c r="D117" s="0" t="n">
        <v>130</v>
      </c>
    </row>
    <row r="118" customFormat="false" ht="12.75" hidden="false" customHeight="false" outlineLevel="0" collapsed="false">
      <c r="A118" s="0" t="n">
        <v>467</v>
      </c>
      <c r="B118" s="0" t="n">
        <v>463</v>
      </c>
      <c r="C118" s="0" t="n">
        <v>9984</v>
      </c>
      <c r="D118" s="0" t="n">
        <v>137</v>
      </c>
    </row>
    <row r="119" customFormat="false" ht="12.75" hidden="false" customHeight="false" outlineLevel="0" collapsed="false">
      <c r="A119" s="0" t="n">
        <v>464</v>
      </c>
      <c r="B119" s="0" t="n">
        <v>464</v>
      </c>
      <c r="C119" s="0" t="n">
        <v>9984</v>
      </c>
      <c r="D119" s="0" t="n">
        <v>108</v>
      </c>
    </row>
    <row r="120" customFormat="false" ht="12.75" hidden="false" customHeight="false" outlineLevel="0" collapsed="false">
      <c r="A120" s="0" t="n">
        <v>466</v>
      </c>
      <c r="B120" s="0" t="n">
        <v>467</v>
      </c>
      <c r="C120" s="0" t="n">
        <v>9964</v>
      </c>
      <c r="D120" s="0" t="n">
        <v>118</v>
      </c>
    </row>
    <row r="121" customFormat="false" ht="12.75" hidden="false" customHeight="false" outlineLevel="0" collapsed="false">
      <c r="A121" s="0" t="n">
        <v>464</v>
      </c>
      <c r="B121" s="0" t="n">
        <v>465</v>
      </c>
      <c r="C121" s="0" t="n">
        <v>9945</v>
      </c>
      <c r="D121" s="0" t="n">
        <v>130</v>
      </c>
    </row>
    <row r="122" customFormat="false" ht="12.75" hidden="false" customHeight="false" outlineLevel="0" collapsed="false">
      <c r="A122" s="0" t="n">
        <v>465</v>
      </c>
      <c r="B122" s="0" t="n">
        <v>465</v>
      </c>
      <c r="C122" s="0" t="n">
        <v>9925</v>
      </c>
      <c r="D122" s="0" t="n">
        <v>122</v>
      </c>
    </row>
    <row r="123" customFormat="false" ht="12.75" hidden="false" customHeight="false" outlineLevel="0" collapsed="false">
      <c r="A123" s="0" t="n">
        <v>462</v>
      </c>
      <c r="B123" s="0" t="n">
        <v>466</v>
      </c>
      <c r="C123" s="0" t="n">
        <v>9925</v>
      </c>
      <c r="D123" s="0" t="n">
        <v>132</v>
      </c>
    </row>
    <row r="124" customFormat="false" ht="12.75" hidden="false" customHeight="false" outlineLevel="0" collapsed="false">
      <c r="A124" s="0" t="n">
        <v>467</v>
      </c>
      <c r="B124" s="0" t="n">
        <v>465</v>
      </c>
      <c r="C124" s="0" t="n">
        <v>9925</v>
      </c>
      <c r="D124" s="0" t="n">
        <v>122</v>
      </c>
    </row>
    <row r="125" customFormat="false" ht="12.75" hidden="false" customHeight="false" outlineLevel="0" collapsed="false">
      <c r="A125" s="0" t="n">
        <v>462</v>
      </c>
      <c r="B125" s="0" t="n">
        <v>466</v>
      </c>
      <c r="C125" s="0" t="n">
        <v>9925</v>
      </c>
      <c r="D125" s="0" t="n">
        <v>143</v>
      </c>
    </row>
    <row r="126" customFormat="false" ht="12.75" hidden="false" customHeight="false" outlineLevel="0" collapsed="false">
      <c r="A126" s="0" t="n">
        <v>465</v>
      </c>
      <c r="B126" s="0" t="n">
        <v>467</v>
      </c>
      <c r="C126" s="0" t="n">
        <v>9945</v>
      </c>
      <c r="D126" s="0" t="n">
        <v>110</v>
      </c>
    </row>
    <row r="127" customFormat="false" ht="12.75" hidden="false" customHeight="false" outlineLevel="0" collapsed="false">
      <c r="A127" s="0" t="n">
        <v>461</v>
      </c>
      <c r="B127" s="0" t="n">
        <v>467</v>
      </c>
      <c r="C127" s="0" t="n">
        <v>9945</v>
      </c>
      <c r="D127" s="0" t="n">
        <v>122</v>
      </c>
    </row>
    <row r="128" customFormat="false" ht="12.75" hidden="false" customHeight="false" outlineLevel="0" collapsed="false">
      <c r="A128" s="0" t="n">
        <v>467</v>
      </c>
      <c r="B128" s="0" t="n">
        <v>467</v>
      </c>
      <c r="C128" s="0" t="n">
        <v>9925</v>
      </c>
      <c r="D128" s="0" t="n">
        <v>122</v>
      </c>
    </row>
    <row r="129" customFormat="false" ht="12.75" hidden="false" customHeight="false" outlineLevel="0" collapsed="false">
      <c r="A129" s="0" t="n">
        <v>462</v>
      </c>
      <c r="B129" s="0" t="n">
        <v>468</v>
      </c>
      <c r="C129" s="0" t="n">
        <v>9925</v>
      </c>
      <c r="D129" s="0" t="n">
        <v>110</v>
      </c>
    </row>
    <row r="130" customFormat="false" ht="12.75" hidden="false" customHeight="false" outlineLevel="0" collapsed="false">
      <c r="A130" s="0" t="n">
        <v>468</v>
      </c>
      <c r="B130" s="0" t="n">
        <v>469</v>
      </c>
      <c r="C130" s="0" t="n">
        <v>9906</v>
      </c>
      <c r="D130" s="0" t="n">
        <v>106</v>
      </c>
    </row>
    <row r="131" customFormat="false" ht="12.75" hidden="false" customHeight="false" outlineLevel="0" collapsed="false">
      <c r="A131" s="0" t="n">
        <v>462</v>
      </c>
      <c r="B131" s="0" t="n">
        <v>469</v>
      </c>
      <c r="C131" s="0" t="n">
        <v>9906</v>
      </c>
      <c r="D131" s="0" t="n">
        <v>126</v>
      </c>
    </row>
    <row r="132" customFormat="false" ht="12.75" hidden="false" customHeight="false" outlineLevel="0" collapsed="false">
      <c r="A132" s="0" t="n">
        <v>466</v>
      </c>
      <c r="B132" s="0" t="n">
        <v>471</v>
      </c>
      <c r="C132" s="0" t="n">
        <v>9886</v>
      </c>
      <c r="D132" s="0" t="n">
        <v>114</v>
      </c>
    </row>
    <row r="133" customFormat="false" ht="12.75" hidden="false" customHeight="false" outlineLevel="0" collapsed="false">
      <c r="A133" s="0" t="n">
        <v>463</v>
      </c>
      <c r="B133" s="0" t="n">
        <v>470</v>
      </c>
      <c r="C133" s="0" t="n">
        <v>9867</v>
      </c>
      <c r="D133" s="0" t="n">
        <v>108</v>
      </c>
    </row>
    <row r="134" customFormat="false" ht="12.75" hidden="false" customHeight="false" outlineLevel="0" collapsed="false">
      <c r="A134" s="0" t="n">
        <v>465</v>
      </c>
      <c r="B134" s="0" t="n">
        <v>470</v>
      </c>
      <c r="C134" s="0" t="n">
        <v>9886</v>
      </c>
      <c r="D134" s="0" t="n">
        <v>120</v>
      </c>
    </row>
    <row r="135" customFormat="false" ht="12.75" hidden="false" customHeight="false" outlineLevel="0" collapsed="false">
      <c r="A135" s="0" t="n">
        <v>463</v>
      </c>
      <c r="B135" s="0" t="n">
        <v>469</v>
      </c>
      <c r="C135" s="0" t="n">
        <v>9906</v>
      </c>
      <c r="D135" s="0" t="n">
        <v>120</v>
      </c>
    </row>
    <row r="136" customFormat="false" ht="12.75" hidden="false" customHeight="false" outlineLevel="0" collapsed="false">
      <c r="A136" s="0" t="n">
        <v>467</v>
      </c>
      <c r="B136" s="0" t="n">
        <v>471</v>
      </c>
      <c r="C136" s="0" t="n">
        <v>9886</v>
      </c>
      <c r="D136" s="0" t="n">
        <v>124</v>
      </c>
    </row>
    <row r="137" customFormat="false" ht="12.75" hidden="false" customHeight="false" outlineLevel="0" collapsed="false">
      <c r="A137" s="0" t="n">
        <v>462</v>
      </c>
      <c r="B137" s="0" t="n">
        <v>472</v>
      </c>
      <c r="C137" s="0" t="n">
        <v>9867</v>
      </c>
      <c r="D137" s="0" t="n">
        <v>118</v>
      </c>
    </row>
    <row r="138" customFormat="false" ht="12.75" hidden="false" customHeight="false" outlineLevel="0" collapsed="false">
      <c r="A138" s="0" t="n">
        <v>467</v>
      </c>
      <c r="B138" s="0" t="n">
        <v>474</v>
      </c>
      <c r="C138" s="0" t="n">
        <v>9847</v>
      </c>
      <c r="D138" s="0" t="n">
        <v>122</v>
      </c>
    </row>
    <row r="139" customFormat="false" ht="12.75" hidden="false" customHeight="false" outlineLevel="0" collapsed="false">
      <c r="A139" s="0" t="n">
        <v>461</v>
      </c>
      <c r="B139" s="0" t="n">
        <v>474</v>
      </c>
      <c r="C139" s="0" t="n">
        <v>9828</v>
      </c>
      <c r="D139" s="0" t="n">
        <v>120</v>
      </c>
    </row>
    <row r="140" customFormat="false" ht="12.75" hidden="false" customHeight="false" outlineLevel="0" collapsed="false">
      <c r="A140" s="0" t="n">
        <v>467</v>
      </c>
      <c r="B140" s="0" t="n">
        <v>473</v>
      </c>
      <c r="C140" s="0" t="n">
        <v>9847</v>
      </c>
      <c r="D140" s="0" t="n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567794814705849</v>
      </c>
      <c r="D2" s="105" t="n">
        <v>8.78607082366943</v>
      </c>
      <c r="E2" s="106" t="n">
        <v>0.350392252206802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106779478490353</v>
      </c>
      <c r="D3" s="105" t="n">
        <v>8.73607158660889</v>
      </c>
      <c r="E3" s="106" t="n">
        <v>0.346674352884293</v>
      </c>
      <c r="G3" s="107" t="n">
        <f aca="false">Parámetros!F13</f>
        <v>0.6</v>
      </c>
      <c r="H3" s="107" t="n">
        <f aca="false">1.25*MAX(C2:C251)</f>
        <v>4.1334742307663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0677947979420424</v>
      </c>
      <c r="D4" s="105" t="n">
        <v>8.8360710144043</v>
      </c>
      <c r="E4" s="106" t="n">
        <v>0.354068160057068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93220517039299</v>
      </c>
      <c r="D5" s="105" t="n">
        <v>8.93607139587402</v>
      </c>
      <c r="E5" s="106" t="n">
        <v>0.361296534538269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93220517039299</v>
      </c>
      <c r="D6" s="105" t="n">
        <v>8.93607139587402</v>
      </c>
      <c r="E6" s="106" t="n">
        <v>0.361296534538269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0677947979420424</v>
      </c>
      <c r="D7" s="105" t="n">
        <v>8.8360710144043</v>
      </c>
      <c r="E7" s="106" t="n">
        <v>0.354068160057068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93220517039299</v>
      </c>
      <c r="D8" s="105" t="n">
        <v>8.93607139587402</v>
      </c>
      <c r="E8" s="106" t="n">
        <v>0.361296534538269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0677947979420424</v>
      </c>
      <c r="D9" s="105" t="n">
        <v>8.8360710144043</v>
      </c>
      <c r="E9" s="106" t="n">
        <v>0.354068160057068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432205200195313</v>
      </c>
      <c r="D10" s="105" t="n">
        <v>8.88607120513916</v>
      </c>
      <c r="E10" s="106" t="n">
        <v>0.357702672481537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93220517039299</v>
      </c>
      <c r="D11" s="105" t="n">
        <v>8.93607139587402</v>
      </c>
      <c r="E11" s="106" t="n">
        <v>0.361296534538269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0677947979420424</v>
      </c>
      <c r="D12" s="105" t="n">
        <v>8.8360710144043</v>
      </c>
      <c r="E12" s="106" t="n">
        <v>0.354068160057068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0677947979420424</v>
      </c>
      <c r="D13" s="105" t="n">
        <v>8.8360710144043</v>
      </c>
      <c r="E13" s="106" t="n">
        <v>0.354068160057068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0677947979420424</v>
      </c>
      <c r="D14" s="105" t="n">
        <v>8.8360710144043</v>
      </c>
      <c r="E14" s="106" t="n">
        <v>0.354068160057068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432205200195313</v>
      </c>
      <c r="D15" s="105" t="n">
        <v>8.88607120513916</v>
      </c>
      <c r="E15" s="106" t="n">
        <v>0.357702672481537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432205200195313</v>
      </c>
      <c r="D16" s="105" t="n">
        <v>8.88607120513916</v>
      </c>
      <c r="E16" s="106" t="n">
        <v>0.357702672481537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567794814705849</v>
      </c>
      <c r="D17" s="105" t="n">
        <v>8.78607082366943</v>
      </c>
      <c r="E17" s="106" t="n">
        <v>0.350392252206802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0677947979420424</v>
      </c>
      <c r="D18" s="105" t="n">
        <v>8.8360710144043</v>
      </c>
      <c r="E18" s="106" t="n">
        <v>0.354068160057068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432205200195313</v>
      </c>
      <c r="D19" s="105" t="n">
        <v>8.88607120513916</v>
      </c>
      <c r="E19" s="106" t="n">
        <v>0.357702672481537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0677947979420424</v>
      </c>
      <c r="D20" s="105" t="n">
        <v>8.8360710144043</v>
      </c>
      <c r="E20" s="106" t="n">
        <v>0.354068160057068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0677947979420424</v>
      </c>
      <c r="D21" s="105" t="n">
        <v>8.8360710144043</v>
      </c>
      <c r="E21" s="106" t="n">
        <v>0.354068160057068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0677947979420424</v>
      </c>
      <c r="D22" s="105" t="n">
        <v>8.8360710144043</v>
      </c>
      <c r="E22" s="106" t="n">
        <v>0.354068160057068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93220517039299</v>
      </c>
      <c r="D23" s="105" t="n">
        <v>8.93607139587402</v>
      </c>
      <c r="E23" s="106" t="n">
        <v>0.361296534538269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0677947979420424</v>
      </c>
      <c r="D24" s="105" t="n">
        <v>8.8360710144043</v>
      </c>
      <c r="E24" s="106" t="n">
        <v>0.354068160057068</v>
      </c>
      <c r="G24" s="107" t="n">
        <f aca="false">Parámetros!F13</f>
        <v>0.6</v>
      </c>
      <c r="H24" s="107" t="n">
        <f aca="false">1.25*MAX(D2:D251)</f>
        <v>11.1700892448425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432205200195313</v>
      </c>
      <c r="D25" s="105" t="n">
        <v>8.88607120513916</v>
      </c>
      <c r="E25" s="106" t="n">
        <v>0.357702672481537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106779478490353</v>
      </c>
      <c r="D26" s="105" t="n">
        <v>8.73607158660889</v>
      </c>
      <c r="E26" s="106" t="n">
        <v>0.346674352884293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432205200195313</v>
      </c>
      <c r="D27" s="105" t="n">
        <v>8.88607120513916</v>
      </c>
      <c r="E27" s="106" t="n">
        <v>0.357702672481537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567794814705849</v>
      </c>
      <c r="D28" s="105" t="n">
        <v>8.78607082366943</v>
      </c>
      <c r="E28" s="106" t="n">
        <v>0.350392252206802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0677947979420424</v>
      </c>
      <c r="D29" s="105" t="n">
        <v>8.8360710144043</v>
      </c>
      <c r="E29" s="106" t="n">
        <v>0.354068160057068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93220517039299</v>
      </c>
      <c r="D30" s="105" t="n">
        <v>8.93607139587402</v>
      </c>
      <c r="E30" s="106" t="n">
        <v>0.361296534538269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0677947979420424</v>
      </c>
      <c r="D31" s="105" t="n">
        <v>8.8360710144043</v>
      </c>
      <c r="E31" s="106" t="n">
        <v>0.354068160057068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106779478490353</v>
      </c>
      <c r="D32" s="105" t="n">
        <v>8.73607158660889</v>
      </c>
      <c r="E32" s="106" t="n">
        <v>0.346674352884293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0677947979420424</v>
      </c>
      <c r="D33" s="105" t="n">
        <v>8.8360710144043</v>
      </c>
      <c r="E33" s="106" t="n">
        <v>0.354068160057068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567794814705849</v>
      </c>
      <c r="D34" s="105" t="n">
        <v>8.78607082366943</v>
      </c>
      <c r="E34" s="106" t="n">
        <v>0.350392252206802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0677947979420424</v>
      </c>
      <c r="D35" s="105" t="n">
        <v>8.8360710144043</v>
      </c>
      <c r="E35" s="106" t="n">
        <v>0.354068160057068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0677947979420424</v>
      </c>
      <c r="D36" s="105" t="n">
        <v>8.8360710144043</v>
      </c>
      <c r="E36" s="106" t="n">
        <v>0.354068160057068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567794814705849</v>
      </c>
      <c r="D37" s="105" t="n">
        <v>8.78607082366943</v>
      </c>
      <c r="E37" s="106" t="n">
        <v>0.350392252206802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0677947979420424</v>
      </c>
      <c r="D38" s="105" t="n">
        <v>8.8360710144043</v>
      </c>
      <c r="E38" s="106" t="n">
        <v>0.354068160057068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0677947979420424</v>
      </c>
      <c r="D39" s="105" t="n">
        <v>8.8360710144043</v>
      </c>
      <c r="E39" s="106" t="n">
        <v>0.354068160057068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0677947979420424</v>
      </c>
      <c r="D40" s="105" t="n">
        <v>8.8360710144043</v>
      </c>
      <c r="E40" s="106" t="n">
        <v>0.354068160057068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0677947979420424</v>
      </c>
      <c r="D41" s="105" t="n">
        <v>8.8360710144043</v>
      </c>
      <c r="E41" s="106" t="n">
        <v>0.354068160057068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567794814705849</v>
      </c>
      <c r="D42" s="105" t="n">
        <v>8.78607082366943</v>
      </c>
      <c r="E42" s="106" t="n">
        <v>0.350392252206802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0677947979420424</v>
      </c>
      <c r="D43" s="105" t="n">
        <v>8.8360710144043</v>
      </c>
      <c r="E43" s="106" t="n">
        <v>0.354068160057068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0677947979420424</v>
      </c>
      <c r="D44" s="105" t="n">
        <v>8.8360710144043</v>
      </c>
      <c r="E44" s="106" t="n">
        <v>0.354068160057068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0677947979420424</v>
      </c>
      <c r="D45" s="105" t="n">
        <v>8.8360710144043</v>
      </c>
      <c r="E45" s="106" t="n">
        <v>0.354068160057068</v>
      </c>
      <c r="G45" s="107" t="n">
        <f aca="false">Parámetros!F13</f>
        <v>0.6</v>
      </c>
      <c r="H45" s="107" t="n">
        <f aca="false">1.25*MAX(E2:E251)</f>
        <v>0.451620668172836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432205200195313</v>
      </c>
      <c r="D46" s="105" t="n">
        <v>8.88607120513916</v>
      </c>
      <c r="E46" s="106" t="n">
        <v>0.357702672481537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0677947979420424</v>
      </c>
      <c r="D47" s="105" t="n">
        <v>8.8360710144043</v>
      </c>
      <c r="E47" s="106" t="n">
        <v>0.354068160057068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567794814705849</v>
      </c>
      <c r="D48" s="105" t="n">
        <v>8.78607082366943</v>
      </c>
      <c r="E48" s="106" t="n">
        <v>0.350392252206802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0677947979420424</v>
      </c>
      <c r="D49" s="105" t="n">
        <v>8.8360710144043</v>
      </c>
      <c r="E49" s="106" t="n">
        <v>0.354068160057068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567794814705849</v>
      </c>
      <c r="D50" s="105" t="n">
        <v>8.78607082366943</v>
      </c>
      <c r="E50" s="106" t="n">
        <v>0.350392252206802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0677947979420424</v>
      </c>
      <c r="D51" s="105" t="n">
        <v>8.8360710144043</v>
      </c>
      <c r="E51" s="106" t="n">
        <v>0.354068160057068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432205200195313</v>
      </c>
      <c r="D52" s="105" t="n">
        <v>8.88607120513916</v>
      </c>
      <c r="E52" s="106" t="n">
        <v>0.357702672481537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0677947979420424</v>
      </c>
      <c r="D53" s="105" t="n">
        <v>8.8360710144043</v>
      </c>
      <c r="E53" s="106" t="n">
        <v>0.354068160057068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0677947979420424</v>
      </c>
      <c r="D54" s="105" t="n">
        <v>8.8360710144043</v>
      </c>
      <c r="E54" s="106" t="n">
        <v>0.354068160057068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0677947979420424</v>
      </c>
      <c r="D55" s="105" t="n">
        <v>8.8360710144043</v>
      </c>
      <c r="E55" s="106" t="n">
        <v>0.354068160057068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432205200195313</v>
      </c>
      <c r="D56" s="105" t="n">
        <v>8.88607120513916</v>
      </c>
      <c r="E56" s="106" t="n">
        <v>0.357702672481537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93220517039299</v>
      </c>
      <c r="D57" s="105" t="n">
        <v>8.93607139587402</v>
      </c>
      <c r="E57" s="106" t="n">
        <v>0.361296534538269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0677947979420424</v>
      </c>
      <c r="D58" s="105" t="n">
        <v>8.8360710144043</v>
      </c>
      <c r="E58" s="106" t="n">
        <v>0.354068160057068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0677947979420424</v>
      </c>
      <c r="D59" s="105" t="n">
        <v>8.8360710144043</v>
      </c>
      <c r="E59" s="106" t="n">
        <v>0.354068160057068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0677947979420424</v>
      </c>
      <c r="D60" s="105" t="n">
        <v>8.8360710144043</v>
      </c>
      <c r="E60" s="106" t="n">
        <v>0.354068160057068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106779478490353</v>
      </c>
      <c r="D61" s="105" t="n">
        <v>8.73607158660889</v>
      </c>
      <c r="E61" s="106" t="n">
        <v>0.346674352884293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106779478490353</v>
      </c>
      <c r="D62" s="105" t="n">
        <v>8.73607158660889</v>
      </c>
      <c r="E62" s="106" t="n">
        <v>0.346674352884293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567794814705849</v>
      </c>
      <c r="D63" s="105" t="n">
        <v>8.78607082366943</v>
      </c>
      <c r="E63" s="106" t="n">
        <v>0.350392252206802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0677947979420424</v>
      </c>
      <c r="D64" s="105" t="n">
        <v>8.8360710144043</v>
      </c>
      <c r="E64" s="106" t="n">
        <v>0.354068160057068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256779491901398</v>
      </c>
      <c r="D65" s="105" t="n">
        <v>8.5860710144043</v>
      </c>
      <c r="E65" s="106" t="n">
        <v>0.335260599851608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567794814705849</v>
      </c>
      <c r="D66" s="105" t="n">
        <v>8.78607082366943</v>
      </c>
      <c r="E66" s="106" t="n">
        <v>0.350392252206802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06779479980469</v>
      </c>
      <c r="D67" s="105" t="n">
        <v>8.63607120513916</v>
      </c>
      <c r="E67" s="106" t="n">
        <v>0.339109241962433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56779491901398</v>
      </c>
      <c r="D68" s="105" t="n">
        <v>8.5860710144043</v>
      </c>
      <c r="E68" s="106" t="n">
        <v>0.335260599851608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06779491901398</v>
      </c>
      <c r="D69" s="105" t="n">
        <v>8.3360710144043</v>
      </c>
      <c r="E69" s="106" t="n">
        <v>0.31532496213913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356779485940933</v>
      </c>
      <c r="D70" s="105" t="n">
        <v>8.48607158660889</v>
      </c>
      <c r="E70" s="106" t="n">
        <v>0.327427357435226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65677946805954</v>
      </c>
      <c r="D71" s="105" t="n">
        <v>8.18607139587402</v>
      </c>
      <c r="E71" s="106" t="n">
        <v>0.302779138088226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06779456138611</v>
      </c>
      <c r="D72" s="105" t="n">
        <v>8.23607158660889</v>
      </c>
      <c r="E72" s="106" t="n">
        <v>0.307011902332306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56779456138611</v>
      </c>
      <c r="D73" s="105" t="n">
        <v>7.98607110977173</v>
      </c>
      <c r="E73" s="106" t="n">
        <v>0.285318195819855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56779456138611</v>
      </c>
      <c r="D74" s="105" t="n">
        <v>7.98607110977173</v>
      </c>
      <c r="E74" s="106" t="n">
        <v>0.285318195819855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25677943229675</v>
      </c>
      <c r="D75" s="105" t="n">
        <v>7.5860710144043</v>
      </c>
      <c r="E75" s="106" t="n">
        <v>0.247634291648865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25677943229675</v>
      </c>
      <c r="D76" s="105" t="n">
        <v>7.5860710144043</v>
      </c>
      <c r="E76" s="106" t="n">
        <v>0.247634291648865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95677947998047</v>
      </c>
      <c r="D77" s="105" t="n">
        <v>6.88607120513916</v>
      </c>
      <c r="E77" s="106" t="n">
        <v>0.17115296423435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05677938461304</v>
      </c>
      <c r="D78" s="105" t="n">
        <v>6.78607130050659</v>
      </c>
      <c r="E78" s="106" t="n">
        <v>0.158939033746719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55677938461304</v>
      </c>
      <c r="D79" s="105" t="n">
        <v>6.28607130050659</v>
      </c>
      <c r="E79" s="106" t="n">
        <v>0.0920402556657791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3567795753479</v>
      </c>
      <c r="D80" s="105" t="n">
        <v>6.48607110977173</v>
      </c>
      <c r="E80" s="106" t="n">
        <v>0.120037443935871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75677943229675</v>
      </c>
      <c r="D81" s="105" t="n">
        <v>6.0860710144043</v>
      </c>
      <c r="E81" s="106" t="n">
        <v>0.0622029080986977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50677943229675</v>
      </c>
      <c r="D82" s="105" t="n">
        <v>6.3360710144043</v>
      </c>
      <c r="E82" s="106" t="n">
        <v>0.0992052182555199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75677943229675</v>
      </c>
      <c r="D83" s="105" t="n">
        <v>6.0860710144043</v>
      </c>
      <c r="E83" s="106" t="n">
        <v>0.0622029080986977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50677943229675</v>
      </c>
      <c r="D84" s="105" t="n">
        <v>6.3360710144043</v>
      </c>
      <c r="E84" s="106" t="n">
        <v>0.0992052182555199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8567795753479</v>
      </c>
      <c r="D85" s="105" t="n">
        <v>5.98607110977173</v>
      </c>
      <c r="E85" s="106" t="n">
        <v>0.0465366020798683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55677938461304</v>
      </c>
      <c r="D86" s="105" t="n">
        <v>6.28607130050659</v>
      </c>
      <c r="E86" s="106" t="n">
        <v>0.0920402556657791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90677952766418</v>
      </c>
      <c r="D87" s="105" t="n">
        <v>5.93607139587402</v>
      </c>
      <c r="E87" s="106" t="n">
        <v>0.0385055504739285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65677952766418</v>
      </c>
      <c r="D88" s="105" t="n">
        <v>6.18607139587402</v>
      </c>
      <c r="E88" s="106" t="n">
        <v>0.0773627832531929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8567795753479</v>
      </c>
      <c r="D89" s="105" t="n">
        <v>5.98607110977173</v>
      </c>
      <c r="E89" s="106" t="n">
        <v>0.0465366020798683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65677952766418</v>
      </c>
      <c r="D90" s="105" t="n">
        <v>6.18607139587402</v>
      </c>
      <c r="E90" s="106" t="n">
        <v>0.0773627832531929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8567795753479</v>
      </c>
      <c r="D91" s="105" t="n">
        <v>5.98607110977173</v>
      </c>
      <c r="E91" s="106" t="n">
        <v>0.0465366020798683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70677947998047</v>
      </c>
      <c r="D92" s="105" t="n">
        <v>6.13607120513916</v>
      </c>
      <c r="E92" s="106" t="n">
        <v>0.0698446109890938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1067795753479</v>
      </c>
      <c r="D93" s="105" t="n">
        <v>5.73607110977173</v>
      </c>
      <c r="E93" s="106" t="n">
        <v>0.00498100696131587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75677943229675</v>
      </c>
      <c r="D94" s="105" t="n">
        <v>6.0860710144043</v>
      </c>
      <c r="E94" s="106" t="n">
        <v>0.0622029080986977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00677943229675</v>
      </c>
      <c r="D95" s="105" t="n">
        <v>5.8360710144043</v>
      </c>
      <c r="E95" s="106" t="n">
        <v>0.0220304578542709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75677943229675</v>
      </c>
      <c r="D96" s="105" t="n">
        <v>6.0860710144043</v>
      </c>
      <c r="E96" s="106" t="n">
        <v>0.0622029080986977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05677938461304</v>
      </c>
      <c r="D97" s="105" t="n">
        <v>5.78607130050659</v>
      </c>
      <c r="E97" s="106" t="n">
        <v>0.0135794393718243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8567795753479</v>
      </c>
      <c r="D98" s="105" t="n">
        <v>5.98607110977173</v>
      </c>
      <c r="E98" s="106" t="n">
        <v>0.0465366020798683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1067795753479</v>
      </c>
      <c r="D99" s="105" t="n">
        <v>5.73607110977173</v>
      </c>
      <c r="E99" s="106" t="n">
        <v>0.00498100696131587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8567795753479</v>
      </c>
      <c r="D100" s="105" t="n">
        <v>5.98607110977173</v>
      </c>
      <c r="E100" s="106" t="n">
        <v>0.0465366020798683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05677938461304</v>
      </c>
      <c r="D101" s="105" t="n">
        <v>5.78607130050659</v>
      </c>
      <c r="E101" s="106" t="n">
        <v>0.0135794393718243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90677952766418</v>
      </c>
      <c r="D102" s="105" t="n">
        <v>5.93607139587402</v>
      </c>
      <c r="E102" s="106" t="n">
        <v>0.0385055504739285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15677952766418</v>
      </c>
      <c r="D103" s="105" t="n">
        <v>5.68607139587402</v>
      </c>
      <c r="E103" s="110" t="n">
        <v>-0.00376856024377048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90677952766418</v>
      </c>
      <c r="D104" s="105" t="n">
        <v>5.93607139587402</v>
      </c>
      <c r="E104" s="106" t="n">
        <v>0.0385055504739285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15677952766418</v>
      </c>
      <c r="D105" s="105" t="n">
        <v>5.68607139587402</v>
      </c>
      <c r="E105" s="106" t="n">
        <v>-0.00376856024377048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90677952766418</v>
      </c>
      <c r="D106" s="105" t="n">
        <v>5.93607139587402</v>
      </c>
      <c r="E106" s="106" t="n">
        <v>0.0385055504739285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15677952766418</v>
      </c>
      <c r="D107" s="105" t="n">
        <v>5.68607139587402</v>
      </c>
      <c r="E107" s="106" t="n">
        <v>-0.00376856024377048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90677952766418</v>
      </c>
      <c r="D108" s="105" t="n">
        <v>5.93607139587402</v>
      </c>
      <c r="E108" s="106" t="n">
        <v>0.0385055504739285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15677952766418</v>
      </c>
      <c r="D109" s="105" t="n">
        <v>5.68607139587402</v>
      </c>
      <c r="E109" s="106" t="n">
        <v>-0.00376856024377048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95677947998047</v>
      </c>
      <c r="D110" s="105" t="n">
        <v>5.88607120513916</v>
      </c>
      <c r="E110" s="106" t="n">
        <v>0.030337980017066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1067795753479</v>
      </c>
      <c r="D111" s="105" t="n">
        <v>5.73607110977173</v>
      </c>
      <c r="E111" s="106" t="n">
        <v>0.00498100696131587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8567795753479</v>
      </c>
      <c r="D112" s="105" t="n">
        <v>5.98607110977173</v>
      </c>
      <c r="E112" s="106" t="n">
        <v>0.0465366020798683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20677947998047</v>
      </c>
      <c r="D113" s="105" t="n">
        <v>5.63607120513916</v>
      </c>
      <c r="E113" s="106" t="n">
        <v>-0.0126734543591738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95677947998047</v>
      </c>
      <c r="D114" s="105" t="n">
        <v>5.88607120513916</v>
      </c>
      <c r="E114" s="106" t="n">
        <v>0.030337980017066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25677943229675</v>
      </c>
      <c r="D115" s="105" t="n">
        <v>5.5860710144043</v>
      </c>
      <c r="E115" s="106" t="n">
        <v>-0.0217377617955208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90677952766418</v>
      </c>
      <c r="D116" s="105" t="n">
        <v>5.93607139587402</v>
      </c>
      <c r="E116" s="106" t="n">
        <v>0.0385055504739285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15677952766418</v>
      </c>
      <c r="D117" s="105" t="n">
        <v>5.68607139587402</v>
      </c>
      <c r="E117" s="106" t="n">
        <v>-0.00376856024377048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90677952766418</v>
      </c>
      <c r="D118" s="105" t="n">
        <v>5.93607139587402</v>
      </c>
      <c r="E118" s="106" t="n">
        <v>0.0385055504739285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25677943229675</v>
      </c>
      <c r="D119" s="105" t="n">
        <v>5.5860710144043</v>
      </c>
      <c r="E119" s="106" t="n">
        <v>-0.0217377617955208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1067795753479</v>
      </c>
      <c r="D120" s="105" t="n">
        <v>5.73607110977173</v>
      </c>
      <c r="E120" s="106" t="n">
        <v>0.00498100696131587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20677947998047</v>
      </c>
      <c r="D121" s="105" t="n">
        <v>5.63607120513916</v>
      </c>
      <c r="E121" s="106" t="n">
        <v>-0.0126734543591738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1067795753479</v>
      </c>
      <c r="D122" s="105" t="n">
        <v>5.73607110977173</v>
      </c>
      <c r="E122" s="106" t="n">
        <v>0.00498100696131587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15677952766418</v>
      </c>
      <c r="D123" s="105" t="n">
        <v>5.68607139587402</v>
      </c>
      <c r="E123" s="106" t="n">
        <v>-0.00376856024377048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00677943229675</v>
      </c>
      <c r="D124" s="105" t="n">
        <v>5.8360710144043</v>
      </c>
      <c r="E124" s="106" t="n">
        <v>0.0220304578542709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25677943229675</v>
      </c>
      <c r="D125" s="105" t="n">
        <v>5.5860710144043</v>
      </c>
      <c r="E125" s="106" t="n">
        <v>-0.0217377617955208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00677943229675</v>
      </c>
      <c r="D126" s="105" t="n">
        <v>5.8360710144043</v>
      </c>
      <c r="E126" s="106" t="n">
        <v>0.0220304578542709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15677952766418</v>
      </c>
      <c r="D127" s="105" t="n">
        <v>5.68607139587402</v>
      </c>
      <c r="E127" s="106" t="n">
        <v>-0.00376856024377048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95677947998047</v>
      </c>
      <c r="D128" s="105" t="n">
        <v>5.88607120513916</v>
      </c>
      <c r="E128" s="106" t="n">
        <v>0.030337980017066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25677943229675</v>
      </c>
      <c r="D129" s="105" t="n">
        <v>5.5860710144043</v>
      </c>
      <c r="E129" s="106" t="n">
        <v>-0.0217377617955208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00677943229675</v>
      </c>
      <c r="D130" s="105" t="n">
        <v>5.8360710144043</v>
      </c>
      <c r="E130" s="106" t="n">
        <v>0.0220304578542709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30677938461304</v>
      </c>
      <c r="D131" s="105" t="n">
        <v>5.53607130050659</v>
      </c>
      <c r="E131" s="106" t="n">
        <v>-0.0309657137840986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00677943229675</v>
      </c>
      <c r="D132" s="105" t="n">
        <v>5.8360710144043</v>
      </c>
      <c r="E132" s="106" t="n">
        <v>0.0220304578542709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20677947998047</v>
      </c>
      <c r="D133" s="105" t="n">
        <v>5.63607120513916</v>
      </c>
      <c r="E133" s="106" t="n">
        <v>-0.0126734543591738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05677938461304</v>
      </c>
      <c r="D134" s="105" t="n">
        <v>5.78607130050659</v>
      </c>
      <c r="E134" s="106" t="n">
        <v>0.0135794393718243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15677952766418</v>
      </c>
      <c r="D135" s="105" t="n">
        <v>5.68607139587402</v>
      </c>
      <c r="E135" s="106" t="n">
        <v>-0.00376856024377048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05677938461304</v>
      </c>
      <c r="D136" s="105" t="n">
        <v>5.78607130050659</v>
      </c>
      <c r="E136" s="106" t="n">
        <v>0.0135794393718243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25677943229675</v>
      </c>
      <c r="D137" s="105" t="n">
        <v>5.5860710144043</v>
      </c>
      <c r="E137" s="106" t="n">
        <v>-0.0217377617955208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00677943229675</v>
      </c>
      <c r="D138" s="105" t="n">
        <v>5.8360710144043</v>
      </c>
      <c r="E138" s="106" t="n">
        <v>0.0220304578542709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25677943229675</v>
      </c>
      <c r="D139" s="105" t="n">
        <v>5.5860710144043</v>
      </c>
      <c r="E139" s="106" t="n">
        <v>-0.0217377617955208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95677947998047</v>
      </c>
      <c r="D140" s="105" t="n">
        <v>5.88607120513916</v>
      </c>
      <c r="E140" s="106" t="n">
        <v>0.030337980017066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25677943229675</v>
      </c>
      <c r="D141" s="105" t="n">
        <v>5.5860710144043</v>
      </c>
      <c r="E141" s="106" t="n">
        <v>-0.0217377617955208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4102020263672</v>
      </c>
      <c r="D2" s="121" t="n">
        <v>83.0875930786133</v>
      </c>
      <c r="F2" s="107" t="n">
        <f aca="false">Parámetros!F13</f>
        <v>0.6</v>
      </c>
      <c r="G2" s="107" t="n">
        <f aca="false">1.25*MAX(C2:C251)</f>
        <v>11.64937496185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6064014434815</v>
      </c>
      <c r="D3" s="121" t="n">
        <v>83.263999938964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6064014434815</v>
      </c>
      <c r="D4" s="121" t="n">
        <v>83.263999938964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4102020263672</v>
      </c>
      <c r="D5" s="121" t="n">
        <v>83.0875930786133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6064014434815</v>
      </c>
      <c r="D6" s="121" t="n">
        <v>83.263999938964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2140026092529</v>
      </c>
      <c r="D7" s="121" t="n">
        <v>82.9111862182617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4102020263672</v>
      </c>
      <c r="D8" s="121" t="n">
        <v>83.0875930786133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2140026092529</v>
      </c>
      <c r="D9" s="121" t="n">
        <v>82.9111862182617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4102020263672</v>
      </c>
      <c r="D10" s="121" t="n">
        <v>83.0875930786133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4102020263672</v>
      </c>
      <c r="D11" s="121" t="n">
        <v>83.0875930786133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6064014434815</v>
      </c>
      <c r="D12" s="121" t="n">
        <v>83.263999938964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8026008605957</v>
      </c>
      <c r="D13" s="121" t="n">
        <v>83.4404067993164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2140026092529</v>
      </c>
      <c r="D14" s="121" t="n">
        <v>82.9111862182617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4102020263672</v>
      </c>
      <c r="D17" s="121" t="n">
        <v>83.0875930786133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4102020263672</v>
      </c>
      <c r="D18" s="121" t="n">
        <v>83.0875930786133</v>
      </c>
      <c r="F18" s="107" t="n">
        <f aca="false">Parámetros!F13</f>
        <v>0.6</v>
      </c>
      <c r="G18" s="107" t="n">
        <f aca="false">1.25*MAX(D2:D251)</f>
        <v>104.74152565002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6064014434815</v>
      </c>
      <c r="D19" s="121" t="n">
        <v>83.263999938964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8026008605957</v>
      </c>
      <c r="D20" s="121" t="n">
        <v>83.4404067993164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2140026092529</v>
      </c>
      <c r="D21" s="121" t="n">
        <v>82.9111862182617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99880027771</v>
      </c>
      <c r="D22" s="121" t="n">
        <v>83.61681365966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8026008605957</v>
      </c>
      <c r="D23" s="121" t="n">
        <v>83.4404067993164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6064014434815</v>
      </c>
      <c r="D24" s="121" t="n">
        <v>83.263999938964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4102020263672</v>
      </c>
      <c r="D25" s="121" t="n">
        <v>83.0875930786133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6064014434815</v>
      </c>
      <c r="D26" s="121" t="n">
        <v>83.263999938964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6064014434815</v>
      </c>
      <c r="D27" s="121" t="n">
        <v>83.2639999389648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8026008605957</v>
      </c>
      <c r="D28" s="121" t="n">
        <v>83.4404067993164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6064014434815</v>
      </c>
      <c r="D29" s="121" t="n">
        <v>83.263999938964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8026008605957</v>
      </c>
      <c r="D31" s="121" t="n">
        <v>83.4404067993164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8026008605957</v>
      </c>
      <c r="D32" s="121" t="n">
        <v>83.4404067993164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4102020263672</v>
      </c>
      <c r="D33" s="121" t="n">
        <v>83.0875930786133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4102020263672</v>
      </c>
      <c r="D34" s="121" t="n">
        <v>83.0875930786133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8026008605957</v>
      </c>
      <c r="D35" s="121" t="n">
        <v>83.4404067993164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8026008605957</v>
      </c>
      <c r="D36" s="121" t="n">
        <v>83.4404067993164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4102020263672</v>
      </c>
      <c r="D37" s="121" t="n">
        <v>83.0875930786133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6064014434815</v>
      </c>
      <c r="D38" s="121" t="n">
        <v>83.263999938964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8026008605957</v>
      </c>
      <c r="D39" s="121" t="n">
        <v>83.4404067993164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8026008605957</v>
      </c>
      <c r="D40" s="121" t="n">
        <v>83.4404067993164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8026008605957</v>
      </c>
      <c r="D41" s="121" t="n">
        <v>83.4404067993164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8026008605957</v>
      </c>
      <c r="D42" s="121" t="n">
        <v>83.4404067993164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8026008605957</v>
      </c>
      <c r="D43" s="121" t="n">
        <v>83.4404067993164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4102020263672</v>
      </c>
      <c r="D44" s="121" t="n">
        <v>83.0875930786133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4102020263672</v>
      </c>
      <c r="D45" s="121" t="n">
        <v>83.0875930786133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6064014434815</v>
      </c>
      <c r="D46" s="121" t="n">
        <v>83.263999938964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99880027771</v>
      </c>
      <c r="D47" s="121" t="n">
        <v>83.61681365966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2140026092529</v>
      </c>
      <c r="D48" s="121" t="n">
        <v>82.9111862182617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8026008605957</v>
      </c>
      <c r="D49" s="121" t="n">
        <v>83.4404067993164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6064014434815</v>
      </c>
      <c r="D50" s="121" t="n">
        <v>83.263999938964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8026008605957</v>
      </c>
      <c r="D51" s="121" t="n">
        <v>83.4404067993164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8026008605957</v>
      </c>
      <c r="D52" s="121" t="n">
        <v>83.4404067993164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6064014434815</v>
      </c>
      <c r="D53" s="121" t="n">
        <v>83.263999938964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4102020263672</v>
      </c>
      <c r="D54" s="121" t="n">
        <v>83.0875930786133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8026008605957</v>
      </c>
      <c r="D56" s="121" t="n">
        <v>83.4404067993164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8026008605957</v>
      </c>
      <c r="D57" s="121" t="n">
        <v>83.4404067993164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1949996948242</v>
      </c>
      <c r="D58" s="121" t="n">
        <v>83.7932205200195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8026008605957</v>
      </c>
      <c r="D59" s="121" t="n">
        <v>83.4404067993164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8026008605957</v>
      </c>
      <c r="D60" s="121" t="n">
        <v>83.4404067993164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8026008605957</v>
      </c>
      <c r="D61" s="121" t="n">
        <v>83.4404067993164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6064014434815</v>
      </c>
      <c r="D62" s="121" t="n">
        <v>83.263999938964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6064014434815</v>
      </c>
      <c r="D63" s="121" t="n">
        <v>83.263999938964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4102020263672</v>
      </c>
      <c r="D64" s="121" t="n">
        <v>83.0875930786133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6064014434815</v>
      </c>
      <c r="D65" s="121" t="n">
        <v>83.263999938964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4102020263672</v>
      </c>
      <c r="D66" s="121" t="n">
        <v>83.0875930786133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99880027771</v>
      </c>
      <c r="D67" s="121" t="n">
        <v>83.61681365966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4102020263672</v>
      </c>
      <c r="D69" s="121" t="n">
        <v>83.0875930786133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6064014434815</v>
      </c>
      <c r="D70" s="121" t="n">
        <v>83.263999938964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6064014434815</v>
      </c>
      <c r="D71" s="121" t="n">
        <v>83.263999938964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4102020263672</v>
      </c>
      <c r="D72" s="121" t="n">
        <v>83.0875930786133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2140026092529</v>
      </c>
      <c r="D73" s="121" t="n">
        <v>82.9111862182617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2140026092529</v>
      </c>
      <c r="D74" s="121" t="n">
        <v>82.9111862182617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2140026092529</v>
      </c>
      <c r="D75" s="121" t="n">
        <v>82.9111862182617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0178031921387</v>
      </c>
      <c r="D76" s="121" t="n">
        <v>82.7347793579102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8216037750244</v>
      </c>
      <c r="D77" s="121" t="n">
        <v>82.5583801269531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2.558380126953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6254043579102</v>
      </c>
      <c r="D79" s="121" t="n">
        <v>82.3819732666016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4291954040527</v>
      </c>
      <c r="D80" s="121" t="n">
        <v>82.2055587768555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2329959869385</v>
      </c>
      <c r="D81" s="121" t="n">
        <v>82.0291519165039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2329959869385</v>
      </c>
      <c r="D82" s="121" t="n">
        <v>82.0291519165039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2329959869385</v>
      </c>
      <c r="D83" s="121" t="n">
        <v>82.0291519165039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84059715271</v>
      </c>
      <c r="D84" s="121" t="n">
        <v>81.6763381958008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4481983184815</v>
      </c>
      <c r="D85" s="121" t="n">
        <v>81.3235244750977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4481983184815</v>
      </c>
      <c r="D86" s="121" t="n">
        <v>81.3235244750977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0557994842529</v>
      </c>
      <c r="D87" s="121" t="n">
        <v>80.9707107543945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4481983184815</v>
      </c>
      <c r="D88" s="121" t="n">
        <v>81.3235244750977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0557994842529</v>
      </c>
      <c r="D89" s="121" t="n">
        <v>80.9707107543945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6634006500244</v>
      </c>
      <c r="D90" s="121" t="n">
        <v>80.6178970336914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8596000671387</v>
      </c>
      <c r="D91" s="121" t="n">
        <v>80.794303894043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8596000671387</v>
      </c>
      <c r="D92" s="121" t="n">
        <v>80.79430389404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8596000671387</v>
      </c>
      <c r="D93" s="121" t="n">
        <v>80.79430389404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4672012329102</v>
      </c>
      <c r="D94" s="121" t="n">
        <v>80.4414901733398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8596000671387</v>
      </c>
      <c r="D95" s="121" t="n">
        <v>80.79430389404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6634006500244</v>
      </c>
      <c r="D96" s="121" t="n">
        <v>80.6178970336914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8596000671387</v>
      </c>
      <c r="D97" s="121" t="n">
        <v>80.79430389404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4672012329102</v>
      </c>
      <c r="D98" s="121" t="n">
        <v>80.4414901733398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6634006500244</v>
      </c>
      <c r="D99" s="121" t="n">
        <v>80.6178970336914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8596000671387</v>
      </c>
      <c r="D100" s="121" t="n">
        <v>80.79430389404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0557994842529</v>
      </c>
      <c r="D101" s="121" t="n">
        <v>80.9707107543945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4672012329102</v>
      </c>
      <c r="D102" s="121" t="n">
        <v>80.4414901733398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8596000671387</v>
      </c>
      <c r="D103" s="121" t="n">
        <v>80.794303894043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8596000671387</v>
      </c>
      <c r="D104" s="121" t="n">
        <v>80.794303894043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81.1471176147461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0557994842529</v>
      </c>
      <c r="D106" s="121" t="n">
        <v>80.970710754394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6634006500244</v>
      </c>
      <c r="D107" s="121" t="n">
        <v>80.6178970336914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2519989013672</v>
      </c>
      <c r="D108" s="121" t="n">
        <v>81.147117614746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4481983184815</v>
      </c>
      <c r="D109" s="121" t="n">
        <v>81.3235244750977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2519989013672</v>
      </c>
      <c r="D110" s="121" t="n">
        <v>81.1471176147461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6443977355957</v>
      </c>
      <c r="D111" s="121" t="n">
        <v>81.4999313354492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4481983184815</v>
      </c>
      <c r="D112" s="121" t="n">
        <v>81.3235244750977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4481983184815</v>
      </c>
      <c r="D113" s="121" t="n">
        <v>81.3235244750977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6443977355957</v>
      </c>
      <c r="D114" s="121" t="n">
        <v>81.4999313354492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6443977355957</v>
      </c>
      <c r="D115" s="121" t="n">
        <v>81.4999313354492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84059715271</v>
      </c>
      <c r="D116" s="121" t="n">
        <v>81.6763381958008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84059715271</v>
      </c>
      <c r="D117" s="121" t="n">
        <v>81.6763381958008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84059715271</v>
      </c>
      <c r="D118" s="121" t="n">
        <v>81.6763381958008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84059715271</v>
      </c>
      <c r="D119" s="121" t="n">
        <v>81.6763381958008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0367965698242</v>
      </c>
      <c r="D120" s="121" t="n">
        <v>81.8527450561523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6254043579102</v>
      </c>
      <c r="D121" s="121" t="n">
        <v>82.3819732666016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2329959869385</v>
      </c>
      <c r="D122" s="121" t="n">
        <v>82.0291519165039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2329959869385</v>
      </c>
      <c r="D123" s="121" t="n">
        <v>82.0291519165039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4291954040527</v>
      </c>
      <c r="D124" s="121" t="n">
        <v>82.2055587768555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2329959869385</v>
      </c>
      <c r="D125" s="121" t="n">
        <v>82.0291519165039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4291954040527</v>
      </c>
      <c r="D126" s="121" t="n">
        <v>82.2055587768555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6254043579102</v>
      </c>
      <c r="D127" s="121" t="n">
        <v>82.3819732666016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6254043579102</v>
      </c>
      <c r="D128" s="121" t="n">
        <v>82.3819732666016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6254043579102</v>
      </c>
      <c r="D129" s="121" t="n">
        <v>82.3819732666016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8216037750244</v>
      </c>
      <c r="D130" s="121" t="n">
        <v>82.5583801269531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0178031921387</v>
      </c>
      <c r="D131" s="121" t="n">
        <v>82.7347793579102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0178031921387</v>
      </c>
      <c r="D132" s="121" t="n">
        <v>82.7347793579102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4102020263672</v>
      </c>
      <c r="D133" s="121" t="n">
        <v>83.0875930786133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2140026092529</v>
      </c>
      <c r="D134" s="121" t="n">
        <v>82.9111862182617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2140026092529</v>
      </c>
      <c r="D135" s="121" t="n">
        <v>82.9111862182617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0178031921387</v>
      </c>
      <c r="D136" s="121" t="n">
        <v>82.7347793579102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4102020263672</v>
      </c>
      <c r="D137" s="121" t="n">
        <v>83.0875930786133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6064014434815</v>
      </c>
      <c r="D138" s="121" t="n">
        <v>83.2639999389648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99880027771</v>
      </c>
      <c r="D139" s="121" t="n">
        <v>83.616813659668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99880027771</v>
      </c>
      <c r="D140" s="121" t="n">
        <v>83.616813659668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8026008605957</v>
      </c>
      <c r="D141" s="121" t="n">
        <v>83.4404067993164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-0.196779653429985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4.2349994182587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0677965162321925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0677965162321925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4.2349994182587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113220348954201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113220348954201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132203483954072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332203470170498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332203470170498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677965162321925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0677965162321925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132203483954072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0677965162321925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132203483954072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132203483954072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267796516418457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677965162321925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267796516418457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567796528339386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31629550457001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567796528339386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0677965162321925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367796532809734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367796532809734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332203470170498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332203470170498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0677965162321925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677965162321925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53220346570015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332203470170498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732203498482704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567796528339386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332203470170498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332203470170498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332203470170498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615456439554691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0677965162321925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332203470170498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267796516418457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367796532809734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332203470170498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267796516418457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677965162321925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367796532809734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677965162321925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732203498482704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132203483954072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32203483954072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267796516418457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96779651939868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67796516418457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0677965162321925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2.1662378311157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267796516418457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0677965162321925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0677965162321925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0677965162321925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0677965162321925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767796486616135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267796516418457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332203470170498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367796532809734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267796516418457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132203483954072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677965162321925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37299990653992</v>
      </c>
      <c r="D63" s="126" t="n">
        <v>-0.00686187157407403</v>
      </c>
      <c r="E63" s="127" t="n">
        <v>-0.00203435262665153</v>
      </c>
      <c r="F63" s="127" t="n">
        <v>-0.023145092651248</v>
      </c>
      <c r="G63" s="127" t="n">
        <v>-0.000231450932915322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21700000762939</v>
      </c>
      <c r="D64" s="126" t="n">
        <v>1.23314189910889</v>
      </c>
      <c r="E64" s="127" t="n">
        <v>0.383320450782776</v>
      </c>
      <c r="F64" s="127" t="n">
        <v>3.96701741218567</v>
      </c>
      <c r="G64" s="127" t="n">
        <v>0.0394387245178223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25600004196167</v>
      </c>
      <c r="D65" s="126" t="n">
        <v>1.60314095020294</v>
      </c>
      <c r="E65" s="127" t="n">
        <v>0.492365151643753</v>
      </c>
      <c r="F65" s="127" t="n">
        <v>5.21982717514038</v>
      </c>
      <c r="G65" s="127" t="n">
        <v>0.0916369929909706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35400009155273</v>
      </c>
      <c r="D66" s="126" t="n">
        <v>1.41313862800598</v>
      </c>
      <c r="E66" s="127" t="n">
        <v>0.421329349279404</v>
      </c>
      <c r="F66" s="127" t="n">
        <v>4.73966693878174</v>
      </c>
      <c r="G66" s="127" t="n">
        <v>0.139033660292625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66599988937378</v>
      </c>
      <c r="D67" s="126" t="n">
        <v>1.33313095569611</v>
      </c>
      <c r="E67" s="127" t="n">
        <v>0.363647311925888</v>
      </c>
      <c r="F67" s="127" t="n">
        <v>4.88725805282593</v>
      </c>
      <c r="G67" s="127" t="n">
        <v>0.187906235456467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90000009536743</v>
      </c>
      <c r="D68" s="126" t="n">
        <v>1.23312532901764</v>
      </c>
      <c r="E68" s="127" t="n">
        <v>0.316185981035233</v>
      </c>
      <c r="F68" s="127" t="n">
        <v>4.80918884277344</v>
      </c>
      <c r="G68" s="127" t="n">
        <v>0.235998123884201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1729998588562</v>
      </c>
      <c r="D69" s="126" t="n">
        <v>1.39311861991882</v>
      </c>
      <c r="E69" s="127" t="n">
        <v>0.333841055631638</v>
      </c>
      <c r="F69" s="127" t="n">
        <v>5.81348371505737</v>
      </c>
      <c r="G69" s="127" t="n">
        <v>0.294132947921753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36800003051758</v>
      </c>
      <c r="D70" s="126" t="n">
        <v>1.29311394691467</v>
      </c>
      <c r="E70" s="127" t="n">
        <v>0.296042561531067</v>
      </c>
      <c r="F70" s="127" t="n">
        <v>5.64832162857056</v>
      </c>
      <c r="G70" s="127" t="n">
        <v>0.350616157054901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56300020217896</v>
      </c>
      <c r="D71" s="126" t="n">
        <v>1.25310909748077</v>
      </c>
      <c r="E71" s="127" t="n">
        <v>0.274623930454254</v>
      </c>
      <c r="F71" s="127" t="n">
        <v>5.71793699264526</v>
      </c>
      <c r="G71" s="127" t="n">
        <v>0.407795518636704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7189998626709</v>
      </c>
      <c r="D72" s="126" t="n">
        <v>1.33310532569885</v>
      </c>
      <c r="E72" s="127" t="n">
        <v>0.282497435808182</v>
      </c>
      <c r="F72" s="127" t="n">
        <v>6.29092407226563</v>
      </c>
      <c r="G72" s="127" t="n">
        <v>0.470704764127731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7189998626709</v>
      </c>
      <c r="D73" s="126" t="n">
        <v>1.56310534477234</v>
      </c>
      <c r="E73" s="127" t="n">
        <v>0.331236571073532</v>
      </c>
      <c r="F73" s="127" t="n">
        <v>7.37629413604736</v>
      </c>
      <c r="G73" s="127" t="n">
        <v>0.544467687606812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7.07800006866455</v>
      </c>
      <c r="D74" s="126" t="n">
        <v>1.56304788589478</v>
      </c>
      <c r="E74" s="127" t="n">
        <v>0.220831856131554</v>
      </c>
      <c r="F74" s="127" t="n">
        <v>11.06325340271</v>
      </c>
      <c r="G74" s="127" t="n">
        <v>0.655100226402283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7.07800006866455</v>
      </c>
      <c r="D75" s="126" t="n">
        <v>1.56304788589478</v>
      </c>
      <c r="E75" s="127" t="n">
        <v>0.220831856131554</v>
      </c>
      <c r="F75" s="127" t="n">
        <v>11.06325340271</v>
      </c>
      <c r="G75" s="127" t="n">
        <v>0.765732765197754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5460000038147</v>
      </c>
      <c r="D76" s="126" t="n">
        <v>1.85303640365601</v>
      </c>
      <c r="E76" s="127" t="n">
        <v>0.245565384626389</v>
      </c>
      <c r="F76" s="127" t="n">
        <v>13.9830131530762</v>
      </c>
      <c r="G76" s="127" t="n">
        <v>0.905562877655029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9.63300037384033</v>
      </c>
      <c r="D77" s="126" t="n">
        <v>1.54298555850983</v>
      </c>
      <c r="E77" s="127" t="n">
        <v>0.160177052021027</v>
      </c>
      <c r="F77" s="127" t="n">
        <v>14.8635807037354</v>
      </c>
      <c r="G77" s="127" t="n">
        <v>1.05419874191284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0.4130001068115</v>
      </c>
      <c r="D78" s="126" t="n">
        <v>1.70296657085419</v>
      </c>
      <c r="E78" s="127" t="n">
        <v>0.163542360067368</v>
      </c>
      <c r="F78" s="127" t="n">
        <v>17.7329902648926</v>
      </c>
      <c r="G78" s="127" t="n">
        <v>1.2315286397934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1.3879995346069</v>
      </c>
      <c r="D79" s="126" t="n">
        <v>1.52294266223907</v>
      </c>
      <c r="E79" s="127" t="n">
        <v>0.133732244372368</v>
      </c>
      <c r="F79" s="127" t="n">
        <v>17.3432712554932</v>
      </c>
      <c r="G79" s="127" t="n">
        <v>1.40496134757996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1.2320003509521</v>
      </c>
      <c r="D80" s="126" t="n">
        <v>1.48294651508331</v>
      </c>
      <c r="E80" s="127" t="n">
        <v>0.132028713822365</v>
      </c>
      <c r="F80" s="127" t="n">
        <v>16.6564559936523</v>
      </c>
      <c r="G80" s="127" t="n">
        <v>1.57152593135834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1.1929998397827</v>
      </c>
      <c r="D81" s="126" t="n">
        <v>1.48294746875763</v>
      </c>
      <c r="E81" s="127" t="n">
        <v>0.132488831877708</v>
      </c>
      <c r="F81" s="127" t="n">
        <v>16.5986309051514</v>
      </c>
      <c r="G81" s="127" t="n">
        <v>1.73751223087311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0.6470003128052</v>
      </c>
      <c r="D82" s="126" t="n">
        <v>1.37296080589294</v>
      </c>
      <c r="E82" s="127" t="n">
        <v>0.128952831029892</v>
      </c>
      <c r="F82" s="127" t="n">
        <v>14.6179141998291</v>
      </c>
      <c r="G82" s="127" t="n">
        <v>1.88369143009186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0.4130001068115</v>
      </c>
      <c r="D83" s="126" t="n">
        <v>1.19296658039093</v>
      </c>
      <c r="E83" s="127" t="n">
        <v>0.114565119147301</v>
      </c>
      <c r="F83" s="127" t="n">
        <v>12.4223613739014</v>
      </c>
      <c r="G83" s="127" t="n">
        <v>2.00791501998901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0.1590003967285</v>
      </c>
      <c r="D84" s="126" t="n">
        <v>1.23297274112701</v>
      </c>
      <c r="E84" s="127" t="n">
        <v>0.121367529034615</v>
      </c>
      <c r="F84" s="127" t="n">
        <v>12.5257701873779</v>
      </c>
      <c r="G84" s="127" t="n">
        <v>2.13317275047302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0.1009998321533</v>
      </c>
      <c r="D85" s="126" t="n">
        <v>1.23297417163849</v>
      </c>
      <c r="E85" s="127" t="n">
        <v>0.12206456810236</v>
      </c>
      <c r="F85" s="127" t="n">
        <v>12.4542722702026</v>
      </c>
      <c r="G85" s="127" t="n">
        <v>2.25771546363831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0.0620002746582</v>
      </c>
      <c r="D86" s="126" t="n">
        <v>1.10297513008118</v>
      </c>
      <c r="E86" s="127" t="n">
        <v>0.109617881476879</v>
      </c>
      <c r="F86" s="127" t="n">
        <v>11.0981359481812</v>
      </c>
      <c r="G86" s="127" t="n">
        <v>2.36869692802429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0.0419998168945</v>
      </c>
      <c r="D87" s="126" t="n">
        <v>1.06297564506531</v>
      </c>
      <c r="E87" s="127" t="n">
        <v>0.105852983891964</v>
      </c>
      <c r="F87" s="127" t="n">
        <v>10.6744012832642</v>
      </c>
      <c r="G87" s="127" t="n">
        <v>2.47544097900391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0.0620002746582</v>
      </c>
      <c r="D88" s="126" t="n">
        <v>1.04297518730164</v>
      </c>
      <c r="E88" s="127" t="n">
        <v>0.103654853999615</v>
      </c>
      <c r="F88" s="127" t="n">
        <v>10.4944162368774</v>
      </c>
      <c r="G88" s="127" t="n">
        <v>2.58038520812988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0.0419998168945</v>
      </c>
      <c r="D89" s="126" t="n">
        <v>1.12297558784485</v>
      </c>
      <c r="E89" s="127" t="n">
        <v>0.111827880144119</v>
      </c>
      <c r="F89" s="127" t="n">
        <v>11.2769203186035</v>
      </c>
      <c r="G89" s="127" t="n">
        <v>2.69315433502197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0.0030002593994</v>
      </c>
      <c r="D90" s="126" t="n">
        <v>1.25297653675079</v>
      </c>
      <c r="E90" s="127" t="n">
        <v>0.125260069966316</v>
      </c>
      <c r="F90" s="127" t="n">
        <v>12.5335245132446</v>
      </c>
      <c r="G90" s="127" t="n">
        <v>2.81848955154419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0.0419998168945</v>
      </c>
      <c r="D91" s="126" t="n">
        <v>1.10297560691834</v>
      </c>
      <c r="E91" s="127" t="n">
        <v>0.109836250543594</v>
      </c>
      <c r="F91" s="127" t="n">
        <v>11.0760812759399</v>
      </c>
      <c r="G91" s="127" t="n">
        <v>2.92925047874451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0.0419998168945</v>
      </c>
      <c r="D92" s="126" t="n">
        <v>1.15297555923462</v>
      </c>
      <c r="E92" s="127" t="n">
        <v>0.114815331995487</v>
      </c>
      <c r="F92" s="127" t="n">
        <v>11.5781803131104</v>
      </c>
      <c r="G92" s="127" t="n">
        <v>3.04503226280212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0.0620002746582</v>
      </c>
      <c r="D93" s="126" t="n">
        <v>1.04297518730164</v>
      </c>
      <c r="E93" s="127" t="n">
        <v>0.103654853999615</v>
      </c>
      <c r="F93" s="127" t="n">
        <v>10.4944162368774</v>
      </c>
      <c r="G93" s="127" t="n">
        <v>3.1499764919281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0.0419998168945</v>
      </c>
      <c r="D94" s="126" t="n">
        <v>0.982975542545319</v>
      </c>
      <c r="E94" s="127" t="n">
        <v>0.097886435687542</v>
      </c>
      <c r="F94" s="127" t="n">
        <v>9.87104034423828</v>
      </c>
      <c r="G94" s="127" t="n">
        <v>3.24868679046631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9.98400020599365</v>
      </c>
      <c r="D95" s="126" t="n">
        <v>1.08297693729401</v>
      </c>
      <c r="E95" s="127" t="n">
        <v>0.108471244573593</v>
      </c>
      <c r="F95" s="127" t="n">
        <v>10.8124418258667</v>
      </c>
      <c r="G95" s="127" t="n">
        <v>3.35681128501892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0419998168945</v>
      </c>
      <c r="D96" s="126" t="n">
        <v>0.982975542545319</v>
      </c>
      <c r="E96" s="127" t="n">
        <v>0.097886435687542</v>
      </c>
      <c r="F96" s="127" t="n">
        <v>9.87104034423828</v>
      </c>
      <c r="G96" s="127" t="n">
        <v>3.45552158355713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0.0030002593994</v>
      </c>
      <c r="D97" s="126" t="n">
        <v>1.19297659397125</v>
      </c>
      <c r="E97" s="127" t="n">
        <v>0.119261875748634</v>
      </c>
      <c r="F97" s="127" t="n">
        <v>11.9333448410034</v>
      </c>
      <c r="G97" s="127" t="n">
        <v>3.57485508918762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0.0419998168945</v>
      </c>
      <c r="D98" s="126" t="n">
        <v>0.962975561618805</v>
      </c>
      <c r="E98" s="127" t="n">
        <v>0.0958947986364365</v>
      </c>
      <c r="F98" s="127" t="n">
        <v>9.67020034790039</v>
      </c>
      <c r="G98" s="127" t="n">
        <v>3.67155718803406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0.0229997634888</v>
      </c>
      <c r="D99" s="126" t="n">
        <v>1.1029759645462</v>
      </c>
      <c r="E99" s="127" t="n">
        <v>0.110044494271278</v>
      </c>
      <c r="F99" s="127" t="n">
        <v>11.0551280975342</v>
      </c>
      <c r="G99" s="127" t="n">
        <v>3.78210854530334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0.0229997634888</v>
      </c>
      <c r="D100" s="126" t="n">
        <v>1.23297595977783</v>
      </c>
      <c r="E100" s="127" t="n">
        <v>0.12301466614008</v>
      </c>
      <c r="F100" s="127" t="n">
        <v>12.358118057251</v>
      </c>
      <c r="G100" s="127" t="n">
        <v>3.90568971633911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0.0229997634888</v>
      </c>
      <c r="D101" s="126" t="n">
        <v>1.04297602176666</v>
      </c>
      <c r="E101" s="127" t="n">
        <v>0.104058273136616</v>
      </c>
      <c r="F101" s="127" t="n">
        <v>10.4537487030029</v>
      </c>
      <c r="G101" s="127" t="n">
        <v>4.01022720336914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9.96399974822998</v>
      </c>
      <c r="D102" s="126" t="n">
        <v>1.04297757148743</v>
      </c>
      <c r="E102" s="127" t="n">
        <v>0.104674585163593</v>
      </c>
      <c r="F102" s="127" t="n">
        <v>10.3922281265259</v>
      </c>
      <c r="G102" s="127" t="n">
        <v>4.11414957046509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9.92500019073486</v>
      </c>
      <c r="D103" s="126" t="n">
        <v>0.942978441715241</v>
      </c>
      <c r="E103" s="127" t="n">
        <v>0.0950104221701622</v>
      </c>
      <c r="F103" s="127" t="n">
        <v>9.3590612411499</v>
      </c>
      <c r="G103" s="127" t="n">
        <v>4.20774030685425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0.0030002593994</v>
      </c>
      <c r="D104" s="126" t="n">
        <v>1.00297653675079</v>
      </c>
      <c r="E104" s="127" t="n">
        <v>0.100267574191093</v>
      </c>
      <c r="F104" s="127" t="n">
        <v>10.0327749252319</v>
      </c>
      <c r="G104" s="127" t="n">
        <v>4.30806827545166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0.081000328064</v>
      </c>
      <c r="D105" s="126" t="n">
        <v>1.02297461032867</v>
      </c>
      <c r="E105" s="127" t="n">
        <v>0.10147550702095</v>
      </c>
      <c r="F105" s="127" t="n">
        <v>10.3126077651978</v>
      </c>
      <c r="G105" s="127" t="n">
        <v>4.41119432449341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0.0620002746582</v>
      </c>
      <c r="D106" s="126" t="n">
        <v>1.1429750919342</v>
      </c>
      <c r="E106" s="127" t="n">
        <v>0.113593228161335</v>
      </c>
      <c r="F106" s="127" t="n">
        <v>11.5006160736084</v>
      </c>
      <c r="G106" s="127" t="n">
        <v>4.52620029449463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9.96399974822998</v>
      </c>
      <c r="D107" s="126" t="n">
        <v>1.14297747612</v>
      </c>
      <c r="E107" s="127" t="n">
        <v>0.114710710942745</v>
      </c>
      <c r="F107" s="127" t="n">
        <v>11.3886270523071</v>
      </c>
      <c r="G107" s="127" t="n">
        <v>4.64008665084839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9.96399974822998</v>
      </c>
      <c r="D108" s="126" t="n">
        <v>1.06297755241394</v>
      </c>
      <c r="E108" s="127" t="n">
        <v>0.106681808829308</v>
      </c>
      <c r="F108" s="127" t="n">
        <v>10.5915079116821</v>
      </c>
      <c r="G108" s="127" t="n">
        <v>4.74600172042847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9.98400020599365</v>
      </c>
      <c r="D109" s="126" t="n">
        <v>1.19297695159912</v>
      </c>
      <c r="E109" s="127" t="n">
        <v>0.119488872587681</v>
      </c>
      <c r="F109" s="127" t="n">
        <v>11.9106817245483</v>
      </c>
      <c r="G109" s="127" t="n">
        <v>4.86510848999023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0.0030002593994</v>
      </c>
      <c r="D110" s="126" t="n">
        <v>1.19297659397125</v>
      </c>
      <c r="E110" s="127" t="n">
        <v>0.119261875748634</v>
      </c>
      <c r="F110" s="127" t="n">
        <v>11.9333448410034</v>
      </c>
      <c r="G110" s="127" t="n">
        <v>4.98444175720215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0.0030002593994</v>
      </c>
      <c r="D111" s="126" t="n">
        <v>0.902976512908936</v>
      </c>
      <c r="E111" s="127" t="n">
        <v>0.090270571410656</v>
      </c>
      <c r="F111" s="127" t="n">
        <v>9.03247451782227</v>
      </c>
      <c r="G111" s="127" t="n">
        <v>5.07476663589478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0.0030002593994</v>
      </c>
      <c r="D112" s="126" t="n">
        <v>1.02297651767731</v>
      </c>
      <c r="E112" s="127" t="n">
        <v>0.1022669672966</v>
      </c>
      <c r="F112" s="127" t="n">
        <v>10.232834815979</v>
      </c>
      <c r="G112" s="127" t="n">
        <v>5.17709493637085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9.98400020599365</v>
      </c>
      <c r="D113" s="126" t="n">
        <v>0.832976996898651</v>
      </c>
      <c r="E113" s="127" t="n">
        <v>0.0834311842918396</v>
      </c>
      <c r="F113" s="127" t="n">
        <v>8.31644248962402</v>
      </c>
      <c r="G113" s="127" t="n">
        <v>5.26025915145874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9.98400020599365</v>
      </c>
      <c r="D114" s="126" t="n">
        <v>0.922976970672607</v>
      </c>
      <c r="E114" s="127" t="n">
        <v>0.0924456045031548</v>
      </c>
      <c r="F114" s="127" t="n">
        <v>9.21500205993652</v>
      </c>
      <c r="G114" s="127" t="n">
        <v>5.35240936279297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9.98400020599365</v>
      </c>
      <c r="D115" s="126" t="n">
        <v>0.922976970672607</v>
      </c>
      <c r="E115" s="127" t="n">
        <v>0.0924456045031548</v>
      </c>
      <c r="F115" s="127" t="n">
        <v>9.21500205993652</v>
      </c>
      <c r="G115" s="127" t="n">
        <v>5.4445595741272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9.96399974822998</v>
      </c>
      <c r="D116" s="126" t="n">
        <v>0.922977447509766</v>
      </c>
      <c r="E116" s="127" t="n">
        <v>0.0926312208175659</v>
      </c>
      <c r="F116" s="127" t="n">
        <v>9.19654750823975</v>
      </c>
      <c r="G116" s="127" t="n">
        <v>5.5365252494812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9.96399974822998</v>
      </c>
      <c r="D117" s="126" t="n">
        <v>1.00297749042511</v>
      </c>
      <c r="E117" s="127" t="n">
        <v>0.100660130381584</v>
      </c>
      <c r="F117" s="127" t="n">
        <v>9.99366760253906</v>
      </c>
      <c r="G117" s="127" t="n">
        <v>5.63646173477173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9.96399974822998</v>
      </c>
      <c r="D118" s="126" t="n">
        <v>1.10297751426697</v>
      </c>
      <c r="E118" s="127" t="n">
        <v>0.110696263611317</v>
      </c>
      <c r="F118" s="127" t="n">
        <v>10.9900674819946</v>
      </c>
      <c r="G118" s="127" t="n">
        <v>5.74636220932007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9.98400020599365</v>
      </c>
      <c r="D119" s="126" t="n">
        <v>1.17297697067261</v>
      </c>
      <c r="E119" s="127" t="n">
        <v>0.117485672235489</v>
      </c>
      <c r="F119" s="127" t="n">
        <v>11.7110023498535</v>
      </c>
      <c r="G119" s="127" t="n">
        <v>5.86347246170044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9.98400020599365</v>
      </c>
      <c r="D120" s="126" t="n">
        <v>0.88297700881958</v>
      </c>
      <c r="E120" s="127" t="n">
        <v>0.0884392037987709</v>
      </c>
      <c r="F120" s="127" t="n">
        <v>8.81564235687256</v>
      </c>
      <c r="G120" s="127" t="n">
        <v>5.95162868499756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9.96399974822998</v>
      </c>
      <c r="D121" s="126" t="n">
        <v>0.982977449893951</v>
      </c>
      <c r="E121" s="127" t="n">
        <v>0.0986528992652893</v>
      </c>
      <c r="F121" s="127" t="n">
        <v>9.7943868637085</v>
      </c>
      <c r="G121" s="127" t="n">
        <v>6.04957246780396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9.94499969482422</v>
      </c>
      <c r="D122" s="126" t="n">
        <v>1.10297787189484</v>
      </c>
      <c r="E122" s="127" t="n">
        <v>0.110907785594463</v>
      </c>
      <c r="F122" s="127" t="n">
        <v>10.9691143035889</v>
      </c>
      <c r="G122" s="127" t="n">
        <v>6.15926361083984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9.92500019073486</v>
      </c>
      <c r="D123" s="126" t="n">
        <v>1.02297842502594</v>
      </c>
      <c r="E123" s="127" t="n">
        <v>0.103070870041847</v>
      </c>
      <c r="F123" s="127" t="n">
        <v>10.1530609130859</v>
      </c>
      <c r="G123" s="127" t="n">
        <v>6.26079416275024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9.92500019073486</v>
      </c>
      <c r="D124" s="126" t="n">
        <v>1.1229784488678</v>
      </c>
      <c r="E124" s="127" t="n">
        <v>0.113146439194679</v>
      </c>
      <c r="F124" s="127" t="n">
        <v>11.1455612182617</v>
      </c>
      <c r="G124" s="127" t="n">
        <v>6.37224960327148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9.92500019073486</v>
      </c>
      <c r="D125" s="126" t="n">
        <v>1.02297842502594</v>
      </c>
      <c r="E125" s="127" t="n">
        <v>0.103070870041847</v>
      </c>
      <c r="F125" s="127" t="n">
        <v>10.1530609130859</v>
      </c>
      <c r="G125" s="127" t="n">
        <v>6.47378015518189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9.92500019073486</v>
      </c>
      <c r="D126" s="126" t="n">
        <v>1.23297846317291</v>
      </c>
      <c r="E126" s="127" t="n">
        <v>0.124229565262795</v>
      </c>
      <c r="F126" s="127" t="n">
        <v>12.2373113632202</v>
      </c>
      <c r="G126" s="127" t="n">
        <v>6.59615325927734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9.94499969482422</v>
      </c>
      <c r="D127" s="126" t="n">
        <v>0.90297794342041</v>
      </c>
      <c r="E127" s="127" t="n">
        <v>0.0907971784472466</v>
      </c>
      <c r="F127" s="127" t="n">
        <v>8.98011493682861</v>
      </c>
      <c r="G127" s="127" t="n">
        <v>6.68595457077026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9.94499969482422</v>
      </c>
      <c r="D128" s="126" t="n">
        <v>1.02297782897949</v>
      </c>
      <c r="E128" s="127" t="n">
        <v>0.102863535284996</v>
      </c>
      <c r="F128" s="127" t="n">
        <v>10.1735143661499</v>
      </c>
      <c r="G128" s="127" t="n">
        <v>6.78768968582153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9.92500019073486</v>
      </c>
      <c r="D129" s="126" t="n">
        <v>1.02297842502594</v>
      </c>
      <c r="E129" s="127" t="n">
        <v>0.103070870041847</v>
      </c>
      <c r="F129" s="127" t="n">
        <v>10.1530609130859</v>
      </c>
      <c r="G129" s="127" t="n">
        <v>6.88922023773193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9.92500019073486</v>
      </c>
      <c r="D130" s="126" t="n">
        <v>0.902978420257568</v>
      </c>
      <c r="E130" s="127" t="n">
        <v>0.0909801945090294</v>
      </c>
      <c r="F130" s="127" t="n">
        <v>8.96206092834473</v>
      </c>
      <c r="G130" s="127" t="n">
        <v>6.97884082794189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9.9060001373291</v>
      </c>
      <c r="D131" s="126" t="n">
        <v>0.862978875637054</v>
      </c>
      <c r="E131" s="127" t="n">
        <v>0.0871167853474617</v>
      </c>
      <c r="F131" s="127" t="n">
        <v>8.54866886138916</v>
      </c>
      <c r="G131" s="127" t="n">
        <v>7.06432771682739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9.9060001373291</v>
      </c>
      <c r="D132" s="126" t="n">
        <v>1.06297886371613</v>
      </c>
      <c r="E132" s="127" t="n">
        <v>0.107306569814682</v>
      </c>
      <c r="F132" s="127" t="n">
        <v>10.5298690795898</v>
      </c>
      <c r="G132" s="127" t="n">
        <v>7.16962623596191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9.88599967956543</v>
      </c>
      <c r="D133" s="126" t="n">
        <v>0.942979395389557</v>
      </c>
      <c r="E133" s="127" t="n">
        <v>0.0953853353857994</v>
      </c>
      <c r="F133" s="127" t="n">
        <v>9.32229423522949</v>
      </c>
      <c r="G133" s="127" t="n">
        <v>7.2628493309021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9.86699962615967</v>
      </c>
      <c r="D134" s="126" t="n">
        <v>0.882979869842529</v>
      </c>
      <c r="E134" s="127" t="n">
        <v>0.089488185942173</v>
      </c>
      <c r="F134" s="127" t="n">
        <v>8.71236228942871</v>
      </c>
      <c r="G134" s="127" t="n">
        <v>7.34997272491455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9.88599967956543</v>
      </c>
      <c r="D135" s="126" t="n">
        <v>1.00297939777374</v>
      </c>
      <c r="E135" s="127" t="n">
        <v>0.101454526185989</v>
      </c>
      <c r="F135" s="127" t="n">
        <v>9.91545391082764</v>
      </c>
      <c r="G135" s="127" t="n">
        <v>7.44912719726563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9.9060001373291</v>
      </c>
      <c r="D136" s="126" t="n">
        <v>1.0029788017273</v>
      </c>
      <c r="E136" s="127" t="n">
        <v>0.101249627768993</v>
      </c>
      <c r="F136" s="127" t="n">
        <v>9.93550777435303</v>
      </c>
      <c r="G136" s="127" t="n">
        <v>7.5484824180603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9.88599967956543</v>
      </c>
      <c r="D137" s="126" t="n">
        <v>1.04297947883606</v>
      </c>
      <c r="E137" s="127" t="n">
        <v>0.105500660836697</v>
      </c>
      <c r="F137" s="127" t="n">
        <v>10.3108949661255</v>
      </c>
      <c r="G137" s="127" t="n">
        <v>7.65159130096436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9.86699962615967</v>
      </c>
      <c r="D138" s="126" t="n">
        <v>0.982979834079742</v>
      </c>
      <c r="E138" s="127" t="n">
        <v>0.0996229723095894</v>
      </c>
      <c r="F138" s="127" t="n">
        <v>9.69906139373779</v>
      </c>
      <c r="G138" s="127" t="n">
        <v>7.7485818862915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9.84700012207031</v>
      </c>
      <c r="D139" s="126" t="n">
        <v>1.02298021316528</v>
      </c>
      <c r="E139" s="127" t="n">
        <v>0.103887498378754</v>
      </c>
      <c r="F139" s="127" t="n">
        <v>10.0732860565186</v>
      </c>
      <c r="G139" s="127" t="n">
        <v>7.84931468963623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9.82800006866455</v>
      </c>
      <c r="D140" s="126" t="n">
        <v>1.00298070907593</v>
      </c>
      <c r="E140" s="127" t="n">
        <v>0.102053388953209</v>
      </c>
      <c r="F140" s="127" t="n">
        <v>9.8572940826416</v>
      </c>
      <c r="G140" s="127" t="n">
        <v>7.9478874206543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9.84700012207031</v>
      </c>
      <c r="D141" s="126" t="n">
        <v>1.08298027515411</v>
      </c>
      <c r="E141" s="127" t="n">
        <v>0.10998073220253</v>
      </c>
      <c r="F141" s="127" t="n">
        <v>10.6641073226929</v>
      </c>
      <c r="G141" s="127" t="n">
        <v>8.05452823638916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8.1523132324219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8.1523132324219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8.1523132324219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8.1523132324219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8.1523132324219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8.1523132324219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8.1523132324219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8.1523132324219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3-31T16:20:41Z</dcterms:modified>
  <cp:revision>0</cp:revision>
  <dc:subject/>
  <dc:title/>
</cp:coreProperties>
</file>