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0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20,9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2244 registros (Soldadura:1712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-0.0474578849971294</c:v>
                </c:pt>
                <c:pt idx="1">
                  <c:v>0.00254211435094476</c:v>
                </c:pt>
                <c:pt idx="2">
                  <c:v>0.00254211435094476</c:v>
                </c:pt>
                <c:pt idx="3">
                  <c:v>0.00254211435094476</c:v>
                </c:pt>
                <c:pt idx="4">
                  <c:v>0.00254211435094476</c:v>
                </c:pt>
                <c:pt idx="5">
                  <c:v>0.00254211435094476</c:v>
                </c:pt>
                <c:pt idx="6">
                  <c:v>0.102542117238045</c:v>
                </c:pt>
                <c:pt idx="7">
                  <c:v>0.00254211435094476</c:v>
                </c:pt>
                <c:pt idx="8">
                  <c:v>0.00254211435094476</c:v>
                </c:pt>
                <c:pt idx="9">
                  <c:v>-0.0974578857421875</c:v>
                </c:pt>
                <c:pt idx="10">
                  <c:v>-0.0474578849971294</c:v>
                </c:pt>
                <c:pt idx="11">
                  <c:v>-0.0474578849971294</c:v>
                </c:pt>
                <c:pt idx="12">
                  <c:v>0.00254211435094476</c:v>
                </c:pt>
                <c:pt idx="13">
                  <c:v>0.00254211435094476</c:v>
                </c:pt>
                <c:pt idx="14">
                  <c:v>0.00254211435094476</c:v>
                </c:pt>
                <c:pt idx="15">
                  <c:v>-0.0974578857421875</c:v>
                </c:pt>
                <c:pt idx="16">
                  <c:v>-0.0474578849971294</c:v>
                </c:pt>
                <c:pt idx="17">
                  <c:v>0.102542117238045</c:v>
                </c:pt>
                <c:pt idx="18">
                  <c:v>0.00254211435094476</c:v>
                </c:pt>
                <c:pt idx="19">
                  <c:v>-0.0474578849971294</c:v>
                </c:pt>
                <c:pt idx="20">
                  <c:v>-0.0474578849971294</c:v>
                </c:pt>
                <c:pt idx="21">
                  <c:v>-0.0974578857421875</c:v>
                </c:pt>
                <c:pt idx="22">
                  <c:v>0.00254211435094476</c:v>
                </c:pt>
                <c:pt idx="23">
                  <c:v>0.00254211435094476</c:v>
                </c:pt>
                <c:pt idx="24">
                  <c:v>0.102542117238045</c:v>
                </c:pt>
                <c:pt idx="25">
                  <c:v>0.00254211435094476</c:v>
                </c:pt>
                <c:pt idx="26">
                  <c:v>0.00254211435094476</c:v>
                </c:pt>
                <c:pt idx="27">
                  <c:v>-0.0474578849971294</c:v>
                </c:pt>
                <c:pt idx="28">
                  <c:v>0.0525421127676964</c:v>
                </c:pt>
                <c:pt idx="29">
                  <c:v>-0.0474578849971294</c:v>
                </c:pt>
                <c:pt idx="30">
                  <c:v>0.00254211435094476</c:v>
                </c:pt>
                <c:pt idx="31">
                  <c:v>0.00254211435094476</c:v>
                </c:pt>
                <c:pt idx="32">
                  <c:v>-0.0974578857421875</c:v>
                </c:pt>
                <c:pt idx="33">
                  <c:v>0.0525421127676964</c:v>
                </c:pt>
                <c:pt idx="34">
                  <c:v>0.00254211435094476</c:v>
                </c:pt>
                <c:pt idx="35">
                  <c:v>-0.0974578857421875</c:v>
                </c:pt>
                <c:pt idx="36">
                  <c:v>0.00254211435094476</c:v>
                </c:pt>
                <c:pt idx="37">
                  <c:v>-0.0974578857421875</c:v>
                </c:pt>
                <c:pt idx="38">
                  <c:v>0.00254211435094476</c:v>
                </c:pt>
                <c:pt idx="39">
                  <c:v>0.00254211435094476</c:v>
                </c:pt>
                <c:pt idx="40">
                  <c:v>0.00254211435094476</c:v>
                </c:pt>
                <c:pt idx="41">
                  <c:v>0.0525421127676964</c:v>
                </c:pt>
                <c:pt idx="42">
                  <c:v>0.00254211435094476</c:v>
                </c:pt>
                <c:pt idx="43">
                  <c:v>0.102542117238045</c:v>
                </c:pt>
                <c:pt idx="44">
                  <c:v>0.102542117238045</c:v>
                </c:pt>
                <c:pt idx="45">
                  <c:v>0.0525421127676964</c:v>
                </c:pt>
                <c:pt idx="46">
                  <c:v>0.102542117238045</c:v>
                </c:pt>
                <c:pt idx="47">
                  <c:v>0.102542117238045</c:v>
                </c:pt>
                <c:pt idx="48">
                  <c:v>0.00254211435094476</c:v>
                </c:pt>
                <c:pt idx="49">
                  <c:v>0.00254211435094476</c:v>
                </c:pt>
                <c:pt idx="50">
                  <c:v>0.00254211435094476</c:v>
                </c:pt>
                <c:pt idx="51">
                  <c:v>0.0525421127676964</c:v>
                </c:pt>
                <c:pt idx="52">
                  <c:v>-0.0974578857421875</c:v>
                </c:pt>
                <c:pt idx="53">
                  <c:v>-0.0474578849971294</c:v>
                </c:pt>
                <c:pt idx="54">
                  <c:v>0.00254211435094476</c:v>
                </c:pt>
                <c:pt idx="55">
                  <c:v>0.0525421127676964</c:v>
                </c:pt>
                <c:pt idx="56">
                  <c:v>0.00254211435094476</c:v>
                </c:pt>
                <c:pt idx="57">
                  <c:v>0.0525421127676964</c:v>
                </c:pt>
                <c:pt idx="58">
                  <c:v>-0.0974578857421875</c:v>
                </c:pt>
                <c:pt idx="59">
                  <c:v>0.00254211435094476</c:v>
                </c:pt>
                <c:pt idx="60">
                  <c:v>0.0525421127676964</c:v>
                </c:pt>
                <c:pt idx="61">
                  <c:v>0.0525421127676964</c:v>
                </c:pt>
                <c:pt idx="62">
                  <c:v>0.102542117238045</c:v>
                </c:pt>
                <c:pt idx="63">
                  <c:v>0.0525421127676964</c:v>
                </c:pt>
                <c:pt idx="64">
                  <c:v>-0.0474578849971294</c:v>
                </c:pt>
                <c:pt idx="65">
                  <c:v>0.152542114257813</c:v>
                </c:pt>
                <c:pt idx="66">
                  <c:v>0.252542108297348</c:v>
                </c:pt>
                <c:pt idx="67">
                  <c:v>0.352542102336884</c:v>
                </c:pt>
                <c:pt idx="68">
                  <c:v>0.50254213809967</c:v>
                </c:pt>
                <c:pt idx="69">
                  <c:v>0.802542090415955</c:v>
                </c:pt>
                <c:pt idx="70">
                  <c:v>0.75254213809967</c:v>
                </c:pt>
                <c:pt idx="71">
                  <c:v>1.10254216194153</c:v>
                </c:pt>
                <c:pt idx="72">
                  <c:v>1.30254209041595</c:v>
                </c:pt>
                <c:pt idx="73">
                  <c:v>1.55254209041595</c:v>
                </c:pt>
                <c:pt idx="74">
                  <c:v>2.05254220962524</c:v>
                </c:pt>
                <c:pt idx="75">
                  <c:v>2.15254211425781</c:v>
                </c:pt>
                <c:pt idx="76">
                  <c:v>2.60254216194153</c:v>
                </c:pt>
                <c:pt idx="77">
                  <c:v>2.4525420665741</c:v>
                </c:pt>
                <c:pt idx="78">
                  <c:v>2.60254216194153</c:v>
                </c:pt>
                <c:pt idx="79">
                  <c:v>2.35254216194153</c:v>
                </c:pt>
                <c:pt idx="80">
                  <c:v>2.50254201889038</c:v>
                </c:pt>
                <c:pt idx="81">
                  <c:v>2.2025420665741</c:v>
                </c:pt>
                <c:pt idx="82">
                  <c:v>2.30254220962524</c:v>
                </c:pt>
                <c:pt idx="83">
                  <c:v>2.00254201889038</c:v>
                </c:pt>
                <c:pt idx="84">
                  <c:v>2.30254220962524</c:v>
                </c:pt>
                <c:pt idx="85">
                  <c:v>1.9525420665741</c:v>
                </c:pt>
                <c:pt idx="86">
                  <c:v>2.2025420665741</c:v>
                </c:pt>
                <c:pt idx="87">
                  <c:v>1.90254211425781</c:v>
                </c:pt>
                <c:pt idx="88">
                  <c:v>2.10254216194153</c:v>
                </c:pt>
                <c:pt idx="89">
                  <c:v>1.85254216194153</c:v>
                </c:pt>
                <c:pt idx="90">
                  <c:v>2.05254220962524</c:v>
                </c:pt>
                <c:pt idx="91">
                  <c:v>1.7025420665741</c:v>
                </c:pt>
                <c:pt idx="92">
                  <c:v>2.00254201889038</c:v>
                </c:pt>
                <c:pt idx="93">
                  <c:v>1.7025420665741</c:v>
                </c:pt>
                <c:pt idx="94">
                  <c:v>2.00254201889038</c:v>
                </c:pt>
                <c:pt idx="95">
                  <c:v>1.75254213809967</c:v>
                </c:pt>
                <c:pt idx="96">
                  <c:v>1.9525420665741</c:v>
                </c:pt>
                <c:pt idx="97">
                  <c:v>1.80254209041595</c:v>
                </c:pt>
                <c:pt idx="98">
                  <c:v>1.9525420665741</c:v>
                </c:pt>
                <c:pt idx="99">
                  <c:v>1.7025420665741</c:v>
                </c:pt>
                <c:pt idx="100">
                  <c:v>1.90254211425781</c:v>
                </c:pt>
                <c:pt idx="101">
                  <c:v>1.85254216194153</c:v>
                </c:pt>
                <c:pt idx="102">
                  <c:v>2.10254216194153</c:v>
                </c:pt>
                <c:pt idx="103">
                  <c:v>1.80254209041595</c:v>
                </c:pt>
                <c:pt idx="104">
                  <c:v>2.10254216194153</c:v>
                </c:pt>
                <c:pt idx="105">
                  <c:v>1.90254211425781</c:v>
                </c:pt>
                <c:pt idx="106">
                  <c:v>2.15254211425781</c:v>
                </c:pt>
                <c:pt idx="107">
                  <c:v>1.9525420665741</c:v>
                </c:pt>
                <c:pt idx="108">
                  <c:v>2.2025420665741</c:v>
                </c:pt>
                <c:pt idx="109">
                  <c:v>1.90254211425781</c:v>
                </c:pt>
                <c:pt idx="110">
                  <c:v>2.15254211425781</c:v>
                </c:pt>
                <c:pt idx="111">
                  <c:v>1.85254216194153</c:v>
                </c:pt>
                <c:pt idx="112">
                  <c:v>2.15254211425781</c:v>
                </c:pt>
                <c:pt idx="113">
                  <c:v>2.00254201889038</c:v>
                </c:pt>
                <c:pt idx="114">
                  <c:v>2.10254216194153</c:v>
                </c:pt>
                <c:pt idx="115">
                  <c:v>1.90254211425781</c:v>
                </c:pt>
                <c:pt idx="116">
                  <c:v>2.00254201889038</c:v>
                </c:pt>
                <c:pt idx="117">
                  <c:v>1.90254211425781</c:v>
                </c:pt>
                <c:pt idx="118">
                  <c:v>2.15254211425781</c:v>
                </c:pt>
                <c:pt idx="119">
                  <c:v>1.90254211425781</c:v>
                </c:pt>
                <c:pt idx="120">
                  <c:v>2.15254211425781</c:v>
                </c:pt>
                <c:pt idx="121">
                  <c:v>1.90254211425781</c:v>
                </c:pt>
                <c:pt idx="122">
                  <c:v>2.10254216194153</c:v>
                </c:pt>
                <c:pt idx="123">
                  <c:v>1.85254216194153</c:v>
                </c:pt>
                <c:pt idx="124">
                  <c:v>2.10254216194153</c:v>
                </c:pt>
                <c:pt idx="125">
                  <c:v>1.80254209041595</c:v>
                </c:pt>
                <c:pt idx="126">
                  <c:v>2.00254201889038</c:v>
                </c:pt>
                <c:pt idx="127">
                  <c:v>1.90254211425781</c:v>
                </c:pt>
                <c:pt idx="128">
                  <c:v>2.10254216194153</c:v>
                </c:pt>
                <c:pt idx="129">
                  <c:v>1.90254211425781</c:v>
                </c:pt>
                <c:pt idx="130">
                  <c:v>2.05254220962524</c:v>
                </c:pt>
                <c:pt idx="131">
                  <c:v>1.75254213809967</c:v>
                </c:pt>
                <c:pt idx="132">
                  <c:v>1.9525420665741</c:v>
                </c:pt>
                <c:pt idx="133">
                  <c:v>1.75254213809967</c:v>
                </c:pt>
                <c:pt idx="134">
                  <c:v>2.05254220962524</c:v>
                </c:pt>
                <c:pt idx="135">
                  <c:v>1.30254209041595</c:v>
                </c:pt>
                <c:pt idx="136">
                  <c:v>2.4525420665741</c:v>
                </c:pt>
                <c:pt idx="137">
                  <c:v>3.10254216194153</c:v>
                </c:pt>
                <c:pt idx="138">
                  <c:v>3.55254220962524</c:v>
                </c:pt>
                <c:pt idx="139">
                  <c:v>4.15254211425781</c:v>
                </c:pt>
                <c:pt idx="140">
                  <c:v>8.952542304992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11.1906778812408</c:v>
                </c:pt>
                <c:pt idx="1">
                  <c:v>0</c:v>
                </c:pt>
              </c:numCache>
            </c:numRef>
          </c:yVal>
          <c:smooth val="1"/>
        </c:ser>
        <c:axId val="62285011"/>
        <c:axId val="231061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5580966"/>
        <c:axId val="32936493"/>
      </c:scatterChart>
      <c:valAx>
        <c:axId val="62285011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061"/>
        <c:crossesAt val="0"/>
        <c:crossBetween val="midCat"/>
        <c:majorUnit val="0.2"/>
      </c:valAx>
      <c:valAx>
        <c:axId val="2310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85011"/>
        <c:crossesAt val="0"/>
        <c:crossBetween val="midCat"/>
      </c:valAx>
      <c:valAx>
        <c:axId val="35580966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36493"/>
        <c:crosses val="max"/>
        <c:crossBetween val="midCat"/>
        <c:majorUnit val="10"/>
      </c:valAx>
      <c:valAx>
        <c:axId val="3293649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80966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31.0492491722107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402723401784897</c:v>
                </c:pt>
                <c:pt idx="62">
                  <c:v>1.43630707263947</c:v>
                </c:pt>
                <c:pt idx="63">
                  <c:v>2.174147605896</c:v>
                </c:pt>
                <c:pt idx="64">
                  <c:v>2.13594341278076</c:v>
                </c:pt>
                <c:pt idx="65">
                  <c:v>2.30472826957703</c:v>
                </c:pt>
                <c:pt idx="66">
                  <c:v>2.94781184196472</c:v>
                </c:pt>
                <c:pt idx="67">
                  <c:v>3.00541663169861</c:v>
                </c:pt>
                <c:pt idx="68">
                  <c:v>3.33250093460083</c:v>
                </c:pt>
                <c:pt idx="69">
                  <c:v>3.73993992805481</c:v>
                </c:pt>
                <c:pt idx="70">
                  <c:v>4.33942699432373</c:v>
                </c:pt>
                <c:pt idx="71">
                  <c:v>6.86602973937988</c:v>
                </c:pt>
                <c:pt idx="72">
                  <c:v>7.29376935958862</c:v>
                </c:pt>
                <c:pt idx="73">
                  <c:v>7.84366941452026</c:v>
                </c:pt>
                <c:pt idx="74">
                  <c:v>10.721230506897</c:v>
                </c:pt>
                <c:pt idx="75">
                  <c:v>15.6465635299683</c:v>
                </c:pt>
                <c:pt idx="76">
                  <c:v>23.5482025146484</c:v>
                </c:pt>
                <c:pt idx="77">
                  <c:v>22.2646713256836</c:v>
                </c:pt>
                <c:pt idx="78">
                  <c:v>24.8393993377686</c:v>
                </c:pt>
                <c:pt idx="79">
                  <c:v>21.901798248291</c:v>
                </c:pt>
                <c:pt idx="80">
                  <c:v>18.1838932037354</c:v>
                </c:pt>
                <c:pt idx="81">
                  <c:v>16.3285369873047</c:v>
                </c:pt>
                <c:pt idx="82">
                  <c:v>15.7002773284912</c:v>
                </c:pt>
                <c:pt idx="83">
                  <c:v>12.838942527771</c:v>
                </c:pt>
                <c:pt idx="84">
                  <c:v>13.1494283676147</c:v>
                </c:pt>
                <c:pt idx="85">
                  <c:v>14.3731889724731</c:v>
                </c:pt>
                <c:pt idx="86">
                  <c:v>14.87047290802</c:v>
                </c:pt>
                <c:pt idx="87">
                  <c:v>13.9652681350708</c:v>
                </c:pt>
                <c:pt idx="88">
                  <c:v>14.169228553772</c:v>
                </c:pt>
                <c:pt idx="89">
                  <c:v>12.0368738174438</c:v>
                </c:pt>
                <c:pt idx="90">
                  <c:v>14.6680736541748</c:v>
                </c:pt>
                <c:pt idx="91">
                  <c:v>13.5055112838745</c:v>
                </c:pt>
                <c:pt idx="92">
                  <c:v>11.6768922805786</c:v>
                </c:pt>
                <c:pt idx="93">
                  <c:v>12.0368738174438</c:v>
                </c:pt>
                <c:pt idx="94">
                  <c:v>10.9236736297607</c:v>
                </c:pt>
                <c:pt idx="95">
                  <c:v>10.3368577957153</c:v>
                </c:pt>
                <c:pt idx="96">
                  <c:v>11.5536575317383</c:v>
                </c:pt>
                <c:pt idx="97">
                  <c:v>11.2848262786865</c:v>
                </c:pt>
                <c:pt idx="98">
                  <c:v>13.4018363952637</c:v>
                </c:pt>
                <c:pt idx="99">
                  <c:v>12.7969770431519</c:v>
                </c:pt>
                <c:pt idx="100">
                  <c:v>11.1051893234253</c:v>
                </c:pt>
                <c:pt idx="101">
                  <c:v>11.0294322967529</c:v>
                </c:pt>
                <c:pt idx="102">
                  <c:v>11.0294322967529</c:v>
                </c:pt>
                <c:pt idx="103">
                  <c:v>11.0832061767578</c:v>
                </c:pt>
                <c:pt idx="104">
                  <c:v>10.4586029052734</c:v>
                </c:pt>
                <c:pt idx="105">
                  <c:v>10.2573623657227</c:v>
                </c:pt>
                <c:pt idx="106">
                  <c:v>10.478346824646</c:v>
                </c:pt>
                <c:pt idx="107">
                  <c:v>10.2369785308838</c:v>
                </c:pt>
                <c:pt idx="108">
                  <c:v>10.2369785308838</c:v>
                </c:pt>
                <c:pt idx="109">
                  <c:v>11.5654230117798</c:v>
                </c:pt>
                <c:pt idx="110">
                  <c:v>11.040337562561</c:v>
                </c:pt>
                <c:pt idx="111">
                  <c:v>9.83529758453369</c:v>
                </c:pt>
                <c:pt idx="112">
                  <c:v>10.1972312927246</c:v>
                </c:pt>
                <c:pt idx="113">
                  <c:v>10.4180727005005</c:v>
                </c:pt>
                <c:pt idx="114">
                  <c:v>9.21531391143799</c:v>
                </c:pt>
                <c:pt idx="115">
                  <c:v>9.23277759552002</c:v>
                </c:pt>
                <c:pt idx="116">
                  <c:v>11.0194520950317</c:v>
                </c:pt>
                <c:pt idx="117">
                  <c:v>9.61623287200928</c:v>
                </c:pt>
                <c:pt idx="118">
                  <c:v>9.59704971313477</c:v>
                </c:pt>
                <c:pt idx="119">
                  <c:v>10.9765853881836</c:v>
                </c:pt>
                <c:pt idx="120">
                  <c:v>8.97978591918945</c:v>
                </c:pt>
                <c:pt idx="121">
                  <c:v>9.17946624755859</c:v>
                </c:pt>
                <c:pt idx="122">
                  <c:v>9.79711055755615</c:v>
                </c:pt>
                <c:pt idx="123">
                  <c:v>8.79681015014648</c:v>
                </c:pt>
                <c:pt idx="124">
                  <c:v>9.97818660736084</c:v>
                </c:pt>
                <c:pt idx="125">
                  <c:v>9.3425178527832</c:v>
                </c:pt>
                <c:pt idx="126">
                  <c:v>9.54141807556152</c:v>
                </c:pt>
                <c:pt idx="127">
                  <c:v>10.9337167739868</c:v>
                </c:pt>
                <c:pt idx="128">
                  <c:v>9.3425178527832</c:v>
                </c:pt>
                <c:pt idx="129">
                  <c:v>9.32373428344727</c:v>
                </c:pt>
                <c:pt idx="130">
                  <c:v>8.76252174377441</c:v>
                </c:pt>
                <c:pt idx="131">
                  <c:v>9.55964183807373</c:v>
                </c:pt>
                <c:pt idx="132">
                  <c:v>10.3567628860474</c:v>
                </c:pt>
                <c:pt idx="133">
                  <c:v>12.0276670455933</c:v>
                </c:pt>
                <c:pt idx="134">
                  <c:v>9.54141807556152</c:v>
                </c:pt>
                <c:pt idx="135">
                  <c:v>9.92922687530518</c:v>
                </c:pt>
                <c:pt idx="136">
                  <c:v>9.7305269241333</c:v>
                </c:pt>
                <c:pt idx="137">
                  <c:v>9.56923389434815</c:v>
                </c:pt>
                <c:pt idx="138">
                  <c:v>10.7422933578491</c:v>
                </c:pt>
                <c:pt idx="139">
                  <c:v>8.93182373046875</c:v>
                </c:pt>
                <c:pt idx="140">
                  <c:v>9.34754371643066</c:v>
                </c:pt>
              </c:numCache>
            </c:numRef>
          </c:yVal>
          <c:smooth val="1"/>
        </c:ser>
        <c:axId val="1179169"/>
        <c:axId val="25786364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8603825"/>
        <c:axId val="12396949"/>
      </c:scatterChart>
      <c:valAx>
        <c:axId val="1179169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86364"/>
        <c:crossesAt val="0"/>
        <c:crossBetween val="midCat"/>
        <c:majorUnit val="0.2"/>
      </c:valAx>
      <c:valAx>
        <c:axId val="257863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9169"/>
        <c:crossesAt val="0"/>
        <c:crossBetween val="midCat"/>
        <c:majorUnit val="2"/>
      </c:valAx>
      <c:valAx>
        <c:axId val="38603825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96949"/>
        <c:crosses val="max"/>
        <c:crossBetween val="midCat"/>
        <c:majorUnit val="10"/>
      </c:valAx>
      <c:valAx>
        <c:axId val="12396949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03825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31.0492491722107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0402723409933969</c:v>
                </c:pt>
                <c:pt idx="62">
                  <c:v>0.0139603475108743</c:v>
                </c:pt>
                <c:pt idx="63">
                  <c:v>0.0357018224895</c:v>
                </c:pt>
                <c:pt idx="64">
                  <c:v>0.0570612549781799</c:v>
                </c:pt>
                <c:pt idx="65">
                  <c:v>0.0801085382699966</c:v>
                </c:pt>
                <c:pt idx="66">
                  <c:v>0.109586656093597</c:v>
                </c:pt>
                <c:pt idx="67">
                  <c:v>0.13964082300663</c:v>
                </c:pt>
                <c:pt idx="68">
                  <c:v>0.172965839505196</c:v>
                </c:pt>
                <c:pt idx="69">
                  <c:v>0.210365235805511</c:v>
                </c:pt>
                <c:pt idx="70">
                  <c:v>0.253759503364563</c:v>
                </c:pt>
                <c:pt idx="71">
                  <c:v>0.322419792413712</c:v>
                </c:pt>
                <c:pt idx="72">
                  <c:v>0.395357489585876</c:v>
                </c:pt>
                <c:pt idx="73">
                  <c:v>0.473794192075729</c:v>
                </c:pt>
                <c:pt idx="74">
                  <c:v>0.581006526947022</c:v>
                </c:pt>
                <c:pt idx="75">
                  <c:v>0.737472176551819</c:v>
                </c:pt>
                <c:pt idx="76">
                  <c:v>0.972954213619232</c:v>
                </c:pt>
                <c:pt idx="77">
                  <c:v>1.19560098648071</c:v>
                </c:pt>
                <c:pt idx="78">
                  <c:v>1.44399499893188</c:v>
                </c:pt>
                <c:pt idx="79">
                  <c:v>1.6630129814148</c:v>
                </c:pt>
                <c:pt idx="80">
                  <c:v>1.84485197067261</c:v>
                </c:pt>
                <c:pt idx="81">
                  <c:v>2.00813722610474</c:v>
                </c:pt>
                <c:pt idx="82">
                  <c:v>2.16513991355896</c:v>
                </c:pt>
                <c:pt idx="83">
                  <c:v>2.29352927207947</c:v>
                </c:pt>
                <c:pt idx="84">
                  <c:v>2.42502355575562</c:v>
                </c:pt>
                <c:pt idx="85">
                  <c:v>2.56875538825989</c:v>
                </c:pt>
                <c:pt idx="86">
                  <c:v>2.71746015548706</c:v>
                </c:pt>
                <c:pt idx="87">
                  <c:v>2.85711288452148</c:v>
                </c:pt>
                <c:pt idx="88">
                  <c:v>2.99880528450012</c:v>
                </c:pt>
                <c:pt idx="89">
                  <c:v>3.11917400360107</c:v>
                </c:pt>
                <c:pt idx="90">
                  <c:v>3.26585483551025</c:v>
                </c:pt>
                <c:pt idx="91">
                  <c:v>3.40090990066528</c:v>
                </c:pt>
                <c:pt idx="92">
                  <c:v>3.51767873764038</c:v>
                </c:pt>
                <c:pt idx="93">
                  <c:v>3.63804745674133</c:v>
                </c:pt>
                <c:pt idx="94">
                  <c:v>3.74728417396545</c:v>
                </c:pt>
                <c:pt idx="95">
                  <c:v>3.85065269470215</c:v>
                </c:pt>
                <c:pt idx="96">
                  <c:v>3.96618938446045</c:v>
                </c:pt>
                <c:pt idx="97">
                  <c:v>4.0790376663208</c:v>
                </c:pt>
                <c:pt idx="98">
                  <c:v>4.2130560874939</c:v>
                </c:pt>
                <c:pt idx="99">
                  <c:v>4.34102582931519</c:v>
                </c:pt>
                <c:pt idx="100">
                  <c:v>4.45207786560059</c:v>
                </c:pt>
                <c:pt idx="101">
                  <c:v>4.5623722076416</c:v>
                </c:pt>
                <c:pt idx="102">
                  <c:v>4.67266654968262</c:v>
                </c:pt>
                <c:pt idx="103">
                  <c:v>4.78349876403809</c:v>
                </c:pt>
                <c:pt idx="104">
                  <c:v>4.88808488845825</c:v>
                </c:pt>
                <c:pt idx="105">
                  <c:v>4.99065828323364</c:v>
                </c:pt>
                <c:pt idx="106">
                  <c:v>5.09544181823731</c:v>
                </c:pt>
                <c:pt idx="107">
                  <c:v>5.19781160354614</c:v>
                </c:pt>
                <c:pt idx="108">
                  <c:v>5.30018138885498</c:v>
                </c:pt>
                <c:pt idx="109">
                  <c:v>5.41583585739136</c:v>
                </c:pt>
                <c:pt idx="110">
                  <c:v>5.5262393951416</c:v>
                </c:pt>
                <c:pt idx="111">
                  <c:v>5.62459230422974</c:v>
                </c:pt>
                <c:pt idx="112">
                  <c:v>5.72656440734863</c:v>
                </c:pt>
                <c:pt idx="113">
                  <c:v>5.83074522018433</c:v>
                </c:pt>
                <c:pt idx="114">
                  <c:v>5.9228982925415</c:v>
                </c:pt>
                <c:pt idx="115">
                  <c:v>6.01522588729858</c:v>
                </c:pt>
                <c:pt idx="116">
                  <c:v>6.12542057037354</c:v>
                </c:pt>
                <c:pt idx="117">
                  <c:v>6.22158288955689</c:v>
                </c:pt>
                <c:pt idx="118">
                  <c:v>6.31755352020264</c:v>
                </c:pt>
                <c:pt idx="119">
                  <c:v>6.42731952667236</c:v>
                </c:pt>
                <c:pt idx="120">
                  <c:v>6.51711750030518</c:v>
                </c:pt>
                <c:pt idx="121">
                  <c:v>6.60891199111939</c:v>
                </c:pt>
                <c:pt idx="122">
                  <c:v>6.7068829536438</c:v>
                </c:pt>
                <c:pt idx="123">
                  <c:v>6.79485082626343</c:v>
                </c:pt>
                <c:pt idx="124">
                  <c:v>6.8946328163147</c:v>
                </c:pt>
                <c:pt idx="125">
                  <c:v>6.98805809020996</c:v>
                </c:pt>
                <c:pt idx="126">
                  <c:v>7.08347225189209</c:v>
                </c:pt>
                <c:pt idx="127">
                  <c:v>7.19280958175659</c:v>
                </c:pt>
                <c:pt idx="128">
                  <c:v>7.28623485565186</c:v>
                </c:pt>
                <c:pt idx="129">
                  <c:v>7.37947225570679</c:v>
                </c:pt>
                <c:pt idx="130">
                  <c:v>7.46709728240967</c:v>
                </c:pt>
                <c:pt idx="131">
                  <c:v>7.56269359588623</c:v>
                </c:pt>
                <c:pt idx="132">
                  <c:v>7.66626119613648</c:v>
                </c:pt>
                <c:pt idx="133">
                  <c:v>7.78653764724731</c:v>
                </c:pt>
                <c:pt idx="134">
                  <c:v>7.88195180892944</c:v>
                </c:pt>
                <c:pt idx="135">
                  <c:v>7.98124408721924</c:v>
                </c:pt>
                <c:pt idx="136">
                  <c:v>8.0785493850708</c:v>
                </c:pt>
                <c:pt idx="137">
                  <c:v>8.17424201965332</c:v>
                </c:pt>
                <c:pt idx="138">
                  <c:v>8.28166484832764</c:v>
                </c:pt>
                <c:pt idx="139">
                  <c:v>8.3709831237793</c:v>
                </c:pt>
                <c:pt idx="140">
                  <c:v>8.46445846557617</c:v>
                </c:pt>
              </c:numCache>
            </c:numRef>
          </c:yVal>
          <c:smooth val="1"/>
        </c:ser>
        <c:axId val="76053501"/>
        <c:axId val="46190540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3633637"/>
        <c:axId val="94870782"/>
      </c:scatterChart>
      <c:valAx>
        <c:axId val="76053501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90540"/>
        <c:crossesAt val="0"/>
        <c:crossBetween val="midCat"/>
        <c:majorUnit val="0.2"/>
      </c:valAx>
      <c:valAx>
        <c:axId val="461905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53501"/>
        <c:crossesAt val="0"/>
        <c:crossBetween val="midCat"/>
        <c:majorUnit val="2"/>
      </c:valAx>
      <c:valAx>
        <c:axId val="83633637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70782"/>
        <c:crosses val="max"/>
        <c:crossBetween val="midCat"/>
        <c:majorUnit val="10"/>
      </c:valAx>
      <c:valAx>
        <c:axId val="94870782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33637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402283161878586</c:v>
                </c:pt>
                <c:pt idx="1">
                  <c:v>0.39901602268219</c:v>
                </c:pt>
                <c:pt idx="2">
                  <c:v>0.39901602268219</c:v>
                </c:pt>
                <c:pt idx="3">
                  <c:v>0.39901602268219</c:v>
                </c:pt>
                <c:pt idx="4">
                  <c:v>0.39901602268219</c:v>
                </c:pt>
                <c:pt idx="5">
                  <c:v>0.39901602268219</c:v>
                </c:pt>
                <c:pt idx="6">
                  <c:v>0.392373532056808</c:v>
                </c:pt>
                <c:pt idx="7">
                  <c:v>0.39901602268219</c:v>
                </c:pt>
                <c:pt idx="8">
                  <c:v>0.39901602268219</c:v>
                </c:pt>
                <c:pt idx="9">
                  <c:v>0.405514925718308</c:v>
                </c:pt>
                <c:pt idx="10">
                  <c:v>0.402283161878586</c:v>
                </c:pt>
                <c:pt idx="11">
                  <c:v>0.402283161878586</c:v>
                </c:pt>
                <c:pt idx="12">
                  <c:v>0.39901602268219</c:v>
                </c:pt>
                <c:pt idx="13">
                  <c:v>0.39901602268219</c:v>
                </c:pt>
                <c:pt idx="14">
                  <c:v>0.39901602268219</c:v>
                </c:pt>
                <c:pt idx="15">
                  <c:v>0.405514925718308</c:v>
                </c:pt>
                <c:pt idx="16">
                  <c:v>0.402283161878586</c:v>
                </c:pt>
                <c:pt idx="17">
                  <c:v>0.392373532056808</c:v>
                </c:pt>
                <c:pt idx="18">
                  <c:v>0.39901602268219</c:v>
                </c:pt>
                <c:pt idx="19">
                  <c:v>0.402283161878586</c:v>
                </c:pt>
                <c:pt idx="20">
                  <c:v>0.402283161878586</c:v>
                </c:pt>
                <c:pt idx="21">
                  <c:v>0.405514925718308</c:v>
                </c:pt>
                <c:pt idx="22">
                  <c:v>0.39901602268219</c:v>
                </c:pt>
                <c:pt idx="23">
                  <c:v>0.39901602268219</c:v>
                </c:pt>
                <c:pt idx="24">
                  <c:v>0.392373532056808</c:v>
                </c:pt>
                <c:pt idx="25">
                  <c:v>0.39901602268219</c:v>
                </c:pt>
                <c:pt idx="26">
                  <c:v>0.39901602268219</c:v>
                </c:pt>
                <c:pt idx="27">
                  <c:v>0.402283161878586</c:v>
                </c:pt>
                <c:pt idx="28">
                  <c:v>0.395713061094284</c:v>
                </c:pt>
                <c:pt idx="29">
                  <c:v>0.402283161878586</c:v>
                </c:pt>
                <c:pt idx="30">
                  <c:v>0.39901602268219</c:v>
                </c:pt>
                <c:pt idx="31">
                  <c:v>0.39901602268219</c:v>
                </c:pt>
                <c:pt idx="32">
                  <c:v>0.405514925718308</c:v>
                </c:pt>
                <c:pt idx="33">
                  <c:v>0.395713061094284</c:v>
                </c:pt>
                <c:pt idx="34">
                  <c:v>0.39901602268219</c:v>
                </c:pt>
                <c:pt idx="35">
                  <c:v>0.405514925718308</c:v>
                </c:pt>
                <c:pt idx="36">
                  <c:v>0.39901602268219</c:v>
                </c:pt>
                <c:pt idx="37">
                  <c:v>0.405514925718308</c:v>
                </c:pt>
                <c:pt idx="38">
                  <c:v>0.39901602268219</c:v>
                </c:pt>
                <c:pt idx="39">
                  <c:v>0.39901602268219</c:v>
                </c:pt>
                <c:pt idx="40">
                  <c:v>0.39901602268219</c:v>
                </c:pt>
                <c:pt idx="41">
                  <c:v>0.395713061094284</c:v>
                </c:pt>
                <c:pt idx="42">
                  <c:v>0.39901602268219</c:v>
                </c:pt>
                <c:pt idx="43">
                  <c:v>0.392373532056808</c:v>
                </c:pt>
                <c:pt idx="44">
                  <c:v>0.392373532056808</c:v>
                </c:pt>
                <c:pt idx="45">
                  <c:v>0.395713061094284</c:v>
                </c:pt>
                <c:pt idx="46">
                  <c:v>0.392373532056808</c:v>
                </c:pt>
                <c:pt idx="47">
                  <c:v>0.392373532056808</c:v>
                </c:pt>
                <c:pt idx="48">
                  <c:v>0.39901602268219</c:v>
                </c:pt>
                <c:pt idx="49">
                  <c:v>0.39901602268219</c:v>
                </c:pt>
                <c:pt idx="50">
                  <c:v>0.39901602268219</c:v>
                </c:pt>
                <c:pt idx="51">
                  <c:v>0.395713061094284</c:v>
                </c:pt>
                <c:pt idx="52">
                  <c:v>0.405514925718308</c:v>
                </c:pt>
                <c:pt idx="53">
                  <c:v>0.402283161878586</c:v>
                </c:pt>
                <c:pt idx="54">
                  <c:v>0.39901602268219</c:v>
                </c:pt>
                <c:pt idx="55">
                  <c:v>0.395713061094284</c:v>
                </c:pt>
                <c:pt idx="56">
                  <c:v>0.39901602268219</c:v>
                </c:pt>
                <c:pt idx="57">
                  <c:v>0.395713061094284</c:v>
                </c:pt>
                <c:pt idx="58">
                  <c:v>0.405514925718308</c:v>
                </c:pt>
                <c:pt idx="59">
                  <c:v>0.39901602268219</c:v>
                </c:pt>
                <c:pt idx="60">
                  <c:v>0.395713061094284</c:v>
                </c:pt>
                <c:pt idx="61">
                  <c:v>0.395713061094284</c:v>
                </c:pt>
                <c:pt idx="62">
                  <c:v>0.392373532056808</c:v>
                </c:pt>
                <c:pt idx="63">
                  <c:v>0.395713061094284</c:v>
                </c:pt>
                <c:pt idx="64">
                  <c:v>0.402283161878586</c:v>
                </c:pt>
                <c:pt idx="65">
                  <c:v>0.388996869325638</c:v>
                </c:pt>
                <c:pt idx="66">
                  <c:v>0.382129698991776</c:v>
                </c:pt>
                <c:pt idx="67">
                  <c:v>0.375106513500214</c:v>
                </c:pt>
                <c:pt idx="68">
                  <c:v>0.364267021417618</c:v>
                </c:pt>
                <c:pt idx="69">
                  <c:v>0.341419547796249</c:v>
                </c:pt>
                <c:pt idx="70">
                  <c:v>0.345340758562088</c:v>
                </c:pt>
                <c:pt idx="71">
                  <c:v>0.316868513822556</c:v>
                </c:pt>
                <c:pt idx="72">
                  <c:v>0.29945832490921</c:v>
                </c:pt>
                <c:pt idx="73">
                  <c:v>0.276406615972519</c:v>
                </c:pt>
                <c:pt idx="74">
                  <c:v>0.225431382656097</c:v>
                </c:pt>
                <c:pt idx="75">
                  <c:v>0.214362159371376</c:v>
                </c:pt>
                <c:pt idx="76">
                  <c:v>0.160366460680962</c:v>
                </c:pt>
                <c:pt idx="77">
                  <c:v>0.179171189665794</c:v>
                </c:pt>
                <c:pt idx="78">
                  <c:v>0.160366460680962</c:v>
                </c:pt>
                <c:pt idx="79">
                  <c:v>0.191246688365936</c:v>
                </c:pt>
                <c:pt idx="80">
                  <c:v>0.172997266054153</c:v>
                </c:pt>
                <c:pt idx="81">
                  <c:v>0.20870803296566</c:v>
                </c:pt>
                <c:pt idx="82">
                  <c:v>0.197152122855186</c:v>
                </c:pt>
                <c:pt idx="83">
                  <c:v>0.230849862098694</c:v>
                </c:pt>
                <c:pt idx="84">
                  <c:v>0.197152122855186</c:v>
                </c:pt>
                <c:pt idx="85">
                  <c:v>0.236193001270294</c:v>
                </c:pt>
                <c:pt idx="86">
                  <c:v>0.20870803296566</c:v>
                </c:pt>
                <c:pt idx="87">
                  <c:v>0.241462469100952</c:v>
                </c:pt>
                <c:pt idx="88">
                  <c:v>0.219936057925224</c:v>
                </c:pt>
                <c:pt idx="89">
                  <c:v>0.246659740805626</c:v>
                </c:pt>
                <c:pt idx="90">
                  <c:v>0.225431382656097</c:v>
                </c:pt>
                <c:pt idx="91">
                  <c:v>0.261832714080811</c:v>
                </c:pt>
                <c:pt idx="92">
                  <c:v>0.230849862098694</c:v>
                </c:pt>
                <c:pt idx="93">
                  <c:v>0.261832714080811</c:v>
                </c:pt>
                <c:pt idx="94">
                  <c:v>0.230849862098694</c:v>
                </c:pt>
                <c:pt idx="95">
                  <c:v>0.256843447685242</c:v>
                </c:pt>
                <c:pt idx="96">
                  <c:v>0.236193001270294</c:v>
                </c:pt>
                <c:pt idx="97">
                  <c:v>0.251786202192307</c:v>
                </c:pt>
                <c:pt idx="98">
                  <c:v>0.236193001270294</c:v>
                </c:pt>
                <c:pt idx="99">
                  <c:v>0.261832714080811</c:v>
                </c:pt>
                <c:pt idx="100">
                  <c:v>0.241462469100952</c:v>
                </c:pt>
                <c:pt idx="101">
                  <c:v>0.246659740805626</c:v>
                </c:pt>
                <c:pt idx="102">
                  <c:v>0.219936057925224</c:v>
                </c:pt>
                <c:pt idx="103">
                  <c:v>0.251786202192307</c:v>
                </c:pt>
                <c:pt idx="104">
                  <c:v>0.219936057925224</c:v>
                </c:pt>
                <c:pt idx="105">
                  <c:v>0.241462469100952</c:v>
                </c:pt>
                <c:pt idx="106">
                  <c:v>0.214362159371376</c:v>
                </c:pt>
                <c:pt idx="107">
                  <c:v>0.236193001270294</c:v>
                </c:pt>
                <c:pt idx="108">
                  <c:v>0.20870803296566</c:v>
                </c:pt>
                <c:pt idx="109">
                  <c:v>0.241462469100952</c:v>
                </c:pt>
                <c:pt idx="110">
                  <c:v>0.214362159371376</c:v>
                </c:pt>
                <c:pt idx="111">
                  <c:v>0.246659740805626</c:v>
                </c:pt>
                <c:pt idx="112">
                  <c:v>0.214362159371376</c:v>
                </c:pt>
                <c:pt idx="113">
                  <c:v>0.230849862098694</c:v>
                </c:pt>
                <c:pt idx="114">
                  <c:v>0.219936057925224</c:v>
                </c:pt>
                <c:pt idx="115">
                  <c:v>0.241462469100952</c:v>
                </c:pt>
                <c:pt idx="116">
                  <c:v>0.230849862098694</c:v>
                </c:pt>
                <c:pt idx="117">
                  <c:v>0.241462469100952</c:v>
                </c:pt>
                <c:pt idx="118">
                  <c:v>0.214362159371376</c:v>
                </c:pt>
                <c:pt idx="119">
                  <c:v>0.241462469100952</c:v>
                </c:pt>
                <c:pt idx="120">
                  <c:v>0.214362159371376</c:v>
                </c:pt>
                <c:pt idx="121">
                  <c:v>0.241462469100952</c:v>
                </c:pt>
                <c:pt idx="122">
                  <c:v>0.219936057925224</c:v>
                </c:pt>
                <c:pt idx="123">
                  <c:v>0.246659740805626</c:v>
                </c:pt>
                <c:pt idx="124">
                  <c:v>0.219936057925224</c:v>
                </c:pt>
                <c:pt idx="125">
                  <c:v>0.251786202192307</c:v>
                </c:pt>
                <c:pt idx="126">
                  <c:v>0.230849862098694</c:v>
                </c:pt>
                <c:pt idx="127">
                  <c:v>0.241462469100952</c:v>
                </c:pt>
                <c:pt idx="128">
                  <c:v>0.219936057925224</c:v>
                </c:pt>
                <c:pt idx="129">
                  <c:v>0.241462469100952</c:v>
                </c:pt>
                <c:pt idx="130">
                  <c:v>0.225431382656097</c:v>
                </c:pt>
                <c:pt idx="131">
                  <c:v>0.256843447685242</c:v>
                </c:pt>
                <c:pt idx="132">
                  <c:v>0.236193001270294</c:v>
                </c:pt>
                <c:pt idx="133">
                  <c:v>0.256843447685242</c:v>
                </c:pt>
                <c:pt idx="134">
                  <c:v>0.225431382656097</c:v>
                </c:pt>
                <c:pt idx="135">
                  <c:v>0.29945832490921</c:v>
                </c:pt>
                <c:pt idx="136">
                  <c:v>0.179171189665794</c:v>
                </c:pt>
                <c:pt idx="137">
                  <c:v>0.0909465700387955</c:v>
                </c:pt>
                <c:pt idx="138">
                  <c:v>0.0178649500012398</c:v>
                </c:pt>
                <c:pt idx="139">
                  <c:v>-0.100050203502178</c:v>
                </c:pt>
                <c:pt idx="140">
                  <c:v>-26.835546493530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9.9523010253906</c:v>
                </c:pt>
                <c:pt idx="1">
                  <c:v>39.9523010253906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35977525"/>
        <c:axId val="31270425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229044482111931</c:v>
                </c:pt>
                <c:pt idx="62">
                  <c:v>0.95246833562851</c:v>
                </c:pt>
                <c:pt idx="63">
                  <c:v>1.23652243614197</c:v>
                </c:pt>
                <c:pt idx="64">
                  <c:v>1.2895336151123</c:v>
                </c:pt>
                <c:pt idx="65">
                  <c:v>1.13817727565765</c:v>
                </c:pt>
                <c:pt idx="66">
                  <c:v>1.211296916008</c:v>
                </c:pt>
                <c:pt idx="67">
                  <c:v>0.894498884677887</c:v>
                </c:pt>
                <c:pt idx="68">
                  <c:v>0.826500058174133</c:v>
                </c:pt>
                <c:pt idx="69">
                  <c:v>0.718810021877289</c:v>
                </c:pt>
                <c:pt idx="70">
                  <c:v>0.754629969596863</c:v>
                </c:pt>
                <c:pt idx="71">
                  <c:v>0.576521813869476</c:v>
                </c:pt>
                <c:pt idx="72">
                  <c:v>0.542709112167358</c:v>
                </c:pt>
                <c:pt idx="73">
                  <c:v>0.583625674247742</c:v>
                </c:pt>
                <c:pt idx="74">
                  <c:v>0.426968455314636</c:v>
                </c:pt>
                <c:pt idx="75">
                  <c:v>0.349805325269699</c:v>
                </c:pt>
                <c:pt idx="76">
                  <c:v>0.234402552247047</c:v>
                </c:pt>
                <c:pt idx="77">
                  <c:v>0.217269018292427</c:v>
                </c:pt>
                <c:pt idx="78">
                  <c:v>0.165797606110573</c:v>
                </c:pt>
                <c:pt idx="79">
                  <c:v>0.146189764142036</c:v>
                </c:pt>
                <c:pt idx="80">
                  <c:v>0.133725821971893</c:v>
                </c:pt>
                <c:pt idx="81">
                  <c:v>0.148926168680191</c:v>
                </c:pt>
                <c:pt idx="82">
                  <c:v>0.143196046352386</c:v>
                </c:pt>
                <c:pt idx="83">
                  <c:v>0.121585294604301</c:v>
                </c:pt>
                <c:pt idx="84">
                  <c:v>0.126437783241272</c:v>
                </c:pt>
                <c:pt idx="85">
                  <c:v>0.138204798102379</c:v>
                </c:pt>
                <c:pt idx="86">
                  <c:v>0.145199045538902</c:v>
                </c:pt>
                <c:pt idx="87">
                  <c:v>0.13428245484829</c:v>
                </c:pt>
                <c:pt idx="88">
                  <c:v>0.136243626475334</c:v>
                </c:pt>
                <c:pt idx="89">
                  <c:v>0.117531068623066</c:v>
                </c:pt>
                <c:pt idx="90">
                  <c:v>0.143222764134407</c:v>
                </c:pt>
                <c:pt idx="91">
                  <c:v>0.130860656499863</c:v>
                </c:pt>
                <c:pt idx="92">
                  <c:v>0.113142378628254</c:v>
                </c:pt>
                <c:pt idx="93">
                  <c:v>0.117531068623066</c:v>
                </c:pt>
                <c:pt idx="94">
                  <c:v>0.1066614985466</c:v>
                </c:pt>
                <c:pt idx="95">
                  <c:v>0.100533917546272</c:v>
                </c:pt>
                <c:pt idx="96">
                  <c:v>0.112368233501911</c:v>
                </c:pt>
                <c:pt idx="97">
                  <c:v>0.111042082309723</c:v>
                </c:pt>
                <c:pt idx="98">
                  <c:v>0.131873354315758</c:v>
                </c:pt>
                <c:pt idx="99">
                  <c:v>0.125921562314034</c:v>
                </c:pt>
                <c:pt idx="100">
                  <c:v>0.108842179179192</c:v>
                </c:pt>
                <c:pt idx="101">
                  <c:v>0.105638280510902</c:v>
                </c:pt>
                <c:pt idx="102">
                  <c:v>0.105638280510902</c:v>
                </c:pt>
                <c:pt idx="103">
                  <c:v>0.109058156609535</c:v>
                </c:pt>
                <c:pt idx="104">
                  <c:v>0.103301115334034</c:v>
                </c:pt>
                <c:pt idx="105">
                  <c:v>0.101313441991806</c:v>
                </c:pt>
                <c:pt idx="106">
                  <c:v>0.103106372058392</c:v>
                </c:pt>
                <c:pt idx="107">
                  <c:v>0.101515270769596</c:v>
                </c:pt>
                <c:pt idx="108">
                  <c:v>0.101515270769596</c:v>
                </c:pt>
                <c:pt idx="109">
                  <c:v>0.114233337342739</c:v>
                </c:pt>
                <c:pt idx="110">
                  <c:v>0.109481804072857</c:v>
                </c:pt>
                <c:pt idx="111">
                  <c:v>0.0975319892168045</c:v>
                </c:pt>
                <c:pt idx="112">
                  <c:v>0.101911149919033</c:v>
                </c:pt>
                <c:pt idx="113">
                  <c:v>0.103703148663044</c:v>
                </c:pt>
                <c:pt idx="114">
                  <c:v>0.0917306914925575</c:v>
                </c:pt>
                <c:pt idx="115">
                  <c:v>0.0915570855140686</c:v>
                </c:pt>
                <c:pt idx="116">
                  <c:v>0.109689377248287</c:v>
                </c:pt>
                <c:pt idx="117">
                  <c:v>0.0957215130329132</c:v>
                </c:pt>
                <c:pt idx="118">
                  <c:v>0.09591294080019</c:v>
                </c:pt>
                <c:pt idx="119">
                  <c:v>0.110117942094803</c:v>
                </c:pt>
                <c:pt idx="120">
                  <c:v>0.0900859013199806</c:v>
                </c:pt>
                <c:pt idx="121">
                  <c:v>0.0920891091227531</c:v>
                </c:pt>
                <c:pt idx="122">
                  <c:v>0.0979123413562775</c:v>
                </c:pt>
                <c:pt idx="123">
                  <c:v>0.08791533857584</c:v>
                </c:pt>
                <c:pt idx="124">
                  <c:v>0.100101925432682</c:v>
                </c:pt>
                <c:pt idx="125">
                  <c:v>0.0944614037871361</c:v>
                </c:pt>
                <c:pt idx="126">
                  <c:v>0.0964724645018578</c:v>
                </c:pt>
                <c:pt idx="127">
                  <c:v>0.110549882054329</c:v>
                </c:pt>
                <c:pt idx="128">
                  <c:v>0.0944614037871361</c:v>
                </c:pt>
                <c:pt idx="129">
                  <c:v>0.0946517959237099</c:v>
                </c:pt>
                <c:pt idx="130">
                  <c:v>0.0882595479488373</c:v>
                </c:pt>
                <c:pt idx="131">
                  <c:v>0.0962884500622749</c:v>
                </c:pt>
                <c:pt idx="132">
                  <c:v>0.104317367076874</c:v>
                </c:pt>
                <c:pt idx="133">
                  <c:v>0.121610715985298</c:v>
                </c:pt>
                <c:pt idx="134">
                  <c:v>0.0964724645018578</c:v>
                </c:pt>
                <c:pt idx="135">
                  <c:v>0.100595757365227</c:v>
                </c:pt>
                <c:pt idx="136">
                  <c:v>0.0985826700925827</c:v>
                </c:pt>
                <c:pt idx="137">
                  <c:v>0.0961918905377388</c:v>
                </c:pt>
                <c:pt idx="138">
                  <c:v>0.100571759045124</c:v>
                </c:pt>
                <c:pt idx="139">
                  <c:v>0.0826910212635994</c:v>
                </c:pt>
                <c:pt idx="140">
                  <c:v>0.0865397602319717</c:v>
                </c:pt>
              </c:numCache>
            </c:numRef>
          </c:yVal>
          <c:smooth val="0"/>
        </c:ser>
        <c:axId val="2167774"/>
        <c:axId val="40897812"/>
      </c:scatterChart>
      <c:valAx>
        <c:axId val="35977525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270425"/>
        <c:crossesAt val="0"/>
        <c:crossBetween val="midCat"/>
        <c:majorUnit val="10"/>
      </c:valAx>
      <c:valAx>
        <c:axId val="31270425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977525"/>
        <c:crossesAt val="0"/>
        <c:crossBetween val="midCat"/>
        <c:majorUnit val="0.1"/>
      </c:valAx>
      <c:valAx>
        <c:axId val="2167774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897812"/>
        <c:crosses val="max"/>
        <c:crossBetween val="midCat"/>
        <c:majorUnit val="0.2"/>
      </c:valAx>
      <c:valAx>
        <c:axId val="40897812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67774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4404067993164</c:v>
                </c:pt>
                <c:pt idx="1">
                  <c:v>83.2639999389648</c:v>
                </c:pt>
                <c:pt idx="2">
                  <c:v>83.2639999389648</c:v>
                </c:pt>
                <c:pt idx="3">
                  <c:v>82.9111862182617</c:v>
                </c:pt>
                <c:pt idx="4">
                  <c:v>83.2639999389648</c:v>
                </c:pt>
                <c:pt idx="5">
                  <c:v>82.9111862182617</c:v>
                </c:pt>
                <c:pt idx="6">
                  <c:v>83.2639999389648</c:v>
                </c:pt>
                <c:pt idx="7">
                  <c:v>83.4404067993164</c:v>
                </c:pt>
                <c:pt idx="8">
                  <c:v>82.9111862182617</c:v>
                </c:pt>
                <c:pt idx="9">
                  <c:v>83.2639999389648</c:v>
                </c:pt>
                <c:pt idx="10">
                  <c:v>83.4404067993164</c:v>
                </c:pt>
                <c:pt idx="11">
                  <c:v>83.4404067993164</c:v>
                </c:pt>
                <c:pt idx="12">
                  <c:v>83.2639999389648</c:v>
                </c:pt>
                <c:pt idx="13">
                  <c:v>83.2639999389648</c:v>
                </c:pt>
                <c:pt idx="14">
                  <c:v>83.4404067993164</c:v>
                </c:pt>
                <c:pt idx="15">
                  <c:v>83.4404067993164</c:v>
                </c:pt>
                <c:pt idx="16">
                  <c:v>83.4404067993164</c:v>
                </c:pt>
                <c:pt idx="17">
                  <c:v>83.2639999389648</c:v>
                </c:pt>
                <c:pt idx="18">
                  <c:v>83.2639999389648</c:v>
                </c:pt>
                <c:pt idx="19">
                  <c:v>83.616813659668</c:v>
                </c:pt>
                <c:pt idx="20">
                  <c:v>83.9696273803711</c:v>
                </c:pt>
                <c:pt idx="21">
                  <c:v>83.4404067993164</c:v>
                </c:pt>
                <c:pt idx="22">
                  <c:v>83.4404067993164</c:v>
                </c:pt>
                <c:pt idx="23">
                  <c:v>83.0875930786133</c:v>
                </c:pt>
                <c:pt idx="24">
                  <c:v>83.616813659668</c:v>
                </c:pt>
                <c:pt idx="25">
                  <c:v>83.4404067993164</c:v>
                </c:pt>
                <c:pt idx="26">
                  <c:v>83.4404067993164</c:v>
                </c:pt>
                <c:pt idx="27">
                  <c:v>83.7932205200195</c:v>
                </c:pt>
                <c:pt idx="28">
                  <c:v>83.4404067993164</c:v>
                </c:pt>
                <c:pt idx="29">
                  <c:v>83.7932205200195</c:v>
                </c:pt>
                <c:pt idx="30">
                  <c:v>83.4404067993164</c:v>
                </c:pt>
                <c:pt idx="31">
                  <c:v>83.616813659668</c:v>
                </c:pt>
                <c:pt idx="32">
                  <c:v>83.4404067993164</c:v>
                </c:pt>
                <c:pt idx="33">
                  <c:v>83.616813659668</c:v>
                </c:pt>
                <c:pt idx="34">
                  <c:v>83.0875930786133</c:v>
                </c:pt>
                <c:pt idx="35">
                  <c:v>83.2639999389648</c:v>
                </c:pt>
                <c:pt idx="36">
                  <c:v>83.4404067993164</c:v>
                </c:pt>
                <c:pt idx="37">
                  <c:v>83.4404067993164</c:v>
                </c:pt>
                <c:pt idx="38">
                  <c:v>83.4404067993164</c:v>
                </c:pt>
                <c:pt idx="39">
                  <c:v>83.0875930786133</c:v>
                </c:pt>
                <c:pt idx="40">
                  <c:v>83.7932205200195</c:v>
                </c:pt>
                <c:pt idx="41">
                  <c:v>83.2639999389648</c:v>
                </c:pt>
                <c:pt idx="42">
                  <c:v>83.4404067993164</c:v>
                </c:pt>
                <c:pt idx="43">
                  <c:v>83.616813659668</c:v>
                </c:pt>
                <c:pt idx="44">
                  <c:v>83.4404067993164</c:v>
                </c:pt>
                <c:pt idx="45">
                  <c:v>83.0875930786133</c:v>
                </c:pt>
                <c:pt idx="46">
                  <c:v>83.616813659668</c:v>
                </c:pt>
                <c:pt idx="47">
                  <c:v>83.616813659668</c:v>
                </c:pt>
                <c:pt idx="48">
                  <c:v>83.616813659668</c:v>
                </c:pt>
                <c:pt idx="49">
                  <c:v>83.4404067993164</c:v>
                </c:pt>
                <c:pt idx="50">
                  <c:v>83.2639999389648</c:v>
                </c:pt>
                <c:pt idx="51">
                  <c:v>83.4404067993164</c:v>
                </c:pt>
                <c:pt idx="52">
                  <c:v>83.616813659668</c:v>
                </c:pt>
                <c:pt idx="53">
                  <c:v>84.1460342407227</c:v>
                </c:pt>
                <c:pt idx="54">
                  <c:v>83.7932205200195</c:v>
                </c:pt>
                <c:pt idx="55">
                  <c:v>83.616813659668</c:v>
                </c:pt>
                <c:pt idx="56">
                  <c:v>83.2639999389648</c:v>
                </c:pt>
                <c:pt idx="57">
                  <c:v>83.616813659668</c:v>
                </c:pt>
                <c:pt idx="58">
                  <c:v>83.616813659668</c:v>
                </c:pt>
                <c:pt idx="59">
                  <c:v>83.616813659668</c:v>
                </c:pt>
                <c:pt idx="60">
                  <c:v>83.616813659668</c:v>
                </c:pt>
                <c:pt idx="61">
                  <c:v>83.7932205200195</c:v>
                </c:pt>
                <c:pt idx="62">
                  <c:v>83.616813659668</c:v>
                </c:pt>
                <c:pt idx="63">
                  <c:v>83.7932205200195</c:v>
                </c:pt>
                <c:pt idx="64">
                  <c:v>83.616813659668</c:v>
                </c:pt>
                <c:pt idx="65">
                  <c:v>83.616813659668</c:v>
                </c:pt>
                <c:pt idx="66">
                  <c:v>83.616813659668</c:v>
                </c:pt>
                <c:pt idx="67">
                  <c:v>83.616813659668</c:v>
                </c:pt>
                <c:pt idx="68">
                  <c:v>83.616813659668</c:v>
                </c:pt>
                <c:pt idx="69">
                  <c:v>83.2639999389648</c:v>
                </c:pt>
                <c:pt idx="70">
                  <c:v>83.4404067993164</c:v>
                </c:pt>
                <c:pt idx="71">
                  <c:v>82.9111862182617</c:v>
                </c:pt>
                <c:pt idx="72">
                  <c:v>83.616813659668</c:v>
                </c:pt>
                <c:pt idx="73">
                  <c:v>83.0875930786133</c:v>
                </c:pt>
                <c:pt idx="74">
                  <c:v>82.9111862182617</c:v>
                </c:pt>
                <c:pt idx="75">
                  <c:v>82.5583801269531</c:v>
                </c:pt>
                <c:pt idx="76">
                  <c:v>83.0875930786133</c:v>
                </c:pt>
                <c:pt idx="77">
                  <c:v>82.5583801269531</c:v>
                </c:pt>
                <c:pt idx="78">
                  <c:v>82.3819732666016</c:v>
                </c:pt>
                <c:pt idx="79">
                  <c:v>82.2055587768555</c:v>
                </c:pt>
                <c:pt idx="80">
                  <c:v>82.2055587768555</c:v>
                </c:pt>
                <c:pt idx="81">
                  <c:v>82.2055587768555</c:v>
                </c:pt>
                <c:pt idx="82">
                  <c:v>82.3819732666016</c:v>
                </c:pt>
                <c:pt idx="83">
                  <c:v>82.0291519165039</c:v>
                </c:pt>
                <c:pt idx="84">
                  <c:v>81.8527450561523</c:v>
                </c:pt>
                <c:pt idx="85">
                  <c:v>82.0291519165039</c:v>
                </c:pt>
                <c:pt idx="86">
                  <c:v>82.0291519165039</c:v>
                </c:pt>
                <c:pt idx="87">
                  <c:v>82.2055587768555</c:v>
                </c:pt>
                <c:pt idx="88">
                  <c:v>82.3819732666016</c:v>
                </c:pt>
                <c:pt idx="89">
                  <c:v>82.0291519165039</c:v>
                </c:pt>
                <c:pt idx="90">
                  <c:v>82.2055587768555</c:v>
                </c:pt>
                <c:pt idx="91">
                  <c:v>82.5583801269531</c:v>
                </c:pt>
                <c:pt idx="92">
                  <c:v>82.9111862182617</c:v>
                </c:pt>
                <c:pt idx="93">
                  <c:v>83.0875930786133</c:v>
                </c:pt>
                <c:pt idx="94">
                  <c:v>82.7347793579102</c:v>
                </c:pt>
                <c:pt idx="95">
                  <c:v>82.7347793579102</c:v>
                </c:pt>
                <c:pt idx="96">
                  <c:v>83.2639999389648</c:v>
                </c:pt>
                <c:pt idx="97">
                  <c:v>83.2639999389648</c:v>
                </c:pt>
                <c:pt idx="98">
                  <c:v>83.4404067993164</c:v>
                </c:pt>
                <c:pt idx="99">
                  <c:v>83.7932205200195</c:v>
                </c:pt>
                <c:pt idx="100">
                  <c:v>83.616813659668</c:v>
                </c:pt>
                <c:pt idx="101">
                  <c:v>83.4404067993164</c:v>
                </c:pt>
                <c:pt idx="102">
                  <c:v>83.4404067993164</c:v>
                </c:pt>
                <c:pt idx="103">
                  <c:v>84.1460342407227</c:v>
                </c:pt>
                <c:pt idx="104">
                  <c:v>83.7932205200195</c:v>
                </c:pt>
                <c:pt idx="105">
                  <c:v>83.9696273803711</c:v>
                </c:pt>
                <c:pt idx="106">
                  <c:v>83.9696273803711</c:v>
                </c:pt>
                <c:pt idx="107">
                  <c:v>83.9696273803711</c:v>
                </c:pt>
                <c:pt idx="108">
                  <c:v>83.7932205200195</c:v>
                </c:pt>
                <c:pt idx="109">
                  <c:v>83.9696273803711</c:v>
                </c:pt>
                <c:pt idx="110">
                  <c:v>83.4404067993164</c:v>
                </c:pt>
                <c:pt idx="111">
                  <c:v>84.1460342407227</c:v>
                </c:pt>
                <c:pt idx="112">
                  <c:v>83.9696273803711</c:v>
                </c:pt>
                <c:pt idx="113">
                  <c:v>83.9696273803711</c:v>
                </c:pt>
                <c:pt idx="114">
                  <c:v>83.7932205200195</c:v>
                </c:pt>
                <c:pt idx="115">
                  <c:v>83.9696273803711</c:v>
                </c:pt>
                <c:pt idx="116">
                  <c:v>83.9696273803711</c:v>
                </c:pt>
                <c:pt idx="117">
                  <c:v>83.9696273803711</c:v>
                </c:pt>
                <c:pt idx="118">
                  <c:v>83.2639999389648</c:v>
                </c:pt>
                <c:pt idx="119">
                  <c:v>83.9696273803711</c:v>
                </c:pt>
                <c:pt idx="120">
                  <c:v>83.9696273803711</c:v>
                </c:pt>
                <c:pt idx="121">
                  <c:v>84.1460342407227</c:v>
                </c:pt>
                <c:pt idx="122">
                  <c:v>84.4988479614258</c:v>
                </c:pt>
                <c:pt idx="123">
                  <c:v>84.1460342407227</c:v>
                </c:pt>
                <c:pt idx="124">
                  <c:v>84.3224411010742</c:v>
                </c:pt>
                <c:pt idx="125">
                  <c:v>84.1460342407227</c:v>
                </c:pt>
                <c:pt idx="126">
                  <c:v>84.3224411010742</c:v>
                </c:pt>
                <c:pt idx="127">
                  <c:v>84.1460342407227</c:v>
                </c:pt>
                <c:pt idx="128">
                  <c:v>84.4988479614258</c:v>
                </c:pt>
                <c:pt idx="129">
                  <c:v>84.4988479614258</c:v>
                </c:pt>
                <c:pt idx="130">
                  <c:v>84.6752548217773</c:v>
                </c:pt>
                <c:pt idx="131">
                  <c:v>84.6752548217773</c:v>
                </c:pt>
                <c:pt idx="132">
                  <c:v>84.6752548217773</c:v>
                </c:pt>
                <c:pt idx="133">
                  <c:v>84.8516616821289</c:v>
                </c:pt>
                <c:pt idx="134">
                  <c:v>85.0280609130859</c:v>
                </c:pt>
                <c:pt idx="135">
                  <c:v>85.0280609130859</c:v>
                </c:pt>
                <c:pt idx="136">
                  <c:v>85.204475402832</c:v>
                </c:pt>
                <c:pt idx="137">
                  <c:v>85.204475402832</c:v>
                </c:pt>
                <c:pt idx="138">
                  <c:v>85.0280609130859</c:v>
                </c:pt>
                <c:pt idx="139">
                  <c:v>85.0280609130859</c:v>
                </c:pt>
                <c:pt idx="140">
                  <c:v>84.675254821777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9.9523010253906</c:v>
                </c:pt>
                <c:pt idx="1">
                  <c:v>39.9523010253906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18919784"/>
        <c:axId val="11921349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9.19749927520752</c:v>
                </c:pt>
                <c:pt idx="1">
                  <c:v>9.14749908447266</c:v>
                </c:pt>
                <c:pt idx="2">
                  <c:v>9.14749908447266</c:v>
                </c:pt>
                <c:pt idx="3">
                  <c:v>9.14749908447266</c:v>
                </c:pt>
                <c:pt idx="4">
                  <c:v>9.14749908447266</c:v>
                </c:pt>
                <c:pt idx="5">
                  <c:v>9.14749908447266</c:v>
                </c:pt>
                <c:pt idx="6">
                  <c:v>9.04749965667725</c:v>
                </c:pt>
                <c:pt idx="7">
                  <c:v>9.14749908447266</c:v>
                </c:pt>
                <c:pt idx="8">
                  <c:v>9.14749908447266</c:v>
                </c:pt>
                <c:pt idx="9">
                  <c:v>9.24749946594238</c:v>
                </c:pt>
                <c:pt idx="10">
                  <c:v>9.19749927520752</c:v>
                </c:pt>
                <c:pt idx="11">
                  <c:v>9.19749927520752</c:v>
                </c:pt>
                <c:pt idx="12">
                  <c:v>9.14749908447266</c:v>
                </c:pt>
                <c:pt idx="13">
                  <c:v>9.14749908447266</c:v>
                </c:pt>
                <c:pt idx="14">
                  <c:v>9.14749908447266</c:v>
                </c:pt>
                <c:pt idx="15">
                  <c:v>9.24749946594238</c:v>
                </c:pt>
                <c:pt idx="16">
                  <c:v>9.19749927520752</c:v>
                </c:pt>
                <c:pt idx="17">
                  <c:v>9.04749965667725</c:v>
                </c:pt>
                <c:pt idx="18">
                  <c:v>9.14749908447266</c:v>
                </c:pt>
                <c:pt idx="19">
                  <c:v>9.19749927520752</c:v>
                </c:pt>
                <c:pt idx="20">
                  <c:v>9.19749927520752</c:v>
                </c:pt>
                <c:pt idx="21">
                  <c:v>9.24749946594238</c:v>
                </c:pt>
                <c:pt idx="22">
                  <c:v>9.14749908447266</c:v>
                </c:pt>
                <c:pt idx="23">
                  <c:v>9.14749908447266</c:v>
                </c:pt>
                <c:pt idx="24">
                  <c:v>9.04749965667725</c:v>
                </c:pt>
                <c:pt idx="25">
                  <c:v>9.14749908447266</c:v>
                </c:pt>
                <c:pt idx="26">
                  <c:v>9.14749908447266</c:v>
                </c:pt>
                <c:pt idx="27">
                  <c:v>9.19749927520752</c:v>
                </c:pt>
                <c:pt idx="28">
                  <c:v>9.09749984741211</c:v>
                </c:pt>
                <c:pt idx="29">
                  <c:v>9.19749927520752</c:v>
                </c:pt>
                <c:pt idx="30">
                  <c:v>9.14749908447266</c:v>
                </c:pt>
                <c:pt idx="31">
                  <c:v>9.14749908447266</c:v>
                </c:pt>
                <c:pt idx="32">
                  <c:v>9.24749946594238</c:v>
                </c:pt>
                <c:pt idx="33">
                  <c:v>9.09749984741211</c:v>
                </c:pt>
                <c:pt idx="34">
                  <c:v>9.14749908447266</c:v>
                </c:pt>
                <c:pt idx="35">
                  <c:v>9.24749946594238</c:v>
                </c:pt>
                <c:pt idx="36">
                  <c:v>9.14749908447266</c:v>
                </c:pt>
                <c:pt idx="37">
                  <c:v>9.24749946594238</c:v>
                </c:pt>
                <c:pt idx="38">
                  <c:v>9.14749908447266</c:v>
                </c:pt>
                <c:pt idx="39">
                  <c:v>9.14749908447266</c:v>
                </c:pt>
                <c:pt idx="40">
                  <c:v>9.14749908447266</c:v>
                </c:pt>
                <c:pt idx="41">
                  <c:v>9.09749984741211</c:v>
                </c:pt>
                <c:pt idx="42">
                  <c:v>9.14749908447266</c:v>
                </c:pt>
                <c:pt idx="43">
                  <c:v>9.04749965667725</c:v>
                </c:pt>
                <c:pt idx="44">
                  <c:v>9.04749965667725</c:v>
                </c:pt>
                <c:pt idx="45">
                  <c:v>9.09749984741211</c:v>
                </c:pt>
                <c:pt idx="46">
                  <c:v>9.04749965667725</c:v>
                </c:pt>
                <c:pt idx="47">
                  <c:v>9.04749965667725</c:v>
                </c:pt>
                <c:pt idx="48">
                  <c:v>9.14749908447266</c:v>
                </c:pt>
                <c:pt idx="49">
                  <c:v>9.14749908447266</c:v>
                </c:pt>
                <c:pt idx="50">
                  <c:v>9.14749908447266</c:v>
                </c:pt>
                <c:pt idx="51">
                  <c:v>9.09749984741211</c:v>
                </c:pt>
                <c:pt idx="52">
                  <c:v>9.24749946594238</c:v>
                </c:pt>
                <c:pt idx="53">
                  <c:v>9.19749927520752</c:v>
                </c:pt>
                <c:pt idx="54">
                  <c:v>9.14749908447266</c:v>
                </c:pt>
                <c:pt idx="55">
                  <c:v>9.09749984741211</c:v>
                </c:pt>
                <c:pt idx="56">
                  <c:v>9.14749908447266</c:v>
                </c:pt>
                <c:pt idx="57">
                  <c:v>9.09749984741211</c:v>
                </c:pt>
                <c:pt idx="58">
                  <c:v>9.24749946594238</c:v>
                </c:pt>
                <c:pt idx="59">
                  <c:v>9.14749908447266</c:v>
                </c:pt>
                <c:pt idx="60">
                  <c:v>9.09749984741211</c:v>
                </c:pt>
                <c:pt idx="61">
                  <c:v>9.09749984741211</c:v>
                </c:pt>
                <c:pt idx="62">
                  <c:v>9.04749965667725</c:v>
                </c:pt>
                <c:pt idx="63">
                  <c:v>9.09749984741211</c:v>
                </c:pt>
                <c:pt idx="64">
                  <c:v>9.19749927520752</c:v>
                </c:pt>
                <c:pt idx="65">
                  <c:v>8.99749946594238</c:v>
                </c:pt>
                <c:pt idx="66">
                  <c:v>8.89749908447266</c:v>
                </c:pt>
                <c:pt idx="67">
                  <c:v>8.79749965667725</c:v>
                </c:pt>
                <c:pt idx="68">
                  <c:v>8.64749908447266</c:v>
                </c:pt>
                <c:pt idx="69">
                  <c:v>8.34749984741211</c:v>
                </c:pt>
                <c:pt idx="70">
                  <c:v>8.39749908447266</c:v>
                </c:pt>
                <c:pt idx="71">
                  <c:v>8.04749965667725</c:v>
                </c:pt>
                <c:pt idx="72">
                  <c:v>7.84749937057495</c:v>
                </c:pt>
                <c:pt idx="73">
                  <c:v>7.59749937057495</c:v>
                </c:pt>
                <c:pt idx="74">
                  <c:v>7.09749937057495</c:v>
                </c:pt>
                <c:pt idx="75">
                  <c:v>6.99749946594238</c:v>
                </c:pt>
                <c:pt idx="76">
                  <c:v>6.54749965667725</c:v>
                </c:pt>
                <c:pt idx="77">
                  <c:v>6.69749927520752</c:v>
                </c:pt>
                <c:pt idx="78">
                  <c:v>6.54749965667725</c:v>
                </c:pt>
                <c:pt idx="79">
                  <c:v>6.79749965667725</c:v>
                </c:pt>
                <c:pt idx="80">
                  <c:v>6.64749956130981</c:v>
                </c:pt>
                <c:pt idx="81">
                  <c:v>6.94749927520752</c:v>
                </c:pt>
                <c:pt idx="82">
                  <c:v>6.84749937057495</c:v>
                </c:pt>
                <c:pt idx="83">
                  <c:v>7.14749956130981</c:v>
                </c:pt>
                <c:pt idx="84">
                  <c:v>6.84749937057495</c:v>
                </c:pt>
                <c:pt idx="85">
                  <c:v>7.19749927520752</c:v>
                </c:pt>
                <c:pt idx="86">
                  <c:v>6.94749927520752</c:v>
                </c:pt>
                <c:pt idx="87">
                  <c:v>7.24749946594238</c:v>
                </c:pt>
                <c:pt idx="88">
                  <c:v>7.04749965667725</c:v>
                </c:pt>
                <c:pt idx="89">
                  <c:v>7.29749965667725</c:v>
                </c:pt>
                <c:pt idx="90">
                  <c:v>7.09749937057495</c:v>
                </c:pt>
                <c:pt idx="91">
                  <c:v>7.44749927520752</c:v>
                </c:pt>
                <c:pt idx="92">
                  <c:v>7.14749956130981</c:v>
                </c:pt>
                <c:pt idx="93">
                  <c:v>7.44749927520752</c:v>
                </c:pt>
                <c:pt idx="94">
                  <c:v>7.14749956130981</c:v>
                </c:pt>
                <c:pt idx="95">
                  <c:v>7.39749956130981</c:v>
                </c:pt>
                <c:pt idx="96">
                  <c:v>7.19749927520752</c:v>
                </c:pt>
                <c:pt idx="97">
                  <c:v>7.34749937057495</c:v>
                </c:pt>
                <c:pt idx="98">
                  <c:v>7.19749927520752</c:v>
                </c:pt>
                <c:pt idx="99">
                  <c:v>7.44749927520752</c:v>
                </c:pt>
                <c:pt idx="100">
                  <c:v>7.24749946594238</c:v>
                </c:pt>
                <c:pt idx="101">
                  <c:v>7.29749965667725</c:v>
                </c:pt>
                <c:pt idx="102">
                  <c:v>7.04749965667725</c:v>
                </c:pt>
                <c:pt idx="103">
                  <c:v>7.34749937057495</c:v>
                </c:pt>
                <c:pt idx="104">
                  <c:v>7.04749965667725</c:v>
                </c:pt>
                <c:pt idx="105">
                  <c:v>7.24749946594238</c:v>
                </c:pt>
                <c:pt idx="106">
                  <c:v>6.99749946594238</c:v>
                </c:pt>
                <c:pt idx="107">
                  <c:v>7.19749927520752</c:v>
                </c:pt>
                <c:pt idx="108">
                  <c:v>6.94749927520752</c:v>
                </c:pt>
                <c:pt idx="109">
                  <c:v>7.24749946594238</c:v>
                </c:pt>
                <c:pt idx="110">
                  <c:v>6.99749946594238</c:v>
                </c:pt>
                <c:pt idx="111">
                  <c:v>7.29749965667725</c:v>
                </c:pt>
                <c:pt idx="112">
                  <c:v>6.99749946594238</c:v>
                </c:pt>
                <c:pt idx="113">
                  <c:v>7.14749956130981</c:v>
                </c:pt>
                <c:pt idx="114">
                  <c:v>7.04749965667725</c:v>
                </c:pt>
                <c:pt idx="115">
                  <c:v>7.24749946594238</c:v>
                </c:pt>
                <c:pt idx="116">
                  <c:v>7.14749956130981</c:v>
                </c:pt>
                <c:pt idx="117">
                  <c:v>7.24749946594238</c:v>
                </c:pt>
                <c:pt idx="118">
                  <c:v>6.99749946594238</c:v>
                </c:pt>
                <c:pt idx="119">
                  <c:v>7.24749946594238</c:v>
                </c:pt>
                <c:pt idx="120">
                  <c:v>6.99749946594238</c:v>
                </c:pt>
                <c:pt idx="121">
                  <c:v>7.24749946594238</c:v>
                </c:pt>
                <c:pt idx="122">
                  <c:v>7.04749965667725</c:v>
                </c:pt>
                <c:pt idx="123">
                  <c:v>7.29749965667725</c:v>
                </c:pt>
                <c:pt idx="124">
                  <c:v>7.04749965667725</c:v>
                </c:pt>
                <c:pt idx="125">
                  <c:v>7.34749937057495</c:v>
                </c:pt>
                <c:pt idx="126">
                  <c:v>7.14749956130981</c:v>
                </c:pt>
                <c:pt idx="127">
                  <c:v>7.24749946594238</c:v>
                </c:pt>
                <c:pt idx="128">
                  <c:v>7.04749965667725</c:v>
                </c:pt>
                <c:pt idx="129">
                  <c:v>7.24749946594238</c:v>
                </c:pt>
                <c:pt idx="130">
                  <c:v>7.09749937057495</c:v>
                </c:pt>
                <c:pt idx="131">
                  <c:v>7.39749956130981</c:v>
                </c:pt>
                <c:pt idx="132">
                  <c:v>7.19749927520752</c:v>
                </c:pt>
                <c:pt idx="133">
                  <c:v>7.39749956130981</c:v>
                </c:pt>
                <c:pt idx="134">
                  <c:v>7.09749937057495</c:v>
                </c:pt>
                <c:pt idx="135">
                  <c:v>7.84749937057495</c:v>
                </c:pt>
                <c:pt idx="136">
                  <c:v>6.69749927520752</c:v>
                </c:pt>
                <c:pt idx="137">
                  <c:v>6.04749965667725</c:v>
                </c:pt>
                <c:pt idx="138">
                  <c:v>5.59749937057495</c:v>
                </c:pt>
                <c:pt idx="139">
                  <c:v>4.99749946594238</c:v>
                </c:pt>
                <c:pt idx="140">
                  <c:v>0.1974992752075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28819931"/>
        <c:axId val="48391192"/>
      </c:scatterChart>
      <c:valAx>
        <c:axId val="18919784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921349"/>
        <c:crossesAt val="0"/>
        <c:crossBetween val="midCat"/>
        <c:majorUnit val="10"/>
      </c:valAx>
      <c:valAx>
        <c:axId val="1192134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919784"/>
        <c:crossesAt val="0"/>
        <c:crossBetween val="midCat"/>
        <c:majorUnit val="20"/>
      </c:valAx>
      <c:valAx>
        <c:axId val="28819931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391192"/>
        <c:crosses val="max"/>
        <c:crossBetween val="midCat"/>
        <c:majorUnit val="0.2"/>
      </c:valAx>
      <c:valAx>
        <c:axId val="48391192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819931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1.32599997520447</c:v>
                </c:pt>
                <c:pt idx="62">
                  <c:v>1.22800004482269</c:v>
                </c:pt>
                <c:pt idx="63">
                  <c:v>1.32599997520447</c:v>
                </c:pt>
                <c:pt idx="64">
                  <c:v>1.28699994087219</c:v>
                </c:pt>
                <c:pt idx="65">
                  <c:v>1.42299997806549</c:v>
                </c:pt>
                <c:pt idx="66">
                  <c:v>1.55999994277954</c:v>
                </c:pt>
                <c:pt idx="67">
                  <c:v>1.83299994468689</c:v>
                </c:pt>
                <c:pt idx="68">
                  <c:v>2.00799989700317</c:v>
                </c:pt>
                <c:pt idx="69">
                  <c:v>2.28099989891052</c:v>
                </c:pt>
                <c:pt idx="70">
                  <c:v>2.39800000190735</c:v>
                </c:pt>
                <c:pt idx="71">
                  <c:v>3.45099997520447</c:v>
                </c:pt>
                <c:pt idx="72">
                  <c:v>3.66599988937378</c:v>
                </c:pt>
                <c:pt idx="73">
                  <c:v>3.66599988937378</c:v>
                </c:pt>
                <c:pt idx="74">
                  <c:v>5.01100015640259</c:v>
                </c:pt>
                <c:pt idx="75">
                  <c:v>6.68800020217896</c:v>
                </c:pt>
                <c:pt idx="76">
                  <c:v>10.0229997634888</c:v>
                </c:pt>
                <c:pt idx="77">
                  <c:v>10.1230001449585</c:v>
                </c:pt>
                <c:pt idx="78">
                  <c:v>12.2399997711182</c:v>
                </c:pt>
                <c:pt idx="79">
                  <c:v>12.2399997711182</c:v>
                </c:pt>
                <c:pt idx="80">
                  <c:v>11.66100025177</c:v>
                </c:pt>
                <c:pt idx="81">
                  <c:v>10.4709997177124</c:v>
                </c:pt>
                <c:pt idx="82">
                  <c:v>10.4709997177124</c:v>
                </c:pt>
                <c:pt idx="83">
                  <c:v>10.2760000228882</c:v>
                </c:pt>
                <c:pt idx="84">
                  <c:v>10.1979999542236</c:v>
                </c:pt>
                <c:pt idx="85">
                  <c:v>10.1979999542236</c:v>
                </c:pt>
                <c:pt idx="86">
                  <c:v>10.1199998855591</c:v>
                </c:pt>
                <c:pt idx="87">
                  <c:v>10.1979999542236</c:v>
                </c:pt>
                <c:pt idx="88">
                  <c:v>10.1979999542236</c:v>
                </c:pt>
                <c:pt idx="89">
                  <c:v>10.1199998855591</c:v>
                </c:pt>
                <c:pt idx="90">
                  <c:v>10.1199998855591</c:v>
                </c:pt>
                <c:pt idx="91">
                  <c:v>10.1590003967285</c:v>
                </c:pt>
                <c:pt idx="92">
                  <c:v>10.1590003967285</c:v>
                </c:pt>
                <c:pt idx="93">
                  <c:v>10.1199998855591</c:v>
                </c:pt>
                <c:pt idx="94">
                  <c:v>10.1199998855591</c:v>
                </c:pt>
                <c:pt idx="95">
                  <c:v>10.1400003433228</c:v>
                </c:pt>
                <c:pt idx="96">
                  <c:v>10.1400003433228</c:v>
                </c:pt>
                <c:pt idx="97">
                  <c:v>10.081000328064</c:v>
                </c:pt>
                <c:pt idx="98">
                  <c:v>10.081000328064</c:v>
                </c:pt>
                <c:pt idx="99">
                  <c:v>10.081000328064</c:v>
                </c:pt>
                <c:pt idx="100">
                  <c:v>10.1009998321533</c:v>
                </c:pt>
                <c:pt idx="101">
                  <c:v>10.2180004119873</c:v>
                </c:pt>
                <c:pt idx="102">
                  <c:v>10.2180004119873</c:v>
                </c:pt>
                <c:pt idx="103">
                  <c:v>10.081000328064</c:v>
                </c:pt>
                <c:pt idx="104">
                  <c:v>10.0620002746582</c:v>
                </c:pt>
                <c:pt idx="105">
                  <c:v>10.0620002746582</c:v>
                </c:pt>
                <c:pt idx="106">
                  <c:v>10.081000328064</c:v>
                </c:pt>
                <c:pt idx="107">
                  <c:v>10.0419998168945</c:v>
                </c:pt>
                <c:pt idx="108">
                  <c:v>10.0419998168945</c:v>
                </c:pt>
                <c:pt idx="109">
                  <c:v>10.0620002746582</c:v>
                </c:pt>
                <c:pt idx="110">
                  <c:v>10.0419998168945</c:v>
                </c:pt>
                <c:pt idx="111">
                  <c:v>10.0419998168945</c:v>
                </c:pt>
                <c:pt idx="112">
                  <c:v>10.0030002593994</c:v>
                </c:pt>
                <c:pt idx="113">
                  <c:v>10.0229997634888</c:v>
                </c:pt>
                <c:pt idx="114">
                  <c:v>10.0229997634888</c:v>
                </c:pt>
                <c:pt idx="115">
                  <c:v>10.0419998168945</c:v>
                </c:pt>
                <c:pt idx="116">
                  <c:v>10.0229997634888</c:v>
                </c:pt>
                <c:pt idx="117">
                  <c:v>10.0229997634888</c:v>
                </c:pt>
                <c:pt idx="118">
                  <c:v>10.0030002593994</c:v>
                </c:pt>
                <c:pt idx="119">
                  <c:v>9.98400020599365</c:v>
                </c:pt>
                <c:pt idx="120">
                  <c:v>9.98400020599365</c:v>
                </c:pt>
                <c:pt idx="121">
                  <c:v>9.98400020599365</c:v>
                </c:pt>
                <c:pt idx="122">
                  <c:v>10.0030002593994</c:v>
                </c:pt>
                <c:pt idx="123">
                  <c:v>10.0030002593994</c:v>
                </c:pt>
                <c:pt idx="124">
                  <c:v>9.98400020599365</c:v>
                </c:pt>
                <c:pt idx="125">
                  <c:v>9.94499969482422</c:v>
                </c:pt>
                <c:pt idx="126">
                  <c:v>9.94499969482422</c:v>
                </c:pt>
                <c:pt idx="127">
                  <c:v>9.94499969482422</c:v>
                </c:pt>
                <c:pt idx="128">
                  <c:v>9.94499969482422</c:v>
                </c:pt>
                <c:pt idx="129">
                  <c:v>9.92500019073486</c:v>
                </c:pt>
                <c:pt idx="130">
                  <c:v>9.96399974822998</c:v>
                </c:pt>
                <c:pt idx="131">
                  <c:v>9.96399974822998</c:v>
                </c:pt>
                <c:pt idx="132">
                  <c:v>9.96399974822998</c:v>
                </c:pt>
                <c:pt idx="133">
                  <c:v>9.94499969482422</c:v>
                </c:pt>
                <c:pt idx="134">
                  <c:v>9.94499969482422</c:v>
                </c:pt>
                <c:pt idx="135">
                  <c:v>9.9350004196167</c:v>
                </c:pt>
                <c:pt idx="136">
                  <c:v>9.9350004196167</c:v>
                </c:pt>
                <c:pt idx="137">
                  <c:v>9.97399997711182</c:v>
                </c:pt>
                <c:pt idx="138">
                  <c:v>10.335000038147</c:v>
                </c:pt>
                <c:pt idx="139">
                  <c:v>10.3929996490479</c:v>
                </c:pt>
                <c:pt idx="140">
                  <c:v>10.392999649047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9.9523010253906</c:v>
                </c:pt>
                <c:pt idx="1">
                  <c:v>39.9523010253906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36289187"/>
        <c:axId val="19247418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39661049842835</c:v>
                </c:pt>
                <c:pt idx="1">
                  <c:v>-0.010338974185288</c:v>
                </c:pt>
                <c:pt idx="2">
                  <c:v>0.0496610254049301</c:v>
                </c:pt>
                <c:pt idx="3">
                  <c:v>-0.0303389746695757</c:v>
                </c:pt>
                <c:pt idx="4">
                  <c:v>0.00966102629899979</c:v>
                </c:pt>
                <c:pt idx="5">
                  <c:v>0.00966102629899979</c:v>
                </c:pt>
                <c:pt idx="6">
                  <c:v>0.0696610286831856</c:v>
                </c:pt>
                <c:pt idx="7">
                  <c:v>-0.0303389746695757</c:v>
                </c:pt>
                <c:pt idx="8">
                  <c:v>-0.0403389744460583</c:v>
                </c:pt>
                <c:pt idx="9">
                  <c:v>-0.0303389746695757</c:v>
                </c:pt>
                <c:pt idx="10">
                  <c:v>0.00966102629899979</c:v>
                </c:pt>
                <c:pt idx="11">
                  <c:v>-0.0303389746695757</c:v>
                </c:pt>
                <c:pt idx="12">
                  <c:v>0.029661025851965</c:v>
                </c:pt>
                <c:pt idx="13">
                  <c:v>-0.010338974185288</c:v>
                </c:pt>
                <c:pt idx="14">
                  <c:v>-0.0303389746695757</c:v>
                </c:pt>
                <c:pt idx="15">
                  <c:v>-0.0603389739990234</c:v>
                </c:pt>
                <c:pt idx="16">
                  <c:v>-0.010338974185288</c:v>
                </c:pt>
                <c:pt idx="17">
                  <c:v>0.00966102629899979</c:v>
                </c:pt>
                <c:pt idx="18">
                  <c:v>-0.0303389746695757</c:v>
                </c:pt>
                <c:pt idx="19">
                  <c:v>-0.010338974185288</c:v>
                </c:pt>
                <c:pt idx="20">
                  <c:v>0.00966102629899979</c:v>
                </c:pt>
                <c:pt idx="21">
                  <c:v>-0.010338974185288</c:v>
                </c:pt>
                <c:pt idx="22">
                  <c:v>0.0896610245108604</c:v>
                </c:pt>
                <c:pt idx="23">
                  <c:v>-0.0303389746695757</c:v>
                </c:pt>
                <c:pt idx="24">
                  <c:v>-0.010338974185288</c:v>
                </c:pt>
                <c:pt idx="25">
                  <c:v>0.029661025851965</c:v>
                </c:pt>
                <c:pt idx="26">
                  <c:v>-0.010338974185288</c:v>
                </c:pt>
                <c:pt idx="27">
                  <c:v>0.0496610254049301</c:v>
                </c:pt>
                <c:pt idx="28">
                  <c:v>-0.0403389744460583</c:v>
                </c:pt>
                <c:pt idx="29">
                  <c:v>-0.0303389746695757</c:v>
                </c:pt>
                <c:pt idx="30">
                  <c:v>-0.0603389739990234</c:v>
                </c:pt>
                <c:pt idx="31">
                  <c:v>0.00966102629899979</c:v>
                </c:pt>
                <c:pt idx="32">
                  <c:v>-0.0403389744460583</c:v>
                </c:pt>
                <c:pt idx="33">
                  <c:v>-0.010338974185288</c:v>
                </c:pt>
                <c:pt idx="34">
                  <c:v>-0.0303389746695757</c:v>
                </c:pt>
                <c:pt idx="35">
                  <c:v>0.00966102629899979</c:v>
                </c:pt>
                <c:pt idx="36">
                  <c:v>0.00966102629899979</c:v>
                </c:pt>
                <c:pt idx="37">
                  <c:v>0.029661025851965</c:v>
                </c:pt>
                <c:pt idx="38">
                  <c:v>-0.010338974185288</c:v>
                </c:pt>
                <c:pt idx="39">
                  <c:v>-0.010338974185288</c:v>
                </c:pt>
                <c:pt idx="40">
                  <c:v>0.029661025851965</c:v>
                </c:pt>
                <c:pt idx="41">
                  <c:v>-0.0303389746695757</c:v>
                </c:pt>
                <c:pt idx="42">
                  <c:v>0.029661025851965</c:v>
                </c:pt>
                <c:pt idx="43">
                  <c:v>-0.0303389746695757</c:v>
                </c:pt>
                <c:pt idx="44">
                  <c:v>0.00966102629899979</c:v>
                </c:pt>
                <c:pt idx="45">
                  <c:v>-0.0303389746695757</c:v>
                </c:pt>
                <c:pt idx="46">
                  <c:v>0.0496610254049301</c:v>
                </c:pt>
                <c:pt idx="47">
                  <c:v>0.0896610245108604</c:v>
                </c:pt>
                <c:pt idx="48">
                  <c:v>-0.0303389746695757</c:v>
                </c:pt>
                <c:pt idx="49">
                  <c:v>-0.0303389746695757</c:v>
                </c:pt>
                <c:pt idx="50">
                  <c:v>0.029661025851965</c:v>
                </c:pt>
                <c:pt idx="51">
                  <c:v>-0.0303389746695757</c:v>
                </c:pt>
                <c:pt idx="52">
                  <c:v>0.0496610254049301</c:v>
                </c:pt>
                <c:pt idx="53">
                  <c:v>0.00966102629899979</c:v>
                </c:pt>
                <c:pt idx="54">
                  <c:v>0.029661025851965</c:v>
                </c:pt>
                <c:pt idx="55">
                  <c:v>0.029661025851965</c:v>
                </c:pt>
                <c:pt idx="56">
                  <c:v>-0.0303389746695757</c:v>
                </c:pt>
                <c:pt idx="57">
                  <c:v>0.0496610254049301</c:v>
                </c:pt>
                <c:pt idx="58">
                  <c:v>0.029661025851965</c:v>
                </c:pt>
                <c:pt idx="59">
                  <c:v>-0.010338974185288</c:v>
                </c:pt>
                <c:pt idx="60">
                  <c:v>-0.0303389746695757</c:v>
                </c:pt>
                <c:pt idx="61">
                  <c:v>-0.0303712971508503</c:v>
                </c:pt>
                <c:pt idx="62">
                  <c:v>1.16963112354279</c:v>
                </c:pt>
                <c:pt idx="63">
                  <c:v>1.63962876796722</c:v>
                </c:pt>
                <c:pt idx="64">
                  <c:v>1.65962970256805</c:v>
                </c:pt>
                <c:pt idx="65">
                  <c:v>1.61962628364563</c:v>
                </c:pt>
                <c:pt idx="66">
                  <c:v>1.88962304592133</c:v>
                </c:pt>
                <c:pt idx="67">
                  <c:v>1.63961637020111</c:v>
                </c:pt>
                <c:pt idx="68">
                  <c:v>1.6596120595932</c:v>
                </c:pt>
                <c:pt idx="69">
                  <c:v>1.63960552215576</c:v>
                </c:pt>
                <c:pt idx="70">
                  <c:v>1.80960261821747</c:v>
                </c:pt>
                <c:pt idx="71">
                  <c:v>1.98957681655884</c:v>
                </c:pt>
                <c:pt idx="72">
                  <c:v>1.9895715713501</c:v>
                </c:pt>
                <c:pt idx="73">
                  <c:v>2.13957166671753</c:v>
                </c:pt>
                <c:pt idx="74">
                  <c:v>2.13953900337219</c:v>
                </c:pt>
                <c:pt idx="75">
                  <c:v>2.3394980430603</c:v>
                </c:pt>
                <c:pt idx="76">
                  <c:v>2.34941673278809</c:v>
                </c:pt>
                <c:pt idx="77">
                  <c:v>2.19941425323486</c:v>
                </c:pt>
                <c:pt idx="78">
                  <c:v>2.02936267852783</c:v>
                </c:pt>
                <c:pt idx="79">
                  <c:v>1.78936266899109</c:v>
                </c:pt>
                <c:pt idx="80">
                  <c:v>1.55937683582306</c:v>
                </c:pt>
                <c:pt idx="81">
                  <c:v>1.55940580368042</c:v>
                </c:pt>
                <c:pt idx="82">
                  <c:v>1.49940574169159</c:v>
                </c:pt>
                <c:pt idx="83">
                  <c:v>1.24941051006317</c:v>
                </c:pt>
                <c:pt idx="84">
                  <c:v>1.28941249847412</c:v>
                </c:pt>
                <c:pt idx="85">
                  <c:v>1.40941250324249</c:v>
                </c:pt>
                <c:pt idx="86">
                  <c:v>1.46941435337067</c:v>
                </c:pt>
                <c:pt idx="87">
                  <c:v>1.36941242218018</c:v>
                </c:pt>
                <c:pt idx="88">
                  <c:v>1.38941252231598</c:v>
                </c:pt>
                <c:pt idx="89">
                  <c:v>1.1894143819809</c:v>
                </c:pt>
                <c:pt idx="90">
                  <c:v>1.44941437244415</c:v>
                </c:pt>
                <c:pt idx="91">
                  <c:v>1.32941341400146</c:v>
                </c:pt>
                <c:pt idx="92">
                  <c:v>1.14941346645355</c:v>
                </c:pt>
                <c:pt idx="93">
                  <c:v>1.1894143819809</c:v>
                </c:pt>
                <c:pt idx="94">
                  <c:v>1.07941436767578</c:v>
                </c:pt>
                <c:pt idx="95">
                  <c:v>1.01941394805908</c:v>
                </c:pt>
                <c:pt idx="96">
                  <c:v>1.13941395282745</c:v>
                </c:pt>
                <c:pt idx="97">
                  <c:v>1.11941528320313</c:v>
                </c:pt>
                <c:pt idx="98">
                  <c:v>1.3294153213501</c:v>
                </c:pt>
                <c:pt idx="99">
                  <c:v>1.26941537857056</c:v>
                </c:pt>
                <c:pt idx="100">
                  <c:v>1.09941482543945</c:v>
                </c:pt>
                <c:pt idx="101">
                  <c:v>1.07941198348999</c:v>
                </c:pt>
                <c:pt idx="102">
                  <c:v>1.07941198348999</c:v>
                </c:pt>
                <c:pt idx="103">
                  <c:v>1.09941530227661</c:v>
                </c:pt>
                <c:pt idx="104">
                  <c:v>1.03941583633423</c:v>
                </c:pt>
                <c:pt idx="105">
                  <c:v>1.01941585540771</c:v>
                </c:pt>
                <c:pt idx="106">
                  <c:v>1.03941535949707</c:v>
                </c:pt>
                <c:pt idx="107">
                  <c:v>1.01941633224487</c:v>
                </c:pt>
                <c:pt idx="108">
                  <c:v>1.01941633224487</c:v>
                </c:pt>
                <c:pt idx="109">
                  <c:v>1.14941585063934</c:v>
                </c:pt>
                <c:pt idx="110">
                  <c:v>1.09941625595093</c:v>
                </c:pt>
                <c:pt idx="111">
                  <c:v>0.979416251182556</c:v>
                </c:pt>
                <c:pt idx="112">
                  <c:v>1.01941728591919</c:v>
                </c:pt>
                <c:pt idx="113">
                  <c:v>1.03941667079926</c:v>
                </c:pt>
                <c:pt idx="114">
                  <c:v>0.919416725635529</c:v>
                </c:pt>
                <c:pt idx="115">
                  <c:v>0.91941624879837</c:v>
                </c:pt>
                <c:pt idx="116">
                  <c:v>1.0994166135788</c:v>
                </c:pt>
                <c:pt idx="117">
                  <c:v>0.959416687488556</c:v>
                </c:pt>
                <c:pt idx="118">
                  <c:v>0.959417164325714</c:v>
                </c:pt>
                <c:pt idx="119">
                  <c:v>1.09941756725311</c:v>
                </c:pt>
                <c:pt idx="120">
                  <c:v>0.899417638778687</c:v>
                </c:pt>
                <c:pt idx="121">
                  <c:v>0.919417679309845</c:v>
                </c:pt>
                <c:pt idx="122">
                  <c:v>0.979417204856873</c:v>
                </c:pt>
                <c:pt idx="123">
                  <c:v>0.879417181015015</c:v>
                </c:pt>
                <c:pt idx="124">
                  <c:v>0.999417662620544</c:v>
                </c:pt>
                <c:pt idx="125">
                  <c:v>0.939418613910675</c:v>
                </c:pt>
                <c:pt idx="126">
                  <c:v>0.959418594837189</c:v>
                </c:pt>
                <c:pt idx="127">
                  <c:v>1.09941852092743</c:v>
                </c:pt>
                <c:pt idx="128">
                  <c:v>0.939418613910675</c:v>
                </c:pt>
                <c:pt idx="129">
                  <c:v>0.939419090747833</c:v>
                </c:pt>
                <c:pt idx="130">
                  <c:v>0.879418134689331</c:v>
                </c:pt>
                <c:pt idx="131">
                  <c:v>0.959418118000031</c:v>
                </c:pt>
                <c:pt idx="132">
                  <c:v>1.03941822052002</c:v>
                </c:pt>
                <c:pt idx="133">
                  <c:v>1.20941853523254</c:v>
                </c:pt>
                <c:pt idx="134">
                  <c:v>0.959418594837189</c:v>
                </c:pt>
                <c:pt idx="135">
                  <c:v>0.99941885471344</c:v>
                </c:pt>
                <c:pt idx="136">
                  <c:v>0.979418873786926</c:v>
                </c:pt>
                <c:pt idx="137">
                  <c:v>0.959417879581451</c:v>
                </c:pt>
                <c:pt idx="138">
                  <c:v>1.03940916061401</c:v>
                </c:pt>
                <c:pt idx="139">
                  <c:v>0.859407722949982</c:v>
                </c:pt>
                <c:pt idx="140">
                  <c:v>0.899407684803009</c:v>
                </c:pt>
              </c:numCache>
            </c:numRef>
          </c:yVal>
          <c:smooth val="0"/>
        </c:ser>
        <c:axId val="23815798"/>
        <c:axId val="61125837"/>
      </c:scatterChart>
      <c:valAx>
        <c:axId val="36289187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247418"/>
        <c:crossesAt val="0"/>
        <c:crossBetween val="midCat"/>
        <c:majorUnit val="10"/>
      </c:valAx>
      <c:valAx>
        <c:axId val="1924741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289187"/>
        <c:crossesAt val="0"/>
        <c:crossBetween val="midCat"/>
        <c:majorUnit val="1"/>
      </c:valAx>
      <c:valAx>
        <c:axId val="23815798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125837"/>
        <c:crosses val="max"/>
        <c:crossBetween val="midCat"/>
        <c:majorUnit val="0.2"/>
      </c:valAx>
      <c:valAx>
        <c:axId val="61125837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815798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402723401784897</c:v>
                </c:pt>
                <c:pt idx="62">
                  <c:v>1.43630707263947</c:v>
                </c:pt>
                <c:pt idx="63">
                  <c:v>2.174147605896</c:v>
                </c:pt>
                <c:pt idx="64">
                  <c:v>2.13594341278076</c:v>
                </c:pt>
                <c:pt idx="65">
                  <c:v>2.30472826957703</c:v>
                </c:pt>
                <c:pt idx="66">
                  <c:v>2.94781184196472</c:v>
                </c:pt>
                <c:pt idx="67">
                  <c:v>3.00541663169861</c:v>
                </c:pt>
                <c:pt idx="68">
                  <c:v>3.33250093460083</c:v>
                </c:pt>
                <c:pt idx="69">
                  <c:v>3.73993992805481</c:v>
                </c:pt>
                <c:pt idx="70">
                  <c:v>4.33942699432373</c:v>
                </c:pt>
                <c:pt idx="71">
                  <c:v>6.86602973937988</c:v>
                </c:pt>
                <c:pt idx="72">
                  <c:v>7.29376935958862</c:v>
                </c:pt>
                <c:pt idx="73">
                  <c:v>7.84366941452026</c:v>
                </c:pt>
                <c:pt idx="74">
                  <c:v>10.721230506897</c:v>
                </c:pt>
                <c:pt idx="75">
                  <c:v>15.6465635299683</c:v>
                </c:pt>
                <c:pt idx="76">
                  <c:v>23.5482025146484</c:v>
                </c:pt>
                <c:pt idx="77">
                  <c:v>22.2646713256836</c:v>
                </c:pt>
                <c:pt idx="78">
                  <c:v>24.8393993377686</c:v>
                </c:pt>
                <c:pt idx="79">
                  <c:v>21.901798248291</c:v>
                </c:pt>
                <c:pt idx="80">
                  <c:v>18.1838932037354</c:v>
                </c:pt>
                <c:pt idx="81">
                  <c:v>16.3285369873047</c:v>
                </c:pt>
                <c:pt idx="82">
                  <c:v>15.7002773284912</c:v>
                </c:pt>
                <c:pt idx="83">
                  <c:v>12.838942527771</c:v>
                </c:pt>
                <c:pt idx="84">
                  <c:v>13.1494283676147</c:v>
                </c:pt>
                <c:pt idx="85">
                  <c:v>14.3731889724731</c:v>
                </c:pt>
                <c:pt idx="86">
                  <c:v>14.87047290802</c:v>
                </c:pt>
                <c:pt idx="87">
                  <c:v>13.9652681350708</c:v>
                </c:pt>
                <c:pt idx="88">
                  <c:v>14.169228553772</c:v>
                </c:pt>
                <c:pt idx="89">
                  <c:v>12.0368738174438</c:v>
                </c:pt>
                <c:pt idx="90">
                  <c:v>14.6680736541748</c:v>
                </c:pt>
                <c:pt idx="91">
                  <c:v>13.5055112838745</c:v>
                </c:pt>
                <c:pt idx="92">
                  <c:v>11.6768922805786</c:v>
                </c:pt>
                <c:pt idx="93">
                  <c:v>12.0368738174438</c:v>
                </c:pt>
                <c:pt idx="94">
                  <c:v>10.9236736297607</c:v>
                </c:pt>
                <c:pt idx="95">
                  <c:v>10.3368577957153</c:v>
                </c:pt>
                <c:pt idx="96">
                  <c:v>11.5536575317383</c:v>
                </c:pt>
                <c:pt idx="97">
                  <c:v>11.2848262786865</c:v>
                </c:pt>
                <c:pt idx="98">
                  <c:v>13.4018363952637</c:v>
                </c:pt>
                <c:pt idx="99">
                  <c:v>12.7969770431519</c:v>
                </c:pt>
                <c:pt idx="100">
                  <c:v>11.1051893234253</c:v>
                </c:pt>
                <c:pt idx="101">
                  <c:v>11.0294322967529</c:v>
                </c:pt>
                <c:pt idx="102">
                  <c:v>11.0294322967529</c:v>
                </c:pt>
                <c:pt idx="103">
                  <c:v>11.0832061767578</c:v>
                </c:pt>
                <c:pt idx="104">
                  <c:v>10.4586029052734</c:v>
                </c:pt>
                <c:pt idx="105">
                  <c:v>10.2573623657227</c:v>
                </c:pt>
                <c:pt idx="106">
                  <c:v>10.478346824646</c:v>
                </c:pt>
                <c:pt idx="107">
                  <c:v>10.2369785308838</c:v>
                </c:pt>
                <c:pt idx="108">
                  <c:v>10.2369785308838</c:v>
                </c:pt>
                <c:pt idx="109">
                  <c:v>11.5654230117798</c:v>
                </c:pt>
                <c:pt idx="110">
                  <c:v>11.040337562561</c:v>
                </c:pt>
                <c:pt idx="111">
                  <c:v>9.83529758453369</c:v>
                </c:pt>
                <c:pt idx="112">
                  <c:v>10.1972312927246</c:v>
                </c:pt>
                <c:pt idx="113">
                  <c:v>10.4180727005005</c:v>
                </c:pt>
                <c:pt idx="114">
                  <c:v>9.21531391143799</c:v>
                </c:pt>
                <c:pt idx="115">
                  <c:v>9.23277759552002</c:v>
                </c:pt>
                <c:pt idx="116">
                  <c:v>11.0194520950317</c:v>
                </c:pt>
                <c:pt idx="117">
                  <c:v>9.61623287200928</c:v>
                </c:pt>
                <c:pt idx="118">
                  <c:v>9.59704971313477</c:v>
                </c:pt>
                <c:pt idx="119">
                  <c:v>10.9765853881836</c:v>
                </c:pt>
                <c:pt idx="120">
                  <c:v>8.97978591918945</c:v>
                </c:pt>
                <c:pt idx="121">
                  <c:v>9.17946624755859</c:v>
                </c:pt>
                <c:pt idx="122">
                  <c:v>9.79711055755615</c:v>
                </c:pt>
                <c:pt idx="123">
                  <c:v>8.79681015014648</c:v>
                </c:pt>
                <c:pt idx="124">
                  <c:v>9.97818660736084</c:v>
                </c:pt>
                <c:pt idx="125">
                  <c:v>9.3425178527832</c:v>
                </c:pt>
                <c:pt idx="126">
                  <c:v>9.54141807556152</c:v>
                </c:pt>
                <c:pt idx="127">
                  <c:v>10.9337167739868</c:v>
                </c:pt>
                <c:pt idx="128">
                  <c:v>9.3425178527832</c:v>
                </c:pt>
                <c:pt idx="129">
                  <c:v>9.32373428344727</c:v>
                </c:pt>
                <c:pt idx="130">
                  <c:v>8.76252174377441</c:v>
                </c:pt>
                <c:pt idx="131">
                  <c:v>9.55964183807373</c:v>
                </c:pt>
                <c:pt idx="132">
                  <c:v>10.3567628860474</c:v>
                </c:pt>
                <c:pt idx="133">
                  <c:v>12.0276670455933</c:v>
                </c:pt>
                <c:pt idx="134">
                  <c:v>9.54141807556152</c:v>
                </c:pt>
                <c:pt idx="135">
                  <c:v>9.92922687530518</c:v>
                </c:pt>
                <c:pt idx="136">
                  <c:v>9.7305269241333</c:v>
                </c:pt>
                <c:pt idx="137">
                  <c:v>9.56923389434815</c:v>
                </c:pt>
                <c:pt idx="138">
                  <c:v>10.7422933578491</c:v>
                </c:pt>
                <c:pt idx="139">
                  <c:v>8.93182373046875</c:v>
                </c:pt>
                <c:pt idx="140">
                  <c:v>9.3475437164306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9.9523010253906</c:v>
                </c:pt>
                <c:pt idx="1">
                  <c:v>39.9523010253906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22940476"/>
        <c:axId val="7943766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0402723409933969</c:v>
                </c:pt>
                <c:pt idx="62">
                  <c:v>0.0139603475108743</c:v>
                </c:pt>
                <c:pt idx="63">
                  <c:v>0.0357018224895</c:v>
                </c:pt>
                <c:pt idx="64">
                  <c:v>0.0570612549781799</c:v>
                </c:pt>
                <c:pt idx="65">
                  <c:v>0.0801085382699966</c:v>
                </c:pt>
                <c:pt idx="66">
                  <c:v>0.109586656093597</c:v>
                </c:pt>
                <c:pt idx="67">
                  <c:v>0.13964082300663</c:v>
                </c:pt>
                <c:pt idx="68">
                  <c:v>0.172965839505196</c:v>
                </c:pt>
                <c:pt idx="69">
                  <c:v>0.210365235805511</c:v>
                </c:pt>
                <c:pt idx="70">
                  <c:v>0.253759503364563</c:v>
                </c:pt>
                <c:pt idx="71">
                  <c:v>0.322419792413712</c:v>
                </c:pt>
                <c:pt idx="72">
                  <c:v>0.395357489585876</c:v>
                </c:pt>
                <c:pt idx="73">
                  <c:v>0.473794192075729</c:v>
                </c:pt>
                <c:pt idx="74">
                  <c:v>0.581006526947022</c:v>
                </c:pt>
                <c:pt idx="75">
                  <c:v>0.737472176551819</c:v>
                </c:pt>
                <c:pt idx="76">
                  <c:v>0.972954213619232</c:v>
                </c:pt>
                <c:pt idx="77">
                  <c:v>1.19560098648071</c:v>
                </c:pt>
                <c:pt idx="78">
                  <c:v>1.44399499893188</c:v>
                </c:pt>
                <c:pt idx="79">
                  <c:v>1.6630129814148</c:v>
                </c:pt>
                <c:pt idx="80">
                  <c:v>1.84485197067261</c:v>
                </c:pt>
                <c:pt idx="81">
                  <c:v>2.00813722610474</c:v>
                </c:pt>
                <c:pt idx="82">
                  <c:v>2.16513991355896</c:v>
                </c:pt>
                <c:pt idx="83">
                  <c:v>2.29352927207947</c:v>
                </c:pt>
                <c:pt idx="84">
                  <c:v>2.42502355575562</c:v>
                </c:pt>
                <c:pt idx="85">
                  <c:v>2.56875538825989</c:v>
                </c:pt>
                <c:pt idx="86">
                  <c:v>2.71746015548706</c:v>
                </c:pt>
                <c:pt idx="87">
                  <c:v>2.85711288452148</c:v>
                </c:pt>
                <c:pt idx="88">
                  <c:v>2.99880528450012</c:v>
                </c:pt>
                <c:pt idx="89">
                  <c:v>3.11917400360107</c:v>
                </c:pt>
                <c:pt idx="90">
                  <c:v>3.26585483551025</c:v>
                </c:pt>
                <c:pt idx="91">
                  <c:v>3.40090990066528</c:v>
                </c:pt>
                <c:pt idx="92">
                  <c:v>3.51767873764038</c:v>
                </c:pt>
                <c:pt idx="93">
                  <c:v>3.63804745674133</c:v>
                </c:pt>
                <c:pt idx="94">
                  <c:v>3.74728417396545</c:v>
                </c:pt>
                <c:pt idx="95">
                  <c:v>3.85065269470215</c:v>
                </c:pt>
                <c:pt idx="96">
                  <c:v>3.96618938446045</c:v>
                </c:pt>
                <c:pt idx="97">
                  <c:v>4.0790376663208</c:v>
                </c:pt>
                <c:pt idx="98">
                  <c:v>4.2130560874939</c:v>
                </c:pt>
                <c:pt idx="99">
                  <c:v>4.34102582931519</c:v>
                </c:pt>
                <c:pt idx="100">
                  <c:v>4.45207786560059</c:v>
                </c:pt>
                <c:pt idx="101">
                  <c:v>4.5623722076416</c:v>
                </c:pt>
                <c:pt idx="102">
                  <c:v>4.67266654968262</c:v>
                </c:pt>
                <c:pt idx="103">
                  <c:v>4.78349876403809</c:v>
                </c:pt>
                <c:pt idx="104">
                  <c:v>4.88808488845825</c:v>
                </c:pt>
                <c:pt idx="105">
                  <c:v>4.99065828323364</c:v>
                </c:pt>
                <c:pt idx="106">
                  <c:v>5.09544181823731</c:v>
                </c:pt>
                <c:pt idx="107">
                  <c:v>5.19781160354614</c:v>
                </c:pt>
                <c:pt idx="108">
                  <c:v>5.30018138885498</c:v>
                </c:pt>
                <c:pt idx="109">
                  <c:v>5.41583585739136</c:v>
                </c:pt>
                <c:pt idx="110">
                  <c:v>5.5262393951416</c:v>
                </c:pt>
                <c:pt idx="111">
                  <c:v>5.62459230422974</c:v>
                </c:pt>
                <c:pt idx="112">
                  <c:v>5.72656440734863</c:v>
                </c:pt>
                <c:pt idx="113">
                  <c:v>5.83074522018433</c:v>
                </c:pt>
                <c:pt idx="114">
                  <c:v>5.9228982925415</c:v>
                </c:pt>
                <c:pt idx="115">
                  <c:v>6.01522588729858</c:v>
                </c:pt>
                <c:pt idx="116">
                  <c:v>6.12542057037354</c:v>
                </c:pt>
                <c:pt idx="117">
                  <c:v>6.22158288955689</c:v>
                </c:pt>
                <c:pt idx="118">
                  <c:v>6.31755352020264</c:v>
                </c:pt>
                <c:pt idx="119">
                  <c:v>6.42731952667236</c:v>
                </c:pt>
                <c:pt idx="120">
                  <c:v>6.51711750030518</c:v>
                </c:pt>
                <c:pt idx="121">
                  <c:v>6.60891199111939</c:v>
                </c:pt>
                <c:pt idx="122">
                  <c:v>6.7068829536438</c:v>
                </c:pt>
                <c:pt idx="123">
                  <c:v>6.79485082626343</c:v>
                </c:pt>
                <c:pt idx="124">
                  <c:v>6.8946328163147</c:v>
                </c:pt>
                <c:pt idx="125">
                  <c:v>6.98805809020996</c:v>
                </c:pt>
                <c:pt idx="126">
                  <c:v>7.08347225189209</c:v>
                </c:pt>
                <c:pt idx="127">
                  <c:v>7.19280958175659</c:v>
                </c:pt>
                <c:pt idx="128">
                  <c:v>7.28623485565186</c:v>
                </c:pt>
                <c:pt idx="129">
                  <c:v>7.37947225570679</c:v>
                </c:pt>
                <c:pt idx="130">
                  <c:v>7.46709728240967</c:v>
                </c:pt>
                <c:pt idx="131">
                  <c:v>7.56269359588623</c:v>
                </c:pt>
                <c:pt idx="132">
                  <c:v>7.66626119613648</c:v>
                </c:pt>
                <c:pt idx="133">
                  <c:v>7.78653764724731</c:v>
                </c:pt>
                <c:pt idx="134">
                  <c:v>7.88195180892944</c:v>
                </c:pt>
                <c:pt idx="135">
                  <c:v>7.98124408721924</c:v>
                </c:pt>
                <c:pt idx="136">
                  <c:v>8.0785493850708</c:v>
                </c:pt>
                <c:pt idx="137">
                  <c:v>8.17424201965332</c:v>
                </c:pt>
                <c:pt idx="138">
                  <c:v>8.28166484832764</c:v>
                </c:pt>
                <c:pt idx="139">
                  <c:v>8.3709831237793</c:v>
                </c:pt>
                <c:pt idx="140">
                  <c:v>8.46445846557617</c:v>
                </c:pt>
              </c:numCache>
            </c:numRef>
          </c:yVal>
          <c:smooth val="0"/>
        </c:ser>
        <c:axId val="22928191"/>
        <c:axId val="21011335"/>
      </c:scatterChart>
      <c:valAx>
        <c:axId val="22940476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43766"/>
        <c:crossesAt val="0"/>
        <c:crossBetween val="midCat"/>
        <c:majorUnit val="10"/>
      </c:valAx>
      <c:valAx>
        <c:axId val="7943766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940476"/>
        <c:crossesAt val="0"/>
        <c:crossBetween val="midCat"/>
        <c:majorUnit val="2"/>
      </c:valAx>
      <c:valAx>
        <c:axId val="22928191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011335"/>
        <c:crosses val="max"/>
        <c:crossBetween val="midCat"/>
        <c:majorUnit val="0.2"/>
      </c:valAx>
      <c:valAx>
        <c:axId val="21011335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928191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785617604681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414</c:v>
                </c:pt>
                <c:pt idx="1">
                  <c:v>415</c:v>
                </c:pt>
                <c:pt idx="2">
                  <c:v>415</c:v>
                </c:pt>
                <c:pt idx="3">
                  <c:v>415</c:v>
                </c:pt>
                <c:pt idx="4">
                  <c:v>415</c:v>
                </c:pt>
                <c:pt idx="5">
                  <c:v>415</c:v>
                </c:pt>
                <c:pt idx="6">
                  <c:v>417</c:v>
                </c:pt>
                <c:pt idx="7">
                  <c:v>415</c:v>
                </c:pt>
                <c:pt idx="8">
                  <c:v>415</c:v>
                </c:pt>
                <c:pt idx="9">
                  <c:v>413</c:v>
                </c:pt>
                <c:pt idx="10">
                  <c:v>414</c:v>
                </c:pt>
                <c:pt idx="11">
                  <c:v>414</c:v>
                </c:pt>
                <c:pt idx="12">
                  <c:v>415</c:v>
                </c:pt>
                <c:pt idx="13">
                  <c:v>415</c:v>
                </c:pt>
                <c:pt idx="14">
                  <c:v>415</c:v>
                </c:pt>
                <c:pt idx="15">
                  <c:v>413</c:v>
                </c:pt>
                <c:pt idx="16">
                  <c:v>414</c:v>
                </c:pt>
                <c:pt idx="17">
                  <c:v>417</c:v>
                </c:pt>
                <c:pt idx="18">
                  <c:v>415</c:v>
                </c:pt>
                <c:pt idx="19">
                  <c:v>414</c:v>
                </c:pt>
                <c:pt idx="20">
                  <c:v>414</c:v>
                </c:pt>
                <c:pt idx="21">
                  <c:v>413</c:v>
                </c:pt>
                <c:pt idx="22">
                  <c:v>415</c:v>
                </c:pt>
                <c:pt idx="23">
                  <c:v>415</c:v>
                </c:pt>
                <c:pt idx="24">
                  <c:v>417</c:v>
                </c:pt>
                <c:pt idx="25">
                  <c:v>415</c:v>
                </c:pt>
                <c:pt idx="26">
                  <c:v>415</c:v>
                </c:pt>
                <c:pt idx="27">
                  <c:v>414</c:v>
                </c:pt>
                <c:pt idx="28">
                  <c:v>416</c:v>
                </c:pt>
                <c:pt idx="29">
                  <c:v>414</c:v>
                </c:pt>
                <c:pt idx="30">
                  <c:v>415</c:v>
                </c:pt>
                <c:pt idx="31">
                  <c:v>415</c:v>
                </c:pt>
                <c:pt idx="32">
                  <c:v>413</c:v>
                </c:pt>
                <c:pt idx="33">
                  <c:v>416</c:v>
                </c:pt>
                <c:pt idx="34">
                  <c:v>415</c:v>
                </c:pt>
                <c:pt idx="35">
                  <c:v>413</c:v>
                </c:pt>
                <c:pt idx="36">
                  <c:v>415</c:v>
                </c:pt>
                <c:pt idx="37">
                  <c:v>413</c:v>
                </c:pt>
                <c:pt idx="38">
                  <c:v>415</c:v>
                </c:pt>
                <c:pt idx="39">
                  <c:v>415</c:v>
                </c:pt>
                <c:pt idx="40">
                  <c:v>415</c:v>
                </c:pt>
                <c:pt idx="41">
                  <c:v>416</c:v>
                </c:pt>
                <c:pt idx="42">
                  <c:v>415</c:v>
                </c:pt>
                <c:pt idx="43">
                  <c:v>417</c:v>
                </c:pt>
                <c:pt idx="44">
                  <c:v>417</c:v>
                </c:pt>
                <c:pt idx="45">
                  <c:v>416</c:v>
                </c:pt>
                <c:pt idx="46">
                  <c:v>417</c:v>
                </c:pt>
                <c:pt idx="47">
                  <c:v>417</c:v>
                </c:pt>
                <c:pt idx="48">
                  <c:v>415</c:v>
                </c:pt>
                <c:pt idx="49">
                  <c:v>415</c:v>
                </c:pt>
                <c:pt idx="50">
                  <c:v>415</c:v>
                </c:pt>
                <c:pt idx="51">
                  <c:v>416</c:v>
                </c:pt>
                <c:pt idx="52">
                  <c:v>413</c:v>
                </c:pt>
                <c:pt idx="53">
                  <c:v>414</c:v>
                </c:pt>
                <c:pt idx="54">
                  <c:v>415</c:v>
                </c:pt>
                <c:pt idx="55">
                  <c:v>416</c:v>
                </c:pt>
                <c:pt idx="56">
                  <c:v>415</c:v>
                </c:pt>
                <c:pt idx="57">
                  <c:v>416</c:v>
                </c:pt>
                <c:pt idx="58">
                  <c:v>413</c:v>
                </c:pt>
                <c:pt idx="59">
                  <c:v>415</c:v>
                </c:pt>
                <c:pt idx="60">
                  <c:v>416</c:v>
                </c:pt>
                <c:pt idx="61">
                  <c:v>416</c:v>
                </c:pt>
                <c:pt idx="62">
                  <c:v>417</c:v>
                </c:pt>
                <c:pt idx="63">
                  <c:v>416</c:v>
                </c:pt>
                <c:pt idx="64">
                  <c:v>414</c:v>
                </c:pt>
                <c:pt idx="65">
                  <c:v>418</c:v>
                </c:pt>
                <c:pt idx="66">
                  <c:v>420</c:v>
                </c:pt>
                <c:pt idx="67">
                  <c:v>422</c:v>
                </c:pt>
                <c:pt idx="68">
                  <c:v>425</c:v>
                </c:pt>
                <c:pt idx="69">
                  <c:v>431</c:v>
                </c:pt>
                <c:pt idx="70">
                  <c:v>430</c:v>
                </c:pt>
                <c:pt idx="71">
                  <c:v>437</c:v>
                </c:pt>
                <c:pt idx="72">
                  <c:v>441</c:v>
                </c:pt>
                <c:pt idx="73">
                  <c:v>446</c:v>
                </c:pt>
                <c:pt idx="74">
                  <c:v>456</c:v>
                </c:pt>
                <c:pt idx="75">
                  <c:v>458</c:v>
                </c:pt>
                <c:pt idx="76">
                  <c:v>467</c:v>
                </c:pt>
                <c:pt idx="77">
                  <c:v>464</c:v>
                </c:pt>
                <c:pt idx="78">
                  <c:v>467</c:v>
                </c:pt>
                <c:pt idx="79">
                  <c:v>462</c:v>
                </c:pt>
                <c:pt idx="80">
                  <c:v>465</c:v>
                </c:pt>
                <c:pt idx="81">
                  <c:v>459</c:v>
                </c:pt>
                <c:pt idx="82">
                  <c:v>461</c:v>
                </c:pt>
                <c:pt idx="83">
                  <c:v>455</c:v>
                </c:pt>
                <c:pt idx="84">
                  <c:v>461</c:v>
                </c:pt>
                <c:pt idx="85">
                  <c:v>454</c:v>
                </c:pt>
                <c:pt idx="86">
                  <c:v>459</c:v>
                </c:pt>
                <c:pt idx="87">
                  <c:v>453</c:v>
                </c:pt>
                <c:pt idx="88">
                  <c:v>457</c:v>
                </c:pt>
                <c:pt idx="89">
                  <c:v>452</c:v>
                </c:pt>
                <c:pt idx="90">
                  <c:v>456</c:v>
                </c:pt>
                <c:pt idx="91">
                  <c:v>449</c:v>
                </c:pt>
                <c:pt idx="92">
                  <c:v>455</c:v>
                </c:pt>
                <c:pt idx="93">
                  <c:v>449</c:v>
                </c:pt>
                <c:pt idx="94">
                  <c:v>455</c:v>
                </c:pt>
                <c:pt idx="95">
                  <c:v>450</c:v>
                </c:pt>
                <c:pt idx="96">
                  <c:v>454</c:v>
                </c:pt>
                <c:pt idx="97">
                  <c:v>451</c:v>
                </c:pt>
                <c:pt idx="98">
                  <c:v>454</c:v>
                </c:pt>
                <c:pt idx="99">
                  <c:v>449</c:v>
                </c:pt>
                <c:pt idx="100">
                  <c:v>453</c:v>
                </c:pt>
                <c:pt idx="101">
                  <c:v>452</c:v>
                </c:pt>
                <c:pt idx="102">
                  <c:v>457</c:v>
                </c:pt>
                <c:pt idx="103">
                  <c:v>451</c:v>
                </c:pt>
                <c:pt idx="104">
                  <c:v>457</c:v>
                </c:pt>
                <c:pt idx="105">
                  <c:v>453</c:v>
                </c:pt>
                <c:pt idx="106">
                  <c:v>458</c:v>
                </c:pt>
                <c:pt idx="107">
                  <c:v>454</c:v>
                </c:pt>
                <c:pt idx="108">
                  <c:v>459</c:v>
                </c:pt>
                <c:pt idx="109">
                  <c:v>453</c:v>
                </c:pt>
                <c:pt idx="110">
                  <c:v>458</c:v>
                </c:pt>
                <c:pt idx="111">
                  <c:v>452</c:v>
                </c:pt>
                <c:pt idx="112">
                  <c:v>458</c:v>
                </c:pt>
                <c:pt idx="113">
                  <c:v>455</c:v>
                </c:pt>
                <c:pt idx="114">
                  <c:v>457</c:v>
                </c:pt>
                <c:pt idx="115">
                  <c:v>453</c:v>
                </c:pt>
                <c:pt idx="116">
                  <c:v>455</c:v>
                </c:pt>
                <c:pt idx="117">
                  <c:v>453</c:v>
                </c:pt>
                <c:pt idx="118">
                  <c:v>458</c:v>
                </c:pt>
                <c:pt idx="119">
                  <c:v>453</c:v>
                </c:pt>
                <c:pt idx="120">
                  <c:v>458</c:v>
                </c:pt>
                <c:pt idx="121">
                  <c:v>453</c:v>
                </c:pt>
                <c:pt idx="122">
                  <c:v>457</c:v>
                </c:pt>
                <c:pt idx="123">
                  <c:v>452</c:v>
                </c:pt>
                <c:pt idx="124">
                  <c:v>457</c:v>
                </c:pt>
                <c:pt idx="125">
                  <c:v>451</c:v>
                </c:pt>
                <c:pt idx="126">
                  <c:v>455</c:v>
                </c:pt>
                <c:pt idx="127">
                  <c:v>453</c:v>
                </c:pt>
                <c:pt idx="128">
                  <c:v>457</c:v>
                </c:pt>
                <c:pt idx="129">
                  <c:v>453</c:v>
                </c:pt>
                <c:pt idx="130">
                  <c:v>456</c:v>
                </c:pt>
                <c:pt idx="131">
                  <c:v>450</c:v>
                </c:pt>
                <c:pt idx="132">
                  <c:v>454</c:v>
                </c:pt>
                <c:pt idx="133">
                  <c:v>450</c:v>
                </c:pt>
                <c:pt idx="134">
                  <c:v>456</c:v>
                </c:pt>
                <c:pt idx="135">
                  <c:v>441</c:v>
                </c:pt>
                <c:pt idx="136">
                  <c:v>464</c:v>
                </c:pt>
                <c:pt idx="137">
                  <c:v>477</c:v>
                </c:pt>
                <c:pt idx="138">
                  <c:v>486</c:v>
                </c:pt>
                <c:pt idx="139">
                  <c:v>498</c:v>
                </c:pt>
                <c:pt idx="140">
                  <c:v>5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48540"/>
        <c:axId val="207281"/>
      </c:lineChart>
      <c:catAx>
        <c:axId val="9148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281"/>
        <c:crossesAt val="0"/>
        <c:auto val="1"/>
        <c:lblAlgn val="ctr"/>
        <c:lblOffset val="100"/>
        <c:noMultiLvlLbl val="0"/>
      </c:catAx>
      <c:valAx>
        <c:axId val="207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8540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785617604681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3</c:v>
                </c:pt>
                <c:pt idx="1">
                  <c:v>472</c:v>
                </c:pt>
                <c:pt idx="2">
                  <c:v>472</c:v>
                </c:pt>
                <c:pt idx="3">
                  <c:v>470</c:v>
                </c:pt>
                <c:pt idx="4">
                  <c:v>472</c:v>
                </c:pt>
                <c:pt idx="5">
                  <c:v>470</c:v>
                </c:pt>
                <c:pt idx="6">
                  <c:v>472</c:v>
                </c:pt>
                <c:pt idx="7">
                  <c:v>473</c:v>
                </c:pt>
                <c:pt idx="8">
                  <c:v>470</c:v>
                </c:pt>
                <c:pt idx="9">
                  <c:v>472</c:v>
                </c:pt>
                <c:pt idx="10">
                  <c:v>473</c:v>
                </c:pt>
                <c:pt idx="11">
                  <c:v>473</c:v>
                </c:pt>
                <c:pt idx="12">
                  <c:v>472</c:v>
                </c:pt>
                <c:pt idx="13">
                  <c:v>472</c:v>
                </c:pt>
                <c:pt idx="14">
                  <c:v>473</c:v>
                </c:pt>
                <c:pt idx="15">
                  <c:v>473</c:v>
                </c:pt>
                <c:pt idx="16">
                  <c:v>473</c:v>
                </c:pt>
                <c:pt idx="17">
                  <c:v>472</c:v>
                </c:pt>
                <c:pt idx="18">
                  <c:v>472</c:v>
                </c:pt>
                <c:pt idx="19">
                  <c:v>474</c:v>
                </c:pt>
                <c:pt idx="20">
                  <c:v>476</c:v>
                </c:pt>
                <c:pt idx="21">
                  <c:v>473</c:v>
                </c:pt>
                <c:pt idx="22">
                  <c:v>473</c:v>
                </c:pt>
                <c:pt idx="23">
                  <c:v>471</c:v>
                </c:pt>
                <c:pt idx="24">
                  <c:v>474</c:v>
                </c:pt>
                <c:pt idx="25">
                  <c:v>473</c:v>
                </c:pt>
                <c:pt idx="26">
                  <c:v>473</c:v>
                </c:pt>
                <c:pt idx="27">
                  <c:v>475</c:v>
                </c:pt>
                <c:pt idx="28">
                  <c:v>473</c:v>
                </c:pt>
                <c:pt idx="29">
                  <c:v>475</c:v>
                </c:pt>
                <c:pt idx="30">
                  <c:v>473</c:v>
                </c:pt>
                <c:pt idx="31">
                  <c:v>474</c:v>
                </c:pt>
                <c:pt idx="32">
                  <c:v>473</c:v>
                </c:pt>
                <c:pt idx="33">
                  <c:v>474</c:v>
                </c:pt>
                <c:pt idx="34">
                  <c:v>471</c:v>
                </c:pt>
                <c:pt idx="35">
                  <c:v>472</c:v>
                </c:pt>
                <c:pt idx="36">
                  <c:v>473</c:v>
                </c:pt>
                <c:pt idx="37">
                  <c:v>473</c:v>
                </c:pt>
                <c:pt idx="38">
                  <c:v>473</c:v>
                </c:pt>
                <c:pt idx="39">
                  <c:v>471</c:v>
                </c:pt>
                <c:pt idx="40">
                  <c:v>475</c:v>
                </c:pt>
                <c:pt idx="41">
                  <c:v>472</c:v>
                </c:pt>
                <c:pt idx="42">
                  <c:v>473</c:v>
                </c:pt>
                <c:pt idx="43">
                  <c:v>474</c:v>
                </c:pt>
                <c:pt idx="44">
                  <c:v>473</c:v>
                </c:pt>
                <c:pt idx="45">
                  <c:v>471</c:v>
                </c:pt>
                <c:pt idx="46">
                  <c:v>474</c:v>
                </c:pt>
                <c:pt idx="47">
                  <c:v>474</c:v>
                </c:pt>
                <c:pt idx="48">
                  <c:v>474</c:v>
                </c:pt>
                <c:pt idx="49">
                  <c:v>473</c:v>
                </c:pt>
                <c:pt idx="50">
                  <c:v>472</c:v>
                </c:pt>
                <c:pt idx="51">
                  <c:v>473</c:v>
                </c:pt>
                <c:pt idx="52">
                  <c:v>474</c:v>
                </c:pt>
                <c:pt idx="53">
                  <c:v>477</c:v>
                </c:pt>
                <c:pt idx="54">
                  <c:v>475</c:v>
                </c:pt>
                <c:pt idx="55">
                  <c:v>474</c:v>
                </c:pt>
                <c:pt idx="56">
                  <c:v>472</c:v>
                </c:pt>
                <c:pt idx="57">
                  <c:v>474</c:v>
                </c:pt>
                <c:pt idx="58">
                  <c:v>474</c:v>
                </c:pt>
                <c:pt idx="59">
                  <c:v>474</c:v>
                </c:pt>
                <c:pt idx="60">
                  <c:v>474</c:v>
                </c:pt>
                <c:pt idx="61">
                  <c:v>475</c:v>
                </c:pt>
                <c:pt idx="62">
                  <c:v>474</c:v>
                </c:pt>
                <c:pt idx="63">
                  <c:v>475</c:v>
                </c:pt>
                <c:pt idx="64">
                  <c:v>474</c:v>
                </c:pt>
                <c:pt idx="65">
                  <c:v>474</c:v>
                </c:pt>
                <c:pt idx="66">
                  <c:v>474</c:v>
                </c:pt>
                <c:pt idx="67">
                  <c:v>474</c:v>
                </c:pt>
                <c:pt idx="68">
                  <c:v>474</c:v>
                </c:pt>
                <c:pt idx="69">
                  <c:v>472</c:v>
                </c:pt>
                <c:pt idx="70">
                  <c:v>473</c:v>
                </c:pt>
                <c:pt idx="71">
                  <c:v>470</c:v>
                </c:pt>
                <c:pt idx="72">
                  <c:v>474</c:v>
                </c:pt>
                <c:pt idx="73">
                  <c:v>471</c:v>
                </c:pt>
                <c:pt idx="74">
                  <c:v>470</c:v>
                </c:pt>
                <c:pt idx="75">
                  <c:v>468</c:v>
                </c:pt>
                <c:pt idx="76">
                  <c:v>471</c:v>
                </c:pt>
                <c:pt idx="77">
                  <c:v>468</c:v>
                </c:pt>
                <c:pt idx="78">
                  <c:v>467</c:v>
                </c:pt>
                <c:pt idx="79">
                  <c:v>466</c:v>
                </c:pt>
                <c:pt idx="80">
                  <c:v>466</c:v>
                </c:pt>
                <c:pt idx="81">
                  <c:v>466</c:v>
                </c:pt>
                <c:pt idx="82">
                  <c:v>467</c:v>
                </c:pt>
                <c:pt idx="83">
                  <c:v>465</c:v>
                </c:pt>
                <c:pt idx="84">
                  <c:v>464</c:v>
                </c:pt>
                <c:pt idx="85">
                  <c:v>465</c:v>
                </c:pt>
                <c:pt idx="86">
                  <c:v>465</c:v>
                </c:pt>
                <c:pt idx="87">
                  <c:v>466</c:v>
                </c:pt>
                <c:pt idx="88">
                  <c:v>467</c:v>
                </c:pt>
                <c:pt idx="89">
                  <c:v>465</c:v>
                </c:pt>
                <c:pt idx="90">
                  <c:v>466</c:v>
                </c:pt>
                <c:pt idx="91">
                  <c:v>468</c:v>
                </c:pt>
                <c:pt idx="92">
                  <c:v>470</c:v>
                </c:pt>
                <c:pt idx="93">
                  <c:v>471</c:v>
                </c:pt>
                <c:pt idx="94">
                  <c:v>469</c:v>
                </c:pt>
                <c:pt idx="95">
                  <c:v>469</c:v>
                </c:pt>
                <c:pt idx="96">
                  <c:v>472</c:v>
                </c:pt>
                <c:pt idx="97">
                  <c:v>472</c:v>
                </c:pt>
                <c:pt idx="98">
                  <c:v>473</c:v>
                </c:pt>
                <c:pt idx="99">
                  <c:v>475</c:v>
                </c:pt>
                <c:pt idx="100">
                  <c:v>474</c:v>
                </c:pt>
                <c:pt idx="101">
                  <c:v>473</c:v>
                </c:pt>
                <c:pt idx="102">
                  <c:v>473</c:v>
                </c:pt>
                <c:pt idx="103">
                  <c:v>477</c:v>
                </c:pt>
                <c:pt idx="104">
                  <c:v>475</c:v>
                </c:pt>
                <c:pt idx="105">
                  <c:v>476</c:v>
                </c:pt>
                <c:pt idx="106">
                  <c:v>476</c:v>
                </c:pt>
                <c:pt idx="107">
                  <c:v>476</c:v>
                </c:pt>
                <c:pt idx="108">
                  <c:v>475</c:v>
                </c:pt>
                <c:pt idx="109">
                  <c:v>476</c:v>
                </c:pt>
                <c:pt idx="110">
                  <c:v>473</c:v>
                </c:pt>
                <c:pt idx="111">
                  <c:v>477</c:v>
                </c:pt>
                <c:pt idx="112">
                  <c:v>476</c:v>
                </c:pt>
                <c:pt idx="113">
                  <c:v>476</c:v>
                </c:pt>
                <c:pt idx="114">
                  <c:v>475</c:v>
                </c:pt>
                <c:pt idx="115">
                  <c:v>476</c:v>
                </c:pt>
                <c:pt idx="116">
                  <c:v>476</c:v>
                </c:pt>
                <c:pt idx="117">
                  <c:v>476</c:v>
                </c:pt>
                <c:pt idx="118">
                  <c:v>472</c:v>
                </c:pt>
                <c:pt idx="119">
                  <c:v>476</c:v>
                </c:pt>
                <c:pt idx="120">
                  <c:v>476</c:v>
                </c:pt>
                <c:pt idx="121">
                  <c:v>477</c:v>
                </c:pt>
                <c:pt idx="122">
                  <c:v>479</c:v>
                </c:pt>
                <c:pt idx="123">
                  <c:v>477</c:v>
                </c:pt>
                <c:pt idx="124">
                  <c:v>478</c:v>
                </c:pt>
                <c:pt idx="125">
                  <c:v>477</c:v>
                </c:pt>
                <c:pt idx="126">
                  <c:v>478</c:v>
                </c:pt>
                <c:pt idx="127">
                  <c:v>477</c:v>
                </c:pt>
                <c:pt idx="128">
                  <c:v>479</c:v>
                </c:pt>
                <c:pt idx="129">
                  <c:v>479</c:v>
                </c:pt>
                <c:pt idx="130">
                  <c:v>480</c:v>
                </c:pt>
                <c:pt idx="131">
                  <c:v>480</c:v>
                </c:pt>
                <c:pt idx="132">
                  <c:v>480</c:v>
                </c:pt>
                <c:pt idx="133">
                  <c:v>481</c:v>
                </c:pt>
                <c:pt idx="134">
                  <c:v>482</c:v>
                </c:pt>
                <c:pt idx="135">
                  <c:v>482</c:v>
                </c:pt>
                <c:pt idx="136">
                  <c:v>483</c:v>
                </c:pt>
                <c:pt idx="137">
                  <c:v>483</c:v>
                </c:pt>
                <c:pt idx="138">
                  <c:v>482</c:v>
                </c:pt>
                <c:pt idx="139">
                  <c:v>482</c:v>
                </c:pt>
                <c:pt idx="140">
                  <c:v>48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62815"/>
        <c:axId val="89150446"/>
      </c:lineChart>
      <c:catAx>
        <c:axId val="7362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50446"/>
        <c:crossesAt val="0"/>
        <c:auto val="1"/>
        <c:lblAlgn val="ctr"/>
        <c:lblOffset val="100"/>
        <c:noMultiLvlLbl val="0"/>
      </c:catAx>
      <c:valAx>
        <c:axId val="89150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2815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1326</c:v>
                </c:pt>
                <c:pt idx="62">
                  <c:v>1228</c:v>
                </c:pt>
                <c:pt idx="63">
                  <c:v>1326</c:v>
                </c:pt>
                <c:pt idx="64">
                  <c:v>1287</c:v>
                </c:pt>
                <c:pt idx="65">
                  <c:v>1423</c:v>
                </c:pt>
                <c:pt idx="66">
                  <c:v>1560</c:v>
                </c:pt>
                <c:pt idx="67">
                  <c:v>1833</c:v>
                </c:pt>
                <c:pt idx="68">
                  <c:v>2008</c:v>
                </c:pt>
                <c:pt idx="69">
                  <c:v>2281</c:v>
                </c:pt>
                <c:pt idx="70">
                  <c:v>2398</c:v>
                </c:pt>
                <c:pt idx="71">
                  <c:v>3451</c:v>
                </c:pt>
                <c:pt idx="72">
                  <c:v>3666</c:v>
                </c:pt>
                <c:pt idx="73">
                  <c:v>3666</c:v>
                </c:pt>
                <c:pt idx="74">
                  <c:v>5011</c:v>
                </c:pt>
                <c:pt idx="75">
                  <c:v>6688</c:v>
                </c:pt>
                <c:pt idx="76">
                  <c:v>10023</c:v>
                </c:pt>
                <c:pt idx="77">
                  <c:v>10123</c:v>
                </c:pt>
                <c:pt idx="78">
                  <c:v>12240</c:v>
                </c:pt>
                <c:pt idx="79">
                  <c:v>12240</c:v>
                </c:pt>
                <c:pt idx="80">
                  <c:v>11661</c:v>
                </c:pt>
                <c:pt idx="81">
                  <c:v>10471</c:v>
                </c:pt>
                <c:pt idx="82">
                  <c:v>10471</c:v>
                </c:pt>
                <c:pt idx="83">
                  <c:v>10276</c:v>
                </c:pt>
                <c:pt idx="84">
                  <c:v>10198</c:v>
                </c:pt>
                <c:pt idx="85">
                  <c:v>10198</c:v>
                </c:pt>
                <c:pt idx="86">
                  <c:v>10120</c:v>
                </c:pt>
                <c:pt idx="87">
                  <c:v>10198</c:v>
                </c:pt>
                <c:pt idx="88">
                  <c:v>10198</c:v>
                </c:pt>
                <c:pt idx="89">
                  <c:v>10120</c:v>
                </c:pt>
                <c:pt idx="90">
                  <c:v>10120</c:v>
                </c:pt>
                <c:pt idx="91">
                  <c:v>10159</c:v>
                </c:pt>
                <c:pt idx="92">
                  <c:v>10159</c:v>
                </c:pt>
                <c:pt idx="93">
                  <c:v>10120</c:v>
                </c:pt>
                <c:pt idx="94">
                  <c:v>10120</c:v>
                </c:pt>
                <c:pt idx="95">
                  <c:v>10140</c:v>
                </c:pt>
                <c:pt idx="96">
                  <c:v>10140</c:v>
                </c:pt>
                <c:pt idx="97">
                  <c:v>10081</c:v>
                </c:pt>
                <c:pt idx="98">
                  <c:v>10081</c:v>
                </c:pt>
                <c:pt idx="99">
                  <c:v>10081</c:v>
                </c:pt>
                <c:pt idx="100">
                  <c:v>10101</c:v>
                </c:pt>
                <c:pt idx="101">
                  <c:v>10218</c:v>
                </c:pt>
                <c:pt idx="102">
                  <c:v>10218</c:v>
                </c:pt>
                <c:pt idx="103">
                  <c:v>10081</c:v>
                </c:pt>
                <c:pt idx="104">
                  <c:v>10062</c:v>
                </c:pt>
                <c:pt idx="105">
                  <c:v>10062</c:v>
                </c:pt>
                <c:pt idx="106">
                  <c:v>10081</c:v>
                </c:pt>
                <c:pt idx="107">
                  <c:v>10042</c:v>
                </c:pt>
                <c:pt idx="108">
                  <c:v>10042</c:v>
                </c:pt>
                <c:pt idx="109">
                  <c:v>10062</c:v>
                </c:pt>
                <c:pt idx="110">
                  <c:v>10042</c:v>
                </c:pt>
                <c:pt idx="111">
                  <c:v>10042</c:v>
                </c:pt>
                <c:pt idx="112">
                  <c:v>10003</c:v>
                </c:pt>
                <c:pt idx="113">
                  <c:v>10023</c:v>
                </c:pt>
                <c:pt idx="114">
                  <c:v>10023</c:v>
                </c:pt>
                <c:pt idx="115">
                  <c:v>10042</c:v>
                </c:pt>
                <c:pt idx="116">
                  <c:v>10023</c:v>
                </c:pt>
                <c:pt idx="117">
                  <c:v>10023</c:v>
                </c:pt>
                <c:pt idx="118">
                  <c:v>10003</c:v>
                </c:pt>
                <c:pt idx="119">
                  <c:v>9984</c:v>
                </c:pt>
                <c:pt idx="120">
                  <c:v>9984</c:v>
                </c:pt>
                <c:pt idx="121">
                  <c:v>9984</c:v>
                </c:pt>
                <c:pt idx="122">
                  <c:v>10003</c:v>
                </c:pt>
                <c:pt idx="123">
                  <c:v>10003</c:v>
                </c:pt>
                <c:pt idx="124">
                  <c:v>9984</c:v>
                </c:pt>
                <c:pt idx="125">
                  <c:v>9945</c:v>
                </c:pt>
                <c:pt idx="126">
                  <c:v>9945</c:v>
                </c:pt>
                <c:pt idx="127">
                  <c:v>9945</c:v>
                </c:pt>
                <c:pt idx="128">
                  <c:v>9945</c:v>
                </c:pt>
                <c:pt idx="129">
                  <c:v>9925</c:v>
                </c:pt>
                <c:pt idx="130">
                  <c:v>9964</c:v>
                </c:pt>
                <c:pt idx="131">
                  <c:v>9964</c:v>
                </c:pt>
                <c:pt idx="132">
                  <c:v>9964</c:v>
                </c:pt>
                <c:pt idx="133">
                  <c:v>9945</c:v>
                </c:pt>
                <c:pt idx="134">
                  <c:v>9945</c:v>
                </c:pt>
                <c:pt idx="135">
                  <c:v>9935</c:v>
                </c:pt>
                <c:pt idx="136">
                  <c:v>9935</c:v>
                </c:pt>
                <c:pt idx="137">
                  <c:v>9974</c:v>
                </c:pt>
                <c:pt idx="138">
                  <c:v>10335</c:v>
                </c:pt>
                <c:pt idx="139">
                  <c:v>10393</c:v>
                </c:pt>
                <c:pt idx="140">
                  <c:v>10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58737"/>
        <c:axId val="76497277"/>
      </c:lineChart>
      <c:catAx>
        <c:axId val="66358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97277"/>
        <c:crossesAt val="0"/>
        <c:auto val="1"/>
        <c:lblAlgn val="ctr"/>
        <c:lblOffset val="100"/>
        <c:noMultiLvlLbl val="0"/>
      </c:catAx>
      <c:valAx>
        <c:axId val="76497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58737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785617604681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4</c:v>
                </c:pt>
                <c:pt idx="1">
                  <c:v>19</c:v>
                </c:pt>
                <c:pt idx="2">
                  <c:v>25</c:v>
                </c:pt>
                <c:pt idx="3">
                  <c:v>17</c:v>
                </c:pt>
                <c:pt idx="4">
                  <c:v>21</c:v>
                </c:pt>
                <c:pt idx="5">
                  <c:v>21</c:v>
                </c:pt>
                <c:pt idx="6">
                  <c:v>27</c:v>
                </c:pt>
                <c:pt idx="7">
                  <c:v>17</c:v>
                </c:pt>
                <c:pt idx="8">
                  <c:v>16</c:v>
                </c:pt>
                <c:pt idx="9">
                  <c:v>17</c:v>
                </c:pt>
                <c:pt idx="10">
                  <c:v>21</c:v>
                </c:pt>
                <c:pt idx="11">
                  <c:v>17</c:v>
                </c:pt>
                <c:pt idx="12">
                  <c:v>23</c:v>
                </c:pt>
                <c:pt idx="13">
                  <c:v>19</c:v>
                </c:pt>
                <c:pt idx="14">
                  <c:v>17</c:v>
                </c:pt>
                <c:pt idx="15">
                  <c:v>14</c:v>
                </c:pt>
                <c:pt idx="16">
                  <c:v>19</c:v>
                </c:pt>
                <c:pt idx="17">
                  <c:v>21</c:v>
                </c:pt>
                <c:pt idx="18">
                  <c:v>17</c:v>
                </c:pt>
                <c:pt idx="19">
                  <c:v>19</c:v>
                </c:pt>
                <c:pt idx="20">
                  <c:v>21</c:v>
                </c:pt>
                <c:pt idx="21">
                  <c:v>19</c:v>
                </c:pt>
                <c:pt idx="22">
                  <c:v>29</c:v>
                </c:pt>
                <c:pt idx="23">
                  <c:v>17</c:v>
                </c:pt>
                <c:pt idx="24">
                  <c:v>19</c:v>
                </c:pt>
                <c:pt idx="25">
                  <c:v>23</c:v>
                </c:pt>
                <c:pt idx="26">
                  <c:v>19</c:v>
                </c:pt>
                <c:pt idx="27">
                  <c:v>25</c:v>
                </c:pt>
                <c:pt idx="28">
                  <c:v>16</c:v>
                </c:pt>
                <c:pt idx="29">
                  <c:v>17</c:v>
                </c:pt>
                <c:pt idx="30">
                  <c:v>14</c:v>
                </c:pt>
                <c:pt idx="31">
                  <c:v>21</c:v>
                </c:pt>
                <c:pt idx="32">
                  <c:v>16</c:v>
                </c:pt>
                <c:pt idx="33">
                  <c:v>19</c:v>
                </c:pt>
                <c:pt idx="34">
                  <c:v>17</c:v>
                </c:pt>
                <c:pt idx="35">
                  <c:v>21</c:v>
                </c:pt>
                <c:pt idx="36">
                  <c:v>21</c:v>
                </c:pt>
                <c:pt idx="37">
                  <c:v>23</c:v>
                </c:pt>
                <c:pt idx="38">
                  <c:v>19</c:v>
                </c:pt>
                <c:pt idx="39">
                  <c:v>19</c:v>
                </c:pt>
                <c:pt idx="40">
                  <c:v>23</c:v>
                </c:pt>
                <c:pt idx="41">
                  <c:v>17</c:v>
                </c:pt>
                <c:pt idx="42">
                  <c:v>23</c:v>
                </c:pt>
                <c:pt idx="43">
                  <c:v>17</c:v>
                </c:pt>
                <c:pt idx="44">
                  <c:v>21</c:v>
                </c:pt>
                <c:pt idx="45">
                  <c:v>17</c:v>
                </c:pt>
                <c:pt idx="46">
                  <c:v>25</c:v>
                </c:pt>
                <c:pt idx="47">
                  <c:v>29</c:v>
                </c:pt>
                <c:pt idx="48">
                  <c:v>17</c:v>
                </c:pt>
                <c:pt idx="49">
                  <c:v>17</c:v>
                </c:pt>
                <c:pt idx="50">
                  <c:v>23</c:v>
                </c:pt>
                <c:pt idx="51">
                  <c:v>17</c:v>
                </c:pt>
                <c:pt idx="52">
                  <c:v>25</c:v>
                </c:pt>
                <c:pt idx="53">
                  <c:v>21</c:v>
                </c:pt>
                <c:pt idx="54">
                  <c:v>23</c:v>
                </c:pt>
                <c:pt idx="55">
                  <c:v>23</c:v>
                </c:pt>
                <c:pt idx="56">
                  <c:v>17</c:v>
                </c:pt>
                <c:pt idx="57">
                  <c:v>25</c:v>
                </c:pt>
                <c:pt idx="58">
                  <c:v>23</c:v>
                </c:pt>
                <c:pt idx="59">
                  <c:v>19</c:v>
                </c:pt>
                <c:pt idx="60">
                  <c:v>17</c:v>
                </c:pt>
                <c:pt idx="61">
                  <c:v>17</c:v>
                </c:pt>
                <c:pt idx="62">
                  <c:v>137</c:v>
                </c:pt>
                <c:pt idx="63">
                  <c:v>184</c:v>
                </c:pt>
                <c:pt idx="64">
                  <c:v>186</c:v>
                </c:pt>
                <c:pt idx="65">
                  <c:v>182</c:v>
                </c:pt>
                <c:pt idx="66">
                  <c:v>209</c:v>
                </c:pt>
                <c:pt idx="67">
                  <c:v>184</c:v>
                </c:pt>
                <c:pt idx="68">
                  <c:v>186</c:v>
                </c:pt>
                <c:pt idx="69">
                  <c:v>184</c:v>
                </c:pt>
                <c:pt idx="70">
                  <c:v>201</c:v>
                </c:pt>
                <c:pt idx="71">
                  <c:v>219</c:v>
                </c:pt>
                <c:pt idx="72">
                  <c:v>219</c:v>
                </c:pt>
                <c:pt idx="73">
                  <c:v>234</c:v>
                </c:pt>
                <c:pt idx="74">
                  <c:v>234</c:v>
                </c:pt>
                <c:pt idx="75">
                  <c:v>254</c:v>
                </c:pt>
                <c:pt idx="76">
                  <c:v>255</c:v>
                </c:pt>
                <c:pt idx="77">
                  <c:v>240</c:v>
                </c:pt>
                <c:pt idx="78">
                  <c:v>223</c:v>
                </c:pt>
                <c:pt idx="79">
                  <c:v>199</c:v>
                </c:pt>
                <c:pt idx="80">
                  <c:v>176</c:v>
                </c:pt>
                <c:pt idx="81">
                  <c:v>176</c:v>
                </c:pt>
                <c:pt idx="82">
                  <c:v>170</c:v>
                </c:pt>
                <c:pt idx="83">
                  <c:v>145</c:v>
                </c:pt>
                <c:pt idx="84">
                  <c:v>149</c:v>
                </c:pt>
                <c:pt idx="85">
                  <c:v>161</c:v>
                </c:pt>
                <c:pt idx="86">
                  <c:v>167</c:v>
                </c:pt>
                <c:pt idx="87">
                  <c:v>157</c:v>
                </c:pt>
                <c:pt idx="88">
                  <c:v>159</c:v>
                </c:pt>
                <c:pt idx="89">
                  <c:v>139</c:v>
                </c:pt>
                <c:pt idx="90">
                  <c:v>165</c:v>
                </c:pt>
                <c:pt idx="91">
                  <c:v>153</c:v>
                </c:pt>
                <c:pt idx="92">
                  <c:v>135</c:v>
                </c:pt>
                <c:pt idx="93">
                  <c:v>139</c:v>
                </c:pt>
                <c:pt idx="94">
                  <c:v>128</c:v>
                </c:pt>
                <c:pt idx="95">
                  <c:v>122</c:v>
                </c:pt>
                <c:pt idx="96">
                  <c:v>134</c:v>
                </c:pt>
                <c:pt idx="97">
                  <c:v>132</c:v>
                </c:pt>
                <c:pt idx="98">
                  <c:v>153</c:v>
                </c:pt>
                <c:pt idx="99">
                  <c:v>147</c:v>
                </c:pt>
                <c:pt idx="100">
                  <c:v>130</c:v>
                </c:pt>
                <c:pt idx="101">
                  <c:v>128</c:v>
                </c:pt>
                <c:pt idx="102">
                  <c:v>128</c:v>
                </c:pt>
                <c:pt idx="103">
                  <c:v>130</c:v>
                </c:pt>
                <c:pt idx="104">
                  <c:v>124</c:v>
                </c:pt>
                <c:pt idx="105">
                  <c:v>122</c:v>
                </c:pt>
                <c:pt idx="106">
                  <c:v>124</c:v>
                </c:pt>
                <c:pt idx="107">
                  <c:v>122</c:v>
                </c:pt>
                <c:pt idx="108">
                  <c:v>122</c:v>
                </c:pt>
                <c:pt idx="109">
                  <c:v>135</c:v>
                </c:pt>
                <c:pt idx="110">
                  <c:v>130</c:v>
                </c:pt>
                <c:pt idx="111">
                  <c:v>118</c:v>
                </c:pt>
                <c:pt idx="112">
                  <c:v>122</c:v>
                </c:pt>
                <c:pt idx="113">
                  <c:v>124</c:v>
                </c:pt>
                <c:pt idx="114">
                  <c:v>112</c:v>
                </c:pt>
                <c:pt idx="115">
                  <c:v>112</c:v>
                </c:pt>
                <c:pt idx="116">
                  <c:v>130</c:v>
                </c:pt>
                <c:pt idx="117">
                  <c:v>116</c:v>
                </c:pt>
                <c:pt idx="118">
                  <c:v>116</c:v>
                </c:pt>
                <c:pt idx="119">
                  <c:v>130</c:v>
                </c:pt>
                <c:pt idx="120">
                  <c:v>110</c:v>
                </c:pt>
                <c:pt idx="121">
                  <c:v>112</c:v>
                </c:pt>
                <c:pt idx="122">
                  <c:v>118</c:v>
                </c:pt>
                <c:pt idx="123">
                  <c:v>108</c:v>
                </c:pt>
                <c:pt idx="124">
                  <c:v>120</c:v>
                </c:pt>
                <c:pt idx="125">
                  <c:v>114</c:v>
                </c:pt>
                <c:pt idx="126">
                  <c:v>116</c:v>
                </c:pt>
                <c:pt idx="127">
                  <c:v>130</c:v>
                </c:pt>
                <c:pt idx="128">
                  <c:v>114</c:v>
                </c:pt>
                <c:pt idx="129">
                  <c:v>114</c:v>
                </c:pt>
                <c:pt idx="130">
                  <c:v>108</c:v>
                </c:pt>
                <c:pt idx="131">
                  <c:v>116</c:v>
                </c:pt>
                <c:pt idx="132">
                  <c:v>124</c:v>
                </c:pt>
                <c:pt idx="133">
                  <c:v>141</c:v>
                </c:pt>
                <c:pt idx="134">
                  <c:v>116</c:v>
                </c:pt>
                <c:pt idx="135">
                  <c:v>120</c:v>
                </c:pt>
                <c:pt idx="136">
                  <c:v>118</c:v>
                </c:pt>
                <c:pt idx="137">
                  <c:v>116</c:v>
                </c:pt>
                <c:pt idx="138">
                  <c:v>124</c:v>
                </c:pt>
                <c:pt idx="139">
                  <c:v>106</c:v>
                </c:pt>
                <c:pt idx="140">
                  <c:v>11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531005"/>
        <c:axId val="21699357"/>
      </c:lineChart>
      <c:catAx>
        <c:axId val="56531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99357"/>
        <c:crossesAt val="0"/>
        <c:auto val="1"/>
        <c:lblAlgn val="ctr"/>
        <c:lblOffset val="100"/>
        <c:noMultiLvlLbl val="0"/>
      </c:catAx>
      <c:valAx>
        <c:axId val="216993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31005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9.19749927520752</c:v>
                </c:pt>
                <c:pt idx="1">
                  <c:v>9.14749908447266</c:v>
                </c:pt>
                <c:pt idx="2">
                  <c:v>9.14749908447266</c:v>
                </c:pt>
                <c:pt idx="3">
                  <c:v>9.14749908447266</c:v>
                </c:pt>
                <c:pt idx="4">
                  <c:v>9.14749908447266</c:v>
                </c:pt>
                <c:pt idx="5">
                  <c:v>9.14749908447266</c:v>
                </c:pt>
                <c:pt idx="6">
                  <c:v>9.04749965667725</c:v>
                </c:pt>
                <c:pt idx="7">
                  <c:v>9.14749908447266</c:v>
                </c:pt>
                <c:pt idx="8">
                  <c:v>9.14749908447266</c:v>
                </c:pt>
                <c:pt idx="9">
                  <c:v>9.24749946594238</c:v>
                </c:pt>
                <c:pt idx="10">
                  <c:v>9.19749927520752</c:v>
                </c:pt>
                <c:pt idx="11">
                  <c:v>9.19749927520752</c:v>
                </c:pt>
                <c:pt idx="12">
                  <c:v>9.14749908447266</c:v>
                </c:pt>
                <c:pt idx="13">
                  <c:v>9.14749908447266</c:v>
                </c:pt>
                <c:pt idx="14">
                  <c:v>9.14749908447266</c:v>
                </c:pt>
                <c:pt idx="15">
                  <c:v>9.24749946594238</c:v>
                </c:pt>
                <c:pt idx="16">
                  <c:v>9.19749927520752</c:v>
                </c:pt>
                <c:pt idx="17">
                  <c:v>9.04749965667725</c:v>
                </c:pt>
                <c:pt idx="18">
                  <c:v>9.14749908447266</c:v>
                </c:pt>
                <c:pt idx="19">
                  <c:v>9.19749927520752</c:v>
                </c:pt>
                <c:pt idx="20">
                  <c:v>9.19749927520752</c:v>
                </c:pt>
                <c:pt idx="21">
                  <c:v>9.24749946594238</c:v>
                </c:pt>
                <c:pt idx="22">
                  <c:v>9.14749908447266</c:v>
                </c:pt>
                <c:pt idx="23">
                  <c:v>9.14749908447266</c:v>
                </c:pt>
                <c:pt idx="24">
                  <c:v>9.04749965667725</c:v>
                </c:pt>
                <c:pt idx="25">
                  <c:v>9.14749908447266</c:v>
                </c:pt>
                <c:pt idx="26">
                  <c:v>9.14749908447266</c:v>
                </c:pt>
                <c:pt idx="27">
                  <c:v>9.19749927520752</c:v>
                </c:pt>
                <c:pt idx="28">
                  <c:v>9.09749984741211</c:v>
                </c:pt>
                <c:pt idx="29">
                  <c:v>9.19749927520752</c:v>
                </c:pt>
                <c:pt idx="30">
                  <c:v>9.14749908447266</c:v>
                </c:pt>
                <c:pt idx="31">
                  <c:v>9.14749908447266</c:v>
                </c:pt>
                <c:pt idx="32">
                  <c:v>9.24749946594238</c:v>
                </c:pt>
                <c:pt idx="33">
                  <c:v>9.09749984741211</c:v>
                </c:pt>
                <c:pt idx="34">
                  <c:v>9.14749908447266</c:v>
                </c:pt>
                <c:pt idx="35">
                  <c:v>9.24749946594238</c:v>
                </c:pt>
                <c:pt idx="36">
                  <c:v>9.14749908447266</c:v>
                </c:pt>
                <c:pt idx="37">
                  <c:v>9.24749946594238</c:v>
                </c:pt>
                <c:pt idx="38">
                  <c:v>9.14749908447266</c:v>
                </c:pt>
                <c:pt idx="39">
                  <c:v>9.14749908447266</c:v>
                </c:pt>
                <c:pt idx="40">
                  <c:v>9.14749908447266</c:v>
                </c:pt>
                <c:pt idx="41">
                  <c:v>9.09749984741211</c:v>
                </c:pt>
                <c:pt idx="42">
                  <c:v>9.14749908447266</c:v>
                </c:pt>
                <c:pt idx="43">
                  <c:v>9.04749965667725</c:v>
                </c:pt>
                <c:pt idx="44">
                  <c:v>9.04749965667725</c:v>
                </c:pt>
                <c:pt idx="45">
                  <c:v>9.09749984741211</c:v>
                </c:pt>
                <c:pt idx="46">
                  <c:v>9.04749965667725</c:v>
                </c:pt>
                <c:pt idx="47">
                  <c:v>9.04749965667725</c:v>
                </c:pt>
                <c:pt idx="48">
                  <c:v>9.14749908447266</c:v>
                </c:pt>
                <c:pt idx="49">
                  <c:v>9.14749908447266</c:v>
                </c:pt>
                <c:pt idx="50">
                  <c:v>9.14749908447266</c:v>
                </c:pt>
                <c:pt idx="51">
                  <c:v>9.09749984741211</c:v>
                </c:pt>
                <c:pt idx="52">
                  <c:v>9.24749946594238</c:v>
                </c:pt>
                <c:pt idx="53">
                  <c:v>9.19749927520752</c:v>
                </c:pt>
                <c:pt idx="54">
                  <c:v>9.14749908447266</c:v>
                </c:pt>
                <c:pt idx="55">
                  <c:v>9.09749984741211</c:v>
                </c:pt>
                <c:pt idx="56">
                  <c:v>9.14749908447266</c:v>
                </c:pt>
                <c:pt idx="57">
                  <c:v>9.09749984741211</c:v>
                </c:pt>
                <c:pt idx="58">
                  <c:v>9.24749946594238</c:v>
                </c:pt>
                <c:pt idx="59">
                  <c:v>9.14749908447266</c:v>
                </c:pt>
                <c:pt idx="60">
                  <c:v>9.09749984741211</c:v>
                </c:pt>
                <c:pt idx="61">
                  <c:v>9.09749984741211</c:v>
                </c:pt>
                <c:pt idx="62">
                  <c:v>9.04749965667725</c:v>
                </c:pt>
                <c:pt idx="63">
                  <c:v>9.09749984741211</c:v>
                </c:pt>
                <c:pt idx="64">
                  <c:v>9.19749927520752</c:v>
                </c:pt>
                <c:pt idx="65">
                  <c:v>8.99749946594238</c:v>
                </c:pt>
                <c:pt idx="66">
                  <c:v>8.89749908447266</c:v>
                </c:pt>
                <c:pt idx="67">
                  <c:v>8.79749965667725</c:v>
                </c:pt>
                <c:pt idx="68">
                  <c:v>8.64749908447266</c:v>
                </c:pt>
                <c:pt idx="69">
                  <c:v>8.34749984741211</c:v>
                </c:pt>
                <c:pt idx="70">
                  <c:v>8.39749908447266</c:v>
                </c:pt>
                <c:pt idx="71">
                  <c:v>8.04749965667725</c:v>
                </c:pt>
                <c:pt idx="72">
                  <c:v>7.84749937057495</c:v>
                </c:pt>
                <c:pt idx="73">
                  <c:v>7.59749937057495</c:v>
                </c:pt>
                <c:pt idx="74">
                  <c:v>7.09749937057495</c:v>
                </c:pt>
                <c:pt idx="75">
                  <c:v>6.99749946594238</c:v>
                </c:pt>
                <c:pt idx="76">
                  <c:v>6.54749965667725</c:v>
                </c:pt>
                <c:pt idx="77">
                  <c:v>6.69749927520752</c:v>
                </c:pt>
                <c:pt idx="78">
                  <c:v>6.54749965667725</c:v>
                </c:pt>
                <c:pt idx="79">
                  <c:v>6.79749965667725</c:v>
                </c:pt>
                <c:pt idx="80">
                  <c:v>6.64749956130981</c:v>
                </c:pt>
                <c:pt idx="81">
                  <c:v>6.94749927520752</c:v>
                </c:pt>
                <c:pt idx="82">
                  <c:v>6.84749937057495</c:v>
                </c:pt>
                <c:pt idx="83">
                  <c:v>7.14749956130981</c:v>
                </c:pt>
                <c:pt idx="84">
                  <c:v>6.84749937057495</c:v>
                </c:pt>
                <c:pt idx="85">
                  <c:v>7.19749927520752</c:v>
                </c:pt>
                <c:pt idx="86">
                  <c:v>6.94749927520752</c:v>
                </c:pt>
                <c:pt idx="87">
                  <c:v>7.24749946594238</c:v>
                </c:pt>
                <c:pt idx="88">
                  <c:v>7.04749965667725</c:v>
                </c:pt>
                <c:pt idx="89">
                  <c:v>7.29749965667725</c:v>
                </c:pt>
                <c:pt idx="90">
                  <c:v>7.09749937057495</c:v>
                </c:pt>
                <c:pt idx="91">
                  <c:v>7.44749927520752</c:v>
                </c:pt>
                <c:pt idx="92">
                  <c:v>7.14749956130981</c:v>
                </c:pt>
                <c:pt idx="93">
                  <c:v>7.44749927520752</c:v>
                </c:pt>
                <c:pt idx="94">
                  <c:v>7.14749956130981</c:v>
                </c:pt>
                <c:pt idx="95">
                  <c:v>7.39749956130981</c:v>
                </c:pt>
                <c:pt idx="96">
                  <c:v>7.19749927520752</c:v>
                </c:pt>
                <c:pt idx="97">
                  <c:v>7.34749937057495</c:v>
                </c:pt>
                <c:pt idx="98">
                  <c:v>7.19749927520752</c:v>
                </c:pt>
                <c:pt idx="99">
                  <c:v>7.44749927520752</c:v>
                </c:pt>
                <c:pt idx="100">
                  <c:v>7.24749946594238</c:v>
                </c:pt>
                <c:pt idx="101">
                  <c:v>7.29749965667725</c:v>
                </c:pt>
                <c:pt idx="102">
                  <c:v>7.04749965667725</c:v>
                </c:pt>
                <c:pt idx="103">
                  <c:v>7.34749937057495</c:v>
                </c:pt>
                <c:pt idx="104">
                  <c:v>7.04749965667725</c:v>
                </c:pt>
                <c:pt idx="105">
                  <c:v>7.24749946594238</c:v>
                </c:pt>
                <c:pt idx="106">
                  <c:v>6.99749946594238</c:v>
                </c:pt>
                <c:pt idx="107">
                  <c:v>7.19749927520752</c:v>
                </c:pt>
                <c:pt idx="108">
                  <c:v>6.94749927520752</c:v>
                </c:pt>
                <c:pt idx="109">
                  <c:v>7.24749946594238</c:v>
                </c:pt>
                <c:pt idx="110">
                  <c:v>6.99749946594238</c:v>
                </c:pt>
                <c:pt idx="111">
                  <c:v>7.29749965667725</c:v>
                </c:pt>
                <c:pt idx="112">
                  <c:v>6.99749946594238</c:v>
                </c:pt>
                <c:pt idx="113">
                  <c:v>7.14749956130981</c:v>
                </c:pt>
                <c:pt idx="114">
                  <c:v>7.04749965667725</c:v>
                </c:pt>
                <c:pt idx="115">
                  <c:v>7.24749946594238</c:v>
                </c:pt>
                <c:pt idx="116">
                  <c:v>7.14749956130981</c:v>
                </c:pt>
                <c:pt idx="117">
                  <c:v>7.24749946594238</c:v>
                </c:pt>
                <c:pt idx="118">
                  <c:v>6.99749946594238</c:v>
                </c:pt>
                <c:pt idx="119">
                  <c:v>7.24749946594238</c:v>
                </c:pt>
                <c:pt idx="120">
                  <c:v>6.99749946594238</c:v>
                </c:pt>
                <c:pt idx="121">
                  <c:v>7.24749946594238</c:v>
                </c:pt>
                <c:pt idx="122">
                  <c:v>7.04749965667725</c:v>
                </c:pt>
                <c:pt idx="123">
                  <c:v>7.29749965667725</c:v>
                </c:pt>
                <c:pt idx="124">
                  <c:v>7.04749965667725</c:v>
                </c:pt>
                <c:pt idx="125">
                  <c:v>7.34749937057495</c:v>
                </c:pt>
                <c:pt idx="126">
                  <c:v>7.14749956130981</c:v>
                </c:pt>
                <c:pt idx="127">
                  <c:v>7.24749946594238</c:v>
                </c:pt>
                <c:pt idx="128">
                  <c:v>7.04749965667725</c:v>
                </c:pt>
                <c:pt idx="129">
                  <c:v>7.24749946594238</c:v>
                </c:pt>
                <c:pt idx="130">
                  <c:v>7.09749937057495</c:v>
                </c:pt>
                <c:pt idx="131">
                  <c:v>7.39749956130981</c:v>
                </c:pt>
                <c:pt idx="132">
                  <c:v>7.19749927520752</c:v>
                </c:pt>
                <c:pt idx="133">
                  <c:v>7.39749956130981</c:v>
                </c:pt>
                <c:pt idx="134">
                  <c:v>7.09749937057495</c:v>
                </c:pt>
                <c:pt idx="135">
                  <c:v>7.84749937057495</c:v>
                </c:pt>
                <c:pt idx="136">
                  <c:v>6.69749927520752</c:v>
                </c:pt>
                <c:pt idx="137">
                  <c:v>6.04749965667725</c:v>
                </c:pt>
                <c:pt idx="138">
                  <c:v>5.59749937057495</c:v>
                </c:pt>
                <c:pt idx="139">
                  <c:v>4.99749946594238</c:v>
                </c:pt>
                <c:pt idx="140">
                  <c:v>0.197499275207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1.559374332428</c:v>
                </c:pt>
                <c:pt idx="1">
                  <c:v>0</c:v>
                </c:pt>
              </c:numCache>
            </c:numRef>
          </c:yVal>
          <c:smooth val="1"/>
        </c:ser>
        <c:axId val="42076988"/>
        <c:axId val="79916884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7167442"/>
        <c:axId val="98881546"/>
      </c:scatterChart>
      <c:valAx>
        <c:axId val="42076988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16884"/>
        <c:crossesAt val="0"/>
        <c:crossBetween val="midCat"/>
        <c:majorUnit val="0.2"/>
      </c:valAx>
      <c:valAx>
        <c:axId val="79916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76988"/>
        <c:crossesAt val="0"/>
        <c:crossBetween val="midCat"/>
      </c:valAx>
      <c:valAx>
        <c:axId val="47167442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81546"/>
        <c:crosses val="max"/>
        <c:crossBetween val="midCat"/>
        <c:majorUnit val="10"/>
      </c:valAx>
      <c:valAx>
        <c:axId val="98881546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67442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402283161878586</c:v>
                </c:pt>
                <c:pt idx="1">
                  <c:v>0.39901602268219</c:v>
                </c:pt>
                <c:pt idx="2">
                  <c:v>0.39901602268219</c:v>
                </c:pt>
                <c:pt idx="3">
                  <c:v>0.39901602268219</c:v>
                </c:pt>
                <c:pt idx="4">
                  <c:v>0.39901602268219</c:v>
                </c:pt>
                <c:pt idx="5">
                  <c:v>0.39901602268219</c:v>
                </c:pt>
                <c:pt idx="6">
                  <c:v>0.392373532056808</c:v>
                </c:pt>
                <c:pt idx="7">
                  <c:v>0.39901602268219</c:v>
                </c:pt>
                <c:pt idx="8">
                  <c:v>0.39901602268219</c:v>
                </c:pt>
                <c:pt idx="9">
                  <c:v>0.405514925718308</c:v>
                </c:pt>
                <c:pt idx="10">
                  <c:v>0.402283161878586</c:v>
                </c:pt>
                <c:pt idx="11">
                  <c:v>0.402283161878586</c:v>
                </c:pt>
                <c:pt idx="12">
                  <c:v>0.39901602268219</c:v>
                </c:pt>
                <c:pt idx="13">
                  <c:v>0.39901602268219</c:v>
                </c:pt>
                <c:pt idx="14">
                  <c:v>0.39901602268219</c:v>
                </c:pt>
                <c:pt idx="15">
                  <c:v>0.405514925718308</c:v>
                </c:pt>
                <c:pt idx="16">
                  <c:v>0.402283161878586</c:v>
                </c:pt>
                <c:pt idx="17">
                  <c:v>0.392373532056808</c:v>
                </c:pt>
                <c:pt idx="18">
                  <c:v>0.39901602268219</c:v>
                </c:pt>
                <c:pt idx="19">
                  <c:v>0.402283161878586</c:v>
                </c:pt>
                <c:pt idx="20">
                  <c:v>0.402283161878586</c:v>
                </c:pt>
                <c:pt idx="21">
                  <c:v>0.405514925718308</c:v>
                </c:pt>
                <c:pt idx="22">
                  <c:v>0.39901602268219</c:v>
                </c:pt>
                <c:pt idx="23">
                  <c:v>0.39901602268219</c:v>
                </c:pt>
                <c:pt idx="24">
                  <c:v>0.392373532056808</c:v>
                </c:pt>
                <c:pt idx="25">
                  <c:v>0.39901602268219</c:v>
                </c:pt>
                <c:pt idx="26">
                  <c:v>0.39901602268219</c:v>
                </c:pt>
                <c:pt idx="27">
                  <c:v>0.402283161878586</c:v>
                </c:pt>
                <c:pt idx="28">
                  <c:v>0.395713061094284</c:v>
                </c:pt>
                <c:pt idx="29">
                  <c:v>0.402283161878586</c:v>
                </c:pt>
                <c:pt idx="30">
                  <c:v>0.39901602268219</c:v>
                </c:pt>
                <c:pt idx="31">
                  <c:v>0.39901602268219</c:v>
                </c:pt>
                <c:pt idx="32">
                  <c:v>0.405514925718308</c:v>
                </c:pt>
                <c:pt idx="33">
                  <c:v>0.395713061094284</c:v>
                </c:pt>
                <c:pt idx="34">
                  <c:v>0.39901602268219</c:v>
                </c:pt>
                <c:pt idx="35">
                  <c:v>0.405514925718308</c:v>
                </c:pt>
                <c:pt idx="36">
                  <c:v>0.39901602268219</c:v>
                </c:pt>
                <c:pt idx="37">
                  <c:v>0.405514925718308</c:v>
                </c:pt>
                <c:pt idx="38">
                  <c:v>0.39901602268219</c:v>
                </c:pt>
                <c:pt idx="39">
                  <c:v>0.39901602268219</c:v>
                </c:pt>
                <c:pt idx="40">
                  <c:v>0.39901602268219</c:v>
                </c:pt>
                <c:pt idx="41">
                  <c:v>0.395713061094284</c:v>
                </c:pt>
                <c:pt idx="42">
                  <c:v>0.39901602268219</c:v>
                </c:pt>
                <c:pt idx="43">
                  <c:v>0.392373532056808</c:v>
                </c:pt>
                <c:pt idx="44">
                  <c:v>0.392373532056808</c:v>
                </c:pt>
                <c:pt idx="45">
                  <c:v>0.395713061094284</c:v>
                </c:pt>
                <c:pt idx="46">
                  <c:v>0.392373532056808</c:v>
                </c:pt>
                <c:pt idx="47">
                  <c:v>0.392373532056808</c:v>
                </c:pt>
                <c:pt idx="48">
                  <c:v>0.39901602268219</c:v>
                </c:pt>
                <c:pt idx="49">
                  <c:v>0.39901602268219</c:v>
                </c:pt>
                <c:pt idx="50">
                  <c:v>0.39901602268219</c:v>
                </c:pt>
                <c:pt idx="51">
                  <c:v>0.395713061094284</c:v>
                </c:pt>
                <c:pt idx="52">
                  <c:v>0.405514925718308</c:v>
                </c:pt>
                <c:pt idx="53">
                  <c:v>0.402283161878586</c:v>
                </c:pt>
                <c:pt idx="54">
                  <c:v>0.39901602268219</c:v>
                </c:pt>
                <c:pt idx="55">
                  <c:v>0.395713061094284</c:v>
                </c:pt>
                <c:pt idx="56">
                  <c:v>0.39901602268219</c:v>
                </c:pt>
                <c:pt idx="57">
                  <c:v>0.395713061094284</c:v>
                </c:pt>
                <c:pt idx="58">
                  <c:v>0.405514925718308</c:v>
                </c:pt>
                <c:pt idx="59">
                  <c:v>0.39901602268219</c:v>
                </c:pt>
                <c:pt idx="60">
                  <c:v>0.395713061094284</c:v>
                </c:pt>
                <c:pt idx="61">
                  <c:v>0.395713061094284</c:v>
                </c:pt>
                <c:pt idx="62">
                  <c:v>0.392373532056808</c:v>
                </c:pt>
                <c:pt idx="63">
                  <c:v>0.395713061094284</c:v>
                </c:pt>
                <c:pt idx="64">
                  <c:v>0.402283161878586</c:v>
                </c:pt>
                <c:pt idx="65">
                  <c:v>0.388996869325638</c:v>
                </c:pt>
                <c:pt idx="66">
                  <c:v>0.382129698991776</c:v>
                </c:pt>
                <c:pt idx="67">
                  <c:v>0.375106513500214</c:v>
                </c:pt>
                <c:pt idx="68">
                  <c:v>0.364267021417618</c:v>
                </c:pt>
                <c:pt idx="69">
                  <c:v>0.341419547796249</c:v>
                </c:pt>
                <c:pt idx="70">
                  <c:v>0.345340758562088</c:v>
                </c:pt>
                <c:pt idx="71">
                  <c:v>0.316868513822556</c:v>
                </c:pt>
                <c:pt idx="72">
                  <c:v>0.29945832490921</c:v>
                </c:pt>
                <c:pt idx="73">
                  <c:v>0.276406615972519</c:v>
                </c:pt>
                <c:pt idx="74">
                  <c:v>0.225431382656097</c:v>
                </c:pt>
                <c:pt idx="75">
                  <c:v>0.214362159371376</c:v>
                </c:pt>
                <c:pt idx="76">
                  <c:v>0.160366460680962</c:v>
                </c:pt>
                <c:pt idx="77">
                  <c:v>0.179171189665794</c:v>
                </c:pt>
                <c:pt idx="78">
                  <c:v>0.160366460680962</c:v>
                </c:pt>
                <c:pt idx="79">
                  <c:v>0.191246688365936</c:v>
                </c:pt>
                <c:pt idx="80">
                  <c:v>0.172997266054153</c:v>
                </c:pt>
                <c:pt idx="81">
                  <c:v>0.20870803296566</c:v>
                </c:pt>
                <c:pt idx="82">
                  <c:v>0.197152122855186</c:v>
                </c:pt>
                <c:pt idx="83">
                  <c:v>0.230849862098694</c:v>
                </c:pt>
                <c:pt idx="84">
                  <c:v>0.197152122855186</c:v>
                </c:pt>
                <c:pt idx="85">
                  <c:v>0.236193001270294</c:v>
                </c:pt>
                <c:pt idx="86">
                  <c:v>0.20870803296566</c:v>
                </c:pt>
                <c:pt idx="87">
                  <c:v>0.241462469100952</c:v>
                </c:pt>
                <c:pt idx="88">
                  <c:v>0.219936057925224</c:v>
                </c:pt>
                <c:pt idx="89">
                  <c:v>0.246659740805626</c:v>
                </c:pt>
                <c:pt idx="90">
                  <c:v>0.225431382656097</c:v>
                </c:pt>
                <c:pt idx="91">
                  <c:v>0.261832714080811</c:v>
                </c:pt>
                <c:pt idx="92">
                  <c:v>0.230849862098694</c:v>
                </c:pt>
                <c:pt idx="93">
                  <c:v>0.261832714080811</c:v>
                </c:pt>
                <c:pt idx="94">
                  <c:v>0.230849862098694</c:v>
                </c:pt>
                <c:pt idx="95">
                  <c:v>0.256843447685242</c:v>
                </c:pt>
                <c:pt idx="96">
                  <c:v>0.236193001270294</c:v>
                </c:pt>
                <c:pt idx="97">
                  <c:v>0.251786202192307</c:v>
                </c:pt>
                <c:pt idx="98">
                  <c:v>0.236193001270294</c:v>
                </c:pt>
                <c:pt idx="99">
                  <c:v>0.261832714080811</c:v>
                </c:pt>
                <c:pt idx="100">
                  <c:v>0.241462469100952</c:v>
                </c:pt>
                <c:pt idx="101">
                  <c:v>0.246659740805626</c:v>
                </c:pt>
                <c:pt idx="102">
                  <c:v>0.219936057925224</c:v>
                </c:pt>
                <c:pt idx="103">
                  <c:v>0.251786202192307</c:v>
                </c:pt>
                <c:pt idx="104">
                  <c:v>0.219936057925224</c:v>
                </c:pt>
                <c:pt idx="105">
                  <c:v>0.241462469100952</c:v>
                </c:pt>
                <c:pt idx="106">
                  <c:v>0.214362159371376</c:v>
                </c:pt>
                <c:pt idx="107">
                  <c:v>0.236193001270294</c:v>
                </c:pt>
                <c:pt idx="108">
                  <c:v>0.20870803296566</c:v>
                </c:pt>
                <c:pt idx="109">
                  <c:v>0.241462469100952</c:v>
                </c:pt>
                <c:pt idx="110">
                  <c:v>0.214362159371376</c:v>
                </c:pt>
                <c:pt idx="111">
                  <c:v>0.246659740805626</c:v>
                </c:pt>
                <c:pt idx="112">
                  <c:v>0.214362159371376</c:v>
                </c:pt>
                <c:pt idx="113">
                  <c:v>0.230849862098694</c:v>
                </c:pt>
                <c:pt idx="114">
                  <c:v>0.219936057925224</c:v>
                </c:pt>
                <c:pt idx="115">
                  <c:v>0.241462469100952</c:v>
                </c:pt>
                <c:pt idx="116">
                  <c:v>0.230849862098694</c:v>
                </c:pt>
                <c:pt idx="117">
                  <c:v>0.241462469100952</c:v>
                </c:pt>
                <c:pt idx="118">
                  <c:v>0.214362159371376</c:v>
                </c:pt>
                <c:pt idx="119">
                  <c:v>0.241462469100952</c:v>
                </c:pt>
                <c:pt idx="120">
                  <c:v>0.214362159371376</c:v>
                </c:pt>
                <c:pt idx="121">
                  <c:v>0.241462469100952</c:v>
                </c:pt>
                <c:pt idx="122">
                  <c:v>0.219936057925224</c:v>
                </c:pt>
                <c:pt idx="123">
                  <c:v>0.246659740805626</c:v>
                </c:pt>
                <c:pt idx="124">
                  <c:v>0.219936057925224</c:v>
                </c:pt>
                <c:pt idx="125">
                  <c:v>0.251786202192307</c:v>
                </c:pt>
                <c:pt idx="126">
                  <c:v>0.230849862098694</c:v>
                </c:pt>
                <c:pt idx="127">
                  <c:v>0.241462469100952</c:v>
                </c:pt>
                <c:pt idx="128">
                  <c:v>0.219936057925224</c:v>
                </c:pt>
                <c:pt idx="129">
                  <c:v>0.241462469100952</c:v>
                </c:pt>
                <c:pt idx="130">
                  <c:v>0.225431382656097</c:v>
                </c:pt>
                <c:pt idx="131">
                  <c:v>0.256843447685242</c:v>
                </c:pt>
                <c:pt idx="132">
                  <c:v>0.236193001270294</c:v>
                </c:pt>
                <c:pt idx="133">
                  <c:v>0.256843447685242</c:v>
                </c:pt>
                <c:pt idx="134">
                  <c:v>0.225431382656097</c:v>
                </c:pt>
                <c:pt idx="135">
                  <c:v>0.29945832490921</c:v>
                </c:pt>
                <c:pt idx="136">
                  <c:v>0.179171189665794</c:v>
                </c:pt>
                <c:pt idx="137">
                  <c:v>0.0909465700387955</c:v>
                </c:pt>
                <c:pt idx="138">
                  <c:v>0.0178649500012398</c:v>
                </c:pt>
                <c:pt idx="139">
                  <c:v>-0.100050203502178</c:v>
                </c:pt>
                <c:pt idx="140">
                  <c:v>-26.83554649353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506893657147884</c:v>
                </c:pt>
                <c:pt idx="1">
                  <c:v>0</c:v>
                </c:pt>
              </c:numCache>
            </c:numRef>
          </c:yVal>
          <c:smooth val="1"/>
        </c:ser>
        <c:axId val="59868835"/>
        <c:axId val="30938224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8034803"/>
        <c:axId val="48975023"/>
      </c:scatterChart>
      <c:valAx>
        <c:axId val="59868835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38224"/>
        <c:crossesAt val="0"/>
        <c:crossBetween val="midCat"/>
        <c:majorUnit val="0.2"/>
      </c:valAx>
      <c:valAx>
        <c:axId val="309382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68835"/>
        <c:crossesAt val="0"/>
        <c:crossBetween val="midCat"/>
      </c:valAx>
      <c:valAx>
        <c:axId val="88034803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799197980098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75023"/>
        <c:crosses val="max"/>
        <c:crossBetween val="midCat"/>
        <c:majorUnit val="10"/>
      </c:valAx>
      <c:valAx>
        <c:axId val="48975023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34803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402283161878586</c:v>
                </c:pt>
                <c:pt idx="1">
                  <c:v>0.39901602268219</c:v>
                </c:pt>
                <c:pt idx="2">
                  <c:v>0.39901602268219</c:v>
                </c:pt>
                <c:pt idx="3">
                  <c:v>0.39901602268219</c:v>
                </c:pt>
                <c:pt idx="4">
                  <c:v>0.39901602268219</c:v>
                </c:pt>
                <c:pt idx="5">
                  <c:v>0.39901602268219</c:v>
                </c:pt>
                <c:pt idx="6">
                  <c:v>0.392373532056808</c:v>
                </c:pt>
                <c:pt idx="7">
                  <c:v>0.39901602268219</c:v>
                </c:pt>
                <c:pt idx="8">
                  <c:v>0.39901602268219</c:v>
                </c:pt>
                <c:pt idx="9">
                  <c:v>0.405514925718308</c:v>
                </c:pt>
                <c:pt idx="10">
                  <c:v>0.402283161878586</c:v>
                </c:pt>
                <c:pt idx="11">
                  <c:v>0.402283161878586</c:v>
                </c:pt>
                <c:pt idx="12">
                  <c:v>0.39901602268219</c:v>
                </c:pt>
                <c:pt idx="13">
                  <c:v>0.39901602268219</c:v>
                </c:pt>
                <c:pt idx="14">
                  <c:v>0.39901602268219</c:v>
                </c:pt>
                <c:pt idx="15">
                  <c:v>0.405514925718308</c:v>
                </c:pt>
                <c:pt idx="16">
                  <c:v>0.402283161878586</c:v>
                </c:pt>
                <c:pt idx="17">
                  <c:v>0.392373532056808</c:v>
                </c:pt>
                <c:pt idx="18">
                  <c:v>0.39901602268219</c:v>
                </c:pt>
                <c:pt idx="19">
                  <c:v>0.402283161878586</c:v>
                </c:pt>
                <c:pt idx="20">
                  <c:v>0.402283161878586</c:v>
                </c:pt>
                <c:pt idx="21">
                  <c:v>0.405514925718308</c:v>
                </c:pt>
                <c:pt idx="22">
                  <c:v>0.39901602268219</c:v>
                </c:pt>
                <c:pt idx="23">
                  <c:v>0.39901602268219</c:v>
                </c:pt>
                <c:pt idx="24">
                  <c:v>0.392373532056808</c:v>
                </c:pt>
                <c:pt idx="25">
                  <c:v>0.39901602268219</c:v>
                </c:pt>
                <c:pt idx="26">
                  <c:v>0.39901602268219</c:v>
                </c:pt>
                <c:pt idx="27">
                  <c:v>0.402283161878586</c:v>
                </c:pt>
                <c:pt idx="28">
                  <c:v>0.395713061094284</c:v>
                </c:pt>
                <c:pt idx="29">
                  <c:v>0.402283161878586</c:v>
                </c:pt>
                <c:pt idx="30">
                  <c:v>0.39901602268219</c:v>
                </c:pt>
                <c:pt idx="31">
                  <c:v>0.39901602268219</c:v>
                </c:pt>
                <c:pt idx="32">
                  <c:v>0.405514925718308</c:v>
                </c:pt>
                <c:pt idx="33">
                  <c:v>0.395713061094284</c:v>
                </c:pt>
                <c:pt idx="34">
                  <c:v>0.39901602268219</c:v>
                </c:pt>
                <c:pt idx="35">
                  <c:v>0.405514925718308</c:v>
                </c:pt>
                <c:pt idx="36">
                  <c:v>0.39901602268219</c:v>
                </c:pt>
                <c:pt idx="37">
                  <c:v>0.405514925718308</c:v>
                </c:pt>
                <c:pt idx="38">
                  <c:v>0.39901602268219</c:v>
                </c:pt>
                <c:pt idx="39">
                  <c:v>0.39901602268219</c:v>
                </c:pt>
                <c:pt idx="40">
                  <c:v>0.39901602268219</c:v>
                </c:pt>
                <c:pt idx="41">
                  <c:v>0.395713061094284</c:v>
                </c:pt>
                <c:pt idx="42">
                  <c:v>0.39901602268219</c:v>
                </c:pt>
                <c:pt idx="43">
                  <c:v>0.392373532056808</c:v>
                </c:pt>
                <c:pt idx="44">
                  <c:v>0.392373532056808</c:v>
                </c:pt>
                <c:pt idx="45">
                  <c:v>0.395713061094284</c:v>
                </c:pt>
                <c:pt idx="46">
                  <c:v>0.392373532056808</c:v>
                </c:pt>
                <c:pt idx="47">
                  <c:v>0.392373532056808</c:v>
                </c:pt>
                <c:pt idx="48">
                  <c:v>0.39901602268219</c:v>
                </c:pt>
                <c:pt idx="49">
                  <c:v>0.39901602268219</c:v>
                </c:pt>
                <c:pt idx="50">
                  <c:v>0.39901602268219</c:v>
                </c:pt>
                <c:pt idx="51">
                  <c:v>0.395713061094284</c:v>
                </c:pt>
                <c:pt idx="52">
                  <c:v>0.405514925718308</c:v>
                </c:pt>
                <c:pt idx="53">
                  <c:v>0.402283161878586</c:v>
                </c:pt>
                <c:pt idx="54">
                  <c:v>0.39901602268219</c:v>
                </c:pt>
                <c:pt idx="55">
                  <c:v>0.395713061094284</c:v>
                </c:pt>
                <c:pt idx="56">
                  <c:v>0.39901602268219</c:v>
                </c:pt>
                <c:pt idx="57">
                  <c:v>0.395713061094284</c:v>
                </c:pt>
                <c:pt idx="58">
                  <c:v>0.405514925718308</c:v>
                </c:pt>
                <c:pt idx="59">
                  <c:v>0.39901602268219</c:v>
                </c:pt>
                <c:pt idx="60">
                  <c:v>0.395713061094284</c:v>
                </c:pt>
                <c:pt idx="61">
                  <c:v>0.395713061094284</c:v>
                </c:pt>
                <c:pt idx="62">
                  <c:v>0.392373532056808</c:v>
                </c:pt>
                <c:pt idx="63">
                  <c:v>0.395713061094284</c:v>
                </c:pt>
                <c:pt idx="64">
                  <c:v>0.402283161878586</c:v>
                </c:pt>
                <c:pt idx="65">
                  <c:v>0.388996869325638</c:v>
                </c:pt>
                <c:pt idx="66">
                  <c:v>0.382129698991776</c:v>
                </c:pt>
                <c:pt idx="67">
                  <c:v>0.375106513500214</c:v>
                </c:pt>
                <c:pt idx="68">
                  <c:v>0.364267021417618</c:v>
                </c:pt>
                <c:pt idx="69">
                  <c:v>0.341419547796249</c:v>
                </c:pt>
                <c:pt idx="70">
                  <c:v>0.345340758562088</c:v>
                </c:pt>
                <c:pt idx="71">
                  <c:v>0.316868513822556</c:v>
                </c:pt>
                <c:pt idx="72">
                  <c:v>0.29945832490921</c:v>
                </c:pt>
                <c:pt idx="73">
                  <c:v>0.276406615972519</c:v>
                </c:pt>
                <c:pt idx="74">
                  <c:v>0.225431382656097</c:v>
                </c:pt>
                <c:pt idx="75">
                  <c:v>0.214362159371376</c:v>
                </c:pt>
                <c:pt idx="76">
                  <c:v>0.160366460680962</c:v>
                </c:pt>
                <c:pt idx="77">
                  <c:v>0.179171189665794</c:v>
                </c:pt>
                <c:pt idx="78">
                  <c:v>0.160366460680962</c:v>
                </c:pt>
                <c:pt idx="79">
                  <c:v>0.191246688365936</c:v>
                </c:pt>
                <c:pt idx="80">
                  <c:v>0.172997266054153</c:v>
                </c:pt>
                <c:pt idx="81">
                  <c:v>0.20870803296566</c:v>
                </c:pt>
                <c:pt idx="82">
                  <c:v>0.197152122855186</c:v>
                </c:pt>
                <c:pt idx="83">
                  <c:v>0.230849862098694</c:v>
                </c:pt>
                <c:pt idx="84">
                  <c:v>0.197152122855186</c:v>
                </c:pt>
                <c:pt idx="85">
                  <c:v>0.236193001270294</c:v>
                </c:pt>
                <c:pt idx="86">
                  <c:v>0.20870803296566</c:v>
                </c:pt>
                <c:pt idx="87">
                  <c:v>0.241462469100952</c:v>
                </c:pt>
                <c:pt idx="88">
                  <c:v>0.219936057925224</c:v>
                </c:pt>
                <c:pt idx="89">
                  <c:v>0.246659740805626</c:v>
                </c:pt>
                <c:pt idx="90">
                  <c:v>0.225431382656097</c:v>
                </c:pt>
                <c:pt idx="91">
                  <c:v>0.261832714080811</c:v>
                </c:pt>
                <c:pt idx="92">
                  <c:v>0.230849862098694</c:v>
                </c:pt>
                <c:pt idx="93">
                  <c:v>0.261832714080811</c:v>
                </c:pt>
                <c:pt idx="94">
                  <c:v>0.230849862098694</c:v>
                </c:pt>
                <c:pt idx="95">
                  <c:v>0.256843447685242</c:v>
                </c:pt>
                <c:pt idx="96">
                  <c:v>0.236193001270294</c:v>
                </c:pt>
                <c:pt idx="97">
                  <c:v>0.251786202192307</c:v>
                </c:pt>
                <c:pt idx="98">
                  <c:v>0.236193001270294</c:v>
                </c:pt>
                <c:pt idx="99">
                  <c:v>0.261832714080811</c:v>
                </c:pt>
                <c:pt idx="100">
                  <c:v>0.241462469100952</c:v>
                </c:pt>
                <c:pt idx="101">
                  <c:v>0.246659740805626</c:v>
                </c:pt>
                <c:pt idx="102">
                  <c:v>0.219936057925224</c:v>
                </c:pt>
                <c:pt idx="103">
                  <c:v>0.251786202192307</c:v>
                </c:pt>
                <c:pt idx="104">
                  <c:v>0.219936057925224</c:v>
                </c:pt>
                <c:pt idx="105">
                  <c:v>0.241462469100952</c:v>
                </c:pt>
                <c:pt idx="106">
                  <c:v>0.214362159371376</c:v>
                </c:pt>
                <c:pt idx="107">
                  <c:v>0.236193001270294</c:v>
                </c:pt>
                <c:pt idx="108">
                  <c:v>0.20870803296566</c:v>
                </c:pt>
                <c:pt idx="109">
                  <c:v>0.241462469100952</c:v>
                </c:pt>
                <c:pt idx="110">
                  <c:v>0.214362159371376</c:v>
                </c:pt>
                <c:pt idx="111">
                  <c:v>0.246659740805626</c:v>
                </c:pt>
                <c:pt idx="112">
                  <c:v>0.214362159371376</c:v>
                </c:pt>
                <c:pt idx="113">
                  <c:v>0.230849862098694</c:v>
                </c:pt>
                <c:pt idx="114">
                  <c:v>0.219936057925224</c:v>
                </c:pt>
                <c:pt idx="115">
                  <c:v>0.241462469100952</c:v>
                </c:pt>
                <c:pt idx="116">
                  <c:v>0.230849862098694</c:v>
                </c:pt>
                <c:pt idx="117">
                  <c:v>0.241462469100952</c:v>
                </c:pt>
                <c:pt idx="118">
                  <c:v>0.214362159371376</c:v>
                </c:pt>
                <c:pt idx="119">
                  <c:v>0.241462469100952</c:v>
                </c:pt>
                <c:pt idx="120">
                  <c:v>0.214362159371376</c:v>
                </c:pt>
                <c:pt idx="121">
                  <c:v>0.241462469100952</c:v>
                </c:pt>
                <c:pt idx="122">
                  <c:v>0.219936057925224</c:v>
                </c:pt>
                <c:pt idx="123">
                  <c:v>0.246659740805626</c:v>
                </c:pt>
                <c:pt idx="124">
                  <c:v>0.219936057925224</c:v>
                </c:pt>
                <c:pt idx="125">
                  <c:v>0.251786202192307</c:v>
                </c:pt>
                <c:pt idx="126">
                  <c:v>0.230849862098694</c:v>
                </c:pt>
                <c:pt idx="127">
                  <c:v>0.241462469100952</c:v>
                </c:pt>
                <c:pt idx="128">
                  <c:v>0.219936057925224</c:v>
                </c:pt>
                <c:pt idx="129">
                  <c:v>0.241462469100952</c:v>
                </c:pt>
                <c:pt idx="130">
                  <c:v>0.225431382656097</c:v>
                </c:pt>
                <c:pt idx="131">
                  <c:v>0.256843447685242</c:v>
                </c:pt>
                <c:pt idx="132">
                  <c:v>0.236193001270294</c:v>
                </c:pt>
                <c:pt idx="133">
                  <c:v>0.256843447685242</c:v>
                </c:pt>
                <c:pt idx="134">
                  <c:v>0.225431382656097</c:v>
                </c:pt>
                <c:pt idx="135">
                  <c:v>0.29945832490921</c:v>
                </c:pt>
                <c:pt idx="136">
                  <c:v>0.179171189665794</c:v>
                </c:pt>
                <c:pt idx="137">
                  <c:v>0.0909465700387955</c:v>
                </c:pt>
                <c:pt idx="138">
                  <c:v>0.0178649500012398</c:v>
                </c:pt>
                <c:pt idx="139">
                  <c:v>-0.100050203502178</c:v>
                </c:pt>
                <c:pt idx="140">
                  <c:v>-26.83554649353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506893657147884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402283161878586</c:v>
                </c:pt>
                <c:pt idx="1">
                  <c:v>0.39901602268219</c:v>
                </c:pt>
                <c:pt idx="2">
                  <c:v>0.39901602268219</c:v>
                </c:pt>
                <c:pt idx="3">
                  <c:v>0.39901602268219</c:v>
                </c:pt>
                <c:pt idx="4">
                  <c:v>0.39901602268219</c:v>
                </c:pt>
                <c:pt idx="5">
                  <c:v>0.39901602268219</c:v>
                </c:pt>
                <c:pt idx="6">
                  <c:v>0.392373532056808</c:v>
                </c:pt>
                <c:pt idx="7">
                  <c:v>0.39901602268219</c:v>
                </c:pt>
                <c:pt idx="8">
                  <c:v>0.39901602268219</c:v>
                </c:pt>
                <c:pt idx="9">
                  <c:v>0.405514925718308</c:v>
                </c:pt>
                <c:pt idx="10">
                  <c:v>0.402283161878586</c:v>
                </c:pt>
                <c:pt idx="11">
                  <c:v>0.402283161878586</c:v>
                </c:pt>
                <c:pt idx="12">
                  <c:v>0.39901602268219</c:v>
                </c:pt>
                <c:pt idx="13">
                  <c:v>0.39901602268219</c:v>
                </c:pt>
                <c:pt idx="14">
                  <c:v>0.39901602268219</c:v>
                </c:pt>
                <c:pt idx="15">
                  <c:v>0.405514925718308</c:v>
                </c:pt>
                <c:pt idx="16">
                  <c:v>0.402283161878586</c:v>
                </c:pt>
                <c:pt idx="17">
                  <c:v>0.392373532056808</c:v>
                </c:pt>
                <c:pt idx="18">
                  <c:v>0.39901602268219</c:v>
                </c:pt>
                <c:pt idx="19">
                  <c:v>0.402283161878586</c:v>
                </c:pt>
                <c:pt idx="20">
                  <c:v>0.402283161878586</c:v>
                </c:pt>
                <c:pt idx="21">
                  <c:v>0.405514925718308</c:v>
                </c:pt>
                <c:pt idx="22">
                  <c:v>0.39901602268219</c:v>
                </c:pt>
                <c:pt idx="23">
                  <c:v>0.39901602268219</c:v>
                </c:pt>
                <c:pt idx="24">
                  <c:v>0.392373532056808</c:v>
                </c:pt>
                <c:pt idx="25">
                  <c:v>0.39901602268219</c:v>
                </c:pt>
                <c:pt idx="26">
                  <c:v>0.39901602268219</c:v>
                </c:pt>
                <c:pt idx="27">
                  <c:v>0.402283161878586</c:v>
                </c:pt>
                <c:pt idx="28">
                  <c:v>0.395713061094284</c:v>
                </c:pt>
                <c:pt idx="29">
                  <c:v>0.402283161878586</c:v>
                </c:pt>
                <c:pt idx="30">
                  <c:v>0.39901602268219</c:v>
                </c:pt>
                <c:pt idx="31">
                  <c:v>0.39901602268219</c:v>
                </c:pt>
                <c:pt idx="32">
                  <c:v>0.405514925718308</c:v>
                </c:pt>
                <c:pt idx="33">
                  <c:v>0.395713061094284</c:v>
                </c:pt>
                <c:pt idx="34">
                  <c:v>0.39901602268219</c:v>
                </c:pt>
                <c:pt idx="35">
                  <c:v>0.405514925718308</c:v>
                </c:pt>
                <c:pt idx="36">
                  <c:v>0.39901602268219</c:v>
                </c:pt>
                <c:pt idx="37">
                  <c:v>0.405514925718308</c:v>
                </c:pt>
                <c:pt idx="38">
                  <c:v>0.39901602268219</c:v>
                </c:pt>
                <c:pt idx="39">
                  <c:v>0.39901602268219</c:v>
                </c:pt>
                <c:pt idx="40">
                  <c:v>0.39901602268219</c:v>
                </c:pt>
                <c:pt idx="41">
                  <c:v>0.395713061094284</c:v>
                </c:pt>
                <c:pt idx="42">
                  <c:v>0.39901602268219</c:v>
                </c:pt>
                <c:pt idx="43">
                  <c:v>0.392373532056808</c:v>
                </c:pt>
                <c:pt idx="44">
                  <c:v>0.392373532056808</c:v>
                </c:pt>
                <c:pt idx="45">
                  <c:v>0.395713061094284</c:v>
                </c:pt>
                <c:pt idx="46">
                  <c:v>0.392373532056808</c:v>
                </c:pt>
                <c:pt idx="47">
                  <c:v>0.392373532056808</c:v>
                </c:pt>
                <c:pt idx="48">
                  <c:v>0.39901602268219</c:v>
                </c:pt>
                <c:pt idx="49">
                  <c:v>0.39901602268219</c:v>
                </c:pt>
                <c:pt idx="50">
                  <c:v>0.39901602268219</c:v>
                </c:pt>
                <c:pt idx="51">
                  <c:v>0.395713061094284</c:v>
                </c:pt>
                <c:pt idx="52">
                  <c:v>0.405514925718308</c:v>
                </c:pt>
                <c:pt idx="53">
                  <c:v>0.402283161878586</c:v>
                </c:pt>
                <c:pt idx="54">
                  <c:v>0.39901602268219</c:v>
                </c:pt>
                <c:pt idx="55">
                  <c:v>0.395713061094284</c:v>
                </c:pt>
                <c:pt idx="56">
                  <c:v>0.39901602268219</c:v>
                </c:pt>
                <c:pt idx="57">
                  <c:v>0.395713061094284</c:v>
                </c:pt>
                <c:pt idx="58">
                  <c:v>0.405514925718308</c:v>
                </c:pt>
                <c:pt idx="59">
                  <c:v>0.39901602268219</c:v>
                </c:pt>
                <c:pt idx="60">
                  <c:v>0.395713061094284</c:v>
                </c:pt>
                <c:pt idx="61">
                  <c:v>0.395713061094284</c:v>
                </c:pt>
                <c:pt idx="62">
                  <c:v>0.392373532056808</c:v>
                </c:pt>
                <c:pt idx="63">
                  <c:v>0.395713061094284</c:v>
                </c:pt>
                <c:pt idx="64">
                  <c:v>0.402283161878586</c:v>
                </c:pt>
                <c:pt idx="65">
                  <c:v>0.388996869325638</c:v>
                </c:pt>
                <c:pt idx="66">
                  <c:v>0.382129698991776</c:v>
                </c:pt>
                <c:pt idx="67">
                  <c:v>0.375106513500214</c:v>
                </c:pt>
                <c:pt idx="68">
                  <c:v>0.364267021417618</c:v>
                </c:pt>
                <c:pt idx="69">
                  <c:v>0.341419547796249</c:v>
                </c:pt>
                <c:pt idx="70">
                  <c:v>0.345340758562088</c:v>
                </c:pt>
                <c:pt idx="71">
                  <c:v>0.316868513822556</c:v>
                </c:pt>
                <c:pt idx="72">
                  <c:v>0.29945832490921</c:v>
                </c:pt>
                <c:pt idx="73">
                  <c:v>0.276406615972519</c:v>
                </c:pt>
                <c:pt idx="74">
                  <c:v>0.225431382656097</c:v>
                </c:pt>
                <c:pt idx="75">
                  <c:v>0.214362159371376</c:v>
                </c:pt>
                <c:pt idx="76">
                  <c:v>0.160366460680962</c:v>
                </c:pt>
                <c:pt idx="77">
                  <c:v>0.179171189665794</c:v>
                </c:pt>
                <c:pt idx="78">
                  <c:v>0.160366460680962</c:v>
                </c:pt>
                <c:pt idx="79">
                  <c:v>0.191246688365936</c:v>
                </c:pt>
                <c:pt idx="80">
                  <c:v>0.172997266054153</c:v>
                </c:pt>
                <c:pt idx="81">
                  <c:v>0.20870803296566</c:v>
                </c:pt>
                <c:pt idx="82">
                  <c:v>0.197152122855186</c:v>
                </c:pt>
                <c:pt idx="83">
                  <c:v>0.230849862098694</c:v>
                </c:pt>
                <c:pt idx="84">
                  <c:v>0.197152122855186</c:v>
                </c:pt>
                <c:pt idx="85">
                  <c:v>0.236193001270294</c:v>
                </c:pt>
                <c:pt idx="86">
                  <c:v>0.20870803296566</c:v>
                </c:pt>
                <c:pt idx="87">
                  <c:v>0.241462469100952</c:v>
                </c:pt>
                <c:pt idx="88">
                  <c:v>0.219936057925224</c:v>
                </c:pt>
                <c:pt idx="89">
                  <c:v>0.246659740805626</c:v>
                </c:pt>
                <c:pt idx="90">
                  <c:v>0.225431382656097</c:v>
                </c:pt>
                <c:pt idx="91">
                  <c:v>0.261832714080811</c:v>
                </c:pt>
                <c:pt idx="92">
                  <c:v>0.230849862098694</c:v>
                </c:pt>
                <c:pt idx="93">
                  <c:v>0.261832714080811</c:v>
                </c:pt>
                <c:pt idx="94">
                  <c:v>0.230849862098694</c:v>
                </c:pt>
                <c:pt idx="95">
                  <c:v>0.256843447685242</c:v>
                </c:pt>
                <c:pt idx="96">
                  <c:v>0.236193001270294</c:v>
                </c:pt>
                <c:pt idx="97">
                  <c:v>0.251786202192307</c:v>
                </c:pt>
                <c:pt idx="98">
                  <c:v>0.236193001270294</c:v>
                </c:pt>
                <c:pt idx="99">
                  <c:v>0.261832714080811</c:v>
                </c:pt>
                <c:pt idx="100">
                  <c:v>0.241462469100952</c:v>
                </c:pt>
                <c:pt idx="101">
                  <c:v>0.246659740805626</c:v>
                </c:pt>
                <c:pt idx="102">
                  <c:v>0.219936057925224</c:v>
                </c:pt>
                <c:pt idx="103">
                  <c:v>0.251786202192307</c:v>
                </c:pt>
                <c:pt idx="104">
                  <c:v>0.219936057925224</c:v>
                </c:pt>
                <c:pt idx="105">
                  <c:v>0.241462469100952</c:v>
                </c:pt>
                <c:pt idx="106">
                  <c:v>0.214362159371376</c:v>
                </c:pt>
                <c:pt idx="107">
                  <c:v>0.236193001270294</c:v>
                </c:pt>
                <c:pt idx="108">
                  <c:v>0.20870803296566</c:v>
                </c:pt>
                <c:pt idx="109">
                  <c:v>0.241462469100952</c:v>
                </c:pt>
                <c:pt idx="110">
                  <c:v>0.214362159371376</c:v>
                </c:pt>
                <c:pt idx="111">
                  <c:v>0.246659740805626</c:v>
                </c:pt>
                <c:pt idx="112">
                  <c:v>0.214362159371376</c:v>
                </c:pt>
                <c:pt idx="113">
                  <c:v>0.230849862098694</c:v>
                </c:pt>
                <c:pt idx="114">
                  <c:v>0.219936057925224</c:v>
                </c:pt>
                <c:pt idx="115">
                  <c:v>0.241462469100952</c:v>
                </c:pt>
                <c:pt idx="116">
                  <c:v>0.230849862098694</c:v>
                </c:pt>
                <c:pt idx="117">
                  <c:v>0.241462469100952</c:v>
                </c:pt>
                <c:pt idx="118">
                  <c:v>0.214362159371376</c:v>
                </c:pt>
                <c:pt idx="119">
                  <c:v>0.241462469100952</c:v>
                </c:pt>
                <c:pt idx="120">
                  <c:v>0.214362159371376</c:v>
                </c:pt>
                <c:pt idx="121">
                  <c:v>0.24146246910095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0.241462469100952</c:v>
                </c:pt>
                <c:pt idx="1">
                  <c:v>0.214362159371376</c:v>
                </c:pt>
                <c:pt idx="2">
                  <c:v>0.241462469100952</c:v>
                </c:pt>
                <c:pt idx="3">
                  <c:v>0.219936057925224</c:v>
                </c:pt>
                <c:pt idx="4">
                  <c:v>0.246659740805626</c:v>
                </c:pt>
                <c:pt idx="5">
                  <c:v>0.219936057925224</c:v>
                </c:pt>
                <c:pt idx="6">
                  <c:v>0.251786202192307</c:v>
                </c:pt>
                <c:pt idx="7">
                  <c:v>0.230849862098694</c:v>
                </c:pt>
                <c:pt idx="8">
                  <c:v>0.241462469100952</c:v>
                </c:pt>
                <c:pt idx="9">
                  <c:v>0.219936057925224</c:v>
                </c:pt>
                <c:pt idx="10">
                  <c:v>0.241462469100952</c:v>
                </c:pt>
                <c:pt idx="11">
                  <c:v>0.225431382656097</c:v>
                </c:pt>
                <c:pt idx="12">
                  <c:v>0.256843447685242</c:v>
                </c:pt>
                <c:pt idx="13">
                  <c:v>0.236193001270294</c:v>
                </c:pt>
                <c:pt idx="14">
                  <c:v>0.256843447685242</c:v>
                </c:pt>
                <c:pt idx="15">
                  <c:v>0.22543138265609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0.256843447685242</c:v>
                </c:pt>
                <c:pt idx="1">
                  <c:v>0.225431382656097</c:v>
                </c:pt>
                <c:pt idx="2">
                  <c:v>0.29945832490921</c:v>
                </c:pt>
                <c:pt idx="3">
                  <c:v>0.179171189665794</c:v>
                </c:pt>
                <c:pt idx="4">
                  <c:v>0.0909465700387955</c:v>
                </c:pt>
                <c:pt idx="5">
                  <c:v>0.0178649500012398</c:v>
                </c:pt>
                <c:pt idx="6">
                  <c:v>-0.100050203502178</c:v>
                </c:pt>
                <c:pt idx="7">
                  <c:v>-26.835546493530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72852182"/>
        <c:axId val="75530635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4781283"/>
        <c:axId val="88228650"/>
      </c:scatterChart>
      <c:valAx>
        <c:axId val="72852182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30635"/>
        <c:crossesAt val="0"/>
        <c:crossBetween val="midCat"/>
        <c:majorUnit val="0.2"/>
      </c:valAx>
      <c:valAx>
        <c:axId val="7553063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52182"/>
        <c:crossesAt val="0"/>
        <c:crossBetween val="midCat"/>
      </c:valAx>
      <c:valAx>
        <c:axId val="34781283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28650"/>
        <c:crosses val="max"/>
        <c:crossBetween val="midCat"/>
        <c:majorUnit val="10"/>
      </c:valAx>
      <c:valAx>
        <c:axId val="88228650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8128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28026008605957</c:v>
                </c:pt>
                <c:pt idx="1">
                  <c:v>9.26064014434815</c:v>
                </c:pt>
                <c:pt idx="2">
                  <c:v>9.26064014434815</c:v>
                </c:pt>
                <c:pt idx="3">
                  <c:v>9.22140026092529</c:v>
                </c:pt>
                <c:pt idx="4">
                  <c:v>9.26064014434815</c:v>
                </c:pt>
                <c:pt idx="5">
                  <c:v>9.22140026092529</c:v>
                </c:pt>
                <c:pt idx="6">
                  <c:v>9.26064014434815</c:v>
                </c:pt>
                <c:pt idx="7">
                  <c:v>9.28026008605957</c:v>
                </c:pt>
                <c:pt idx="8">
                  <c:v>9.22140026092529</c:v>
                </c:pt>
                <c:pt idx="9">
                  <c:v>9.26064014434815</c:v>
                </c:pt>
                <c:pt idx="10">
                  <c:v>9.28026008605957</c:v>
                </c:pt>
                <c:pt idx="11">
                  <c:v>9.28026008605957</c:v>
                </c:pt>
                <c:pt idx="12">
                  <c:v>9.26064014434815</c:v>
                </c:pt>
                <c:pt idx="13">
                  <c:v>9.26064014434815</c:v>
                </c:pt>
                <c:pt idx="14">
                  <c:v>9.28026008605957</c:v>
                </c:pt>
                <c:pt idx="15">
                  <c:v>9.28026008605957</c:v>
                </c:pt>
                <c:pt idx="16">
                  <c:v>9.28026008605957</c:v>
                </c:pt>
                <c:pt idx="17">
                  <c:v>9.26064014434815</c:v>
                </c:pt>
                <c:pt idx="18">
                  <c:v>9.26064014434815</c:v>
                </c:pt>
                <c:pt idx="19">
                  <c:v>9.299880027771</c:v>
                </c:pt>
                <c:pt idx="20">
                  <c:v>9.33911991119385</c:v>
                </c:pt>
                <c:pt idx="21">
                  <c:v>9.28026008605957</c:v>
                </c:pt>
                <c:pt idx="22">
                  <c:v>9.28026008605957</c:v>
                </c:pt>
                <c:pt idx="23">
                  <c:v>9.24102020263672</c:v>
                </c:pt>
                <c:pt idx="24">
                  <c:v>9.299880027771</c:v>
                </c:pt>
                <c:pt idx="25">
                  <c:v>9.28026008605957</c:v>
                </c:pt>
                <c:pt idx="26">
                  <c:v>9.28026008605957</c:v>
                </c:pt>
                <c:pt idx="27">
                  <c:v>9.31949996948242</c:v>
                </c:pt>
                <c:pt idx="28">
                  <c:v>9.28026008605957</c:v>
                </c:pt>
                <c:pt idx="29">
                  <c:v>9.31949996948242</c:v>
                </c:pt>
                <c:pt idx="30">
                  <c:v>9.28026008605957</c:v>
                </c:pt>
                <c:pt idx="31">
                  <c:v>9.299880027771</c:v>
                </c:pt>
                <c:pt idx="32">
                  <c:v>9.28026008605957</c:v>
                </c:pt>
                <c:pt idx="33">
                  <c:v>9.299880027771</c:v>
                </c:pt>
                <c:pt idx="34">
                  <c:v>9.24102020263672</c:v>
                </c:pt>
                <c:pt idx="35">
                  <c:v>9.26064014434815</c:v>
                </c:pt>
                <c:pt idx="36">
                  <c:v>9.28026008605957</c:v>
                </c:pt>
                <c:pt idx="37">
                  <c:v>9.28026008605957</c:v>
                </c:pt>
                <c:pt idx="38">
                  <c:v>9.28026008605957</c:v>
                </c:pt>
                <c:pt idx="39">
                  <c:v>9.24102020263672</c:v>
                </c:pt>
                <c:pt idx="40">
                  <c:v>9.31949996948242</c:v>
                </c:pt>
                <c:pt idx="41">
                  <c:v>9.26064014434815</c:v>
                </c:pt>
                <c:pt idx="42">
                  <c:v>9.28026008605957</c:v>
                </c:pt>
                <c:pt idx="43">
                  <c:v>9.299880027771</c:v>
                </c:pt>
                <c:pt idx="44">
                  <c:v>9.28026008605957</c:v>
                </c:pt>
                <c:pt idx="45">
                  <c:v>9.24102020263672</c:v>
                </c:pt>
                <c:pt idx="46">
                  <c:v>9.299880027771</c:v>
                </c:pt>
                <c:pt idx="47">
                  <c:v>9.299880027771</c:v>
                </c:pt>
                <c:pt idx="48">
                  <c:v>9.299880027771</c:v>
                </c:pt>
                <c:pt idx="49">
                  <c:v>9.28026008605957</c:v>
                </c:pt>
                <c:pt idx="50">
                  <c:v>9.26064014434815</c:v>
                </c:pt>
                <c:pt idx="51">
                  <c:v>9.28026008605957</c:v>
                </c:pt>
                <c:pt idx="52">
                  <c:v>9.299880027771</c:v>
                </c:pt>
                <c:pt idx="53">
                  <c:v>9.35873985290527</c:v>
                </c:pt>
                <c:pt idx="54">
                  <c:v>9.31949996948242</c:v>
                </c:pt>
                <c:pt idx="55">
                  <c:v>9.299880027771</c:v>
                </c:pt>
                <c:pt idx="56">
                  <c:v>9.26064014434815</c:v>
                </c:pt>
                <c:pt idx="57">
                  <c:v>9.299880027771</c:v>
                </c:pt>
                <c:pt idx="58">
                  <c:v>9.299880027771</c:v>
                </c:pt>
                <c:pt idx="59">
                  <c:v>9.299880027771</c:v>
                </c:pt>
                <c:pt idx="60">
                  <c:v>9.299880027771</c:v>
                </c:pt>
                <c:pt idx="61">
                  <c:v>9.31949996948242</c:v>
                </c:pt>
                <c:pt idx="62">
                  <c:v>9.299880027771</c:v>
                </c:pt>
                <c:pt idx="63">
                  <c:v>9.31949996948242</c:v>
                </c:pt>
                <c:pt idx="64">
                  <c:v>9.299880027771</c:v>
                </c:pt>
                <c:pt idx="65">
                  <c:v>9.299880027771</c:v>
                </c:pt>
                <c:pt idx="66">
                  <c:v>9.299880027771</c:v>
                </c:pt>
                <c:pt idx="67">
                  <c:v>9.299880027771</c:v>
                </c:pt>
                <c:pt idx="68">
                  <c:v>9.299880027771</c:v>
                </c:pt>
                <c:pt idx="69">
                  <c:v>9.26064014434815</c:v>
                </c:pt>
                <c:pt idx="70">
                  <c:v>9.28026008605957</c:v>
                </c:pt>
                <c:pt idx="71">
                  <c:v>9.22140026092529</c:v>
                </c:pt>
                <c:pt idx="72">
                  <c:v>9.299880027771</c:v>
                </c:pt>
                <c:pt idx="73">
                  <c:v>9.24102020263672</c:v>
                </c:pt>
                <c:pt idx="74">
                  <c:v>9.22140026092529</c:v>
                </c:pt>
                <c:pt idx="75">
                  <c:v>9.18216037750244</c:v>
                </c:pt>
                <c:pt idx="76">
                  <c:v>9.24102020263672</c:v>
                </c:pt>
                <c:pt idx="77">
                  <c:v>9.18216037750244</c:v>
                </c:pt>
                <c:pt idx="78">
                  <c:v>9.16254043579102</c:v>
                </c:pt>
                <c:pt idx="79">
                  <c:v>9.14291954040527</c:v>
                </c:pt>
                <c:pt idx="80">
                  <c:v>9.14291954040527</c:v>
                </c:pt>
                <c:pt idx="81">
                  <c:v>9.14291954040527</c:v>
                </c:pt>
                <c:pt idx="82">
                  <c:v>9.16254043579102</c:v>
                </c:pt>
                <c:pt idx="83">
                  <c:v>9.12329959869385</c:v>
                </c:pt>
                <c:pt idx="84">
                  <c:v>9.10367965698242</c:v>
                </c:pt>
                <c:pt idx="85">
                  <c:v>9.12329959869385</c:v>
                </c:pt>
                <c:pt idx="86">
                  <c:v>9.12329959869385</c:v>
                </c:pt>
                <c:pt idx="87">
                  <c:v>9.14291954040527</c:v>
                </c:pt>
                <c:pt idx="88">
                  <c:v>9.16254043579102</c:v>
                </c:pt>
                <c:pt idx="89">
                  <c:v>9.12329959869385</c:v>
                </c:pt>
                <c:pt idx="90">
                  <c:v>9.14291954040527</c:v>
                </c:pt>
                <c:pt idx="91">
                  <c:v>9.18216037750244</c:v>
                </c:pt>
                <c:pt idx="92">
                  <c:v>9.22140026092529</c:v>
                </c:pt>
                <c:pt idx="93">
                  <c:v>9.24102020263672</c:v>
                </c:pt>
                <c:pt idx="94">
                  <c:v>9.20178031921387</c:v>
                </c:pt>
                <c:pt idx="95">
                  <c:v>9.20178031921387</c:v>
                </c:pt>
                <c:pt idx="96">
                  <c:v>9.26064014434815</c:v>
                </c:pt>
                <c:pt idx="97">
                  <c:v>9.26064014434815</c:v>
                </c:pt>
                <c:pt idx="98">
                  <c:v>9.28026008605957</c:v>
                </c:pt>
                <c:pt idx="99">
                  <c:v>9.31949996948242</c:v>
                </c:pt>
                <c:pt idx="100">
                  <c:v>9.299880027771</c:v>
                </c:pt>
                <c:pt idx="101">
                  <c:v>9.28026008605957</c:v>
                </c:pt>
                <c:pt idx="102">
                  <c:v>9.28026008605957</c:v>
                </c:pt>
                <c:pt idx="103">
                  <c:v>9.35873985290527</c:v>
                </c:pt>
                <c:pt idx="104">
                  <c:v>9.31949996948242</c:v>
                </c:pt>
                <c:pt idx="105">
                  <c:v>9.33911991119385</c:v>
                </c:pt>
                <c:pt idx="106">
                  <c:v>9.33911991119385</c:v>
                </c:pt>
                <c:pt idx="107">
                  <c:v>9.33911991119385</c:v>
                </c:pt>
                <c:pt idx="108">
                  <c:v>9.31949996948242</c:v>
                </c:pt>
                <c:pt idx="109">
                  <c:v>9.33911991119385</c:v>
                </c:pt>
                <c:pt idx="110">
                  <c:v>9.28026008605957</c:v>
                </c:pt>
                <c:pt idx="111">
                  <c:v>9.35873985290527</c:v>
                </c:pt>
                <c:pt idx="112">
                  <c:v>9.33911991119385</c:v>
                </c:pt>
                <c:pt idx="113">
                  <c:v>9.33911991119385</c:v>
                </c:pt>
                <c:pt idx="114">
                  <c:v>9.31949996948242</c:v>
                </c:pt>
                <c:pt idx="115">
                  <c:v>9.33911991119385</c:v>
                </c:pt>
                <c:pt idx="116">
                  <c:v>9.33911991119385</c:v>
                </c:pt>
                <c:pt idx="117">
                  <c:v>9.33911991119385</c:v>
                </c:pt>
                <c:pt idx="118">
                  <c:v>9.26064014434815</c:v>
                </c:pt>
                <c:pt idx="119">
                  <c:v>9.33911991119385</c:v>
                </c:pt>
                <c:pt idx="120">
                  <c:v>9.33911991119385</c:v>
                </c:pt>
                <c:pt idx="121">
                  <c:v>9.35873985290527</c:v>
                </c:pt>
                <c:pt idx="122">
                  <c:v>9.39797973632813</c:v>
                </c:pt>
                <c:pt idx="123">
                  <c:v>9.35873985290527</c:v>
                </c:pt>
                <c:pt idx="124">
                  <c:v>9.3783597946167</c:v>
                </c:pt>
                <c:pt idx="125">
                  <c:v>9.35873985290527</c:v>
                </c:pt>
                <c:pt idx="126">
                  <c:v>9.3783597946167</c:v>
                </c:pt>
                <c:pt idx="127">
                  <c:v>9.35873985290527</c:v>
                </c:pt>
                <c:pt idx="128">
                  <c:v>9.39797973632813</c:v>
                </c:pt>
                <c:pt idx="129">
                  <c:v>9.39797973632813</c:v>
                </c:pt>
                <c:pt idx="130">
                  <c:v>9.41759967803955</c:v>
                </c:pt>
                <c:pt idx="131">
                  <c:v>9.41759967803955</c:v>
                </c:pt>
                <c:pt idx="132">
                  <c:v>9.41759967803955</c:v>
                </c:pt>
                <c:pt idx="133">
                  <c:v>9.43721961975098</c:v>
                </c:pt>
                <c:pt idx="134">
                  <c:v>9.4568395614624</c:v>
                </c:pt>
                <c:pt idx="135">
                  <c:v>9.4568395614624</c:v>
                </c:pt>
                <c:pt idx="136">
                  <c:v>9.47646045684815</c:v>
                </c:pt>
                <c:pt idx="137">
                  <c:v>9.47646045684815</c:v>
                </c:pt>
                <c:pt idx="138">
                  <c:v>9.4568395614624</c:v>
                </c:pt>
                <c:pt idx="139">
                  <c:v>9.4568395614624</c:v>
                </c:pt>
                <c:pt idx="140">
                  <c:v>9.417599678039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8455755710602</c:v>
                </c:pt>
                <c:pt idx="1">
                  <c:v>0</c:v>
                </c:pt>
              </c:numCache>
            </c:numRef>
          </c:yVal>
          <c:smooth val="1"/>
        </c:ser>
        <c:axId val="73658553"/>
        <c:axId val="54874767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2826838"/>
        <c:axId val="93399708"/>
      </c:scatterChart>
      <c:valAx>
        <c:axId val="73658553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74767"/>
        <c:crossesAt val="0"/>
        <c:crossBetween val="midCat"/>
        <c:majorUnit val="0.2"/>
      </c:valAx>
      <c:valAx>
        <c:axId val="548747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58553"/>
        <c:crossesAt val="0"/>
        <c:crossBetween val="midCat"/>
      </c:valAx>
      <c:valAx>
        <c:axId val="82826838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99708"/>
        <c:crosses val="max"/>
        <c:crossBetween val="midCat"/>
        <c:majorUnit val="10"/>
      </c:valAx>
      <c:valAx>
        <c:axId val="93399708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26838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4404067993164</c:v>
                </c:pt>
                <c:pt idx="1">
                  <c:v>83.2639999389648</c:v>
                </c:pt>
                <c:pt idx="2">
                  <c:v>83.2639999389648</c:v>
                </c:pt>
                <c:pt idx="3">
                  <c:v>82.9111862182617</c:v>
                </c:pt>
                <c:pt idx="4">
                  <c:v>83.2639999389648</c:v>
                </c:pt>
                <c:pt idx="5">
                  <c:v>82.9111862182617</c:v>
                </c:pt>
                <c:pt idx="6">
                  <c:v>83.2639999389648</c:v>
                </c:pt>
                <c:pt idx="7">
                  <c:v>83.4404067993164</c:v>
                </c:pt>
                <c:pt idx="8">
                  <c:v>82.9111862182617</c:v>
                </c:pt>
                <c:pt idx="9">
                  <c:v>83.2639999389648</c:v>
                </c:pt>
                <c:pt idx="10">
                  <c:v>83.4404067993164</c:v>
                </c:pt>
                <c:pt idx="11">
                  <c:v>83.4404067993164</c:v>
                </c:pt>
                <c:pt idx="12">
                  <c:v>83.2639999389648</c:v>
                </c:pt>
                <c:pt idx="13">
                  <c:v>83.2639999389648</c:v>
                </c:pt>
                <c:pt idx="14">
                  <c:v>83.4404067993164</c:v>
                </c:pt>
                <c:pt idx="15">
                  <c:v>83.4404067993164</c:v>
                </c:pt>
                <c:pt idx="16">
                  <c:v>83.4404067993164</c:v>
                </c:pt>
                <c:pt idx="17">
                  <c:v>83.2639999389648</c:v>
                </c:pt>
                <c:pt idx="18">
                  <c:v>83.2639999389648</c:v>
                </c:pt>
                <c:pt idx="19">
                  <c:v>83.616813659668</c:v>
                </c:pt>
                <c:pt idx="20">
                  <c:v>83.9696273803711</c:v>
                </c:pt>
                <c:pt idx="21">
                  <c:v>83.4404067993164</c:v>
                </c:pt>
                <c:pt idx="22">
                  <c:v>83.4404067993164</c:v>
                </c:pt>
                <c:pt idx="23">
                  <c:v>83.0875930786133</c:v>
                </c:pt>
                <c:pt idx="24">
                  <c:v>83.616813659668</c:v>
                </c:pt>
                <c:pt idx="25">
                  <c:v>83.4404067993164</c:v>
                </c:pt>
                <c:pt idx="26">
                  <c:v>83.4404067993164</c:v>
                </c:pt>
                <c:pt idx="27">
                  <c:v>83.7932205200195</c:v>
                </c:pt>
                <c:pt idx="28">
                  <c:v>83.4404067993164</c:v>
                </c:pt>
                <c:pt idx="29">
                  <c:v>83.7932205200195</c:v>
                </c:pt>
                <c:pt idx="30">
                  <c:v>83.4404067993164</c:v>
                </c:pt>
                <c:pt idx="31">
                  <c:v>83.616813659668</c:v>
                </c:pt>
                <c:pt idx="32">
                  <c:v>83.4404067993164</c:v>
                </c:pt>
                <c:pt idx="33">
                  <c:v>83.616813659668</c:v>
                </c:pt>
                <c:pt idx="34">
                  <c:v>83.0875930786133</c:v>
                </c:pt>
                <c:pt idx="35">
                  <c:v>83.2639999389648</c:v>
                </c:pt>
                <c:pt idx="36">
                  <c:v>83.4404067993164</c:v>
                </c:pt>
                <c:pt idx="37">
                  <c:v>83.4404067993164</c:v>
                </c:pt>
                <c:pt idx="38">
                  <c:v>83.4404067993164</c:v>
                </c:pt>
                <c:pt idx="39">
                  <c:v>83.0875930786133</c:v>
                </c:pt>
                <c:pt idx="40">
                  <c:v>83.7932205200195</c:v>
                </c:pt>
                <c:pt idx="41">
                  <c:v>83.2639999389648</c:v>
                </c:pt>
                <c:pt idx="42">
                  <c:v>83.4404067993164</c:v>
                </c:pt>
                <c:pt idx="43">
                  <c:v>83.616813659668</c:v>
                </c:pt>
                <c:pt idx="44">
                  <c:v>83.4404067993164</c:v>
                </c:pt>
                <c:pt idx="45">
                  <c:v>83.0875930786133</c:v>
                </c:pt>
                <c:pt idx="46">
                  <c:v>83.616813659668</c:v>
                </c:pt>
                <c:pt idx="47">
                  <c:v>83.616813659668</c:v>
                </c:pt>
                <c:pt idx="48">
                  <c:v>83.616813659668</c:v>
                </c:pt>
                <c:pt idx="49">
                  <c:v>83.4404067993164</c:v>
                </c:pt>
                <c:pt idx="50">
                  <c:v>83.2639999389648</c:v>
                </c:pt>
                <c:pt idx="51">
                  <c:v>83.4404067993164</c:v>
                </c:pt>
                <c:pt idx="52">
                  <c:v>83.616813659668</c:v>
                </c:pt>
                <c:pt idx="53">
                  <c:v>84.1460342407227</c:v>
                </c:pt>
                <c:pt idx="54">
                  <c:v>83.7932205200195</c:v>
                </c:pt>
                <c:pt idx="55">
                  <c:v>83.616813659668</c:v>
                </c:pt>
                <c:pt idx="56">
                  <c:v>83.2639999389648</c:v>
                </c:pt>
                <c:pt idx="57">
                  <c:v>83.616813659668</c:v>
                </c:pt>
                <c:pt idx="58">
                  <c:v>83.616813659668</c:v>
                </c:pt>
                <c:pt idx="59">
                  <c:v>83.616813659668</c:v>
                </c:pt>
                <c:pt idx="60">
                  <c:v>83.616813659668</c:v>
                </c:pt>
                <c:pt idx="61">
                  <c:v>83.7932205200195</c:v>
                </c:pt>
                <c:pt idx="62">
                  <c:v>83.616813659668</c:v>
                </c:pt>
                <c:pt idx="63">
                  <c:v>83.7932205200195</c:v>
                </c:pt>
                <c:pt idx="64">
                  <c:v>83.616813659668</c:v>
                </c:pt>
                <c:pt idx="65">
                  <c:v>83.616813659668</c:v>
                </c:pt>
                <c:pt idx="66">
                  <c:v>83.616813659668</c:v>
                </c:pt>
                <c:pt idx="67">
                  <c:v>83.616813659668</c:v>
                </c:pt>
                <c:pt idx="68">
                  <c:v>83.616813659668</c:v>
                </c:pt>
                <c:pt idx="69">
                  <c:v>83.2639999389648</c:v>
                </c:pt>
                <c:pt idx="70">
                  <c:v>83.4404067993164</c:v>
                </c:pt>
                <c:pt idx="71">
                  <c:v>82.9111862182617</c:v>
                </c:pt>
                <c:pt idx="72">
                  <c:v>83.616813659668</c:v>
                </c:pt>
                <c:pt idx="73">
                  <c:v>83.0875930786133</c:v>
                </c:pt>
                <c:pt idx="74">
                  <c:v>82.9111862182617</c:v>
                </c:pt>
                <c:pt idx="75">
                  <c:v>82.5583801269531</c:v>
                </c:pt>
                <c:pt idx="76">
                  <c:v>83.0875930786133</c:v>
                </c:pt>
                <c:pt idx="77">
                  <c:v>82.5583801269531</c:v>
                </c:pt>
                <c:pt idx="78">
                  <c:v>82.3819732666016</c:v>
                </c:pt>
                <c:pt idx="79">
                  <c:v>82.2055587768555</c:v>
                </c:pt>
                <c:pt idx="80">
                  <c:v>82.2055587768555</c:v>
                </c:pt>
                <c:pt idx="81">
                  <c:v>82.2055587768555</c:v>
                </c:pt>
                <c:pt idx="82">
                  <c:v>82.3819732666016</c:v>
                </c:pt>
                <c:pt idx="83">
                  <c:v>82.0291519165039</c:v>
                </c:pt>
                <c:pt idx="84">
                  <c:v>81.8527450561523</c:v>
                </c:pt>
                <c:pt idx="85">
                  <c:v>82.0291519165039</c:v>
                </c:pt>
                <c:pt idx="86">
                  <c:v>82.0291519165039</c:v>
                </c:pt>
                <c:pt idx="87">
                  <c:v>82.2055587768555</c:v>
                </c:pt>
                <c:pt idx="88">
                  <c:v>82.3819732666016</c:v>
                </c:pt>
                <c:pt idx="89">
                  <c:v>82.0291519165039</c:v>
                </c:pt>
                <c:pt idx="90">
                  <c:v>82.2055587768555</c:v>
                </c:pt>
                <c:pt idx="91">
                  <c:v>82.5583801269531</c:v>
                </c:pt>
                <c:pt idx="92">
                  <c:v>82.9111862182617</c:v>
                </c:pt>
                <c:pt idx="93">
                  <c:v>83.0875930786133</c:v>
                </c:pt>
                <c:pt idx="94">
                  <c:v>82.7347793579102</c:v>
                </c:pt>
                <c:pt idx="95">
                  <c:v>82.7347793579102</c:v>
                </c:pt>
                <c:pt idx="96">
                  <c:v>83.2639999389648</c:v>
                </c:pt>
                <c:pt idx="97">
                  <c:v>83.2639999389648</c:v>
                </c:pt>
                <c:pt idx="98">
                  <c:v>83.4404067993164</c:v>
                </c:pt>
                <c:pt idx="99">
                  <c:v>83.7932205200195</c:v>
                </c:pt>
                <c:pt idx="100">
                  <c:v>83.616813659668</c:v>
                </c:pt>
                <c:pt idx="101">
                  <c:v>83.4404067993164</c:v>
                </c:pt>
                <c:pt idx="102">
                  <c:v>83.4404067993164</c:v>
                </c:pt>
                <c:pt idx="103">
                  <c:v>84.1460342407227</c:v>
                </c:pt>
                <c:pt idx="104">
                  <c:v>83.7932205200195</c:v>
                </c:pt>
                <c:pt idx="105">
                  <c:v>83.9696273803711</c:v>
                </c:pt>
                <c:pt idx="106">
                  <c:v>83.9696273803711</c:v>
                </c:pt>
                <c:pt idx="107">
                  <c:v>83.9696273803711</c:v>
                </c:pt>
                <c:pt idx="108">
                  <c:v>83.7932205200195</c:v>
                </c:pt>
                <c:pt idx="109">
                  <c:v>83.9696273803711</c:v>
                </c:pt>
                <c:pt idx="110">
                  <c:v>83.4404067993164</c:v>
                </c:pt>
                <c:pt idx="111">
                  <c:v>84.1460342407227</c:v>
                </c:pt>
                <c:pt idx="112">
                  <c:v>83.9696273803711</c:v>
                </c:pt>
                <c:pt idx="113">
                  <c:v>83.9696273803711</c:v>
                </c:pt>
                <c:pt idx="114">
                  <c:v>83.7932205200195</c:v>
                </c:pt>
                <c:pt idx="115">
                  <c:v>83.9696273803711</c:v>
                </c:pt>
                <c:pt idx="116">
                  <c:v>83.9696273803711</c:v>
                </c:pt>
                <c:pt idx="117">
                  <c:v>83.9696273803711</c:v>
                </c:pt>
                <c:pt idx="118">
                  <c:v>83.2639999389648</c:v>
                </c:pt>
                <c:pt idx="119">
                  <c:v>83.9696273803711</c:v>
                </c:pt>
                <c:pt idx="120">
                  <c:v>83.9696273803711</c:v>
                </c:pt>
                <c:pt idx="121">
                  <c:v>84.1460342407227</c:v>
                </c:pt>
                <c:pt idx="122">
                  <c:v>84.4988479614258</c:v>
                </c:pt>
                <c:pt idx="123">
                  <c:v>84.1460342407227</c:v>
                </c:pt>
                <c:pt idx="124">
                  <c:v>84.3224411010742</c:v>
                </c:pt>
                <c:pt idx="125">
                  <c:v>84.1460342407227</c:v>
                </c:pt>
                <c:pt idx="126">
                  <c:v>84.3224411010742</c:v>
                </c:pt>
                <c:pt idx="127">
                  <c:v>84.1460342407227</c:v>
                </c:pt>
                <c:pt idx="128">
                  <c:v>84.4988479614258</c:v>
                </c:pt>
                <c:pt idx="129">
                  <c:v>84.4988479614258</c:v>
                </c:pt>
                <c:pt idx="130">
                  <c:v>84.6752548217773</c:v>
                </c:pt>
                <c:pt idx="131">
                  <c:v>84.6752548217773</c:v>
                </c:pt>
                <c:pt idx="132">
                  <c:v>84.6752548217773</c:v>
                </c:pt>
                <c:pt idx="133">
                  <c:v>84.8516616821289</c:v>
                </c:pt>
                <c:pt idx="134">
                  <c:v>85.0280609130859</c:v>
                </c:pt>
                <c:pt idx="135">
                  <c:v>85.0280609130859</c:v>
                </c:pt>
                <c:pt idx="136">
                  <c:v>85.204475402832</c:v>
                </c:pt>
                <c:pt idx="137">
                  <c:v>85.204475402832</c:v>
                </c:pt>
                <c:pt idx="138">
                  <c:v>85.0280609130859</c:v>
                </c:pt>
                <c:pt idx="139">
                  <c:v>85.0280609130859</c:v>
                </c:pt>
                <c:pt idx="140">
                  <c:v>84.67525482177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6.50559425354</c:v>
                </c:pt>
                <c:pt idx="1">
                  <c:v>0</c:v>
                </c:pt>
              </c:numCache>
            </c:numRef>
          </c:yVal>
          <c:smooth val="1"/>
        </c:ser>
        <c:axId val="99298655"/>
        <c:axId val="60375339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3479037"/>
        <c:axId val="83943546"/>
      </c:scatterChart>
      <c:valAx>
        <c:axId val="99298655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75339"/>
        <c:crossesAt val="0"/>
        <c:crossBetween val="midCat"/>
        <c:majorUnit val="0.2"/>
      </c:valAx>
      <c:valAx>
        <c:axId val="603753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98655"/>
        <c:crossesAt val="0"/>
        <c:crossBetween val="midCat"/>
      </c:valAx>
      <c:valAx>
        <c:axId val="93479037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43546"/>
        <c:crosses val="max"/>
        <c:crossBetween val="midCat"/>
        <c:majorUnit val="10"/>
      </c:valAx>
      <c:valAx>
        <c:axId val="8394354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79037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229044482111931</c:v>
                </c:pt>
                <c:pt idx="62">
                  <c:v>0.95246833562851</c:v>
                </c:pt>
                <c:pt idx="63">
                  <c:v>1.23652243614197</c:v>
                </c:pt>
                <c:pt idx="64">
                  <c:v>1.2895336151123</c:v>
                </c:pt>
                <c:pt idx="65">
                  <c:v>1.13817727565765</c:v>
                </c:pt>
                <c:pt idx="66">
                  <c:v>1.211296916008</c:v>
                </c:pt>
                <c:pt idx="67">
                  <c:v>0.894498884677887</c:v>
                </c:pt>
                <c:pt idx="68">
                  <c:v>0.826500058174133</c:v>
                </c:pt>
                <c:pt idx="69">
                  <c:v>0.718810021877289</c:v>
                </c:pt>
                <c:pt idx="70">
                  <c:v>0.754629969596863</c:v>
                </c:pt>
                <c:pt idx="71">
                  <c:v>0.576521813869476</c:v>
                </c:pt>
                <c:pt idx="72">
                  <c:v>0.542709112167358</c:v>
                </c:pt>
                <c:pt idx="73">
                  <c:v>0.583625674247742</c:v>
                </c:pt>
                <c:pt idx="74">
                  <c:v>0.426968455314636</c:v>
                </c:pt>
                <c:pt idx="75">
                  <c:v>0.349805325269699</c:v>
                </c:pt>
                <c:pt idx="76">
                  <c:v>0.234402552247047</c:v>
                </c:pt>
                <c:pt idx="77">
                  <c:v>0.217269018292427</c:v>
                </c:pt>
                <c:pt idx="78">
                  <c:v>0.165797606110573</c:v>
                </c:pt>
                <c:pt idx="79">
                  <c:v>0.146189764142036</c:v>
                </c:pt>
                <c:pt idx="80">
                  <c:v>0.133725821971893</c:v>
                </c:pt>
                <c:pt idx="81">
                  <c:v>0.148926168680191</c:v>
                </c:pt>
                <c:pt idx="82">
                  <c:v>0.143196046352386</c:v>
                </c:pt>
                <c:pt idx="83">
                  <c:v>0.121585294604301</c:v>
                </c:pt>
                <c:pt idx="84">
                  <c:v>0.126437783241272</c:v>
                </c:pt>
                <c:pt idx="85">
                  <c:v>0.138204798102379</c:v>
                </c:pt>
                <c:pt idx="86">
                  <c:v>0.145199045538902</c:v>
                </c:pt>
                <c:pt idx="87">
                  <c:v>0.13428245484829</c:v>
                </c:pt>
                <c:pt idx="88">
                  <c:v>0.136243626475334</c:v>
                </c:pt>
                <c:pt idx="89">
                  <c:v>0.117531068623066</c:v>
                </c:pt>
                <c:pt idx="90">
                  <c:v>0.143222764134407</c:v>
                </c:pt>
                <c:pt idx="91">
                  <c:v>0.130860656499863</c:v>
                </c:pt>
                <c:pt idx="92">
                  <c:v>0.113142378628254</c:v>
                </c:pt>
                <c:pt idx="93">
                  <c:v>0.117531068623066</c:v>
                </c:pt>
                <c:pt idx="94">
                  <c:v>0.1066614985466</c:v>
                </c:pt>
                <c:pt idx="95">
                  <c:v>0.100533917546272</c:v>
                </c:pt>
                <c:pt idx="96">
                  <c:v>0.112368233501911</c:v>
                </c:pt>
                <c:pt idx="97">
                  <c:v>0.111042082309723</c:v>
                </c:pt>
                <c:pt idx="98">
                  <c:v>0.131873354315758</c:v>
                </c:pt>
                <c:pt idx="99">
                  <c:v>0.125921562314034</c:v>
                </c:pt>
                <c:pt idx="100">
                  <c:v>0.108842179179192</c:v>
                </c:pt>
                <c:pt idx="101">
                  <c:v>0.105638280510902</c:v>
                </c:pt>
                <c:pt idx="102">
                  <c:v>0.105638280510902</c:v>
                </c:pt>
                <c:pt idx="103">
                  <c:v>0.109058156609535</c:v>
                </c:pt>
                <c:pt idx="104">
                  <c:v>0.103301115334034</c:v>
                </c:pt>
                <c:pt idx="105">
                  <c:v>0.101313441991806</c:v>
                </c:pt>
                <c:pt idx="106">
                  <c:v>0.103106372058392</c:v>
                </c:pt>
                <c:pt idx="107">
                  <c:v>0.101515270769596</c:v>
                </c:pt>
                <c:pt idx="108">
                  <c:v>0.101515270769596</c:v>
                </c:pt>
                <c:pt idx="109">
                  <c:v>0.114233337342739</c:v>
                </c:pt>
                <c:pt idx="110">
                  <c:v>0.109481804072857</c:v>
                </c:pt>
                <c:pt idx="111">
                  <c:v>0.0975319892168045</c:v>
                </c:pt>
                <c:pt idx="112">
                  <c:v>0.101911149919033</c:v>
                </c:pt>
                <c:pt idx="113">
                  <c:v>0.103703148663044</c:v>
                </c:pt>
                <c:pt idx="114">
                  <c:v>0.0917306914925575</c:v>
                </c:pt>
                <c:pt idx="115">
                  <c:v>0.0915570855140686</c:v>
                </c:pt>
                <c:pt idx="116">
                  <c:v>0.109689377248287</c:v>
                </c:pt>
                <c:pt idx="117">
                  <c:v>0.0957215130329132</c:v>
                </c:pt>
                <c:pt idx="118">
                  <c:v>0.09591294080019</c:v>
                </c:pt>
                <c:pt idx="119">
                  <c:v>0.110117942094803</c:v>
                </c:pt>
                <c:pt idx="120">
                  <c:v>0.0900859013199806</c:v>
                </c:pt>
                <c:pt idx="121">
                  <c:v>0.0920891091227531</c:v>
                </c:pt>
                <c:pt idx="122">
                  <c:v>0.0979123413562775</c:v>
                </c:pt>
                <c:pt idx="123">
                  <c:v>0.08791533857584</c:v>
                </c:pt>
                <c:pt idx="124">
                  <c:v>0.100101925432682</c:v>
                </c:pt>
                <c:pt idx="125">
                  <c:v>0.0944614037871361</c:v>
                </c:pt>
                <c:pt idx="126">
                  <c:v>0.0964724645018578</c:v>
                </c:pt>
                <c:pt idx="127">
                  <c:v>0.110549882054329</c:v>
                </c:pt>
                <c:pt idx="128">
                  <c:v>0.0944614037871361</c:v>
                </c:pt>
                <c:pt idx="129">
                  <c:v>0.0946517959237099</c:v>
                </c:pt>
                <c:pt idx="130">
                  <c:v>0.0882595479488373</c:v>
                </c:pt>
                <c:pt idx="131">
                  <c:v>0.0962884500622749</c:v>
                </c:pt>
                <c:pt idx="132">
                  <c:v>0.104317367076874</c:v>
                </c:pt>
                <c:pt idx="133">
                  <c:v>0.121610715985298</c:v>
                </c:pt>
                <c:pt idx="134">
                  <c:v>0.0964724645018578</c:v>
                </c:pt>
                <c:pt idx="135">
                  <c:v>0.100595757365227</c:v>
                </c:pt>
                <c:pt idx="136">
                  <c:v>0.0985826700925827</c:v>
                </c:pt>
                <c:pt idx="137">
                  <c:v>0.0961918905377388</c:v>
                </c:pt>
                <c:pt idx="138">
                  <c:v>0.100571759045124</c:v>
                </c:pt>
                <c:pt idx="139">
                  <c:v>0.0826910212635994</c:v>
                </c:pt>
                <c:pt idx="140">
                  <c:v>0.08653976023197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1.61191701889038</c:v>
                </c:pt>
                <c:pt idx="1">
                  <c:v>0</c:v>
                </c:pt>
              </c:numCache>
            </c:numRef>
          </c:yVal>
          <c:smooth val="1"/>
        </c:ser>
        <c:axId val="43770924"/>
        <c:axId val="8788913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896803"/>
        <c:axId val="74369047"/>
      </c:scatterChart>
      <c:valAx>
        <c:axId val="43770924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8913"/>
        <c:crossesAt val="0"/>
        <c:crossBetween val="midCat"/>
        <c:majorUnit val="0.2"/>
      </c:valAx>
      <c:valAx>
        <c:axId val="87889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70924"/>
        <c:crossesAt val="0"/>
        <c:crossBetween val="midCat"/>
      </c:valAx>
      <c:valAx>
        <c:axId val="6896803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69047"/>
        <c:crosses val="max"/>
        <c:crossBetween val="midCat"/>
        <c:majorUnit val="10"/>
      </c:valAx>
      <c:valAx>
        <c:axId val="7436904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6803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1.32599997520447</c:v>
                </c:pt>
                <c:pt idx="62">
                  <c:v>1.22800004482269</c:v>
                </c:pt>
                <c:pt idx="63">
                  <c:v>1.32599997520447</c:v>
                </c:pt>
                <c:pt idx="64">
                  <c:v>1.28699994087219</c:v>
                </c:pt>
                <c:pt idx="65">
                  <c:v>1.42299997806549</c:v>
                </c:pt>
                <c:pt idx="66">
                  <c:v>1.55999994277954</c:v>
                </c:pt>
                <c:pt idx="67">
                  <c:v>1.83299994468689</c:v>
                </c:pt>
                <c:pt idx="68">
                  <c:v>2.00799989700317</c:v>
                </c:pt>
                <c:pt idx="69">
                  <c:v>2.28099989891052</c:v>
                </c:pt>
                <c:pt idx="70">
                  <c:v>2.39800000190735</c:v>
                </c:pt>
                <c:pt idx="71">
                  <c:v>3.45099997520447</c:v>
                </c:pt>
                <c:pt idx="72">
                  <c:v>3.66599988937378</c:v>
                </c:pt>
                <c:pt idx="73">
                  <c:v>3.66599988937378</c:v>
                </c:pt>
                <c:pt idx="74">
                  <c:v>5.01100015640259</c:v>
                </c:pt>
                <c:pt idx="75">
                  <c:v>6.68800020217896</c:v>
                </c:pt>
                <c:pt idx="76">
                  <c:v>10.0229997634888</c:v>
                </c:pt>
                <c:pt idx="77">
                  <c:v>10.1230001449585</c:v>
                </c:pt>
                <c:pt idx="78">
                  <c:v>12.2399997711182</c:v>
                </c:pt>
                <c:pt idx="79">
                  <c:v>12.2399997711182</c:v>
                </c:pt>
                <c:pt idx="80">
                  <c:v>11.66100025177</c:v>
                </c:pt>
                <c:pt idx="81">
                  <c:v>10.4709997177124</c:v>
                </c:pt>
                <c:pt idx="82">
                  <c:v>10.4709997177124</c:v>
                </c:pt>
                <c:pt idx="83">
                  <c:v>10.2760000228882</c:v>
                </c:pt>
                <c:pt idx="84">
                  <c:v>10.1979999542236</c:v>
                </c:pt>
                <c:pt idx="85">
                  <c:v>10.1979999542236</c:v>
                </c:pt>
                <c:pt idx="86">
                  <c:v>10.1199998855591</c:v>
                </c:pt>
                <c:pt idx="87">
                  <c:v>10.1979999542236</c:v>
                </c:pt>
                <c:pt idx="88">
                  <c:v>10.1979999542236</c:v>
                </c:pt>
                <c:pt idx="89">
                  <c:v>10.1199998855591</c:v>
                </c:pt>
                <c:pt idx="90">
                  <c:v>10.1199998855591</c:v>
                </c:pt>
                <c:pt idx="91">
                  <c:v>10.1590003967285</c:v>
                </c:pt>
                <c:pt idx="92">
                  <c:v>10.1590003967285</c:v>
                </c:pt>
                <c:pt idx="93">
                  <c:v>10.1199998855591</c:v>
                </c:pt>
                <c:pt idx="94">
                  <c:v>10.1199998855591</c:v>
                </c:pt>
                <c:pt idx="95">
                  <c:v>10.1400003433228</c:v>
                </c:pt>
                <c:pt idx="96">
                  <c:v>10.1400003433228</c:v>
                </c:pt>
                <c:pt idx="97">
                  <c:v>10.081000328064</c:v>
                </c:pt>
                <c:pt idx="98">
                  <c:v>10.081000328064</c:v>
                </c:pt>
                <c:pt idx="99">
                  <c:v>10.081000328064</c:v>
                </c:pt>
                <c:pt idx="100">
                  <c:v>10.1009998321533</c:v>
                </c:pt>
                <c:pt idx="101">
                  <c:v>10.2180004119873</c:v>
                </c:pt>
                <c:pt idx="102">
                  <c:v>10.2180004119873</c:v>
                </c:pt>
                <c:pt idx="103">
                  <c:v>10.081000328064</c:v>
                </c:pt>
                <c:pt idx="104">
                  <c:v>10.0620002746582</c:v>
                </c:pt>
                <c:pt idx="105">
                  <c:v>10.0620002746582</c:v>
                </c:pt>
                <c:pt idx="106">
                  <c:v>10.081000328064</c:v>
                </c:pt>
                <c:pt idx="107">
                  <c:v>10.0419998168945</c:v>
                </c:pt>
                <c:pt idx="108">
                  <c:v>10.0419998168945</c:v>
                </c:pt>
                <c:pt idx="109">
                  <c:v>10.0620002746582</c:v>
                </c:pt>
                <c:pt idx="110">
                  <c:v>10.0419998168945</c:v>
                </c:pt>
                <c:pt idx="111">
                  <c:v>10.0419998168945</c:v>
                </c:pt>
                <c:pt idx="112">
                  <c:v>10.0030002593994</c:v>
                </c:pt>
                <c:pt idx="113">
                  <c:v>10.0229997634888</c:v>
                </c:pt>
                <c:pt idx="114">
                  <c:v>10.0229997634888</c:v>
                </c:pt>
                <c:pt idx="115">
                  <c:v>10.0419998168945</c:v>
                </c:pt>
                <c:pt idx="116">
                  <c:v>10.0229997634888</c:v>
                </c:pt>
                <c:pt idx="117">
                  <c:v>10.0229997634888</c:v>
                </c:pt>
                <c:pt idx="118">
                  <c:v>10.0030002593994</c:v>
                </c:pt>
                <c:pt idx="119">
                  <c:v>9.98400020599365</c:v>
                </c:pt>
                <c:pt idx="120">
                  <c:v>9.98400020599365</c:v>
                </c:pt>
                <c:pt idx="121">
                  <c:v>9.98400020599365</c:v>
                </c:pt>
                <c:pt idx="122">
                  <c:v>10.0030002593994</c:v>
                </c:pt>
                <c:pt idx="123">
                  <c:v>10.0030002593994</c:v>
                </c:pt>
                <c:pt idx="124">
                  <c:v>9.98400020599365</c:v>
                </c:pt>
                <c:pt idx="125">
                  <c:v>9.94499969482422</c:v>
                </c:pt>
                <c:pt idx="126">
                  <c:v>9.94499969482422</c:v>
                </c:pt>
                <c:pt idx="127">
                  <c:v>9.94499969482422</c:v>
                </c:pt>
                <c:pt idx="128">
                  <c:v>9.94499969482422</c:v>
                </c:pt>
                <c:pt idx="129">
                  <c:v>9.92500019073486</c:v>
                </c:pt>
                <c:pt idx="130">
                  <c:v>9.96399974822998</c:v>
                </c:pt>
                <c:pt idx="131">
                  <c:v>9.96399974822998</c:v>
                </c:pt>
                <c:pt idx="132">
                  <c:v>9.96399974822998</c:v>
                </c:pt>
                <c:pt idx="133">
                  <c:v>9.94499969482422</c:v>
                </c:pt>
                <c:pt idx="134">
                  <c:v>9.94499969482422</c:v>
                </c:pt>
                <c:pt idx="135">
                  <c:v>9.9350004196167</c:v>
                </c:pt>
                <c:pt idx="136">
                  <c:v>9.9350004196167</c:v>
                </c:pt>
                <c:pt idx="137">
                  <c:v>9.97399997711182</c:v>
                </c:pt>
                <c:pt idx="138">
                  <c:v>10.335000038147</c:v>
                </c:pt>
                <c:pt idx="139">
                  <c:v>10.3929996490479</c:v>
                </c:pt>
                <c:pt idx="140">
                  <c:v>10.39299964904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5.2999997138977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5.2999997138977</c:v>
                </c:pt>
                <c:pt idx="1">
                  <c:v>0</c:v>
                </c:pt>
              </c:numCache>
            </c:numRef>
          </c:yVal>
          <c:smooth val="1"/>
        </c:ser>
        <c:axId val="66195020"/>
        <c:axId val="61763731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5789109"/>
        <c:axId val="47034178"/>
      </c:scatterChart>
      <c:valAx>
        <c:axId val="66195020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63731"/>
        <c:crossesAt val="0"/>
        <c:crossBetween val="midCat"/>
        <c:majorUnit val="0.2"/>
      </c:valAx>
      <c:valAx>
        <c:axId val="617637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95020"/>
        <c:crossesAt val="0"/>
        <c:crossBetween val="midCat"/>
        <c:majorUnit val="2"/>
      </c:valAx>
      <c:valAx>
        <c:axId val="55789109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34178"/>
        <c:crosses val="max"/>
        <c:crossBetween val="midCat"/>
        <c:majorUnit val="10"/>
      </c:valAx>
      <c:valAx>
        <c:axId val="47034178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89109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39661049842835</c:v>
                </c:pt>
                <c:pt idx="1">
                  <c:v>-0.010338974185288</c:v>
                </c:pt>
                <c:pt idx="2">
                  <c:v>0.0496610254049301</c:v>
                </c:pt>
                <c:pt idx="3">
                  <c:v>-0.0303389746695757</c:v>
                </c:pt>
                <c:pt idx="4">
                  <c:v>0.00966102629899979</c:v>
                </c:pt>
                <c:pt idx="5">
                  <c:v>0.00966102629899979</c:v>
                </c:pt>
                <c:pt idx="6">
                  <c:v>0.0696610286831856</c:v>
                </c:pt>
                <c:pt idx="7">
                  <c:v>-0.0303389746695757</c:v>
                </c:pt>
                <c:pt idx="8">
                  <c:v>-0.0403389744460583</c:v>
                </c:pt>
                <c:pt idx="9">
                  <c:v>-0.0303389746695757</c:v>
                </c:pt>
                <c:pt idx="10">
                  <c:v>0.00966102629899979</c:v>
                </c:pt>
                <c:pt idx="11">
                  <c:v>-0.0303389746695757</c:v>
                </c:pt>
                <c:pt idx="12">
                  <c:v>0.029661025851965</c:v>
                </c:pt>
                <c:pt idx="13">
                  <c:v>-0.010338974185288</c:v>
                </c:pt>
                <c:pt idx="14">
                  <c:v>-0.0303389746695757</c:v>
                </c:pt>
                <c:pt idx="15">
                  <c:v>-0.0603389739990234</c:v>
                </c:pt>
                <c:pt idx="16">
                  <c:v>-0.010338974185288</c:v>
                </c:pt>
                <c:pt idx="17">
                  <c:v>0.00966102629899979</c:v>
                </c:pt>
                <c:pt idx="18">
                  <c:v>-0.0303389746695757</c:v>
                </c:pt>
                <c:pt idx="19">
                  <c:v>-0.010338974185288</c:v>
                </c:pt>
                <c:pt idx="20">
                  <c:v>0.00966102629899979</c:v>
                </c:pt>
                <c:pt idx="21">
                  <c:v>-0.010338974185288</c:v>
                </c:pt>
                <c:pt idx="22">
                  <c:v>0.0896610245108604</c:v>
                </c:pt>
                <c:pt idx="23">
                  <c:v>-0.0303389746695757</c:v>
                </c:pt>
                <c:pt idx="24">
                  <c:v>-0.010338974185288</c:v>
                </c:pt>
                <c:pt idx="25">
                  <c:v>0.029661025851965</c:v>
                </c:pt>
                <c:pt idx="26">
                  <c:v>-0.010338974185288</c:v>
                </c:pt>
                <c:pt idx="27">
                  <c:v>0.0496610254049301</c:v>
                </c:pt>
                <c:pt idx="28">
                  <c:v>-0.0403389744460583</c:v>
                </c:pt>
                <c:pt idx="29">
                  <c:v>-0.0303389746695757</c:v>
                </c:pt>
                <c:pt idx="30">
                  <c:v>-0.0603389739990234</c:v>
                </c:pt>
                <c:pt idx="31">
                  <c:v>0.00966102629899979</c:v>
                </c:pt>
                <c:pt idx="32">
                  <c:v>-0.0403389744460583</c:v>
                </c:pt>
                <c:pt idx="33">
                  <c:v>-0.010338974185288</c:v>
                </c:pt>
                <c:pt idx="34">
                  <c:v>-0.0303389746695757</c:v>
                </c:pt>
                <c:pt idx="35">
                  <c:v>0.00966102629899979</c:v>
                </c:pt>
                <c:pt idx="36">
                  <c:v>0.00966102629899979</c:v>
                </c:pt>
                <c:pt idx="37">
                  <c:v>0.029661025851965</c:v>
                </c:pt>
                <c:pt idx="38">
                  <c:v>-0.010338974185288</c:v>
                </c:pt>
                <c:pt idx="39">
                  <c:v>-0.010338974185288</c:v>
                </c:pt>
                <c:pt idx="40">
                  <c:v>0.029661025851965</c:v>
                </c:pt>
                <c:pt idx="41">
                  <c:v>-0.0303389746695757</c:v>
                </c:pt>
                <c:pt idx="42">
                  <c:v>0.029661025851965</c:v>
                </c:pt>
                <c:pt idx="43">
                  <c:v>-0.0303389746695757</c:v>
                </c:pt>
                <c:pt idx="44">
                  <c:v>0.00966102629899979</c:v>
                </c:pt>
                <c:pt idx="45">
                  <c:v>-0.0303389746695757</c:v>
                </c:pt>
                <c:pt idx="46">
                  <c:v>0.0496610254049301</c:v>
                </c:pt>
                <c:pt idx="47">
                  <c:v>0.0896610245108604</c:v>
                </c:pt>
                <c:pt idx="48">
                  <c:v>-0.0303389746695757</c:v>
                </c:pt>
                <c:pt idx="49">
                  <c:v>-0.0303389746695757</c:v>
                </c:pt>
                <c:pt idx="50">
                  <c:v>0.029661025851965</c:v>
                </c:pt>
                <c:pt idx="51">
                  <c:v>-0.0303389746695757</c:v>
                </c:pt>
                <c:pt idx="52">
                  <c:v>0.0496610254049301</c:v>
                </c:pt>
                <c:pt idx="53">
                  <c:v>0.00966102629899979</c:v>
                </c:pt>
                <c:pt idx="54">
                  <c:v>0.029661025851965</c:v>
                </c:pt>
                <c:pt idx="55">
                  <c:v>0.029661025851965</c:v>
                </c:pt>
                <c:pt idx="56">
                  <c:v>-0.0303389746695757</c:v>
                </c:pt>
                <c:pt idx="57">
                  <c:v>0.0496610254049301</c:v>
                </c:pt>
                <c:pt idx="58">
                  <c:v>0.029661025851965</c:v>
                </c:pt>
                <c:pt idx="59">
                  <c:v>-0.010338974185288</c:v>
                </c:pt>
                <c:pt idx="60">
                  <c:v>-0.0303389746695757</c:v>
                </c:pt>
                <c:pt idx="61">
                  <c:v>-0.0303712971508503</c:v>
                </c:pt>
                <c:pt idx="62">
                  <c:v>1.16963112354279</c:v>
                </c:pt>
                <c:pt idx="63">
                  <c:v>1.63962876796722</c:v>
                </c:pt>
                <c:pt idx="64">
                  <c:v>1.65962970256805</c:v>
                </c:pt>
                <c:pt idx="65">
                  <c:v>1.61962628364563</c:v>
                </c:pt>
                <c:pt idx="66">
                  <c:v>1.88962304592133</c:v>
                </c:pt>
                <c:pt idx="67">
                  <c:v>1.63961637020111</c:v>
                </c:pt>
                <c:pt idx="68">
                  <c:v>1.6596120595932</c:v>
                </c:pt>
                <c:pt idx="69">
                  <c:v>1.63960552215576</c:v>
                </c:pt>
                <c:pt idx="70">
                  <c:v>1.80960261821747</c:v>
                </c:pt>
                <c:pt idx="71">
                  <c:v>1.98957681655884</c:v>
                </c:pt>
                <c:pt idx="72">
                  <c:v>1.9895715713501</c:v>
                </c:pt>
                <c:pt idx="73">
                  <c:v>2.13957166671753</c:v>
                </c:pt>
                <c:pt idx="74">
                  <c:v>2.13953900337219</c:v>
                </c:pt>
                <c:pt idx="75">
                  <c:v>2.3394980430603</c:v>
                </c:pt>
                <c:pt idx="76">
                  <c:v>2.34941673278809</c:v>
                </c:pt>
                <c:pt idx="77">
                  <c:v>2.19941425323486</c:v>
                </c:pt>
                <c:pt idx="78">
                  <c:v>2.02936267852783</c:v>
                </c:pt>
                <c:pt idx="79">
                  <c:v>1.78936266899109</c:v>
                </c:pt>
                <c:pt idx="80">
                  <c:v>1.55937683582306</c:v>
                </c:pt>
                <c:pt idx="81">
                  <c:v>1.55940580368042</c:v>
                </c:pt>
                <c:pt idx="82">
                  <c:v>1.49940574169159</c:v>
                </c:pt>
                <c:pt idx="83">
                  <c:v>1.24941051006317</c:v>
                </c:pt>
                <c:pt idx="84">
                  <c:v>1.28941249847412</c:v>
                </c:pt>
                <c:pt idx="85">
                  <c:v>1.40941250324249</c:v>
                </c:pt>
                <c:pt idx="86">
                  <c:v>1.46941435337067</c:v>
                </c:pt>
                <c:pt idx="87">
                  <c:v>1.36941242218018</c:v>
                </c:pt>
                <c:pt idx="88">
                  <c:v>1.38941252231598</c:v>
                </c:pt>
                <c:pt idx="89">
                  <c:v>1.1894143819809</c:v>
                </c:pt>
                <c:pt idx="90">
                  <c:v>1.44941437244415</c:v>
                </c:pt>
                <c:pt idx="91">
                  <c:v>1.32941341400146</c:v>
                </c:pt>
                <c:pt idx="92">
                  <c:v>1.14941346645355</c:v>
                </c:pt>
                <c:pt idx="93">
                  <c:v>1.1894143819809</c:v>
                </c:pt>
                <c:pt idx="94">
                  <c:v>1.07941436767578</c:v>
                </c:pt>
                <c:pt idx="95">
                  <c:v>1.01941394805908</c:v>
                </c:pt>
                <c:pt idx="96">
                  <c:v>1.13941395282745</c:v>
                </c:pt>
                <c:pt idx="97">
                  <c:v>1.11941528320313</c:v>
                </c:pt>
                <c:pt idx="98">
                  <c:v>1.3294153213501</c:v>
                </c:pt>
                <c:pt idx="99">
                  <c:v>1.26941537857056</c:v>
                </c:pt>
                <c:pt idx="100">
                  <c:v>1.09941482543945</c:v>
                </c:pt>
                <c:pt idx="101">
                  <c:v>1.07941198348999</c:v>
                </c:pt>
                <c:pt idx="102">
                  <c:v>1.07941198348999</c:v>
                </c:pt>
                <c:pt idx="103">
                  <c:v>1.09941530227661</c:v>
                </c:pt>
                <c:pt idx="104">
                  <c:v>1.03941583633423</c:v>
                </c:pt>
                <c:pt idx="105">
                  <c:v>1.01941585540771</c:v>
                </c:pt>
                <c:pt idx="106">
                  <c:v>1.03941535949707</c:v>
                </c:pt>
                <c:pt idx="107">
                  <c:v>1.01941633224487</c:v>
                </c:pt>
                <c:pt idx="108">
                  <c:v>1.01941633224487</c:v>
                </c:pt>
                <c:pt idx="109">
                  <c:v>1.14941585063934</c:v>
                </c:pt>
                <c:pt idx="110">
                  <c:v>1.09941625595093</c:v>
                </c:pt>
                <c:pt idx="111">
                  <c:v>0.979416251182556</c:v>
                </c:pt>
                <c:pt idx="112">
                  <c:v>1.01941728591919</c:v>
                </c:pt>
                <c:pt idx="113">
                  <c:v>1.03941667079926</c:v>
                </c:pt>
                <c:pt idx="114">
                  <c:v>0.919416725635529</c:v>
                </c:pt>
                <c:pt idx="115">
                  <c:v>0.91941624879837</c:v>
                </c:pt>
                <c:pt idx="116">
                  <c:v>1.0994166135788</c:v>
                </c:pt>
                <c:pt idx="117">
                  <c:v>0.959416687488556</c:v>
                </c:pt>
                <c:pt idx="118">
                  <c:v>0.959417164325714</c:v>
                </c:pt>
                <c:pt idx="119">
                  <c:v>1.09941756725311</c:v>
                </c:pt>
                <c:pt idx="120">
                  <c:v>0.899417638778687</c:v>
                </c:pt>
                <c:pt idx="121">
                  <c:v>0.919417679309845</c:v>
                </c:pt>
                <c:pt idx="122">
                  <c:v>0.979417204856873</c:v>
                </c:pt>
                <c:pt idx="123">
                  <c:v>0.879417181015015</c:v>
                </c:pt>
                <c:pt idx="124">
                  <c:v>0.999417662620544</c:v>
                </c:pt>
                <c:pt idx="125">
                  <c:v>0.939418613910675</c:v>
                </c:pt>
                <c:pt idx="126">
                  <c:v>0.959418594837189</c:v>
                </c:pt>
                <c:pt idx="127">
                  <c:v>1.09941852092743</c:v>
                </c:pt>
                <c:pt idx="128">
                  <c:v>0.939418613910675</c:v>
                </c:pt>
                <c:pt idx="129">
                  <c:v>0.939419090747833</c:v>
                </c:pt>
                <c:pt idx="130">
                  <c:v>0.879418134689331</c:v>
                </c:pt>
                <c:pt idx="131">
                  <c:v>0.959418118000031</c:v>
                </c:pt>
                <c:pt idx="132">
                  <c:v>1.03941822052002</c:v>
                </c:pt>
                <c:pt idx="133">
                  <c:v>1.20941853523254</c:v>
                </c:pt>
                <c:pt idx="134">
                  <c:v>0.959418594837189</c:v>
                </c:pt>
                <c:pt idx="135">
                  <c:v>0.99941885471344</c:v>
                </c:pt>
                <c:pt idx="136">
                  <c:v>0.979418873786926</c:v>
                </c:pt>
                <c:pt idx="137">
                  <c:v>0.959417879581451</c:v>
                </c:pt>
                <c:pt idx="138">
                  <c:v>1.03940916061401</c:v>
                </c:pt>
                <c:pt idx="139">
                  <c:v>0.859407722949982</c:v>
                </c:pt>
                <c:pt idx="140">
                  <c:v>0.8994076848030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2.93677091598511</c:v>
                </c:pt>
                <c:pt idx="1">
                  <c:v>0</c:v>
                </c:pt>
              </c:numCache>
            </c:numRef>
          </c:yVal>
          <c:smooth val="1"/>
        </c:ser>
        <c:axId val="52649969"/>
        <c:axId val="60577636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4113012"/>
        <c:axId val="57773460"/>
      </c:scatterChart>
      <c:valAx>
        <c:axId val="52649969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77636"/>
        <c:crossesAt val="0"/>
        <c:crossBetween val="midCat"/>
        <c:majorUnit val="0.2"/>
      </c:valAx>
      <c:valAx>
        <c:axId val="605776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49969"/>
        <c:crossesAt val="0"/>
        <c:crossBetween val="midCat"/>
        <c:majorUnit val="1"/>
      </c:valAx>
      <c:valAx>
        <c:axId val="64113012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73460"/>
        <c:crosses val="max"/>
        <c:crossBetween val="midCat"/>
        <c:majorUnit val="10"/>
      </c:valAx>
      <c:valAx>
        <c:axId val="5777346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13012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3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0.7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12.2399997711182</v>
      </c>
      <c r="F17" s="36" t="n">
        <v>15</v>
      </c>
      <c r="G17" s="44" t="n">
        <v>1</v>
      </c>
      <c r="H17" s="44" t="n">
        <v>10</v>
      </c>
      <c r="I17" s="38" t="n">
        <v>8.46445846557617</v>
      </c>
      <c r="J17" s="38" t="n">
        <f aca="false">I17/G24</f>
        <v>5.40411062093863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2.13</v>
      </c>
      <c r="F24" s="22" t="n">
        <v>5.59</v>
      </c>
      <c r="G24" s="22" t="n">
        <v>1.5663</v>
      </c>
      <c r="I24" s="38" t="n">
        <f aca="false">0.7853981*E32*E32/100</f>
        <v>1.13899851087318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2</v>
      </c>
      <c r="F25" s="22" t="n">
        <v>5.57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2.07</v>
      </c>
      <c r="F26" s="22" t="n">
        <v>5.35</v>
      </c>
      <c r="I26" s="38" t="n">
        <f aca="false">0.7853981*F32*E32*E32/1000</f>
        <v>0.626164431352531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2.04</v>
      </c>
      <c r="F27" s="22" t="n">
        <v>5.26</v>
      </c>
    </row>
    <row r="28" customFormat="false" ht="13.5" hidden="false" customHeight="false" outlineLevel="0" collapsed="false">
      <c r="B28" s="15"/>
      <c r="D28" s="54" t="n">
        <v>5</v>
      </c>
      <c r="E28" s="22" t="n">
        <v>12.03</v>
      </c>
      <c r="F28" s="22" t="n">
        <v>5.54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2.03</v>
      </c>
      <c r="F29" s="22" t="n">
        <v>5.58</v>
      </c>
      <c r="I29" s="38" t="n">
        <f aca="false">G24/I26</f>
        <v>2.50141962969176</v>
      </c>
    </row>
    <row r="30" customFormat="false" ht="13.5" hidden="false" customHeight="false" outlineLevel="0" collapsed="false">
      <c r="B30" s="15"/>
      <c r="D30" s="54" t="n">
        <v>7</v>
      </c>
      <c r="E30" s="22" t="n">
        <v>11.99</v>
      </c>
      <c r="F30" s="22" t="n">
        <v>5.55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2.05</v>
      </c>
      <c r="F31" s="22" t="n">
        <v>5.54</v>
      </c>
      <c r="G31" s="11"/>
      <c r="I31" s="38" t="n">
        <f aca="false">(1-I29/I5)*100</f>
        <v>8.20478423149507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2.0425</v>
      </c>
      <c r="F32" s="38" t="n">
        <f aca="false">AVERAGE(F24:F31)</f>
        <v>5.497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s">
        <v>53</v>
      </c>
      <c r="F35" s="21"/>
      <c r="G35" s="22" t="n">
        <v>11.9</v>
      </c>
      <c r="H35" s="22" t="n">
        <v>97.31</v>
      </c>
      <c r="I35" s="22" t="n">
        <v>9.3</v>
      </c>
      <c r="J35" s="59" t="n">
        <v>9.95230102539063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4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61" activeCellId="0" sqref="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414</v>
      </c>
      <c r="B1" s="0" t="n">
        <v>473</v>
      </c>
      <c r="C1" s="0" t="n">
        <v>0</v>
      </c>
      <c r="D1" s="0" t="n">
        <v>74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415</v>
      </c>
      <c r="B2" s="0" t="n">
        <v>472</v>
      </c>
      <c r="C2" s="0" t="n">
        <v>0</v>
      </c>
      <c r="D2" s="0" t="n">
        <v>19</v>
      </c>
      <c r="F2" s="67"/>
      <c r="G2" s="68"/>
      <c r="H2" s="69" t="s">
        <v>55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415</v>
      </c>
      <c r="B3" s="0" t="n">
        <v>472</v>
      </c>
      <c r="C3" s="0" t="n">
        <v>0</v>
      </c>
      <c r="D3" s="0" t="n">
        <v>25</v>
      </c>
      <c r="F3" s="67"/>
      <c r="G3" s="71"/>
      <c r="H3" s="72" t="s">
        <v>56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415</v>
      </c>
      <c r="B4" s="0" t="n">
        <v>470</v>
      </c>
      <c r="C4" s="0" t="n">
        <v>0</v>
      </c>
      <c r="D4" s="0" t="n">
        <v>17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415</v>
      </c>
      <c r="B5" s="0" t="n">
        <v>472</v>
      </c>
      <c r="C5" s="0" t="n">
        <v>0</v>
      </c>
      <c r="D5" s="0" t="n">
        <v>21</v>
      </c>
      <c r="F5" s="67"/>
      <c r="G5" s="71"/>
      <c r="H5" s="72" t="s">
        <v>57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415</v>
      </c>
      <c r="B6" s="0" t="n">
        <v>470</v>
      </c>
      <c r="C6" s="0" t="n">
        <v>0</v>
      </c>
      <c r="D6" s="0" t="n">
        <v>21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417</v>
      </c>
      <c r="B7" s="0" t="n">
        <v>472</v>
      </c>
      <c r="C7" s="0" t="n">
        <v>0</v>
      </c>
      <c r="D7" s="0" t="n">
        <v>27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415</v>
      </c>
      <c r="B8" s="0" t="n">
        <v>473</v>
      </c>
      <c r="C8" s="0" t="n">
        <v>0</v>
      </c>
      <c r="D8" s="0" t="n">
        <v>17</v>
      </c>
      <c r="F8" s="67"/>
      <c r="G8" s="80"/>
      <c r="H8" s="81" t="s">
        <v>58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415</v>
      </c>
      <c r="B9" s="0" t="n">
        <v>470</v>
      </c>
      <c r="C9" s="0" t="n">
        <v>0</v>
      </c>
      <c r="D9" s="0" t="n">
        <v>16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413</v>
      </c>
      <c r="B10" s="0" t="n">
        <v>472</v>
      </c>
      <c r="C10" s="0" t="n">
        <v>0</v>
      </c>
      <c r="D10" s="0" t="n">
        <v>17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414</v>
      </c>
      <c r="B11" s="0" t="n">
        <v>473</v>
      </c>
      <c r="C11" s="0" t="n">
        <v>0</v>
      </c>
      <c r="D11" s="0" t="n">
        <v>21</v>
      </c>
      <c r="F11" s="67"/>
      <c r="G11" s="89"/>
      <c r="H11" s="90" t="s">
        <v>59</v>
      </c>
      <c r="I11" s="90"/>
      <c r="J11" s="91"/>
      <c r="K11" s="92"/>
    </row>
    <row r="12" customFormat="false" ht="13.5" hidden="false" customHeight="false" outlineLevel="0" collapsed="false">
      <c r="A12" s="0" t="n">
        <v>414</v>
      </c>
      <c r="B12" s="0" t="n">
        <v>473</v>
      </c>
      <c r="C12" s="0" t="n">
        <v>0</v>
      </c>
      <c r="D12" s="0" t="n">
        <v>17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415</v>
      </c>
      <c r="B13" s="0" t="n">
        <v>472</v>
      </c>
      <c r="C13" s="0" t="n">
        <v>0</v>
      </c>
      <c r="D13" s="0" t="n">
        <v>23</v>
      </c>
    </row>
    <row r="14" customFormat="false" ht="12.75" hidden="false" customHeight="false" outlineLevel="0" collapsed="false">
      <c r="A14" s="0" t="n">
        <v>415</v>
      </c>
      <c r="B14" s="0" t="n">
        <v>472</v>
      </c>
      <c r="C14" s="0" t="n">
        <v>0</v>
      </c>
      <c r="D14" s="0" t="n">
        <v>19</v>
      </c>
    </row>
    <row r="15" customFormat="false" ht="12.75" hidden="false" customHeight="false" outlineLevel="0" collapsed="false">
      <c r="A15" s="0" t="n">
        <v>415</v>
      </c>
      <c r="B15" s="0" t="n">
        <v>473</v>
      </c>
      <c r="C15" s="0" t="n">
        <v>0</v>
      </c>
      <c r="D15" s="0" t="n">
        <v>17</v>
      </c>
    </row>
    <row r="16" customFormat="false" ht="12.75" hidden="false" customHeight="false" outlineLevel="0" collapsed="false">
      <c r="A16" s="0" t="n">
        <v>413</v>
      </c>
      <c r="B16" s="0" t="n">
        <v>473</v>
      </c>
      <c r="C16" s="0" t="n">
        <v>0</v>
      </c>
      <c r="D16" s="0" t="n">
        <v>14</v>
      </c>
    </row>
    <row r="17" customFormat="false" ht="12.75" hidden="false" customHeight="false" outlineLevel="0" collapsed="false">
      <c r="A17" s="0" t="n">
        <v>414</v>
      </c>
      <c r="B17" s="0" t="n">
        <v>473</v>
      </c>
      <c r="C17" s="0" t="n">
        <v>0</v>
      </c>
      <c r="D17" s="0" t="n">
        <v>19</v>
      </c>
    </row>
    <row r="18" customFormat="false" ht="12.75" hidden="false" customHeight="false" outlineLevel="0" collapsed="false">
      <c r="A18" s="0" t="n">
        <v>417</v>
      </c>
      <c r="B18" s="0" t="n">
        <v>472</v>
      </c>
      <c r="C18" s="0" t="n">
        <v>0</v>
      </c>
      <c r="D18" s="0" t="n">
        <v>21</v>
      </c>
    </row>
    <row r="19" customFormat="false" ht="12.75" hidden="false" customHeight="false" outlineLevel="0" collapsed="false">
      <c r="A19" s="0" t="n">
        <v>415</v>
      </c>
      <c r="B19" s="0" t="n">
        <v>472</v>
      </c>
      <c r="C19" s="0" t="n">
        <v>0</v>
      </c>
      <c r="D19" s="0" t="n">
        <v>17</v>
      </c>
    </row>
    <row r="20" customFormat="false" ht="12.75" hidden="false" customHeight="false" outlineLevel="0" collapsed="false">
      <c r="A20" s="0" t="n">
        <v>414</v>
      </c>
      <c r="B20" s="0" t="n">
        <v>474</v>
      </c>
      <c r="C20" s="0" t="n">
        <v>0</v>
      </c>
      <c r="D20" s="0" t="n">
        <v>19</v>
      </c>
    </row>
    <row r="21" customFormat="false" ht="12.75" hidden="false" customHeight="false" outlineLevel="0" collapsed="false">
      <c r="A21" s="0" t="n">
        <v>414</v>
      </c>
      <c r="B21" s="0" t="n">
        <v>476</v>
      </c>
      <c r="C21" s="0" t="n">
        <v>0</v>
      </c>
      <c r="D21" s="0" t="n">
        <v>21</v>
      </c>
    </row>
    <row r="22" customFormat="false" ht="12.75" hidden="false" customHeight="false" outlineLevel="0" collapsed="false">
      <c r="A22" s="0" t="n">
        <v>413</v>
      </c>
      <c r="B22" s="0" t="n">
        <v>473</v>
      </c>
      <c r="C22" s="0" t="n">
        <v>0</v>
      </c>
      <c r="D22" s="0" t="n">
        <v>19</v>
      </c>
    </row>
    <row r="23" customFormat="false" ht="12.75" hidden="false" customHeight="false" outlineLevel="0" collapsed="false">
      <c r="A23" s="0" t="n">
        <v>415</v>
      </c>
      <c r="B23" s="0" t="n">
        <v>473</v>
      </c>
      <c r="C23" s="0" t="n">
        <v>0</v>
      </c>
      <c r="D23" s="0" t="n">
        <v>29</v>
      </c>
    </row>
    <row r="24" customFormat="false" ht="12.75" hidden="false" customHeight="false" outlineLevel="0" collapsed="false">
      <c r="A24" s="0" t="n">
        <v>415</v>
      </c>
      <c r="B24" s="0" t="n">
        <v>471</v>
      </c>
      <c r="C24" s="0" t="n">
        <v>0</v>
      </c>
      <c r="D24" s="0" t="n">
        <v>17</v>
      </c>
    </row>
    <row r="25" customFormat="false" ht="12.75" hidden="false" customHeight="false" outlineLevel="0" collapsed="false">
      <c r="A25" s="0" t="n">
        <v>417</v>
      </c>
      <c r="B25" s="0" t="n">
        <v>474</v>
      </c>
      <c r="C25" s="0" t="n">
        <v>0</v>
      </c>
      <c r="D25" s="0" t="n">
        <v>19</v>
      </c>
    </row>
    <row r="26" customFormat="false" ht="12.75" hidden="false" customHeight="false" outlineLevel="0" collapsed="false">
      <c r="A26" s="0" t="n">
        <v>415</v>
      </c>
      <c r="B26" s="0" t="n">
        <v>473</v>
      </c>
      <c r="C26" s="0" t="n">
        <v>0</v>
      </c>
      <c r="D26" s="0" t="n">
        <v>23</v>
      </c>
    </row>
    <row r="27" customFormat="false" ht="12.75" hidden="false" customHeight="false" outlineLevel="0" collapsed="false">
      <c r="A27" s="0" t="n">
        <v>415</v>
      </c>
      <c r="B27" s="0" t="n">
        <v>473</v>
      </c>
      <c r="C27" s="0" t="n">
        <v>0</v>
      </c>
      <c r="D27" s="0" t="n">
        <v>19</v>
      </c>
    </row>
    <row r="28" customFormat="false" ht="12.75" hidden="false" customHeight="false" outlineLevel="0" collapsed="false">
      <c r="A28" s="0" t="n">
        <v>414</v>
      </c>
      <c r="B28" s="0" t="n">
        <v>475</v>
      </c>
      <c r="C28" s="0" t="n">
        <v>0</v>
      </c>
      <c r="D28" s="0" t="n">
        <v>25</v>
      </c>
    </row>
    <row r="29" customFormat="false" ht="12.75" hidden="false" customHeight="false" outlineLevel="0" collapsed="false">
      <c r="A29" s="0" t="n">
        <v>416</v>
      </c>
      <c r="B29" s="0" t="n">
        <v>473</v>
      </c>
      <c r="C29" s="0" t="n">
        <v>0</v>
      </c>
      <c r="D29" s="0" t="n">
        <v>16</v>
      </c>
    </row>
    <row r="30" customFormat="false" ht="12.75" hidden="false" customHeight="false" outlineLevel="0" collapsed="false">
      <c r="A30" s="0" t="n">
        <v>414</v>
      </c>
      <c r="B30" s="0" t="n">
        <v>475</v>
      </c>
      <c r="C30" s="0" t="n">
        <v>0</v>
      </c>
      <c r="D30" s="0" t="n">
        <v>17</v>
      </c>
    </row>
    <row r="31" customFormat="false" ht="12.75" hidden="false" customHeight="false" outlineLevel="0" collapsed="false">
      <c r="A31" s="0" t="n">
        <v>415</v>
      </c>
      <c r="B31" s="0" t="n">
        <v>473</v>
      </c>
      <c r="C31" s="0" t="n">
        <v>0</v>
      </c>
      <c r="D31" s="0" t="n">
        <v>14</v>
      </c>
    </row>
    <row r="32" customFormat="false" ht="12.75" hidden="false" customHeight="false" outlineLevel="0" collapsed="false">
      <c r="A32" s="0" t="n">
        <v>415</v>
      </c>
      <c r="B32" s="0" t="n">
        <v>474</v>
      </c>
      <c r="C32" s="0" t="n">
        <v>0</v>
      </c>
      <c r="D32" s="0" t="n">
        <v>21</v>
      </c>
    </row>
    <row r="33" customFormat="false" ht="12.75" hidden="false" customHeight="false" outlineLevel="0" collapsed="false">
      <c r="A33" s="0" t="n">
        <v>413</v>
      </c>
      <c r="B33" s="0" t="n">
        <v>473</v>
      </c>
      <c r="C33" s="0" t="n">
        <v>0</v>
      </c>
      <c r="D33" s="0" t="n">
        <v>16</v>
      </c>
    </row>
    <row r="34" customFormat="false" ht="12.75" hidden="false" customHeight="false" outlineLevel="0" collapsed="false">
      <c r="A34" s="0" t="n">
        <v>416</v>
      </c>
      <c r="B34" s="0" t="n">
        <v>474</v>
      </c>
      <c r="C34" s="0" t="n">
        <v>0</v>
      </c>
      <c r="D34" s="0" t="n">
        <v>19</v>
      </c>
    </row>
    <row r="35" customFormat="false" ht="12.75" hidden="false" customHeight="false" outlineLevel="0" collapsed="false">
      <c r="A35" s="0" t="n">
        <v>415</v>
      </c>
      <c r="B35" s="0" t="n">
        <v>471</v>
      </c>
      <c r="C35" s="0" t="n">
        <v>0</v>
      </c>
      <c r="D35" s="0" t="n">
        <v>17</v>
      </c>
    </row>
    <row r="36" customFormat="false" ht="12.75" hidden="false" customHeight="false" outlineLevel="0" collapsed="false">
      <c r="A36" s="0" t="n">
        <v>413</v>
      </c>
      <c r="B36" s="0" t="n">
        <v>472</v>
      </c>
      <c r="C36" s="0" t="n">
        <v>0</v>
      </c>
      <c r="D36" s="0" t="n">
        <v>21</v>
      </c>
    </row>
    <row r="37" customFormat="false" ht="12.75" hidden="false" customHeight="false" outlineLevel="0" collapsed="false">
      <c r="A37" s="0" t="n">
        <v>415</v>
      </c>
      <c r="B37" s="0" t="n">
        <v>473</v>
      </c>
      <c r="C37" s="0" t="n">
        <v>0</v>
      </c>
      <c r="D37" s="0" t="n">
        <v>21</v>
      </c>
    </row>
    <row r="38" customFormat="false" ht="12.75" hidden="false" customHeight="false" outlineLevel="0" collapsed="false">
      <c r="A38" s="0" t="n">
        <v>413</v>
      </c>
      <c r="B38" s="0" t="n">
        <v>473</v>
      </c>
      <c r="C38" s="0" t="n">
        <v>0</v>
      </c>
      <c r="D38" s="0" t="n">
        <v>23</v>
      </c>
    </row>
    <row r="39" customFormat="false" ht="12.75" hidden="false" customHeight="false" outlineLevel="0" collapsed="false">
      <c r="A39" s="0" t="n">
        <v>415</v>
      </c>
      <c r="B39" s="0" t="n">
        <v>473</v>
      </c>
      <c r="C39" s="0" t="n">
        <v>0</v>
      </c>
      <c r="D39" s="0" t="n">
        <v>19</v>
      </c>
    </row>
    <row r="40" customFormat="false" ht="12.75" hidden="false" customHeight="false" outlineLevel="0" collapsed="false">
      <c r="A40" s="0" t="n">
        <v>415</v>
      </c>
      <c r="B40" s="0" t="n">
        <v>471</v>
      </c>
      <c r="C40" s="0" t="n">
        <v>0</v>
      </c>
      <c r="D40" s="0" t="n">
        <v>19</v>
      </c>
    </row>
    <row r="41" customFormat="false" ht="12.75" hidden="false" customHeight="false" outlineLevel="0" collapsed="false">
      <c r="A41" s="0" t="n">
        <v>415</v>
      </c>
      <c r="B41" s="0" t="n">
        <v>475</v>
      </c>
      <c r="C41" s="0" t="n">
        <v>0</v>
      </c>
      <c r="D41" s="0" t="n">
        <v>23</v>
      </c>
    </row>
    <row r="42" customFormat="false" ht="12.75" hidden="false" customHeight="false" outlineLevel="0" collapsed="false">
      <c r="A42" s="0" t="n">
        <v>416</v>
      </c>
      <c r="B42" s="0" t="n">
        <v>472</v>
      </c>
      <c r="C42" s="0" t="n">
        <v>0</v>
      </c>
      <c r="D42" s="0" t="n">
        <v>17</v>
      </c>
    </row>
    <row r="43" customFormat="false" ht="12.75" hidden="false" customHeight="false" outlineLevel="0" collapsed="false">
      <c r="A43" s="0" t="n">
        <v>415</v>
      </c>
      <c r="B43" s="0" t="n">
        <v>473</v>
      </c>
      <c r="C43" s="0" t="n">
        <v>0</v>
      </c>
      <c r="D43" s="0" t="n">
        <v>23</v>
      </c>
    </row>
    <row r="44" customFormat="false" ht="12.75" hidden="false" customHeight="false" outlineLevel="0" collapsed="false">
      <c r="A44" s="0" t="n">
        <v>417</v>
      </c>
      <c r="B44" s="0" t="n">
        <v>474</v>
      </c>
      <c r="C44" s="0" t="n">
        <v>0</v>
      </c>
      <c r="D44" s="0" t="n">
        <v>17</v>
      </c>
    </row>
    <row r="45" customFormat="false" ht="12.75" hidden="false" customHeight="false" outlineLevel="0" collapsed="false">
      <c r="A45" s="0" t="n">
        <v>417</v>
      </c>
      <c r="B45" s="0" t="n">
        <v>473</v>
      </c>
      <c r="C45" s="0" t="n">
        <v>0</v>
      </c>
      <c r="D45" s="0" t="n">
        <v>21</v>
      </c>
    </row>
    <row r="46" customFormat="false" ht="12.75" hidden="false" customHeight="false" outlineLevel="0" collapsed="false">
      <c r="A46" s="0" t="n">
        <v>416</v>
      </c>
      <c r="B46" s="0" t="n">
        <v>471</v>
      </c>
      <c r="C46" s="0" t="n">
        <v>0</v>
      </c>
      <c r="D46" s="0" t="n">
        <v>17</v>
      </c>
    </row>
    <row r="47" customFormat="false" ht="12.75" hidden="false" customHeight="false" outlineLevel="0" collapsed="false">
      <c r="A47" s="0" t="n">
        <v>417</v>
      </c>
      <c r="B47" s="0" t="n">
        <v>474</v>
      </c>
      <c r="C47" s="0" t="n">
        <v>0</v>
      </c>
      <c r="D47" s="0" t="n">
        <v>25</v>
      </c>
    </row>
    <row r="48" customFormat="false" ht="12.75" hidden="false" customHeight="false" outlineLevel="0" collapsed="false">
      <c r="A48" s="0" t="n">
        <v>417</v>
      </c>
      <c r="B48" s="0" t="n">
        <v>474</v>
      </c>
      <c r="C48" s="0" t="n">
        <v>0</v>
      </c>
      <c r="D48" s="0" t="n">
        <v>29</v>
      </c>
    </row>
    <row r="49" customFormat="false" ht="12.75" hidden="false" customHeight="false" outlineLevel="0" collapsed="false">
      <c r="A49" s="0" t="n">
        <v>415</v>
      </c>
      <c r="B49" s="0" t="n">
        <v>474</v>
      </c>
      <c r="C49" s="0" t="n">
        <v>0</v>
      </c>
      <c r="D49" s="0" t="n">
        <v>17</v>
      </c>
    </row>
    <row r="50" customFormat="false" ht="12.75" hidden="false" customHeight="false" outlineLevel="0" collapsed="false">
      <c r="A50" s="0" t="n">
        <v>415</v>
      </c>
      <c r="B50" s="0" t="n">
        <v>473</v>
      </c>
      <c r="C50" s="0" t="n">
        <v>0</v>
      </c>
      <c r="D50" s="0" t="n">
        <v>17</v>
      </c>
    </row>
    <row r="51" customFormat="false" ht="12.75" hidden="false" customHeight="false" outlineLevel="0" collapsed="false">
      <c r="A51" s="0" t="n">
        <v>415</v>
      </c>
      <c r="B51" s="0" t="n">
        <v>472</v>
      </c>
      <c r="C51" s="0" t="n">
        <v>0</v>
      </c>
      <c r="D51" s="0" t="n">
        <v>23</v>
      </c>
    </row>
    <row r="52" customFormat="false" ht="12.75" hidden="false" customHeight="false" outlineLevel="0" collapsed="false">
      <c r="A52" s="0" t="n">
        <v>416</v>
      </c>
      <c r="B52" s="0" t="n">
        <v>473</v>
      </c>
      <c r="C52" s="0" t="n">
        <v>0</v>
      </c>
      <c r="D52" s="0" t="n">
        <v>17</v>
      </c>
    </row>
    <row r="53" customFormat="false" ht="12.75" hidden="false" customHeight="false" outlineLevel="0" collapsed="false">
      <c r="A53" s="0" t="n">
        <v>413</v>
      </c>
      <c r="B53" s="0" t="n">
        <v>474</v>
      </c>
      <c r="C53" s="0" t="n">
        <v>0</v>
      </c>
      <c r="D53" s="0" t="n">
        <v>25</v>
      </c>
    </row>
    <row r="54" customFormat="false" ht="12.75" hidden="false" customHeight="false" outlineLevel="0" collapsed="false">
      <c r="A54" s="0" t="n">
        <v>414</v>
      </c>
      <c r="B54" s="0" t="n">
        <v>477</v>
      </c>
      <c r="C54" s="0" t="n">
        <v>0</v>
      </c>
      <c r="D54" s="0" t="n">
        <v>21</v>
      </c>
    </row>
    <row r="55" customFormat="false" ht="12.75" hidden="false" customHeight="false" outlineLevel="0" collapsed="false">
      <c r="A55" s="0" t="n">
        <v>415</v>
      </c>
      <c r="B55" s="0" t="n">
        <v>475</v>
      </c>
      <c r="C55" s="0" t="n">
        <v>0</v>
      </c>
      <c r="D55" s="0" t="n">
        <v>23</v>
      </c>
    </row>
    <row r="56" customFormat="false" ht="12.75" hidden="false" customHeight="false" outlineLevel="0" collapsed="false">
      <c r="A56" s="0" t="n">
        <v>416</v>
      </c>
      <c r="B56" s="0" t="n">
        <v>474</v>
      </c>
      <c r="C56" s="0" t="n">
        <v>0</v>
      </c>
      <c r="D56" s="0" t="n">
        <v>23</v>
      </c>
    </row>
    <row r="57" customFormat="false" ht="12.75" hidden="false" customHeight="false" outlineLevel="0" collapsed="false">
      <c r="A57" s="0" t="n">
        <v>415</v>
      </c>
      <c r="B57" s="0" t="n">
        <v>472</v>
      </c>
      <c r="C57" s="0" t="n">
        <v>0</v>
      </c>
      <c r="D57" s="0" t="n">
        <v>17</v>
      </c>
    </row>
    <row r="58" customFormat="false" ht="12.75" hidden="false" customHeight="false" outlineLevel="0" collapsed="false">
      <c r="A58" s="0" t="n">
        <v>416</v>
      </c>
      <c r="B58" s="0" t="n">
        <v>474</v>
      </c>
      <c r="C58" s="0" t="n">
        <v>0</v>
      </c>
      <c r="D58" s="0" t="n">
        <v>25</v>
      </c>
    </row>
    <row r="59" customFormat="false" ht="12.75" hidden="false" customHeight="false" outlineLevel="0" collapsed="false">
      <c r="A59" s="0" t="n">
        <v>413</v>
      </c>
      <c r="B59" s="0" t="n">
        <v>474</v>
      </c>
      <c r="C59" s="0" t="n">
        <v>0</v>
      </c>
      <c r="D59" s="0" t="n">
        <v>23</v>
      </c>
    </row>
    <row r="60" customFormat="false" ht="12.75" hidden="false" customHeight="false" outlineLevel="0" collapsed="false">
      <c r="A60" s="0" t="n">
        <v>415</v>
      </c>
      <c r="B60" s="0" t="n">
        <v>474</v>
      </c>
      <c r="C60" s="96" t="n">
        <v>0</v>
      </c>
      <c r="D60" s="96" t="n">
        <v>19</v>
      </c>
    </row>
    <row r="61" customFormat="false" ht="12.75" hidden="false" customHeight="false" outlineLevel="0" collapsed="false">
      <c r="A61" s="0" t="n">
        <v>416</v>
      </c>
      <c r="B61" s="0" t="n">
        <v>474</v>
      </c>
      <c r="C61" s="96" t="n">
        <v>0</v>
      </c>
      <c r="D61" s="96" t="n">
        <v>17</v>
      </c>
    </row>
    <row r="62" customFormat="false" ht="12.75" hidden="false" customHeight="false" outlineLevel="0" collapsed="false">
      <c r="A62" s="0" t="n">
        <v>416</v>
      </c>
      <c r="B62" s="0" t="n">
        <v>475</v>
      </c>
      <c r="C62" s="0" t="n">
        <v>1326</v>
      </c>
      <c r="D62" s="0" t="n">
        <v>17</v>
      </c>
    </row>
    <row r="63" customFormat="false" ht="12.75" hidden="false" customHeight="false" outlineLevel="0" collapsed="false">
      <c r="A63" s="0" t="n">
        <v>417</v>
      </c>
      <c r="B63" s="0" t="n">
        <v>474</v>
      </c>
      <c r="C63" s="0" t="n">
        <v>1228</v>
      </c>
      <c r="D63" s="0" t="n">
        <v>137</v>
      </c>
    </row>
    <row r="64" customFormat="false" ht="12.75" hidden="false" customHeight="false" outlineLevel="0" collapsed="false">
      <c r="A64" s="0" t="n">
        <v>416</v>
      </c>
      <c r="B64" s="0" t="n">
        <v>475</v>
      </c>
      <c r="C64" s="0" t="n">
        <v>1326</v>
      </c>
      <c r="D64" s="0" t="n">
        <v>184</v>
      </c>
    </row>
    <row r="65" customFormat="false" ht="12.75" hidden="false" customHeight="false" outlineLevel="0" collapsed="false">
      <c r="A65" s="0" t="n">
        <v>414</v>
      </c>
      <c r="B65" s="0" t="n">
        <v>474</v>
      </c>
      <c r="C65" s="0" t="n">
        <v>1287</v>
      </c>
      <c r="D65" s="0" t="n">
        <v>186</v>
      </c>
    </row>
    <row r="66" customFormat="false" ht="12.75" hidden="false" customHeight="false" outlineLevel="0" collapsed="false">
      <c r="A66" s="0" t="n">
        <v>418</v>
      </c>
      <c r="B66" s="0" t="n">
        <v>474</v>
      </c>
      <c r="C66" s="0" t="n">
        <v>1423</v>
      </c>
      <c r="D66" s="0" t="n">
        <v>182</v>
      </c>
    </row>
    <row r="67" customFormat="false" ht="12.75" hidden="false" customHeight="false" outlineLevel="0" collapsed="false">
      <c r="A67" s="0" t="n">
        <v>420</v>
      </c>
      <c r="B67" s="0" t="n">
        <v>474</v>
      </c>
      <c r="C67" s="0" t="n">
        <v>1560</v>
      </c>
      <c r="D67" s="0" t="n">
        <v>209</v>
      </c>
    </row>
    <row r="68" customFormat="false" ht="12.75" hidden="false" customHeight="false" outlineLevel="0" collapsed="false">
      <c r="A68" s="0" t="n">
        <v>422</v>
      </c>
      <c r="B68" s="0" t="n">
        <v>474</v>
      </c>
      <c r="C68" s="0" t="n">
        <v>1833</v>
      </c>
      <c r="D68" s="0" t="n">
        <v>184</v>
      </c>
    </row>
    <row r="69" customFormat="false" ht="12.75" hidden="false" customHeight="false" outlineLevel="0" collapsed="false">
      <c r="A69" s="0" t="n">
        <v>425</v>
      </c>
      <c r="B69" s="0" t="n">
        <v>474</v>
      </c>
      <c r="C69" s="0" t="n">
        <v>2008</v>
      </c>
      <c r="D69" s="0" t="n">
        <v>186</v>
      </c>
    </row>
    <row r="70" customFormat="false" ht="12.75" hidden="false" customHeight="false" outlineLevel="0" collapsed="false">
      <c r="A70" s="0" t="n">
        <v>431</v>
      </c>
      <c r="B70" s="0" t="n">
        <v>472</v>
      </c>
      <c r="C70" s="0" t="n">
        <v>2281</v>
      </c>
      <c r="D70" s="0" t="n">
        <v>184</v>
      </c>
    </row>
    <row r="71" customFormat="false" ht="12.75" hidden="false" customHeight="false" outlineLevel="0" collapsed="false">
      <c r="A71" s="0" t="n">
        <v>430</v>
      </c>
      <c r="B71" s="0" t="n">
        <v>473</v>
      </c>
      <c r="C71" s="0" t="n">
        <v>2398</v>
      </c>
      <c r="D71" s="0" t="n">
        <v>201</v>
      </c>
    </row>
    <row r="72" customFormat="false" ht="12.75" hidden="false" customHeight="false" outlineLevel="0" collapsed="false">
      <c r="A72" s="0" t="n">
        <v>437</v>
      </c>
      <c r="B72" s="0" t="n">
        <v>470</v>
      </c>
      <c r="C72" s="0" t="n">
        <v>3451</v>
      </c>
      <c r="D72" s="0" t="n">
        <v>219</v>
      </c>
    </row>
    <row r="73" customFormat="false" ht="12.75" hidden="false" customHeight="false" outlineLevel="0" collapsed="false">
      <c r="A73" s="0" t="n">
        <v>441</v>
      </c>
      <c r="B73" s="0" t="n">
        <v>474</v>
      </c>
      <c r="C73" s="0" t="n">
        <v>3666</v>
      </c>
      <c r="D73" s="0" t="n">
        <v>219</v>
      </c>
    </row>
    <row r="74" customFormat="false" ht="12.75" hidden="false" customHeight="false" outlineLevel="0" collapsed="false">
      <c r="A74" s="0" t="n">
        <v>446</v>
      </c>
      <c r="B74" s="0" t="n">
        <v>471</v>
      </c>
      <c r="C74" s="0" t="n">
        <v>3666</v>
      </c>
      <c r="D74" s="0" t="n">
        <v>234</v>
      </c>
    </row>
    <row r="75" customFormat="false" ht="12.75" hidden="false" customHeight="false" outlineLevel="0" collapsed="false">
      <c r="A75" s="0" t="n">
        <v>456</v>
      </c>
      <c r="B75" s="0" t="n">
        <v>470</v>
      </c>
      <c r="C75" s="0" t="n">
        <v>5011</v>
      </c>
      <c r="D75" s="0" t="n">
        <v>234</v>
      </c>
    </row>
    <row r="76" customFormat="false" ht="12.75" hidden="false" customHeight="false" outlineLevel="0" collapsed="false">
      <c r="A76" s="0" t="n">
        <v>458</v>
      </c>
      <c r="B76" s="0" t="n">
        <v>468</v>
      </c>
      <c r="C76" s="0" t="n">
        <v>6688</v>
      </c>
      <c r="D76" s="0" t="n">
        <v>254</v>
      </c>
    </row>
    <row r="77" customFormat="false" ht="12.75" hidden="false" customHeight="false" outlineLevel="0" collapsed="false">
      <c r="A77" s="0" t="n">
        <v>467</v>
      </c>
      <c r="B77" s="0" t="n">
        <v>471</v>
      </c>
      <c r="C77" s="0" t="n">
        <v>10023</v>
      </c>
      <c r="D77" s="0" t="n">
        <v>255</v>
      </c>
    </row>
    <row r="78" customFormat="false" ht="12.75" hidden="false" customHeight="false" outlineLevel="0" collapsed="false">
      <c r="A78" s="0" t="n">
        <v>464</v>
      </c>
      <c r="B78" s="0" t="n">
        <v>468</v>
      </c>
      <c r="C78" s="0" t="n">
        <v>10123</v>
      </c>
      <c r="D78" s="0" t="n">
        <v>240</v>
      </c>
    </row>
    <row r="79" customFormat="false" ht="12.75" hidden="false" customHeight="false" outlineLevel="0" collapsed="false">
      <c r="A79" s="0" t="n">
        <v>467</v>
      </c>
      <c r="B79" s="0" t="n">
        <v>467</v>
      </c>
      <c r="C79" s="0" t="n">
        <v>12240</v>
      </c>
      <c r="D79" s="0" t="n">
        <v>223</v>
      </c>
    </row>
    <row r="80" customFormat="false" ht="12.75" hidden="false" customHeight="false" outlineLevel="0" collapsed="false">
      <c r="A80" s="0" t="n">
        <v>462</v>
      </c>
      <c r="B80" s="0" t="n">
        <v>466</v>
      </c>
      <c r="C80" s="0" t="n">
        <v>12240</v>
      </c>
      <c r="D80" s="0" t="n">
        <v>199</v>
      </c>
    </row>
    <row r="81" customFormat="false" ht="12.75" hidden="false" customHeight="false" outlineLevel="0" collapsed="false">
      <c r="A81" s="0" t="n">
        <v>465</v>
      </c>
      <c r="B81" s="0" t="n">
        <v>466</v>
      </c>
      <c r="C81" s="0" t="n">
        <v>11661</v>
      </c>
      <c r="D81" s="0" t="n">
        <v>176</v>
      </c>
    </row>
    <row r="82" customFormat="false" ht="12.75" hidden="false" customHeight="false" outlineLevel="0" collapsed="false">
      <c r="A82" s="0" t="n">
        <v>459</v>
      </c>
      <c r="B82" s="0" t="n">
        <v>466</v>
      </c>
      <c r="C82" s="0" t="n">
        <v>10471</v>
      </c>
      <c r="D82" s="0" t="n">
        <v>176</v>
      </c>
    </row>
    <row r="83" customFormat="false" ht="12.75" hidden="false" customHeight="false" outlineLevel="0" collapsed="false">
      <c r="A83" s="0" t="n">
        <v>461</v>
      </c>
      <c r="B83" s="0" t="n">
        <v>467</v>
      </c>
      <c r="C83" s="0" t="n">
        <v>10471</v>
      </c>
      <c r="D83" s="0" t="n">
        <v>170</v>
      </c>
    </row>
    <row r="84" customFormat="false" ht="12.75" hidden="false" customHeight="false" outlineLevel="0" collapsed="false">
      <c r="A84" s="0" t="n">
        <v>455</v>
      </c>
      <c r="B84" s="0" t="n">
        <v>465</v>
      </c>
      <c r="C84" s="0" t="n">
        <v>10276</v>
      </c>
      <c r="D84" s="0" t="n">
        <v>145</v>
      </c>
    </row>
    <row r="85" customFormat="false" ht="12.75" hidden="false" customHeight="false" outlineLevel="0" collapsed="false">
      <c r="A85" s="0" t="n">
        <v>461</v>
      </c>
      <c r="B85" s="0" t="n">
        <v>464</v>
      </c>
      <c r="C85" s="0" t="n">
        <v>10198</v>
      </c>
      <c r="D85" s="0" t="n">
        <v>149</v>
      </c>
    </row>
    <row r="86" customFormat="false" ht="12.75" hidden="false" customHeight="false" outlineLevel="0" collapsed="false">
      <c r="A86" s="0" t="n">
        <v>454</v>
      </c>
      <c r="B86" s="0" t="n">
        <v>465</v>
      </c>
      <c r="C86" s="0" t="n">
        <v>10198</v>
      </c>
      <c r="D86" s="0" t="n">
        <v>161</v>
      </c>
    </row>
    <row r="87" customFormat="false" ht="12.75" hidden="false" customHeight="false" outlineLevel="0" collapsed="false">
      <c r="A87" s="0" t="n">
        <v>459</v>
      </c>
      <c r="B87" s="0" t="n">
        <v>465</v>
      </c>
      <c r="C87" s="0" t="n">
        <v>10120</v>
      </c>
      <c r="D87" s="0" t="n">
        <v>167</v>
      </c>
    </row>
    <row r="88" customFormat="false" ht="12.75" hidden="false" customHeight="false" outlineLevel="0" collapsed="false">
      <c r="A88" s="0" t="n">
        <v>453</v>
      </c>
      <c r="B88" s="0" t="n">
        <v>466</v>
      </c>
      <c r="C88" s="0" t="n">
        <v>10198</v>
      </c>
      <c r="D88" s="0" t="n">
        <v>157</v>
      </c>
    </row>
    <row r="89" customFormat="false" ht="12.75" hidden="false" customHeight="false" outlineLevel="0" collapsed="false">
      <c r="A89" s="0" t="n">
        <v>457</v>
      </c>
      <c r="B89" s="0" t="n">
        <v>467</v>
      </c>
      <c r="C89" s="0" t="n">
        <v>10198</v>
      </c>
      <c r="D89" s="0" t="n">
        <v>159</v>
      </c>
    </row>
    <row r="90" customFormat="false" ht="12.75" hidden="false" customHeight="false" outlineLevel="0" collapsed="false">
      <c r="A90" s="0" t="n">
        <v>452</v>
      </c>
      <c r="B90" s="0" t="n">
        <v>465</v>
      </c>
      <c r="C90" s="0" t="n">
        <v>10120</v>
      </c>
      <c r="D90" s="0" t="n">
        <v>139</v>
      </c>
    </row>
    <row r="91" customFormat="false" ht="12.75" hidden="false" customHeight="false" outlineLevel="0" collapsed="false">
      <c r="A91" s="0" t="n">
        <v>456</v>
      </c>
      <c r="B91" s="0" t="n">
        <v>466</v>
      </c>
      <c r="C91" s="0" t="n">
        <v>10120</v>
      </c>
      <c r="D91" s="0" t="n">
        <v>165</v>
      </c>
    </row>
    <row r="92" customFormat="false" ht="12.75" hidden="false" customHeight="false" outlineLevel="0" collapsed="false">
      <c r="A92" s="0" t="n">
        <v>449</v>
      </c>
      <c r="B92" s="0" t="n">
        <v>468</v>
      </c>
      <c r="C92" s="0" t="n">
        <v>10159</v>
      </c>
      <c r="D92" s="0" t="n">
        <v>153</v>
      </c>
    </row>
    <row r="93" customFormat="false" ht="12.75" hidden="false" customHeight="false" outlineLevel="0" collapsed="false">
      <c r="A93" s="0" t="n">
        <v>455</v>
      </c>
      <c r="B93" s="0" t="n">
        <v>470</v>
      </c>
      <c r="C93" s="0" t="n">
        <v>10159</v>
      </c>
      <c r="D93" s="0" t="n">
        <v>135</v>
      </c>
    </row>
    <row r="94" customFormat="false" ht="12.75" hidden="false" customHeight="false" outlineLevel="0" collapsed="false">
      <c r="A94" s="0" t="n">
        <v>449</v>
      </c>
      <c r="B94" s="0" t="n">
        <v>471</v>
      </c>
      <c r="C94" s="0" t="n">
        <v>10120</v>
      </c>
      <c r="D94" s="0" t="n">
        <v>139</v>
      </c>
    </row>
    <row r="95" customFormat="false" ht="12.75" hidden="false" customHeight="false" outlineLevel="0" collapsed="false">
      <c r="A95" s="0" t="n">
        <v>455</v>
      </c>
      <c r="B95" s="0" t="n">
        <v>469</v>
      </c>
      <c r="C95" s="0" t="n">
        <v>10120</v>
      </c>
      <c r="D95" s="0" t="n">
        <v>128</v>
      </c>
    </row>
    <row r="96" customFormat="false" ht="12.75" hidden="false" customHeight="false" outlineLevel="0" collapsed="false">
      <c r="A96" s="0" t="n">
        <v>450</v>
      </c>
      <c r="B96" s="0" t="n">
        <v>469</v>
      </c>
      <c r="C96" s="0" t="n">
        <v>10140</v>
      </c>
      <c r="D96" s="0" t="n">
        <v>122</v>
      </c>
    </row>
    <row r="97" customFormat="false" ht="12.75" hidden="false" customHeight="false" outlineLevel="0" collapsed="false">
      <c r="A97" s="0" t="n">
        <v>454</v>
      </c>
      <c r="B97" s="0" t="n">
        <v>472</v>
      </c>
      <c r="C97" s="0" t="n">
        <v>10140</v>
      </c>
      <c r="D97" s="0" t="n">
        <v>134</v>
      </c>
    </row>
    <row r="98" customFormat="false" ht="12.75" hidden="false" customHeight="false" outlineLevel="0" collapsed="false">
      <c r="A98" s="0" t="n">
        <v>451</v>
      </c>
      <c r="B98" s="0" t="n">
        <v>472</v>
      </c>
      <c r="C98" s="0" t="n">
        <v>10081</v>
      </c>
      <c r="D98" s="0" t="n">
        <v>132</v>
      </c>
    </row>
    <row r="99" customFormat="false" ht="12.75" hidden="false" customHeight="false" outlineLevel="0" collapsed="false">
      <c r="A99" s="0" t="n">
        <v>454</v>
      </c>
      <c r="B99" s="0" t="n">
        <v>473</v>
      </c>
      <c r="C99" s="0" t="n">
        <v>10081</v>
      </c>
      <c r="D99" s="0" t="n">
        <v>153</v>
      </c>
    </row>
    <row r="100" customFormat="false" ht="12.75" hidden="false" customHeight="false" outlineLevel="0" collapsed="false">
      <c r="A100" s="0" t="n">
        <v>449</v>
      </c>
      <c r="B100" s="0" t="n">
        <v>475</v>
      </c>
      <c r="C100" s="0" t="n">
        <v>10081</v>
      </c>
      <c r="D100" s="0" t="n">
        <v>147</v>
      </c>
    </row>
    <row r="101" customFormat="false" ht="12.75" hidden="false" customHeight="false" outlineLevel="0" collapsed="false">
      <c r="A101" s="0" t="n">
        <v>453</v>
      </c>
      <c r="B101" s="0" t="n">
        <v>474</v>
      </c>
      <c r="C101" s="0" t="n">
        <v>10101</v>
      </c>
      <c r="D101" s="0" t="n">
        <v>130</v>
      </c>
    </row>
    <row r="102" customFormat="false" ht="12.75" hidden="false" customHeight="false" outlineLevel="0" collapsed="false">
      <c r="A102" s="0" t="n">
        <v>452</v>
      </c>
      <c r="B102" s="0" t="n">
        <v>473</v>
      </c>
      <c r="C102" s="0" t="n">
        <v>10218</v>
      </c>
      <c r="D102" s="0" t="n">
        <v>128</v>
      </c>
    </row>
    <row r="103" customFormat="false" ht="12.75" hidden="false" customHeight="false" outlineLevel="0" collapsed="false">
      <c r="A103" s="0" t="n">
        <v>457</v>
      </c>
      <c r="B103" s="0" t="n">
        <v>473</v>
      </c>
      <c r="C103" s="0" t="n">
        <v>10218</v>
      </c>
      <c r="D103" s="0" t="n">
        <v>128</v>
      </c>
    </row>
    <row r="104" customFormat="false" ht="12.75" hidden="false" customHeight="false" outlineLevel="0" collapsed="false">
      <c r="A104" s="0" t="n">
        <v>451</v>
      </c>
      <c r="B104" s="0" t="n">
        <v>477</v>
      </c>
      <c r="C104" s="0" t="n">
        <v>10081</v>
      </c>
      <c r="D104" s="0" t="n">
        <v>130</v>
      </c>
    </row>
    <row r="105" customFormat="false" ht="12.75" hidden="false" customHeight="false" outlineLevel="0" collapsed="false">
      <c r="A105" s="0" t="n">
        <v>457</v>
      </c>
      <c r="B105" s="0" t="n">
        <v>475</v>
      </c>
      <c r="C105" s="0" t="n">
        <v>10062</v>
      </c>
      <c r="D105" s="0" t="n">
        <v>124</v>
      </c>
    </row>
    <row r="106" customFormat="false" ht="12.75" hidden="false" customHeight="false" outlineLevel="0" collapsed="false">
      <c r="A106" s="0" t="n">
        <v>453</v>
      </c>
      <c r="B106" s="0" t="n">
        <v>476</v>
      </c>
      <c r="C106" s="0" t="n">
        <v>10062</v>
      </c>
      <c r="D106" s="0" t="n">
        <v>122</v>
      </c>
    </row>
    <row r="107" customFormat="false" ht="12.75" hidden="false" customHeight="false" outlineLevel="0" collapsed="false">
      <c r="A107" s="0" t="n">
        <v>458</v>
      </c>
      <c r="B107" s="0" t="n">
        <v>476</v>
      </c>
      <c r="C107" s="0" t="n">
        <v>10081</v>
      </c>
      <c r="D107" s="0" t="n">
        <v>124</v>
      </c>
    </row>
    <row r="108" customFormat="false" ht="12.75" hidden="false" customHeight="false" outlineLevel="0" collapsed="false">
      <c r="A108" s="0" t="n">
        <v>454</v>
      </c>
      <c r="B108" s="0" t="n">
        <v>476</v>
      </c>
      <c r="C108" s="0" t="n">
        <v>10042</v>
      </c>
      <c r="D108" s="0" t="n">
        <v>122</v>
      </c>
    </row>
    <row r="109" customFormat="false" ht="12.75" hidden="false" customHeight="false" outlineLevel="0" collapsed="false">
      <c r="A109" s="0" t="n">
        <v>459</v>
      </c>
      <c r="B109" s="0" t="n">
        <v>475</v>
      </c>
      <c r="C109" s="0" t="n">
        <v>10042</v>
      </c>
      <c r="D109" s="0" t="n">
        <v>122</v>
      </c>
    </row>
    <row r="110" customFormat="false" ht="12.75" hidden="false" customHeight="false" outlineLevel="0" collapsed="false">
      <c r="A110" s="0" t="n">
        <v>453</v>
      </c>
      <c r="B110" s="0" t="n">
        <v>476</v>
      </c>
      <c r="C110" s="0" t="n">
        <v>10062</v>
      </c>
      <c r="D110" s="0" t="n">
        <v>135</v>
      </c>
    </row>
    <row r="111" customFormat="false" ht="12.75" hidden="false" customHeight="false" outlineLevel="0" collapsed="false">
      <c r="A111" s="0" t="n">
        <v>458</v>
      </c>
      <c r="B111" s="0" t="n">
        <v>473</v>
      </c>
      <c r="C111" s="0" t="n">
        <v>10042</v>
      </c>
      <c r="D111" s="0" t="n">
        <v>130</v>
      </c>
    </row>
    <row r="112" customFormat="false" ht="12.75" hidden="false" customHeight="false" outlineLevel="0" collapsed="false">
      <c r="A112" s="0" t="n">
        <v>452</v>
      </c>
      <c r="B112" s="0" t="n">
        <v>477</v>
      </c>
      <c r="C112" s="0" t="n">
        <v>10042</v>
      </c>
      <c r="D112" s="0" t="n">
        <v>118</v>
      </c>
    </row>
    <row r="113" customFormat="false" ht="12.75" hidden="false" customHeight="false" outlineLevel="0" collapsed="false">
      <c r="A113" s="0" t="n">
        <v>458</v>
      </c>
      <c r="B113" s="0" t="n">
        <v>476</v>
      </c>
      <c r="C113" s="0" t="n">
        <v>10003</v>
      </c>
      <c r="D113" s="0" t="n">
        <v>122</v>
      </c>
    </row>
    <row r="114" customFormat="false" ht="12.75" hidden="false" customHeight="false" outlineLevel="0" collapsed="false">
      <c r="A114" s="0" t="n">
        <v>455</v>
      </c>
      <c r="B114" s="0" t="n">
        <v>476</v>
      </c>
      <c r="C114" s="0" t="n">
        <v>10023</v>
      </c>
      <c r="D114" s="0" t="n">
        <v>124</v>
      </c>
    </row>
    <row r="115" customFormat="false" ht="12.75" hidden="false" customHeight="false" outlineLevel="0" collapsed="false">
      <c r="A115" s="0" t="n">
        <v>457</v>
      </c>
      <c r="B115" s="0" t="n">
        <v>475</v>
      </c>
      <c r="C115" s="0" t="n">
        <v>10023</v>
      </c>
      <c r="D115" s="0" t="n">
        <v>112</v>
      </c>
    </row>
    <row r="116" customFormat="false" ht="12.75" hidden="false" customHeight="false" outlineLevel="0" collapsed="false">
      <c r="A116" s="0" t="n">
        <v>453</v>
      </c>
      <c r="B116" s="0" t="n">
        <v>476</v>
      </c>
      <c r="C116" s="0" t="n">
        <v>10042</v>
      </c>
      <c r="D116" s="0" t="n">
        <v>112</v>
      </c>
    </row>
    <row r="117" customFormat="false" ht="12.75" hidden="false" customHeight="false" outlineLevel="0" collapsed="false">
      <c r="A117" s="0" t="n">
        <v>455</v>
      </c>
      <c r="B117" s="0" t="n">
        <v>476</v>
      </c>
      <c r="C117" s="0" t="n">
        <v>10023</v>
      </c>
      <c r="D117" s="0" t="n">
        <v>130</v>
      </c>
    </row>
    <row r="118" customFormat="false" ht="12.75" hidden="false" customHeight="false" outlineLevel="0" collapsed="false">
      <c r="A118" s="0" t="n">
        <v>453</v>
      </c>
      <c r="B118" s="0" t="n">
        <v>476</v>
      </c>
      <c r="C118" s="0" t="n">
        <v>10023</v>
      </c>
      <c r="D118" s="0" t="n">
        <v>116</v>
      </c>
    </row>
    <row r="119" customFormat="false" ht="12.75" hidden="false" customHeight="false" outlineLevel="0" collapsed="false">
      <c r="A119" s="0" t="n">
        <v>458</v>
      </c>
      <c r="B119" s="0" t="n">
        <v>472</v>
      </c>
      <c r="C119" s="0" t="n">
        <v>10003</v>
      </c>
      <c r="D119" s="0" t="n">
        <v>116</v>
      </c>
    </row>
    <row r="120" customFormat="false" ht="12.75" hidden="false" customHeight="false" outlineLevel="0" collapsed="false">
      <c r="A120" s="0" t="n">
        <v>453</v>
      </c>
      <c r="B120" s="0" t="n">
        <v>476</v>
      </c>
      <c r="C120" s="0" t="n">
        <v>9984</v>
      </c>
      <c r="D120" s="0" t="n">
        <v>130</v>
      </c>
    </row>
    <row r="121" customFormat="false" ht="12.75" hidden="false" customHeight="false" outlineLevel="0" collapsed="false">
      <c r="A121" s="0" t="n">
        <v>458</v>
      </c>
      <c r="B121" s="0" t="n">
        <v>476</v>
      </c>
      <c r="C121" s="0" t="n">
        <v>9984</v>
      </c>
      <c r="D121" s="0" t="n">
        <v>110</v>
      </c>
    </row>
    <row r="122" customFormat="false" ht="12.75" hidden="false" customHeight="false" outlineLevel="0" collapsed="false">
      <c r="A122" s="0" t="n">
        <v>453</v>
      </c>
      <c r="B122" s="0" t="n">
        <v>477</v>
      </c>
      <c r="C122" s="0" t="n">
        <v>9984</v>
      </c>
      <c r="D122" s="0" t="n">
        <v>112</v>
      </c>
    </row>
    <row r="123" customFormat="false" ht="12.75" hidden="false" customHeight="false" outlineLevel="0" collapsed="false">
      <c r="A123" s="0" t="n">
        <v>457</v>
      </c>
      <c r="B123" s="0" t="n">
        <v>479</v>
      </c>
      <c r="C123" s="0" t="n">
        <v>10003</v>
      </c>
      <c r="D123" s="0" t="n">
        <v>118</v>
      </c>
    </row>
    <row r="124" customFormat="false" ht="12.75" hidden="false" customHeight="false" outlineLevel="0" collapsed="false">
      <c r="A124" s="0" t="n">
        <v>452</v>
      </c>
      <c r="B124" s="0" t="n">
        <v>477</v>
      </c>
      <c r="C124" s="0" t="n">
        <v>10003</v>
      </c>
      <c r="D124" s="0" t="n">
        <v>108</v>
      </c>
    </row>
    <row r="125" customFormat="false" ht="12.75" hidden="false" customHeight="false" outlineLevel="0" collapsed="false">
      <c r="A125" s="0" t="n">
        <v>457</v>
      </c>
      <c r="B125" s="0" t="n">
        <v>478</v>
      </c>
      <c r="C125" s="0" t="n">
        <v>9984</v>
      </c>
      <c r="D125" s="0" t="n">
        <v>120</v>
      </c>
    </row>
    <row r="126" customFormat="false" ht="12.75" hidden="false" customHeight="false" outlineLevel="0" collapsed="false">
      <c r="A126" s="0" t="n">
        <v>451</v>
      </c>
      <c r="B126" s="0" t="n">
        <v>477</v>
      </c>
      <c r="C126" s="0" t="n">
        <v>9945</v>
      </c>
      <c r="D126" s="0" t="n">
        <v>114</v>
      </c>
    </row>
    <row r="127" customFormat="false" ht="12.75" hidden="false" customHeight="false" outlineLevel="0" collapsed="false">
      <c r="A127" s="0" t="n">
        <v>455</v>
      </c>
      <c r="B127" s="0" t="n">
        <v>478</v>
      </c>
      <c r="C127" s="0" t="n">
        <v>9945</v>
      </c>
      <c r="D127" s="0" t="n">
        <v>116</v>
      </c>
    </row>
    <row r="128" customFormat="false" ht="12.75" hidden="false" customHeight="false" outlineLevel="0" collapsed="false">
      <c r="A128" s="0" t="n">
        <v>453</v>
      </c>
      <c r="B128" s="0" t="n">
        <v>477</v>
      </c>
      <c r="C128" s="0" t="n">
        <v>9945</v>
      </c>
      <c r="D128" s="0" t="n">
        <v>130</v>
      </c>
    </row>
    <row r="129" customFormat="false" ht="12.75" hidden="false" customHeight="false" outlineLevel="0" collapsed="false">
      <c r="A129" s="0" t="n">
        <v>457</v>
      </c>
      <c r="B129" s="0" t="n">
        <v>479</v>
      </c>
      <c r="C129" s="0" t="n">
        <v>9945</v>
      </c>
      <c r="D129" s="0" t="n">
        <v>114</v>
      </c>
    </row>
    <row r="130" customFormat="false" ht="12.75" hidden="false" customHeight="false" outlineLevel="0" collapsed="false">
      <c r="A130" s="0" t="n">
        <v>453</v>
      </c>
      <c r="B130" s="0" t="n">
        <v>479</v>
      </c>
      <c r="C130" s="0" t="n">
        <v>9925</v>
      </c>
      <c r="D130" s="0" t="n">
        <v>114</v>
      </c>
    </row>
    <row r="131" customFormat="false" ht="12.75" hidden="false" customHeight="false" outlineLevel="0" collapsed="false">
      <c r="A131" s="0" t="n">
        <v>456</v>
      </c>
      <c r="B131" s="0" t="n">
        <v>480</v>
      </c>
      <c r="C131" s="0" t="n">
        <v>9964</v>
      </c>
      <c r="D131" s="0" t="n">
        <v>108</v>
      </c>
    </row>
    <row r="132" customFormat="false" ht="12.75" hidden="false" customHeight="false" outlineLevel="0" collapsed="false">
      <c r="A132" s="0" t="n">
        <v>450</v>
      </c>
      <c r="B132" s="0" t="n">
        <v>480</v>
      </c>
      <c r="C132" s="0" t="n">
        <v>9964</v>
      </c>
      <c r="D132" s="0" t="n">
        <v>116</v>
      </c>
    </row>
    <row r="133" customFormat="false" ht="12.75" hidden="false" customHeight="false" outlineLevel="0" collapsed="false">
      <c r="A133" s="0" t="n">
        <v>454</v>
      </c>
      <c r="B133" s="0" t="n">
        <v>480</v>
      </c>
      <c r="C133" s="0" t="n">
        <v>9964</v>
      </c>
      <c r="D133" s="0" t="n">
        <v>124</v>
      </c>
    </row>
    <row r="134" customFormat="false" ht="12.75" hidden="false" customHeight="false" outlineLevel="0" collapsed="false">
      <c r="A134" s="0" t="n">
        <v>450</v>
      </c>
      <c r="B134" s="0" t="n">
        <v>481</v>
      </c>
      <c r="C134" s="0" t="n">
        <v>9945</v>
      </c>
      <c r="D134" s="0" t="n">
        <v>141</v>
      </c>
    </row>
    <row r="135" customFormat="false" ht="12.75" hidden="false" customHeight="false" outlineLevel="0" collapsed="false">
      <c r="A135" s="0" t="n">
        <v>456</v>
      </c>
      <c r="B135" s="0" t="n">
        <v>482</v>
      </c>
      <c r="C135" s="0" t="n">
        <v>9945</v>
      </c>
      <c r="D135" s="0" t="n">
        <v>116</v>
      </c>
    </row>
    <row r="136" customFormat="false" ht="12.75" hidden="false" customHeight="false" outlineLevel="0" collapsed="false">
      <c r="A136" s="0" t="n">
        <v>441</v>
      </c>
      <c r="B136" s="0" t="n">
        <v>482</v>
      </c>
      <c r="C136" s="0" t="n">
        <v>9935</v>
      </c>
      <c r="D136" s="0" t="n">
        <v>120</v>
      </c>
    </row>
    <row r="137" customFormat="false" ht="12.75" hidden="false" customHeight="false" outlineLevel="0" collapsed="false">
      <c r="A137" s="0" t="n">
        <v>464</v>
      </c>
      <c r="B137" s="0" t="n">
        <v>483</v>
      </c>
      <c r="C137" s="0" t="n">
        <v>9935</v>
      </c>
      <c r="D137" s="0" t="n">
        <v>118</v>
      </c>
    </row>
    <row r="138" customFormat="false" ht="12.75" hidden="false" customHeight="false" outlineLevel="0" collapsed="false">
      <c r="A138" s="0" t="n">
        <v>477</v>
      </c>
      <c r="B138" s="0" t="n">
        <v>483</v>
      </c>
      <c r="C138" s="0" t="n">
        <v>9974</v>
      </c>
      <c r="D138" s="0" t="n">
        <v>116</v>
      </c>
    </row>
    <row r="139" customFormat="false" ht="12.75" hidden="false" customHeight="false" outlineLevel="0" collapsed="false">
      <c r="A139" s="0" t="n">
        <v>486</v>
      </c>
      <c r="B139" s="0" t="n">
        <v>482</v>
      </c>
      <c r="C139" s="0" t="n">
        <v>10335</v>
      </c>
      <c r="D139" s="0" t="n">
        <v>124</v>
      </c>
    </row>
    <row r="140" customFormat="false" ht="12.75" hidden="false" customHeight="false" outlineLevel="0" collapsed="false">
      <c r="A140" s="0" t="n">
        <v>498</v>
      </c>
      <c r="B140" s="0" t="n">
        <v>482</v>
      </c>
      <c r="C140" s="0" t="n">
        <v>10393</v>
      </c>
      <c r="D140" s="0" t="n">
        <v>106</v>
      </c>
    </row>
    <row r="141" customFormat="false" ht="12.75" hidden="false" customHeight="false" outlineLevel="0" collapsed="false">
      <c r="A141" s="0" t="n">
        <v>594</v>
      </c>
      <c r="B141" s="0" t="n">
        <v>480</v>
      </c>
      <c r="C141" s="0" t="n">
        <v>10393</v>
      </c>
      <c r="D141" s="0" t="n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60</v>
      </c>
      <c r="C1" s="101" t="s">
        <v>61</v>
      </c>
      <c r="D1" s="102" t="s">
        <v>62</v>
      </c>
      <c r="E1" s="102" t="s">
        <v>63</v>
      </c>
      <c r="V1" s="102" t="s">
        <v>63</v>
      </c>
      <c r="W1" s="102" t="s">
        <v>64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-0.0474578849971294</v>
      </c>
      <c r="D2" s="105" t="n">
        <v>9.19749927520752</v>
      </c>
      <c r="E2" s="106" t="n">
        <v>0.402283161878586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0.00254211435094476</v>
      </c>
      <c r="D3" s="105" t="n">
        <v>9.14749908447266</v>
      </c>
      <c r="E3" s="106" t="n">
        <v>0.39901602268219</v>
      </c>
      <c r="G3" s="107" t="n">
        <f aca="false">Parámetros!F13</f>
        <v>0.6</v>
      </c>
      <c r="H3" s="107" t="n">
        <f aca="false">1.25*MAX(C2:C251)</f>
        <v>11.1906778812408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0.00254211435094476</v>
      </c>
      <c r="D4" s="105" t="n">
        <v>9.14749908447266</v>
      </c>
      <c r="E4" s="106" t="n">
        <v>0.39901602268219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0.00254211435094476</v>
      </c>
      <c r="D5" s="105" t="n">
        <v>9.14749908447266</v>
      </c>
      <c r="E5" s="106" t="n">
        <v>0.39901602268219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0.00254211435094476</v>
      </c>
      <c r="D6" s="105" t="n">
        <v>9.14749908447266</v>
      </c>
      <c r="E6" s="106" t="n">
        <v>0.39901602268219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0.00254211435094476</v>
      </c>
      <c r="D7" s="105" t="n">
        <v>9.14749908447266</v>
      </c>
      <c r="E7" s="106" t="n">
        <v>0.39901602268219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0.102542117238045</v>
      </c>
      <c r="D8" s="105" t="n">
        <v>9.04749965667725</v>
      </c>
      <c r="E8" s="106" t="n">
        <v>0.392373532056808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0.00254211435094476</v>
      </c>
      <c r="D9" s="105" t="n">
        <v>9.14749908447266</v>
      </c>
      <c r="E9" s="106" t="n">
        <v>0.39901602268219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0.00254211435094476</v>
      </c>
      <c r="D10" s="105" t="n">
        <v>9.14749908447266</v>
      </c>
      <c r="E10" s="106" t="n">
        <v>0.39901602268219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-0.0974578857421875</v>
      </c>
      <c r="D11" s="105" t="n">
        <v>9.24749946594238</v>
      </c>
      <c r="E11" s="106" t="n">
        <v>0.405514925718308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-0.0474578849971294</v>
      </c>
      <c r="D12" s="105" t="n">
        <v>9.19749927520752</v>
      </c>
      <c r="E12" s="106" t="n">
        <v>0.402283161878586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-0.0474578849971294</v>
      </c>
      <c r="D13" s="105" t="n">
        <v>9.19749927520752</v>
      </c>
      <c r="E13" s="106" t="n">
        <v>0.402283161878586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0.00254211435094476</v>
      </c>
      <c r="D14" s="105" t="n">
        <v>9.14749908447266</v>
      </c>
      <c r="E14" s="106" t="n">
        <v>0.39901602268219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0.00254211435094476</v>
      </c>
      <c r="D15" s="105" t="n">
        <v>9.14749908447266</v>
      </c>
      <c r="E15" s="106" t="n">
        <v>0.39901602268219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0.00254211435094476</v>
      </c>
      <c r="D16" s="105" t="n">
        <v>9.14749908447266</v>
      </c>
      <c r="E16" s="106" t="n">
        <v>0.39901602268219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-0.0974578857421875</v>
      </c>
      <c r="D17" s="105" t="n">
        <v>9.24749946594238</v>
      </c>
      <c r="E17" s="106" t="n">
        <v>0.405514925718308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-0.0474578849971294</v>
      </c>
      <c r="D18" s="105" t="n">
        <v>9.19749927520752</v>
      </c>
      <c r="E18" s="106" t="n">
        <v>0.402283161878586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0.102542117238045</v>
      </c>
      <c r="D19" s="105" t="n">
        <v>9.04749965667725</v>
      </c>
      <c r="E19" s="106" t="n">
        <v>0.392373532056808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0.00254211435094476</v>
      </c>
      <c r="D20" s="105" t="n">
        <v>9.14749908447266</v>
      </c>
      <c r="E20" s="106" t="n">
        <v>0.39901602268219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-0.0474578849971294</v>
      </c>
      <c r="D21" s="105" t="n">
        <v>9.19749927520752</v>
      </c>
      <c r="E21" s="106" t="n">
        <v>0.402283161878586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-0.0474578849971294</v>
      </c>
      <c r="D22" s="105" t="n">
        <v>9.19749927520752</v>
      </c>
      <c r="E22" s="106" t="n">
        <v>0.402283161878586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-0.0974578857421875</v>
      </c>
      <c r="D23" s="105" t="n">
        <v>9.24749946594238</v>
      </c>
      <c r="E23" s="106" t="n">
        <v>0.405514925718308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0.00254211435094476</v>
      </c>
      <c r="D24" s="105" t="n">
        <v>9.14749908447266</v>
      </c>
      <c r="E24" s="106" t="n">
        <v>0.39901602268219</v>
      </c>
      <c r="G24" s="107" t="n">
        <f aca="false">Parámetros!F13</f>
        <v>0.6</v>
      </c>
      <c r="H24" s="107" t="n">
        <f aca="false">1.25*MAX(D2:D251)</f>
        <v>11.559374332428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0.00254211435094476</v>
      </c>
      <c r="D25" s="105" t="n">
        <v>9.14749908447266</v>
      </c>
      <c r="E25" s="106" t="n">
        <v>0.39901602268219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0.102542117238045</v>
      </c>
      <c r="D26" s="105" t="n">
        <v>9.04749965667725</v>
      </c>
      <c r="E26" s="106" t="n">
        <v>0.392373532056808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0.00254211435094476</v>
      </c>
      <c r="D27" s="105" t="n">
        <v>9.14749908447266</v>
      </c>
      <c r="E27" s="106" t="n">
        <v>0.39901602268219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0.00254211435094476</v>
      </c>
      <c r="D28" s="105" t="n">
        <v>9.14749908447266</v>
      </c>
      <c r="E28" s="106" t="n">
        <v>0.39901602268219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-0.0474578849971294</v>
      </c>
      <c r="D29" s="105" t="n">
        <v>9.19749927520752</v>
      </c>
      <c r="E29" s="106" t="n">
        <v>0.402283161878586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0.0525421127676964</v>
      </c>
      <c r="D30" s="105" t="n">
        <v>9.09749984741211</v>
      </c>
      <c r="E30" s="106" t="n">
        <v>0.395713061094284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-0.0474578849971294</v>
      </c>
      <c r="D31" s="105" t="n">
        <v>9.19749927520752</v>
      </c>
      <c r="E31" s="106" t="n">
        <v>0.402283161878586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0.00254211435094476</v>
      </c>
      <c r="D32" s="105" t="n">
        <v>9.14749908447266</v>
      </c>
      <c r="E32" s="106" t="n">
        <v>0.39901602268219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0.00254211435094476</v>
      </c>
      <c r="D33" s="105" t="n">
        <v>9.14749908447266</v>
      </c>
      <c r="E33" s="106" t="n">
        <v>0.39901602268219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-0.0974578857421875</v>
      </c>
      <c r="D34" s="105" t="n">
        <v>9.24749946594238</v>
      </c>
      <c r="E34" s="106" t="n">
        <v>0.405514925718308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0.0525421127676964</v>
      </c>
      <c r="D35" s="105" t="n">
        <v>9.09749984741211</v>
      </c>
      <c r="E35" s="106" t="n">
        <v>0.395713061094284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0.00254211435094476</v>
      </c>
      <c r="D36" s="105" t="n">
        <v>9.14749908447266</v>
      </c>
      <c r="E36" s="106" t="n">
        <v>0.39901602268219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-0.0974578857421875</v>
      </c>
      <c r="D37" s="105" t="n">
        <v>9.24749946594238</v>
      </c>
      <c r="E37" s="106" t="n">
        <v>0.405514925718308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0.00254211435094476</v>
      </c>
      <c r="D38" s="105" t="n">
        <v>9.14749908447266</v>
      </c>
      <c r="E38" s="106" t="n">
        <v>0.39901602268219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-0.0974578857421875</v>
      </c>
      <c r="D39" s="105" t="n">
        <v>9.24749946594238</v>
      </c>
      <c r="E39" s="106" t="n">
        <v>0.405514925718308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0.00254211435094476</v>
      </c>
      <c r="D40" s="105" t="n">
        <v>9.14749908447266</v>
      </c>
      <c r="E40" s="106" t="n">
        <v>0.39901602268219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0.00254211435094476</v>
      </c>
      <c r="D41" s="105" t="n">
        <v>9.14749908447266</v>
      </c>
      <c r="E41" s="106" t="n">
        <v>0.39901602268219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0.00254211435094476</v>
      </c>
      <c r="D42" s="105" t="n">
        <v>9.14749908447266</v>
      </c>
      <c r="E42" s="106" t="n">
        <v>0.39901602268219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0.0525421127676964</v>
      </c>
      <c r="D43" s="105" t="n">
        <v>9.09749984741211</v>
      </c>
      <c r="E43" s="106" t="n">
        <v>0.395713061094284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0.00254211435094476</v>
      </c>
      <c r="D44" s="105" t="n">
        <v>9.14749908447266</v>
      </c>
      <c r="E44" s="106" t="n">
        <v>0.39901602268219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0.102542117238045</v>
      </c>
      <c r="D45" s="105" t="n">
        <v>9.04749965667725</v>
      </c>
      <c r="E45" s="106" t="n">
        <v>0.392373532056808</v>
      </c>
      <c r="G45" s="107" t="n">
        <f aca="false">Parámetros!F13</f>
        <v>0.6</v>
      </c>
      <c r="H45" s="107" t="n">
        <f aca="false">1.25*MAX(E2:E251)</f>
        <v>0.506893657147884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0.102542117238045</v>
      </c>
      <c r="D46" s="105" t="n">
        <v>9.04749965667725</v>
      </c>
      <c r="E46" s="106" t="n">
        <v>0.392373532056808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0.0525421127676964</v>
      </c>
      <c r="D47" s="105" t="n">
        <v>9.09749984741211</v>
      </c>
      <c r="E47" s="106" t="n">
        <v>0.395713061094284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0.102542117238045</v>
      </c>
      <c r="D48" s="105" t="n">
        <v>9.04749965667725</v>
      </c>
      <c r="E48" s="106" t="n">
        <v>0.392373532056808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0.102542117238045</v>
      </c>
      <c r="D49" s="105" t="n">
        <v>9.04749965667725</v>
      </c>
      <c r="E49" s="106" t="n">
        <v>0.392373532056808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0.00254211435094476</v>
      </c>
      <c r="D50" s="105" t="n">
        <v>9.14749908447266</v>
      </c>
      <c r="E50" s="106" t="n">
        <v>0.39901602268219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0.00254211435094476</v>
      </c>
      <c r="D51" s="105" t="n">
        <v>9.14749908447266</v>
      </c>
      <c r="E51" s="106" t="n">
        <v>0.39901602268219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0.00254211435094476</v>
      </c>
      <c r="D52" s="105" t="n">
        <v>9.14749908447266</v>
      </c>
      <c r="E52" s="106" t="n">
        <v>0.39901602268219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0.0525421127676964</v>
      </c>
      <c r="D53" s="105" t="n">
        <v>9.09749984741211</v>
      </c>
      <c r="E53" s="106" t="n">
        <v>0.395713061094284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-0.0974578857421875</v>
      </c>
      <c r="D54" s="105" t="n">
        <v>9.24749946594238</v>
      </c>
      <c r="E54" s="106" t="n">
        <v>0.405514925718308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-0.0474578849971294</v>
      </c>
      <c r="D55" s="105" t="n">
        <v>9.19749927520752</v>
      </c>
      <c r="E55" s="106" t="n">
        <v>0.402283161878586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0.00254211435094476</v>
      </c>
      <c r="D56" s="105" t="n">
        <v>9.14749908447266</v>
      </c>
      <c r="E56" s="106" t="n">
        <v>0.39901602268219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0.0525421127676964</v>
      </c>
      <c r="D57" s="105" t="n">
        <v>9.09749984741211</v>
      </c>
      <c r="E57" s="106" t="n">
        <v>0.395713061094284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0.00254211435094476</v>
      </c>
      <c r="D58" s="105" t="n">
        <v>9.14749908447266</v>
      </c>
      <c r="E58" s="106" t="n">
        <v>0.39901602268219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0.0525421127676964</v>
      </c>
      <c r="D59" s="105" t="n">
        <v>9.09749984741211</v>
      </c>
      <c r="E59" s="106" t="n">
        <v>0.395713061094284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-0.0974578857421875</v>
      </c>
      <c r="D60" s="105" t="n">
        <v>9.24749946594238</v>
      </c>
      <c r="E60" s="106" t="n">
        <v>0.405514925718308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0.00254211435094476</v>
      </c>
      <c r="D61" s="105" t="n">
        <v>9.14749908447266</v>
      </c>
      <c r="E61" s="106" t="n">
        <v>0.39901602268219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0.0525421127676964</v>
      </c>
      <c r="D62" s="105" t="n">
        <v>9.09749984741211</v>
      </c>
      <c r="E62" s="106" t="n">
        <v>0.395713061094284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0525421127676964</v>
      </c>
      <c r="D63" s="105" t="n">
        <v>9.09749984741211</v>
      </c>
      <c r="E63" s="106" t="n">
        <v>0.395713061094284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0.102542117238045</v>
      </c>
      <c r="D64" s="105" t="n">
        <v>9.04749965667725</v>
      </c>
      <c r="E64" s="106" t="n">
        <v>0.392373532056808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0525421127676964</v>
      </c>
      <c r="D65" s="105" t="n">
        <v>9.09749984741211</v>
      </c>
      <c r="E65" s="106" t="n">
        <v>0.395713061094284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-0.0474578849971294</v>
      </c>
      <c r="D66" s="105" t="n">
        <v>9.19749927520752</v>
      </c>
      <c r="E66" s="106" t="n">
        <v>0.402283161878586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152542114257813</v>
      </c>
      <c r="D67" s="105" t="n">
        <v>8.99749946594238</v>
      </c>
      <c r="E67" s="106" t="n">
        <v>0.388996869325638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252542108297348</v>
      </c>
      <c r="D68" s="105" t="n">
        <v>8.89749908447266</v>
      </c>
      <c r="E68" s="106" t="n">
        <v>0.382129698991776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352542102336884</v>
      </c>
      <c r="D69" s="105" t="n">
        <v>8.79749965667725</v>
      </c>
      <c r="E69" s="106" t="n">
        <v>0.375106513500214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50254213809967</v>
      </c>
      <c r="D70" s="105" t="n">
        <v>8.64749908447266</v>
      </c>
      <c r="E70" s="106" t="n">
        <v>0.364267021417618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802542090415955</v>
      </c>
      <c r="D71" s="105" t="n">
        <v>8.34749984741211</v>
      </c>
      <c r="E71" s="106" t="n">
        <v>0.341419547796249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75254213809967</v>
      </c>
      <c r="D72" s="105" t="n">
        <v>8.39749908447266</v>
      </c>
      <c r="E72" s="106" t="n">
        <v>0.345340758562088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1.10254216194153</v>
      </c>
      <c r="D73" s="105" t="n">
        <v>8.04749965667725</v>
      </c>
      <c r="E73" s="106" t="n">
        <v>0.316868513822556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1.30254209041595</v>
      </c>
      <c r="D74" s="105" t="n">
        <v>7.84749937057495</v>
      </c>
      <c r="E74" s="106" t="n">
        <v>0.29945832490921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1.55254209041595</v>
      </c>
      <c r="D75" s="105" t="n">
        <v>7.59749937057495</v>
      </c>
      <c r="E75" s="106" t="n">
        <v>0.276406615972519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2.05254220962524</v>
      </c>
      <c r="D76" s="105" t="n">
        <v>7.09749937057495</v>
      </c>
      <c r="E76" s="106" t="n">
        <v>0.225431382656097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2.15254211425781</v>
      </c>
      <c r="D77" s="105" t="n">
        <v>6.99749946594238</v>
      </c>
      <c r="E77" s="106" t="n">
        <v>0.214362159371376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2.60254216194153</v>
      </c>
      <c r="D78" s="105" t="n">
        <v>6.54749965667725</v>
      </c>
      <c r="E78" s="106" t="n">
        <v>0.160366460680962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2.4525420665741</v>
      </c>
      <c r="D79" s="105" t="n">
        <v>6.69749927520752</v>
      </c>
      <c r="E79" s="106" t="n">
        <v>0.179171189665794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2.60254216194153</v>
      </c>
      <c r="D80" s="105" t="n">
        <v>6.54749965667725</v>
      </c>
      <c r="E80" s="106" t="n">
        <v>0.160366460680962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2.35254216194153</v>
      </c>
      <c r="D81" s="105" t="n">
        <v>6.79749965667725</v>
      </c>
      <c r="E81" s="106" t="n">
        <v>0.191246688365936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2.50254201889038</v>
      </c>
      <c r="D82" s="105" t="n">
        <v>6.64749956130981</v>
      </c>
      <c r="E82" s="106" t="n">
        <v>0.172997266054153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2.2025420665741</v>
      </c>
      <c r="D83" s="105" t="n">
        <v>6.94749927520752</v>
      </c>
      <c r="E83" s="106" t="n">
        <v>0.20870803296566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2.30254220962524</v>
      </c>
      <c r="D84" s="105" t="n">
        <v>6.84749937057495</v>
      </c>
      <c r="E84" s="106" t="n">
        <v>0.197152122855186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2.00254201889038</v>
      </c>
      <c r="D85" s="105" t="n">
        <v>7.14749956130981</v>
      </c>
      <c r="E85" s="106" t="n">
        <v>0.230849862098694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2.30254220962524</v>
      </c>
      <c r="D86" s="105" t="n">
        <v>6.84749937057495</v>
      </c>
      <c r="E86" s="106" t="n">
        <v>0.197152122855186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1.9525420665741</v>
      </c>
      <c r="D87" s="105" t="n">
        <v>7.19749927520752</v>
      </c>
      <c r="E87" s="106" t="n">
        <v>0.236193001270294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2.2025420665741</v>
      </c>
      <c r="D88" s="105" t="n">
        <v>6.94749927520752</v>
      </c>
      <c r="E88" s="106" t="n">
        <v>0.20870803296566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1.90254211425781</v>
      </c>
      <c r="D89" s="105" t="n">
        <v>7.24749946594238</v>
      </c>
      <c r="E89" s="106" t="n">
        <v>0.241462469100952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2.10254216194153</v>
      </c>
      <c r="D90" s="105" t="n">
        <v>7.04749965667725</v>
      </c>
      <c r="E90" s="106" t="n">
        <v>0.219936057925224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1.85254216194153</v>
      </c>
      <c r="D91" s="105" t="n">
        <v>7.29749965667725</v>
      </c>
      <c r="E91" s="106" t="n">
        <v>0.246659740805626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2.05254220962524</v>
      </c>
      <c r="D92" s="105" t="n">
        <v>7.09749937057495</v>
      </c>
      <c r="E92" s="106" t="n">
        <v>0.225431382656097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1.7025420665741</v>
      </c>
      <c r="D93" s="105" t="n">
        <v>7.44749927520752</v>
      </c>
      <c r="E93" s="106" t="n">
        <v>0.261832714080811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2.00254201889038</v>
      </c>
      <c r="D94" s="105" t="n">
        <v>7.14749956130981</v>
      </c>
      <c r="E94" s="106" t="n">
        <v>0.230849862098694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1.7025420665741</v>
      </c>
      <c r="D95" s="105" t="n">
        <v>7.44749927520752</v>
      </c>
      <c r="E95" s="106" t="n">
        <v>0.261832714080811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2.00254201889038</v>
      </c>
      <c r="D96" s="105" t="n">
        <v>7.14749956130981</v>
      </c>
      <c r="E96" s="106" t="n">
        <v>0.230849862098694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1.75254213809967</v>
      </c>
      <c r="D97" s="105" t="n">
        <v>7.39749956130981</v>
      </c>
      <c r="E97" s="106" t="n">
        <v>0.256843447685242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1.9525420665741</v>
      </c>
      <c r="D98" s="105" t="n">
        <v>7.19749927520752</v>
      </c>
      <c r="E98" s="106" t="n">
        <v>0.236193001270294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1.80254209041595</v>
      </c>
      <c r="D99" s="105" t="n">
        <v>7.34749937057495</v>
      </c>
      <c r="E99" s="106" t="n">
        <v>0.251786202192307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1.9525420665741</v>
      </c>
      <c r="D100" s="105" t="n">
        <v>7.19749927520752</v>
      </c>
      <c r="E100" s="106" t="n">
        <v>0.236193001270294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1.7025420665741</v>
      </c>
      <c r="D101" s="105" t="n">
        <v>7.44749927520752</v>
      </c>
      <c r="E101" s="106" t="n">
        <v>0.261832714080811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1.90254211425781</v>
      </c>
      <c r="D102" s="105" t="n">
        <v>7.24749946594238</v>
      </c>
      <c r="E102" s="106" t="n">
        <v>0.241462469100952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1.85254216194153</v>
      </c>
      <c r="D103" s="105" t="n">
        <v>7.29749965667725</v>
      </c>
      <c r="E103" s="110" t="n">
        <v>0.246659740805626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2.10254216194153</v>
      </c>
      <c r="D104" s="105" t="n">
        <v>7.04749965667725</v>
      </c>
      <c r="E104" s="106" t="n">
        <v>0.219936057925224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1.80254209041595</v>
      </c>
      <c r="D105" s="105" t="n">
        <v>7.34749937057495</v>
      </c>
      <c r="E105" s="106" t="n">
        <v>0.251786202192307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2.10254216194153</v>
      </c>
      <c r="D106" s="105" t="n">
        <v>7.04749965667725</v>
      </c>
      <c r="E106" s="106" t="n">
        <v>0.219936057925224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1.90254211425781</v>
      </c>
      <c r="D107" s="105" t="n">
        <v>7.24749946594238</v>
      </c>
      <c r="E107" s="106" t="n">
        <v>0.241462469100952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2.15254211425781</v>
      </c>
      <c r="D108" s="105" t="n">
        <v>6.99749946594238</v>
      </c>
      <c r="E108" s="106" t="n">
        <v>0.214362159371376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1.9525420665741</v>
      </c>
      <c r="D109" s="105" t="n">
        <v>7.19749927520752</v>
      </c>
      <c r="E109" s="106" t="n">
        <v>0.236193001270294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2.2025420665741</v>
      </c>
      <c r="D110" s="105" t="n">
        <v>6.94749927520752</v>
      </c>
      <c r="E110" s="106" t="n">
        <v>0.20870803296566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1.90254211425781</v>
      </c>
      <c r="D111" s="105" t="n">
        <v>7.24749946594238</v>
      </c>
      <c r="E111" s="106" t="n">
        <v>0.241462469100952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2.15254211425781</v>
      </c>
      <c r="D112" s="105" t="n">
        <v>6.99749946594238</v>
      </c>
      <c r="E112" s="106" t="n">
        <v>0.214362159371376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1.85254216194153</v>
      </c>
      <c r="D113" s="105" t="n">
        <v>7.29749965667725</v>
      </c>
      <c r="E113" s="106" t="n">
        <v>0.246659740805626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2.15254211425781</v>
      </c>
      <c r="D114" s="105" t="n">
        <v>6.99749946594238</v>
      </c>
      <c r="E114" s="106" t="n">
        <v>0.214362159371376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2.00254201889038</v>
      </c>
      <c r="D115" s="105" t="n">
        <v>7.14749956130981</v>
      </c>
      <c r="E115" s="106" t="n">
        <v>0.230849862098694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2.10254216194153</v>
      </c>
      <c r="D116" s="105" t="n">
        <v>7.04749965667725</v>
      </c>
      <c r="E116" s="106" t="n">
        <v>0.219936057925224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1.90254211425781</v>
      </c>
      <c r="D117" s="105" t="n">
        <v>7.24749946594238</v>
      </c>
      <c r="E117" s="106" t="n">
        <v>0.241462469100952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2.00254201889038</v>
      </c>
      <c r="D118" s="105" t="n">
        <v>7.14749956130981</v>
      </c>
      <c r="E118" s="106" t="n">
        <v>0.230849862098694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1.90254211425781</v>
      </c>
      <c r="D119" s="105" t="n">
        <v>7.24749946594238</v>
      </c>
      <c r="E119" s="106" t="n">
        <v>0.241462469100952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2.15254211425781</v>
      </c>
      <c r="D120" s="105" t="n">
        <v>6.99749946594238</v>
      </c>
      <c r="E120" s="106" t="n">
        <v>0.214362159371376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1.90254211425781</v>
      </c>
      <c r="D121" s="105" t="n">
        <v>7.24749946594238</v>
      </c>
      <c r="E121" s="106" t="n">
        <v>0.241462469100952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2.15254211425781</v>
      </c>
      <c r="D122" s="105" t="n">
        <v>6.99749946594238</v>
      </c>
      <c r="E122" s="106" t="n">
        <v>0.214362159371376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1.90254211425781</v>
      </c>
      <c r="D123" s="105" t="n">
        <v>7.24749946594238</v>
      </c>
      <c r="E123" s="106" t="n">
        <v>0.241462469100952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2.10254216194153</v>
      </c>
      <c r="D124" s="105" t="n">
        <v>7.04749965667725</v>
      </c>
      <c r="E124" s="106" t="n">
        <v>0.219936057925224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1.85254216194153</v>
      </c>
      <c r="D125" s="105" t="n">
        <v>7.29749965667725</v>
      </c>
      <c r="E125" s="106" t="n">
        <v>0.246659740805626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2.10254216194153</v>
      </c>
      <c r="D126" s="105" t="n">
        <v>7.04749965667725</v>
      </c>
      <c r="E126" s="106" t="n">
        <v>0.219936057925224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1.80254209041595</v>
      </c>
      <c r="D127" s="105" t="n">
        <v>7.34749937057495</v>
      </c>
      <c r="E127" s="106" t="n">
        <v>0.251786202192307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2.00254201889038</v>
      </c>
      <c r="D128" s="105" t="n">
        <v>7.14749956130981</v>
      </c>
      <c r="E128" s="106" t="n">
        <v>0.230849862098694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1.90254211425781</v>
      </c>
      <c r="D129" s="105" t="n">
        <v>7.24749946594238</v>
      </c>
      <c r="E129" s="106" t="n">
        <v>0.241462469100952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2.10254216194153</v>
      </c>
      <c r="D130" s="105" t="n">
        <v>7.04749965667725</v>
      </c>
      <c r="E130" s="106" t="n">
        <v>0.219936057925224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1.90254211425781</v>
      </c>
      <c r="D131" s="105" t="n">
        <v>7.24749946594238</v>
      </c>
      <c r="E131" s="106" t="n">
        <v>0.241462469100952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2.05254220962524</v>
      </c>
      <c r="D132" s="105" t="n">
        <v>7.09749937057495</v>
      </c>
      <c r="E132" s="106" t="n">
        <v>0.225431382656097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1.75254213809967</v>
      </c>
      <c r="D133" s="105" t="n">
        <v>7.39749956130981</v>
      </c>
      <c r="E133" s="106" t="n">
        <v>0.256843447685242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1.9525420665741</v>
      </c>
      <c r="D134" s="105" t="n">
        <v>7.19749927520752</v>
      </c>
      <c r="E134" s="106" t="n">
        <v>0.236193001270294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1.75254213809967</v>
      </c>
      <c r="D135" s="105" t="n">
        <v>7.39749956130981</v>
      </c>
      <c r="E135" s="106" t="n">
        <v>0.256843447685242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2.05254220962524</v>
      </c>
      <c r="D136" s="105" t="n">
        <v>7.09749937057495</v>
      </c>
      <c r="E136" s="106" t="n">
        <v>0.225431382656097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1.30254209041595</v>
      </c>
      <c r="D137" s="105" t="n">
        <v>7.84749937057495</v>
      </c>
      <c r="E137" s="106" t="n">
        <v>0.29945832490921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2.4525420665741</v>
      </c>
      <c r="D138" s="105" t="n">
        <v>6.69749927520752</v>
      </c>
      <c r="E138" s="106" t="n">
        <v>0.179171189665794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3.10254216194153</v>
      </c>
      <c r="D139" s="105" t="n">
        <v>6.04749965667725</v>
      </c>
      <c r="E139" s="106" t="n">
        <v>0.0909465700387955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3.55254220962524</v>
      </c>
      <c r="D140" s="105" t="n">
        <v>5.59749937057495</v>
      </c>
      <c r="E140" s="106" t="n">
        <v>0.0178649500012398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 t="n">
        <v>4.15254211425781</v>
      </c>
      <c r="D141" s="105" t="n">
        <v>4.99749946594238</v>
      </c>
      <c r="E141" s="106" t="n">
        <v>-0.100050203502178</v>
      </c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 t="n">
        <v>8.95254230499268</v>
      </c>
      <c r="D142" s="105" t="n">
        <v>0.19749927520752</v>
      </c>
      <c r="E142" s="106" t="n">
        <v>-26.8355464935303</v>
      </c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/>
      <c r="D143" s="105"/>
      <c r="E143" s="106"/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/>
      <c r="D144" s="105"/>
      <c r="E144" s="106"/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/>
      <c r="D145" s="105"/>
      <c r="E145" s="106"/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/>
      <c r="D146" s="105"/>
      <c r="E146" s="106"/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/>
      <c r="D147" s="105"/>
      <c r="E147" s="106"/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/>
      <c r="D148" s="105"/>
      <c r="E148" s="106"/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/>
      <c r="D149" s="105"/>
      <c r="E149" s="106"/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/>
      <c r="D150" s="105"/>
      <c r="E150" s="106"/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/>
      <c r="D151" s="105"/>
      <c r="E151" s="106"/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/>
      <c r="D152" s="105"/>
      <c r="E152" s="106"/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/>
      <c r="D153" s="105"/>
      <c r="E153" s="106"/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/>
      <c r="D154" s="105"/>
      <c r="E154" s="106"/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/>
      <c r="D155" s="105"/>
      <c r="E155" s="106"/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/>
      <c r="D156" s="105"/>
      <c r="E156" s="106"/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/>
      <c r="D157" s="105"/>
      <c r="E157" s="106"/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/>
      <c r="D158" s="105"/>
      <c r="E158" s="106"/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/>
      <c r="D159" s="105"/>
      <c r="E159" s="106"/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/>
      <c r="D160" s="105"/>
      <c r="E160" s="106"/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/>
      <c r="D161" s="105"/>
      <c r="E161" s="106"/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/>
      <c r="D162" s="105"/>
      <c r="E162" s="106"/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/>
      <c r="D163" s="105"/>
      <c r="E163" s="106"/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/>
      <c r="D164" s="105"/>
      <c r="E164" s="106"/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/>
      <c r="D165" s="105"/>
      <c r="E165" s="106"/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/>
      <c r="D166" s="105"/>
      <c r="E166" s="106"/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/>
      <c r="D167" s="105"/>
      <c r="E167" s="106"/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/>
      <c r="D168" s="105"/>
      <c r="E168" s="106"/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/>
      <c r="D169" s="105"/>
      <c r="E169" s="106"/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/>
      <c r="D170" s="105"/>
      <c r="E170" s="106"/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/>
      <c r="D171" s="105"/>
      <c r="E171" s="106"/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/>
      <c r="D172" s="105"/>
      <c r="E172" s="106"/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/>
      <c r="D173" s="105"/>
      <c r="E173" s="106"/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/>
      <c r="D174" s="105"/>
      <c r="E174" s="106"/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/>
      <c r="D175" s="105"/>
      <c r="E175" s="106"/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/>
      <c r="D176" s="105"/>
      <c r="E176" s="106"/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/>
      <c r="D177" s="105"/>
      <c r="E177" s="106"/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/>
      <c r="D178" s="105"/>
      <c r="E178" s="106"/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/>
      <c r="D179" s="105"/>
      <c r="E179" s="106"/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/>
      <c r="D180" s="105"/>
      <c r="E180" s="106"/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/>
      <c r="D181" s="105"/>
      <c r="E181" s="106"/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/>
      <c r="D182" s="105"/>
      <c r="E182" s="106"/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/>
      <c r="D183" s="105"/>
      <c r="E183" s="106"/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/>
      <c r="D184" s="105"/>
      <c r="E184" s="106"/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/>
      <c r="D185" s="105"/>
      <c r="E185" s="106"/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/>
      <c r="D186" s="105"/>
      <c r="E186" s="106"/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/>
      <c r="D187" s="105"/>
      <c r="E187" s="106"/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/>
      <c r="D188" s="105"/>
      <c r="E188" s="106"/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/>
      <c r="D189" s="105"/>
      <c r="E189" s="106"/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/>
      <c r="D190" s="105"/>
      <c r="E190" s="106"/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/>
      <c r="D191" s="105"/>
      <c r="E191" s="106"/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/>
      <c r="D192" s="105"/>
      <c r="E192" s="106"/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/>
      <c r="D193" s="105"/>
      <c r="E193" s="106"/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/>
      <c r="D194" s="105"/>
      <c r="E194" s="106"/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/>
      <c r="D195" s="105"/>
      <c r="E195" s="106"/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/>
      <c r="D196" s="105"/>
      <c r="E196" s="106"/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/>
      <c r="D197" s="105"/>
      <c r="E197" s="106"/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/>
      <c r="D198" s="105"/>
      <c r="E198" s="106"/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/>
      <c r="D199" s="105"/>
      <c r="E199" s="106"/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/>
      <c r="D200" s="105"/>
      <c r="E200" s="106"/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/>
      <c r="D201" s="105"/>
      <c r="E201" s="106"/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60</v>
      </c>
      <c r="C1" s="117" t="s">
        <v>65</v>
      </c>
      <c r="D1" s="118" t="s">
        <v>66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28026008605957</v>
      </c>
      <c r="D2" s="121" t="n">
        <v>83.4404067993164</v>
      </c>
      <c r="F2" s="107" t="n">
        <f aca="false">Parámetros!F13</f>
        <v>0.6</v>
      </c>
      <c r="G2" s="107" t="n">
        <f aca="false">1.25*MAX(C2:C251)</f>
        <v>11.8455755710602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26064014434815</v>
      </c>
      <c r="D3" s="121" t="n">
        <v>83.2639999389648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26064014434815</v>
      </c>
      <c r="D4" s="121" t="n">
        <v>83.2639999389648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22140026092529</v>
      </c>
      <c r="D5" s="121" t="n">
        <v>82.9111862182617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26064014434815</v>
      </c>
      <c r="D6" s="121" t="n">
        <v>83.2639999389648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22140026092529</v>
      </c>
      <c r="D7" s="121" t="n">
        <v>82.9111862182617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26064014434815</v>
      </c>
      <c r="D8" s="121" t="n">
        <v>83.2639999389648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28026008605957</v>
      </c>
      <c r="D9" s="121" t="n">
        <v>83.4404067993164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22140026092529</v>
      </c>
      <c r="D10" s="121" t="n">
        <v>82.9111862182617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26064014434815</v>
      </c>
      <c r="D11" s="121" t="n">
        <v>83.2639999389648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28026008605957</v>
      </c>
      <c r="D12" s="121" t="n">
        <v>83.4404067993164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28026008605957</v>
      </c>
      <c r="D13" s="121" t="n">
        <v>83.4404067993164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26064014434815</v>
      </c>
      <c r="D14" s="121" t="n">
        <v>83.2639999389648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26064014434815</v>
      </c>
      <c r="D15" s="121" t="n">
        <v>83.2639999389648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28026008605957</v>
      </c>
      <c r="D16" s="121" t="n">
        <v>83.4404067993164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28026008605957</v>
      </c>
      <c r="D17" s="121" t="n">
        <v>83.4404067993164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28026008605957</v>
      </c>
      <c r="D18" s="121" t="n">
        <v>83.4404067993164</v>
      </c>
      <c r="F18" s="107" t="n">
        <f aca="false">Parámetros!F13</f>
        <v>0.6</v>
      </c>
      <c r="G18" s="107" t="n">
        <f aca="false">1.25*MAX(D2:D251)</f>
        <v>106.50559425354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26064014434815</v>
      </c>
      <c r="D19" s="121" t="n">
        <v>83.2639999389648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26064014434815</v>
      </c>
      <c r="D20" s="121" t="n">
        <v>83.2639999389648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299880027771</v>
      </c>
      <c r="D21" s="121" t="n">
        <v>83.616813659668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33911991119385</v>
      </c>
      <c r="D22" s="121" t="n">
        <v>83.9696273803711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28026008605957</v>
      </c>
      <c r="D23" s="121" t="n">
        <v>83.4404067993164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28026008605957</v>
      </c>
      <c r="D24" s="121" t="n">
        <v>83.4404067993164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24102020263672</v>
      </c>
      <c r="D25" s="121" t="n">
        <v>83.0875930786133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299880027771</v>
      </c>
      <c r="D26" s="121" t="n">
        <v>83.616813659668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28026008605957</v>
      </c>
      <c r="D27" s="121" t="n">
        <v>83.4404067993164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28026008605957</v>
      </c>
      <c r="D28" s="121" t="n">
        <v>83.4404067993164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31949996948242</v>
      </c>
      <c r="D29" s="121" t="n">
        <v>83.7932205200195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28026008605957</v>
      </c>
      <c r="D30" s="121" t="n">
        <v>83.4404067993164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31949996948242</v>
      </c>
      <c r="D31" s="121" t="n">
        <v>83.7932205200195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28026008605957</v>
      </c>
      <c r="D32" s="121" t="n">
        <v>83.4404067993164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299880027771</v>
      </c>
      <c r="D33" s="121" t="n">
        <v>83.616813659668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28026008605957</v>
      </c>
      <c r="D34" s="121" t="n">
        <v>83.4404067993164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299880027771</v>
      </c>
      <c r="D35" s="121" t="n">
        <v>83.616813659668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24102020263672</v>
      </c>
      <c r="D36" s="121" t="n">
        <v>83.0875930786133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26064014434815</v>
      </c>
      <c r="D37" s="121" t="n">
        <v>83.2639999389648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28026008605957</v>
      </c>
      <c r="D38" s="121" t="n">
        <v>83.4404067993164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28026008605957</v>
      </c>
      <c r="D39" s="121" t="n">
        <v>83.4404067993164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28026008605957</v>
      </c>
      <c r="D40" s="121" t="n">
        <v>83.4404067993164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24102020263672</v>
      </c>
      <c r="D41" s="121" t="n">
        <v>83.0875930786133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31949996948242</v>
      </c>
      <c r="D42" s="121" t="n">
        <v>83.7932205200195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26064014434815</v>
      </c>
      <c r="D43" s="121" t="n">
        <v>83.2639999389648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28026008605957</v>
      </c>
      <c r="D44" s="121" t="n">
        <v>83.4404067993164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299880027771</v>
      </c>
      <c r="D45" s="121" t="n">
        <v>83.616813659668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28026008605957</v>
      </c>
      <c r="D46" s="121" t="n">
        <v>83.4404067993164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24102020263672</v>
      </c>
      <c r="D47" s="121" t="n">
        <v>83.0875930786133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299880027771</v>
      </c>
      <c r="D48" s="121" t="n">
        <v>83.616813659668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299880027771</v>
      </c>
      <c r="D49" s="121" t="n">
        <v>83.616813659668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299880027771</v>
      </c>
      <c r="D50" s="121" t="n">
        <v>83.616813659668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28026008605957</v>
      </c>
      <c r="D51" s="121" t="n">
        <v>83.4404067993164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26064014434815</v>
      </c>
      <c r="D52" s="121" t="n">
        <v>83.2639999389648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28026008605957</v>
      </c>
      <c r="D53" s="121" t="n">
        <v>83.4404067993164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299880027771</v>
      </c>
      <c r="D54" s="121" t="n">
        <v>83.616813659668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35873985290527</v>
      </c>
      <c r="D55" s="121" t="n">
        <v>84.1460342407227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31949996948242</v>
      </c>
      <c r="D56" s="121" t="n">
        <v>83.7932205200195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299880027771</v>
      </c>
      <c r="D57" s="121" t="n">
        <v>83.616813659668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26064014434815</v>
      </c>
      <c r="D58" s="121" t="n">
        <v>83.2639999389648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299880027771</v>
      </c>
      <c r="D59" s="121" t="n">
        <v>83.616813659668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299880027771</v>
      </c>
      <c r="D60" s="121" t="n">
        <v>83.616813659668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299880027771</v>
      </c>
      <c r="D61" s="121" t="n">
        <v>83.616813659668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299880027771</v>
      </c>
      <c r="D62" s="121" t="n">
        <v>83.616813659668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31949996948242</v>
      </c>
      <c r="D63" s="121" t="n">
        <v>83.7932205200195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299880027771</v>
      </c>
      <c r="D64" s="121" t="n">
        <v>83.616813659668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31949996948242</v>
      </c>
      <c r="D65" s="121" t="n">
        <v>83.7932205200195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299880027771</v>
      </c>
      <c r="D66" s="121" t="n">
        <v>83.616813659668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299880027771</v>
      </c>
      <c r="D67" s="121" t="n">
        <v>83.616813659668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299880027771</v>
      </c>
      <c r="D68" s="121" t="n">
        <v>83.616813659668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299880027771</v>
      </c>
      <c r="D69" s="121" t="n">
        <v>83.616813659668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299880027771</v>
      </c>
      <c r="D70" s="121" t="n">
        <v>83.616813659668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26064014434815</v>
      </c>
      <c r="D71" s="121" t="n">
        <v>83.2639999389648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28026008605957</v>
      </c>
      <c r="D72" s="121" t="n">
        <v>83.4404067993164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22140026092529</v>
      </c>
      <c r="D73" s="121" t="n">
        <v>82.9111862182617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99880027771</v>
      </c>
      <c r="D74" s="121" t="n">
        <v>83.616813659668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24102020263672</v>
      </c>
      <c r="D75" s="121" t="n">
        <v>83.0875930786133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22140026092529</v>
      </c>
      <c r="D76" s="121" t="n">
        <v>82.9111862182617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18216037750244</v>
      </c>
      <c r="D77" s="121" t="n">
        <v>82.5583801269531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24102020263672</v>
      </c>
      <c r="D78" s="121" t="n">
        <v>83.0875930786133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18216037750244</v>
      </c>
      <c r="D79" s="121" t="n">
        <v>82.5583801269531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16254043579102</v>
      </c>
      <c r="D80" s="121" t="n">
        <v>82.3819732666016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14291954040527</v>
      </c>
      <c r="D81" s="121" t="n">
        <v>82.2055587768555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14291954040527</v>
      </c>
      <c r="D82" s="121" t="n">
        <v>82.2055587768555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14291954040527</v>
      </c>
      <c r="D83" s="121" t="n">
        <v>82.2055587768555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16254043579102</v>
      </c>
      <c r="D84" s="121" t="n">
        <v>82.3819732666016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12329959869385</v>
      </c>
      <c r="D85" s="121" t="n">
        <v>82.0291519165039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10367965698242</v>
      </c>
      <c r="D86" s="121" t="n">
        <v>81.8527450561523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12329959869385</v>
      </c>
      <c r="D87" s="121" t="n">
        <v>82.0291519165039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12329959869385</v>
      </c>
      <c r="D88" s="121" t="n">
        <v>82.0291519165039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14291954040527</v>
      </c>
      <c r="D89" s="121" t="n">
        <v>82.2055587768555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9.16254043579102</v>
      </c>
      <c r="D90" s="121" t="n">
        <v>82.3819732666016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9.12329959869385</v>
      </c>
      <c r="D91" s="121" t="n">
        <v>82.0291519165039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9.14291954040527</v>
      </c>
      <c r="D92" s="121" t="n">
        <v>82.2055587768555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9.18216037750244</v>
      </c>
      <c r="D93" s="121" t="n">
        <v>82.5583801269531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9.22140026092529</v>
      </c>
      <c r="D94" s="121" t="n">
        <v>82.9111862182617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9.24102020263672</v>
      </c>
      <c r="D95" s="121" t="n">
        <v>83.0875930786133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9.20178031921387</v>
      </c>
      <c r="D96" s="121" t="n">
        <v>82.7347793579102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9.20178031921387</v>
      </c>
      <c r="D97" s="121" t="n">
        <v>82.7347793579102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9.26064014434815</v>
      </c>
      <c r="D98" s="121" t="n">
        <v>83.2639999389648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9.26064014434815</v>
      </c>
      <c r="D99" s="121" t="n">
        <v>83.2639999389648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9.28026008605957</v>
      </c>
      <c r="D100" s="121" t="n">
        <v>83.4404067993164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9.31949996948242</v>
      </c>
      <c r="D101" s="121" t="n">
        <v>83.7932205200195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9.299880027771</v>
      </c>
      <c r="D102" s="121" t="n">
        <v>83.616813659668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9.28026008605957</v>
      </c>
      <c r="D103" s="121" t="n">
        <v>83.4404067993164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9.28026008605957</v>
      </c>
      <c r="D104" s="121" t="n">
        <v>83.4404067993164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9.35873985290527</v>
      </c>
      <c r="D105" s="121" t="n">
        <v>84.1460342407227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9.31949996948242</v>
      </c>
      <c r="D106" s="121" t="n">
        <v>83.7932205200195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9.33911991119385</v>
      </c>
      <c r="D107" s="121" t="n">
        <v>83.9696273803711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9.33911991119385</v>
      </c>
      <c r="D108" s="121" t="n">
        <v>83.9696273803711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9.33911991119385</v>
      </c>
      <c r="D109" s="121" t="n">
        <v>83.9696273803711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31949996948242</v>
      </c>
      <c r="D110" s="121" t="n">
        <v>83.7932205200195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33911991119385</v>
      </c>
      <c r="D111" s="121" t="n">
        <v>83.9696273803711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28026008605957</v>
      </c>
      <c r="D112" s="121" t="n">
        <v>83.4404067993164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35873985290527</v>
      </c>
      <c r="D113" s="121" t="n">
        <v>84.1460342407227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33911991119385</v>
      </c>
      <c r="D114" s="121" t="n">
        <v>83.9696273803711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33911991119385</v>
      </c>
      <c r="D115" s="121" t="n">
        <v>83.9696273803711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31949996948242</v>
      </c>
      <c r="D116" s="121" t="n">
        <v>83.7932205200195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33911991119385</v>
      </c>
      <c r="D117" s="121" t="n">
        <v>83.9696273803711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33911991119385</v>
      </c>
      <c r="D118" s="121" t="n">
        <v>83.9696273803711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33911991119385</v>
      </c>
      <c r="D119" s="121" t="n">
        <v>83.9696273803711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26064014434815</v>
      </c>
      <c r="D120" s="121" t="n">
        <v>83.2639999389648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33911991119385</v>
      </c>
      <c r="D121" s="121" t="n">
        <v>83.9696273803711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33911991119385</v>
      </c>
      <c r="D122" s="121" t="n">
        <v>83.9696273803711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35873985290527</v>
      </c>
      <c r="D123" s="121" t="n">
        <v>84.1460342407227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39797973632813</v>
      </c>
      <c r="D124" s="121" t="n">
        <v>84.4988479614258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35873985290527</v>
      </c>
      <c r="D125" s="121" t="n">
        <v>84.1460342407227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3783597946167</v>
      </c>
      <c r="D126" s="121" t="n">
        <v>84.3224411010742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35873985290527</v>
      </c>
      <c r="D127" s="121" t="n">
        <v>84.1460342407227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3783597946167</v>
      </c>
      <c r="D128" s="121" t="n">
        <v>84.3224411010742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35873985290527</v>
      </c>
      <c r="D129" s="121" t="n">
        <v>84.1460342407227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39797973632813</v>
      </c>
      <c r="D130" s="121" t="n">
        <v>84.4988479614258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39797973632813</v>
      </c>
      <c r="D131" s="121" t="n">
        <v>84.4988479614258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41759967803955</v>
      </c>
      <c r="D132" s="121" t="n">
        <v>84.6752548217773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41759967803955</v>
      </c>
      <c r="D133" s="121" t="n">
        <v>84.6752548217773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41759967803955</v>
      </c>
      <c r="D134" s="121" t="n">
        <v>84.6752548217773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43721961975098</v>
      </c>
      <c r="D135" s="121" t="n">
        <v>84.8516616821289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4568395614624</v>
      </c>
      <c r="D136" s="121" t="n">
        <v>85.0280609130859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4568395614624</v>
      </c>
      <c r="D137" s="121" t="n">
        <v>85.0280609130859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47646045684815</v>
      </c>
      <c r="D138" s="121" t="n">
        <v>85.204475402832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47646045684815</v>
      </c>
      <c r="D139" s="121" t="n">
        <v>85.204475402832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4568395614624</v>
      </c>
      <c r="D140" s="121" t="n">
        <v>85.0280609130859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 t="n">
        <v>9.4568395614624</v>
      </c>
      <c r="D141" s="121" t="n">
        <v>85.0280609130859</v>
      </c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 t="n">
        <v>9.41759967803955</v>
      </c>
      <c r="D142" s="121" t="n">
        <v>84.6752548217773</v>
      </c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/>
      <c r="D143" s="121"/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/>
      <c r="D144" s="121"/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/>
      <c r="D145" s="121"/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/>
      <c r="D146" s="121"/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/>
      <c r="D147" s="121"/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/>
      <c r="D148" s="121"/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/>
      <c r="D149" s="121"/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/>
      <c r="D150" s="121"/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/>
      <c r="D151" s="121"/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/>
      <c r="D152" s="121"/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/>
      <c r="D153" s="121"/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/>
      <c r="D154" s="121"/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/>
      <c r="D155" s="121"/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/>
      <c r="D156" s="121"/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/>
      <c r="D157" s="121"/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/>
      <c r="D158" s="121"/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/>
      <c r="D159" s="121"/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/>
      <c r="D160" s="121"/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/>
      <c r="D161" s="121"/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/>
      <c r="D162" s="121"/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/>
      <c r="D163" s="121"/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/>
      <c r="D164" s="121"/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/>
      <c r="D165" s="121"/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/>
      <c r="D166" s="121"/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/>
      <c r="D167" s="121"/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/>
      <c r="D168" s="121"/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/>
      <c r="D169" s="121"/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/>
      <c r="D170" s="121"/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/>
      <c r="D171" s="121"/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/>
      <c r="D172" s="121"/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/>
      <c r="D173" s="121"/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/>
      <c r="D174" s="121"/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/>
      <c r="D175" s="121"/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/>
      <c r="D176" s="121"/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/>
      <c r="D177" s="121"/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/>
      <c r="D178" s="121"/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/>
      <c r="D179" s="121"/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/>
      <c r="D180" s="121"/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/>
      <c r="D181" s="121"/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/>
      <c r="D182" s="121"/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/>
      <c r="D183" s="121"/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/>
      <c r="D184" s="121"/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/>
      <c r="D185" s="121"/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/>
      <c r="D186" s="121"/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/>
      <c r="D187" s="121"/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/>
      <c r="D188" s="121"/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/>
      <c r="D189" s="121"/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/>
      <c r="D190" s="121"/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/>
      <c r="D191" s="121"/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/>
      <c r="D192" s="121"/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/>
      <c r="D193" s="121"/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/>
      <c r="D194" s="121"/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/>
      <c r="D195" s="121"/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/>
      <c r="D196" s="121"/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/>
      <c r="D197" s="121"/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/>
      <c r="D198" s="121"/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/>
      <c r="D199" s="121"/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/>
      <c r="D200" s="121"/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/>
      <c r="D201" s="121"/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60</v>
      </c>
      <c r="C1" s="117" t="s">
        <v>67</v>
      </c>
      <c r="D1" s="118" t="s">
        <v>68</v>
      </c>
      <c r="E1" s="117" t="s">
        <v>69</v>
      </c>
      <c r="F1" s="117" t="s">
        <v>70</v>
      </c>
      <c r="G1" s="117" t="s">
        <v>71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39661049842835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15.2999997138977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-0.010338974185288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2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0.0496610254049301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15.2999997138977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-0.0303389746695757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0.00966102629899979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0.00966102629899979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0.0696610286831856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-0.0303389746695757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-0.0403389744460583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-0.0303389746695757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0.00966102629899979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-0.0303389746695757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0.029661025851965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-0.010338974185288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-0.0303389746695757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-0.0603389739990234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-0.010338974185288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0.00966102629899979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2.93677091598511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-0.0303389746695757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-0.010338974185288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0.00966102629899979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-0.010338974185288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0.0896610245108604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-0.0303389746695757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-0.010338974185288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0.029661025851965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-0.010338974185288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0.0496610254049301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-0.0403389744460583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-0.0303389746695757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-0.0603389739990234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0.00966102629899979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-0.0403389744460583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1.61191701889038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-0.010338974185288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-0.0303389746695757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0.00966102629899979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0.00966102629899979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0.029661025851965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-0.010338974185288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-0.010338974185288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0.029661025851965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-0.0303389746695757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0.029661025851965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-0.0303389746695757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0.00966102629899979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-0.0303389746695757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0.0496610254049301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0.0896610245108604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-0.0303389746695757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31.0492491722107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-0.0303389746695757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0.029661025851965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-0.0303389746695757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0.0496610254049301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0.00966102629899979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0.029661025851965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0.029661025851965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-0.0303389746695757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0.0496610254049301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0.029661025851965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-0.010338974185288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-0.0303389746695757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1.32599997520447</v>
      </c>
      <c r="D63" s="126" t="n">
        <v>-0.0303712971508503</v>
      </c>
      <c r="E63" s="127" t="n">
        <v>-0.0229044482111931</v>
      </c>
      <c r="F63" s="127" t="n">
        <v>-0.0402723401784897</v>
      </c>
      <c r="G63" s="127" t="n">
        <v>-0.000402723409933969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1.22800004482269</v>
      </c>
      <c r="D64" s="126" t="n">
        <v>1.16963112354279</v>
      </c>
      <c r="E64" s="127" t="n">
        <v>0.95246833562851</v>
      </c>
      <c r="F64" s="127" t="n">
        <v>1.43630707263947</v>
      </c>
      <c r="G64" s="127" t="n">
        <v>0.0139603475108743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1.32599997520447</v>
      </c>
      <c r="D65" s="126" t="n">
        <v>1.63962876796722</v>
      </c>
      <c r="E65" s="127" t="n">
        <v>1.23652243614197</v>
      </c>
      <c r="F65" s="127" t="n">
        <v>2.174147605896</v>
      </c>
      <c r="G65" s="127" t="n">
        <v>0.0357018224895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1.28699994087219</v>
      </c>
      <c r="D66" s="126" t="n">
        <v>1.65962970256805</v>
      </c>
      <c r="E66" s="127" t="n">
        <v>1.2895336151123</v>
      </c>
      <c r="F66" s="127" t="n">
        <v>2.13594341278076</v>
      </c>
      <c r="G66" s="127" t="n">
        <v>0.0570612549781799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1.42299997806549</v>
      </c>
      <c r="D67" s="126" t="n">
        <v>1.61962628364563</v>
      </c>
      <c r="E67" s="127" t="n">
        <v>1.13817727565765</v>
      </c>
      <c r="F67" s="127" t="n">
        <v>2.30472826957703</v>
      </c>
      <c r="G67" s="127" t="n">
        <v>0.0801085382699966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1.55999994277954</v>
      </c>
      <c r="D68" s="126" t="n">
        <v>1.88962304592133</v>
      </c>
      <c r="E68" s="127" t="n">
        <v>1.211296916008</v>
      </c>
      <c r="F68" s="127" t="n">
        <v>2.94781184196472</v>
      </c>
      <c r="G68" s="127" t="n">
        <v>0.109586656093597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1.83299994468689</v>
      </c>
      <c r="D69" s="126" t="n">
        <v>1.63961637020111</v>
      </c>
      <c r="E69" s="127" t="n">
        <v>0.894498884677887</v>
      </c>
      <c r="F69" s="127" t="n">
        <v>3.00541663169861</v>
      </c>
      <c r="G69" s="127" t="n">
        <v>0.13964082300663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2.00799989700317</v>
      </c>
      <c r="D70" s="126" t="n">
        <v>1.6596120595932</v>
      </c>
      <c r="E70" s="127" t="n">
        <v>0.826500058174133</v>
      </c>
      <c r="F70" s="127" t="n">
        <v>3.33250093460083</v>
      </c>
      <c r="G70" s="127" t="n">
        <v>0.172965839505196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2.28099989891052</v>
      </c>
      <c r="D71" s="126" t="n">
        <v>1.63960552215576</v>
      </c>
      <c r="E71" s="127" t="n">
        <v>0.718810021877289</v>
      </c>
      <c r="F71" s="127" t="n">
        <v>3.73993992805481</v>
      </c>
      <c r="G71" s="127" t="n">
        <v>0.210365235805511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2.39800000190735</v>
      </c>
      <c r="D72" s="126" t="n">
        <v>1.80960261821747</v>
      </c>
      <c r="E72" s="127" t="n">
        <v>0.754629969596863</v>
      </c>
      <c r="F72" s="127" t="n">
        <v>4.33942699432373</v>
      </c>
      <c r="G72" s="127" t="n">
        <v>0.253759503364563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3.45099997520447</v>
      </c>
      <c r="D73" s="126" t="n">
        <v>1.98957681655884</v>
      </c>
      <c r="E73" s="127" t="n">
        <v>0.576521813869476</v>
      </c>
      <c r="F73" s="127" t="n">
        <v>6.86602973937988</v>
      </c>
      <c r="G73" s="127" t="n">
        <v>0.322419792413712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3.66599988937378</v>
      </c>
      <c r="D74" s="126" t="n">
        <v>1.9895715713501</v>
      </c>
      <c r="E74" s="127" t="n">
        <v>0.542709112167358</v>
      </c>
      <c r="F74" s="127" t="n">
        <v>7.29376935958862</v>
      </c>
      <c r="G74" s="127" t="n">
        <v>0.395357489585876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3.66599988937378</v>
      </c>
      <c r="D75" s="126" t="n">
        <v>2.13957166671753</v>
      </c>
      <c r="E75" s="127" t="n">
        <v>0.583625674247742</v>
      </c>
      <c r="F75" s="127" t="n">
        <v>7.84366941452026</v>
      </c>
      <c r="G75" s="127" t="n">
        <v>0.473794192075729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5.01100015640259</v>
      </c>
      <c r="D76" s="126" t="n">
        <v>2.13953900337219</v>
      </c>
      <c r="E76" s="127" t="n">
        <v>0.426968455314636</v>
      </c>
      <c r="F76" s="127" t="n">
        <v>10.721230506897</v>
      </c>
      <c r="G76" s="127" t="n">
        <v>0.581006526947022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6.68800020217896</v>
      </c>
      <c r="D77" s="126" t="n">
        <v>2.3394980430603</v>
      </c>
      <c r="E77" s="127" t="n">
        <v>0.349805325269699</v>
      </c>
      <c r="F77" s="127" t="n">
        <v>15.6465635299683</v>
      </c>
      <c r="G77" s="127" t="n">
        <v>0.737472176551819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10.0229997634888</v>
      </c>
      <c r="D78" s="126" t="n">
        <v>2.34941673278809</v>
      </c>
      <c r="E78" s="127" t="n">
        <v>0.234402552247047</v>
      </c>
      <c r="F78" s="127" t="n">
        <v>23.5482025146484</v>
      </c>
      <c r="G78" s="127" t="n">
        <v>0.972954213619232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10.1230001449585</v>
      </c>
      <c r="D79" s="126" t="n">
        <v>2.19941425323486</v>
      </c>
      <c r="E79" s="127" t="n">
        <v>0.217269018292427</v>
      </c>
      <c r="F79" s="127" t="n">
        <v>22.2646713256836</v>
      </c>
      <c r="G79" s="127" t="n">
        <v>1.19560098648071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12.2399997711182</v>
      </c>
      <c r="D80" s="126" t="n">
        <v>2.02936267852783</v>
      </c>
      <c r="E80" s="127" t="n">
        <v>0.165797606110573</v>
      </c>
      <c r="F80" s="127" t="n">
        <v>24.8393993377686</v>
      </c>
      <c r="G80" s="127" t="n">
        <v>1.44399499893188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12.2399997711182</v>
      </c>
      <c r="D81" s="126" t="n">
        <v>1.78936266899109</v>
      </c>
      <c r="E81" s="127" t="n">
        <v>0.146189764142036</v>
      </c>
      <c r="F81" s="127" t="n">
        <v>21.901798248291</v>
      </c>
      <c r="G81" s="127" t="n">
        <v>1.6630129814148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11.66100025177</v>
      </c>
      <c r="D82" s="126" t="n">
        <v>1.55937683582306</v>
      </c>
      <c r="E82" s="127" t="n">
        <v>0.133725821971893</v>
      </c>
      <c r="F82" s="127" t="n">
        <v>18.1838932037354</v>
      </c>
      <c r="G82" s="127" t="n">
        <v>1.84485197067261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10.4709997177124</v>
      </c>
      <c r="D83" s="126" t="n">
        <v>1.55940580368042</v>
      </c>
      <c r="E83" s="127" t="n">
        <v>0.148926168680191</v>
      </c>
      <c r="F83" s="127" t="n">
        <v>16.3285369873047</v>
      </c>
      <c r="G83" s="127" t="n">
        <v>2.00813722610474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10.4709997177124</v>
      </c>
      <c r="D84" s="126" t="n">
        <v>1.49940574169159</v>
      </c>
      <c r="E84" s="127" t="n">
        <v>0.143196046352386</v>
      </c>
      <c r="F84" s="127" t="n">
        <v>15.7002773284912</v>
      </c>
      <c r="G84" s="127" t="n">
        <v>2.16513991355896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10.2760000228882</v>
      </c>
      <c r="D85" s="126" t="n">
        <v>1.24941051006317</v>
      </c>
      <c r="E85" s="127" t="n">
        <v>0.121585294604301</v>
      </c>
      <c r="F85" s="127" t="n">
        <v>12.838942527771</v>
      </c>
      <c r="G85" s="127" t="n">
        <v>2.29352927207947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10.1979999542236</v>
      </c>
      <c r="D86" s="126" t="n">
        <v>1.28941249847412</v>
      </c>
      <c r="E86" s="127" t="n">
        <v>0.126437783241272</v>
      </c>
      <c r="F86" s="127" t="n">
        <v>13.1494283676147</v>
      </c>
      <c r="G86" s="127" t="n">
        <v>2.42502355575562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10.1979999542236</v>
      </c>
      <c r="D87" s="126" t="n">
        <v>1.40941250324249</v>
      </c>
      <c r="E87" s="127" t="n">
        <v>0.138204798102379</v>
      </c>
      <c r="F87" s="127" t="n">
        <v>14.3731889724731</v>
      </c>
      <c r="G87" s="127" t="n">
        <v>2.56875538825989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10.1199998855591</v>
      </c>
      <c r="D88" s="126" t="n">
        <v>1.46941435337067</v>
      </c>
      <c r="E88" s="127" t="n">
        <v>0.145199045538902</v>
      </c>
      <c r="F88" s="127" t="n">
        <v>14.87047290802</v>
      </c>
      <c r="G88" s="127" t="n">
        <v>2.71746015548706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10.1979999542236</v>
      </c>
      <c r="D89" s="126" t="n">
        <v>1.36941242218018</v>
      </c>
      <c r="E89" s="127" t="n">
        <v>0.13428245484829</v>
      </c>
      <c r="F89" s="127" t="n">
        <v>13.9652681350708</v>
      </c>
      <c r="G89" s="127" t="n">
        <v>2.85711288452148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10.1979999542236</v>
      </c>
      <c r="D90" s="126" t="n">
        <v>1.38941252231598</v>
      </c>
      <c r="E90" s="127" t="n">
        <v>0.136243626475334</v>
      </c>
      <c r="F90" s="127" t="n">
        <v>14.169228553772</v>
      </c>
      <c r="G90" s="127" t="n">
        <v>2.99880528450012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10.1199998855591</v>
      </c>
      <c r="D91" s="126" t="n">
        <v>1.1894143819809</v>
      </c>
      <c r="E91" s="127" t="n">
        <v>0.117531068623066</v>
      </c>
      <c r="F91" s="127" t="n">
        <v>12.0368738174438</v>
      </c>
      <c r="G91" s="127" t="n">
        <v>3.11917400360107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10.1199998855591</v>
      </c>
      <c r="D92" s="126" t="n">
        <v>1.44941437244415</v>
      </c>
      <c r="E92" s="127" t="n">
        <v>0.143222764134407</v>
      </c>
      <c r="F92" s="127" t="n">
        <v>14.6680736541748</v>
      </c>
      <c r="G92" s="127" t="n">
        <v>3.26585483551025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10.1590003967285</v>
      </c>
      <c r="D93" s="126" t="n">
        <v>1.32941341400146</v>
      </c>
      <c r="E93" s="127" t="n">
        <v>0.130860656499863</v>
      </c>
      <c r="F93" s="127" t="n">
        <v>13.5055112838745</v>
      </c>
      <c r="G93" s="127" t="n">
        <v>3.40090990066528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10.1590003967285</v>
      </c>
      <c r="D94" s="126" t="n">
        <v>1.14941346645355</v>
      </c>
      <c r="E94" s="127" t="n">
        <v>0.113142378628254</v>
      </c>
      <c r="F94" s="127" t="n">
        <v>11.6768922805786</v>
      </c>
      <c r="G94" s="127" t="n">
        <v>3.51767873764038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10.1199998855591</v>
      </c>
      <c r="D95" s="126" t="n">
        <v>1.1894143819809</v>
      </c>
      <c r="E95" s="127" t="n">
        <v>0.117531068623066</v>
      </c>
      <c r="F95" s="127" t="n">
        <v>12.0368738174438</v>
      </c>
      <c r="G95" s="127" t="n">
        <v>3.63804745674133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10.1199998855591</v>
      </c>
      <c r="D96" s="126" t="n">
        <v>1.07941436767578</v>
      </c>
      <c r="E96" s="127" t="n">
        <v>0.1066614985466</v>
      </c>
      <c r="F96" s="127" t="n">
        <v>10.9236736297607</v>
      </c>
      <c r="G96" s="127" t="n">
        <v>3.74728417396545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10.1400003433228</v>
      </c>
      <c r="D97" s="126" t="n">
        <v>1.01941394805908</v>
      </c>
      <c r="E97" s="127" t="n">
        <v>0.100533917546272</v>
      </c>
      <c r="F97" s="127" t="n">
        <v>10.3368577957153</v>
      </c>
      <c r="G97" s="127" t="n">
        <v>3.85065269470215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10.1400003433228</v>
      </c>
      <c r="D98" s="126" t="n">
        <v>1.13941395282745</v>
      </c>
      <c r="E98" s="127" t="n">
        <v>0.112368233501911</v>
      </c>
      <c r="F98" s="127" t="n">
        <v>11.5536575317383</v>
      </c>
      <c r="G98" s="127" t="n">
        <v>3.96618938446045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10.081000328064</v>
      </c>
      <c r="D99" s="126" t="n">
        <v>1.11941528320313</v>
      </c>
      <c r="E99" s="127" t="n">
        <v>0.111042082309723</v>
      </c>
      <c r="F99" s="127" t="n">
        <v>11.2848262786865</v>
      </c>
      <c r="G99" s="127" t="n">
        <v>4.0790376663208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10.081000328064</v>
      </c>
      <c r="D100" s="126" t="n">
        <v>1.3294153213501</v>
      </c>
      <c r="E100" s="127" t="n">
        <v>0.131873354315758</v>
      </c>
      <c r="F100" s="127" t="n">
        <v>13.4018363952637</v>
      </c>
      <c r="G100" s="127" t="n">
        <v>4.2130560874939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10.081000328064</v>
      </c>
      <c r="D101" s="126" t="n">
        <v>1.26941537857056</v>
      </c>
      <c r="E101" s="127" t="n">
        <v>0.125921562314034</v>
      </c>
      <c r="F101" s="127" t="n">
        <v>12.7969770431519</v>
      </c>
      <c r="G101" s="127" t="n">
        <v>4.34102582931519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10.1009998321533</v>
      </c>
      <c r="D102" s="126" t="n">
        <v>1.09941482543945</v>
      </c>
      <c r="E102" s="127" t="n">
        <v>0.108842179179192</v>
      </c>
      <c r="F102" s="127" t="n">
        <v>11.1051893234253</v>
      </c>
      <c r="G102" s="127" t="n">
        <v>4.45207786560059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10.2180004119873</v>
      </c>
      <c r="D103" s="126" t="n">
        <v>1.07941198348999</v>
      </c>
      <c r="E103" s="127" t="n">
        <v>0.105638280510902</v>
      </c>
      <c r="F103" s="127" t="n">
        <v>11.0294322967529</v>
      </c>
      <c r="G103" s="127" t="n">
        <v>4.5623722076416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10.2180004119873</v>
      </c>
      <c r="D104" s="126" t="n">
        <v>1.07941198348999</v>
      </c>
      <c r="E104" s="127" t="n">
        <v>0.105638280510902</v>
      </c>
      <c r="F104" s="127" t="n">
        <v>11.0294322967529</v>
      </c>
      <c r="G104" s="127" t="n">
        <v>4.67266654968262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10.081000328064</v>
      </c>
      <c r="D105" s="126" t="n">
        <v>1.09941530227661</v>
      </c>
      <c r="E105" s="127" t="n">
        <v>0.109058156609535</v>
      </c>
      <c r="F105" s="127" t="n">
        <v>11.0832061767578</v>
      </c>
      <c r="G105" s="127" t="n">
        <v>4.78349876403809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10.0620002746582</v>
      </c>
      <c r="D106" s="126" t="n">
        <v>1.03941583633423</v>
      </c>
      <c r="E106" s="127" t="n">
        <v>0.103301115334034</v>
      </c>
      <c r="F106" s="127" t="n">
        <v>10.4586029052734</v>
      </c>
      <c r="G106" s="127" t="n">
        <v>4.88808488845825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10.0620002746582</v>
      </c>
      <c r="D107" s="126" t="n">
        <v>1.01941585540771</v>
      </c>
      <c r="E107" s="127" t="n">
        <v>0.101313441991806</v>
      </c>
      <c r="F107" s="127" t="n">
        <v>10.2573623657227</v>
      </c>
      <c r="G107" s="127" t="n">
        <v>4.99065828323364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10.081000328064</v>
      </c>
      <c r="D108" s="126" t="n">
        <v>1.03941535949707</v>
      </c>
      <c r="E108" s="127" t="n">
        <v>0.103106372058392</v>
      </c>
      <c r="F108" s="127" t="n">
        <v>10.478346824646</v>
      </c>
      <c r="G108" s="127" t="n">
        <v>5.09544181823731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10.0419998168945</v>
      </c>
      <c r="D109" s="126" t="n">
        <v>1.01941633224487</v>
      </c>
      <c r="E109" s="127" t="n">
        <v>0.101515270769596</v>
      </c>
      <c r="F109" s="127" t="n">
        <v>10.2369785308838</v>
      </c>
      <c r="G109" s="127" t="n">
        <v>5.19781160354614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10.0419998168945</v>
      </c>
      <c r="D110" s="126" t="n">
        <v>1.01941633224487</v>
      </c>
      <c r="E110" s="127" t="n">
        <v>0.101515270769596</v>
      </c>
      <c r="F110" s="127" t="n">
        <v>10.2369785308838</v>
      </c>
      <c r="G110" s="127" t="n">
        <v>5.30018138885498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10.0620002746582</v>
      </c>
      <c r="D111" s="126" t="n">
        <v>1.14941585063934</v>
      </c>
      <c r="E111" s="127" t="n">
        <v>0.114233337342739</v>
      </c>
      <c r="F111" s="127" t="n">
        <v>11.5654230117798</v>
      </c>
      <c r="G111" s="127" t="n">
        <v>5.41583585739136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10.0419998168945</v>
      </c>
      <c r="D112" s="126" t="n">
        <v>1.09941625595093</v>
      </c>
      <c r="E112" s="127" t="n">
        <v>0.109481804072857</v>
      </c>
      <c r="F112" s="127" t="n">
        <v>11.040337562561</v>
      </c>
      <c r="G112" s="127" t="n">
        <v>5.5262393951416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10.0419998168945</v>
      </c>
      <c r="D113" s="126" t="n">
        <v>0.979416251182556</v>
      </c>
      <c r="E113" s="127" t="n">
        <v>0.0975319892168045</v>
      </c>
      <c r="F113" s="127" t="n">
        <v>9.83529758453369</v>
      </c>
      <c r="G113" s="127" t="n">
        <v>5.62459230422974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10.0030002593994</v>
      </c>
      <c r="D114" s="126" t="n">
        <v>1.01941728591919</v>
      </c>
      <c r="E114" s="127" t="n">
        <v>0.101911149919033</v>
      </c>
      <c r="F114" s="127" t="n">
        <v>10.1972312927246</v>
      </c>
      <c r="G114" s="127" t="n">
        <v>5.72656440734863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10.0229997634888</v>
      </c>
      <c r="D115" s="126" t="n">
        <v>1.03941667079926</v>
      </c>
      <c r="E115" s="127" t="n">
        <v>0.103703148663044</v>
      </c>
      <c r="F115" s="127" t="n">
        <v>10.4180727005005</v>
      </c>
      <c r="G115" s="127" t="n">
        <v>5.83074522018433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10.0229997634888</v>
      </c>
      <c r="D116" s="126" t="n">
        <v>0.919416725635529</v>
      </c>
      <c r="E116" s="127" t="n">
        <v>0.0917306914925575</v>
      </c>
      <c r="F116" s="127" t="n">
        <v>9.21531391143799</v>
      </c>
      <c r="G116" s="127" t="n">
        <v>5.9228982925415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10.0419998168945</v>
      </c>
      <c r="D117" s="126" t="n">
        <v>0.91941624879837</v>
      </c>
      <c r="E117" s="127" t="n">
        <v>0.0915570855140686</v>
      </c>
      <c r="F117" s="127" t="n">
        <v>9.23277759552002</v>
      </c>
      <c r="G117" s="127" t="n">
        <v>6.01522588729858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10.0229997634888</v>
      </c>
      <c r="D118" s="126" t="n">
        <v>1.0994166135788</v>
      </c>
      <c r="E118" s="127" t="n">
        <v>0.109689377248287</v>
      </c>
      <c r="F118" s="127" t="n">
        <v>11.0194520950317</v>
      </c>
      <c r="G118" s="127" t="n">
        <v>6.12542057037354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10.0229997634888</v>
      </c>
      <c r="D119" s="126" t="n">
        <v>0.959416687488556</v>
      </c>
      <c r="E119" s="127" t="n">
        <v>0.0957215130329132</v>
      </c>
      <c r="F119" s="127" t="n">
        <v>9.61623287200928</v>
      </c>
      <c r="G119" s="127" t="n">
        <v>6.22158288955689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10.0030002593994</v>
      </c>
      <c r="D120" s="126" t="n">
        <v>0.959417164325714</v>
      </c>
      <c r="E120" s="127" t="n">
        <v>0.09591294080019</v>
      </c>
      <c r="F120" s="127" t="n">
        <v>9.59704971313477</v>
      </c>
      <c r="G120" s="127" t="n">
        <v>6.31755352020264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9.98400020599365</v>
      </c>
      <c r="D121" s="126" t="n">
        <v>1.09941756725311</v>
      </c>
      <c r="E121" s="127" t="n">
        <v>0.110117942094803</v>
      </c>
      <c r="F121" s="127" t="n">
        <v>10.9765853881836</v>
      </c>
      <c r="G121" s="127" t="n">
        <v>6.42731952667236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9.98400020599365</v>
      </c>
      <c r="D122" s="126" t="n">
        <v>0.899417638778687</v>
      </c>
      <c r="E122" s="127" t="n">
        <v>0.0900859013199806</v>
      </c>
      <c r="F122" s="127" t="n">
        <v>8.97978591918945</v>
      </c>
      <c r="G122" s="127" t="n">
        <v>6.51711750030518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9.98400020599365</v>
      </c>
      <c r="D123" s="126" t="n">
        <v>0.919417679309845</v>
      </c>
      <c r="E123" s="127" t="n">
        <v>0.0920891091227531</v>
      </c>
      <c r="F123" s="127" t="n">
        <v>9.17946624755859</v>
      </c>
      <c r="G123" s="127" t="n">
        <v>6.60891199111939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10.0030002593994</v>
      </c>
      <c r="D124" s="126" t="n">
        <v>0.979417204856873</v>
      </c>
      <c r="E124" s="127" t="n">
        <v>0.0979123413562775</v>
      </c>
      <c r="F124" s="127" t="n">
        <v>9.79711055755615</v>
      </c>
      <c r="G124" s="127" t="n">
        <v>6.7068829536438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10.0030002593994</v>
      </c>
      <c r="D125" s="126" t="n">
        <v>0.879417181015015</v>
      </c>
      <c r="E125" s="127" t="n">
        <v>0.08791533857584</v>
      </c>
      <c r="F125" s="127" t="n">
        <v>8.79681015014648</v>
      </c>
      <c r="G125" s="127" t="n">
        <v>6.79485082626343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9.98400020599365</v>
      </c>
      <c r="D126" s="126" t="n">
        <v>0.999417662620544</v>
      </c>
      <c r="E126" s="127" t="n">
        <v>0.100101925432682</v>
      </c>
      <c r="F126" s="127" t="n">
        <v>9.97818660736084</v>
      </c>
      <c r="G126" s="127" t="n">
        <v>6.8946328163147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9.94499969482422</v>
      </c>
      <c r="D127" s="126" t="n">
        <v>0.939418613910675</v>
      </c>
      <c r="E127" s="127" t="n">
        <v>0.0944614037871361</v>
      </c>
      <c r="F127" s="127" t="n">
        <v>9.3425178527832</v>
      </c>
      <c r="G127" s="127" t="n">
        <v>6.98805809020996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9.94499969482422</v>
      </c>
      <c r="D128" s="126" t="n">
        <v>0.959418594837189</v>
      </c>
      <c r="E128" s="127" t="n">
        <v>0.0964724645018578</v>
      </c>
      <c r="F128" s="127" t="n">
        <v>9.54141807556152</v>
      </c>
      <c r="G128" s="127" t="n">
        <v>7.08347225189209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9.94499969482422</v>
      </c>
      <c r="D129" s="126" t="n">
        <v>1.09941852092743</v>
      </c>
      <c r="E129" s="127" t="n">
        <v>0.110549882054329</v>
      </c>
      <c r="F129" s="127" t="n">
        <v>10.9337167739868</v>
      </c>
      <c r="G129" s="127" t="n">
        <v>7.19280958175659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9.94499969482422</v>
      </c>
      <c r="D130" s="126" t="n">
        <v>0.939418613910675</v>
      </c>
      <c r="E130" s="127" t="n">
        <v>0.0944614037871361</v>
      </c>
      <c r="F130" s="127" t="n">
        <v>9.3425178527832</v>
      </c>
      <c r="G130" s="127" t="n">
        <v>7.28623485565186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9.92500019073486</v>
      </c>
      <c r="D131" s="126" t="n">
        <v>0.939419090747833</v>
      </c>
      <c r="E131" s="127" t="n">
        <v>0.0946517959237099</v>
      </c>
      <c r="F131" s="127" t="n">
        <v>9.32373428344727</v>
      </c>
      <c r="G131" s="127" t="n">
        <v>7.37947225570679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9.96399974822998</v>
      </c>
      <c r="D132" s="126" t="n">
        <v>0.879418134689331</v>
      </c>
      <c r="E132" s="127" t="n">
        <v>0.0882595479488373</v>
      </c>
      <c r="F132" s="127" t="n">
        <v>8.76252174377441</v>
      </c>
      <c r="G132" s="127" t="n">
        <v>7.46709728240967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9.96399974822998</v>
      </c>
      <c r="D133" s="126" t="n">
        <v>0.959418118000031</v>
      </c>
      <c r="E133" s="127" t="n">
        <v>0.0962884500622749</v>
      </c>
      <c r="F133" s="127" t="n">
        <v>9.55964183807373</v>
      </c>
      <c r="G133" s="127" t="n">
        <v>7.56269359588623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9.96399974822998</v>
      </c>
      <c r="D134" s="126" t="n">
        <v>1.03941822052002</v>
      </c>
      <c r="E134" s="127" t="n">
        <v>0.104317367076874</v>
      </c>
      <c r="F134" s="127" t="n">
        <v>10.3567628860474</v>
      </c>
      <c r="G134" s="127" t="n">
        <v>7.66626119613648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9.94499969482422</v>
      </c>
      <c r="D135" s="126" t="n">
        <v>1.20941853523254</v>
      </c>
      <c r="E135" s="127" t="n">
        <v>0.121610715985298</v>
      </c>
      <c r="F135" s="127" t="n">
        <v>12.0276670455933</v>
      </c>
      <c r="G135" s="127" t="n">
        <v>7.78653764724731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9.94499969482422</v>
      </c>
      <c r="D136" s="126" t="n">
        <v>0.959418594837189</v>
      </c>
      <c r="E136" s="127" t="n">
        <v>0.0964724645018578</v>
      </c>
      <c r="F136" s="127" t="n">
        <v>9.54141807556152</v>
      </c>
      <c r="G136" s="127" t="n">
        <v>7.88195180892944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9.9350004196167</v>
      </c>
      <c r="D137" s="126" t="n">
        <v>0.99941885471344</v>
      </c>
      <c r="E137" s="127" t="n">
        <v>0.100595757365227</v>
      </c>
      <c r="F137" s="127" t="n">
        <v>9.92922687530518</v>
      </c>
      <c r="G137" s="127" t="n">
        <v>7.98124408721924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9.9350004196167</v>
      </c>
      <c r="D138" s="126" t="n">
        <v>0.979418873786926</v>
      </c>
      <c r="E138" s="127" t="n">
        <v>0.0985826700925827</v>
      </c>
      <c r="F138" s="127" t="n">
        <v>9.7305269241333</v>
      </c>
      <c r="G138" s="127" t="n">
        <v>8.0785493850708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9.97399997711182</v>
      </c>
      <c r="D139" s="126" t="n">
        <v>0.959417879581451</v>
      </c>
      <c r="E139" s="127" t="n">
        <v>0.0961918905377388</v>
      </c>
      <c r="F139" s="127" t="n">
        <v>9.56923389434815</v>
      </c>
      <c r="G139" s="127" t="n">
        <v>8.17424201965332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10.335000038147</v>
      </c>
      <c r="D140" s="126" t="n">
        <v>1.03940916061401</v>
      </c>
      <c r="E140" s="127" t="n">
        <v>0.100571759045124</v>
      </c>
      <c r="F140" s="127" t="n">
        <v>10.7422933578491</v>
      </c>
      <c r="G140" s="127" t="n">
        <v>8.28166484832764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 t="n">
        <v>10.3929996490479</v>
      </c>
      <c r="D141" s="126" t="n">
        <v>0.859407722949982</v>
      </c>
      <c r="E141" s="127" t="n">
        <v>0.0826910212635994</v>
      </c>
      <c r="F141" s="127" t="n">
        <v>8.93182373046875</v>
      </c>
      <c r="G141" s="127" t="n">
        <v>8.3709831237793</v>
      </c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 t="n">
        <v>10.3929996490479</v>
      </c>
      <c r="D142" s="126" t="n">
        <v>0.899407684803009</v>
      </c>
      <c r="E142" s="127" t="n">
        <v>0.0865397602319717</v>
      </c>
      <c r="F142" s="127" t="n">
        <v>9.34754371643066</v>
      </c>
      <c r="G142" s="127" t="n">
        <v>8.46445846557617</v>
      </c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/>
      <c r="D143" s="126"/>
      <c r="E143" s="127"/>
      <c r="F143" s="127"/>
      <c r="G143" s="127"/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/>
      <c r="D144" s="126"/>
      <c r="E144" s="127"/>
      <c r="F144" s="127"/>
      <c r="G144" s="127"/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/>
      <c r="D145" s="126"/>
      <c r="E145" s="127"/>
      <c r="F145" s="127"/>
      <c r="G145" s="127"/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/>
      <c r="D146" s="126"/>
      <c r="E146" s="127"/>
      <c r="F146" s="127"/>
      <c r="G146" s="127"/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/>
      <c r="D147" s="126"/>
      <c r="E147" s="127"/>
      <c r="F147" s="127"/>
      <c r="G147" s="127"/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/>
      <c r="D148" s="126"/>
      <c r="E148" s="127"/>
      <c r="F148" s="127"/>
      <c r="G148" s="127"/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/>
      <c r="D149" s="126"/>
      <c r="E149" s="127"/>
      <c r="F149" s="127"/>
      <c r="G149" s="127"/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/>
      <c r="D150" s="126"/>
      <c r="E150" s="127"/>
      <c r="F150" s="127"/>
      <c r="G150" s="127"/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/>
      <c r="D151" s="126"/>
      <c r="E151" s="127"/>
      <c r="F151" s="127"/>
      <c r="G151" s="127"/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/>
      <c r="D152" s="126"/>
      <c r="E152" s="127"/>
      <c r="F152" s="127"/>
      <c r="G152" s="127"/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/>
      <c r="D153" s="126"/>
      <c r="E153" s="127"/>
      <c r="F153" s="127"/>
      <c r="G153" s="127"/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/>
      <c r="D154" s="126"/>
      <c r="E154" s="127"/>
      <c r="F154" s="127"/>
      <c r="G154" s="127"/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/>
      <c r="D155" s="126"/>
      <c r="E155" s="127"/>
      <c r="F155" s="127"/>
      <c r="G155" s="127"/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/>
      <c r="D156" s="126"/>
      <c r="E156" s="127"/>
      <c r="F156" s="127"/>
      <c r="G156" s="127"/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/>
      <c r="D157" s="126"/>
      <c r="E157" s="127"/>
      <c r="F157" s="127"/>
      <c r="G157" s="127"/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/>
      <c r="D158" s="126"/>
      <c r="E158" s="127"/>
      <c r="F158" s="127"/>
      <c r="G158" s="127"/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/>
      <c r="D159" s="126"/>
      <c r="E159" s="127"/>
      <c r="F159" s="127"/>
      <c r="G159" s="127"/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/>
      <c r="D160" s="126"/>
      <c r="E160" s="127"/>
      <c r="F160" s="127"/>
      <c r="G160" s="127"/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/>
      <c r="D161" s="126"/>
      <c r="E161" s="127"/>
      <c r="F161" s="127"/>
      <c r="G161" s="127"/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/>
      <c r="D162" s="126"/>
      <c r="E162" s="127"/>
      <c r="F162" s="127"/>
      <c r="G162" s="127"/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/>
      <c r="D163" s="126"/>
      <c r="E163" s="127"/>
      <c r="F163" s="127"/>
      <c r="G163" s="127"/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/>
      <c r="D164" s="126"/>
      <c r="E164" s="127"/>
      <c r="F164" s="127"/>
      <c r="G164" s="127"/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/>
      <c r="D165" s="126"/>
      <c r="E165" s="127"/>
      <c r="F165" s="127"/>
      <c r="G165" s="127"/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/>
      <c r="D166" s="126"/>
      <c r="E166" s="127"/>
      <c r="F166" s="127"/>
      <c r="G166" s="127"/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/>
      <c r="D167" s="126"/>
      <c r="E167" s="127"/>
      <c r="F167" s="127"/>
      <c r="G167" s="127"/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/>
      <c r="D168" s="126"/>
      <c r="E168" s="127"/>
      <c r="F168" s="127"/>
      <c r="G168" s="127"/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/>
      <c r="D169" s="126"/>
      <c r="E169" s="127"/>
      <c r="F169" s="127"/>
      <c r="G169" s="127"/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/>
      <c r="D170" s="126"/>
      <c r="E170" s="127"/>
      <c r="F170" s="127"/>
      <c r="G170" s="127"/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/>
      <c r="D171" s="126"/>
      <c r="E171" s="127"/>
      <c r="F171" s="127"/>
      <c r="G171" s="127"/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/>
      <c r="D172" s="126"/>
      <c r="E172" s="127"/>
      <c r="F172" s="127"/>
      <c r="G172" s="127"/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/>
      <c r="D173" s="126"/>
      <c r="E173" s="127"/>
      <c r="F173" s="127"/>
      <c r="G173" s="127"/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/>
      <c r="D174" s="126"/>
      <c r="E174" s="127"/>
      <c r="F174" s="127"/>
      <c r="G174" s="127"/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/>
      <c r="D175" s="126"/>
      <c r="E175" s="127"/>
      <c r="F175" s="127"/>
      <c r="G175" s="127"/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/>
      <c r="D176" s="126"/>
      <c r="E176" s="127"/>
      <c r="F176" s="127"/>
      <c r="G176" s="127"/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/>
      <c r="D177" s="126"/>
      <c r="E177" s="127"/>
      <c r="F177" s="127"/>
      <c r="G177" s="127"/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/>
      <c r="D178" s="126"/>
      <c r="E178" s="127"/>
      <c r="F178" s="127"/>
      <c r="G178" s="127"/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/>
      <c r="D179" s="126"/>
      <c r="E179" s="127"/>
      <c r="F179" s="127"/>
      <c r="G179" s="127"/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/>
      <c r="D180" s="126"/>
      <c r="E180" s="127"/>
      <c r="F180" s="127"/>
      <c r="G180" s="127"/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/>
      <c r="D181" s="126"/>
      <c r="E181" s="127"/>
      <c r="F181" s="127"/>
      <c r="G181" s="127"/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/>
      <c r="D182" s="126"/>
      <c r="E182" s="127"/>
      <c r="F182" s="127"/>
      <c r="G182" s="127"/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/>
      <c r="D183" s="126"/>
      <c r="E183" s="127"/>
      <c r="F183" s="127"/>
      <c r="G183" s="127"/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/>
      <c r="D184" s="126"/>
      <c r="E184" s="127"/>
      <c r="F184" s="127"/>
      <c r="G184" s="127"/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/>
      <c r="D185" s="126"/>
      <c r="E185" s="127"/>
      <c r="F185" s="127"/>
      <c r="G185" s="127"/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/>
      <c r="D186" s="126"/>
      <c r="E186" s="127"/>
      <c r="F186" s="127"/>
      <c r="G186" s="127"/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/>
      <c r="D187" s="126"/>
      <c r="E187" s="127"/>
      <c r="F187" s="127"/>
      <c r="G187" s="127"/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/>
      <c r="D188" s="126"/>
      <c r="E188" s="127"/>
      <c r="F188" s="127"/>
      <c r="G188" s="127"/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/>
      <c r="D189" s="126"/>
      <c r="E189" s="127"/>
      <c r="F189" s="127"/>
      <c r="G189" s="127"/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/>
      <c r="D190" s="126"/>
      <c r="E190" s="127"/>
      <c r="F190" s="127"/>
      <c r="G190" s="127"/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/>
      <c r="D191" s="126"/>
      <c r="E191" s="127"/>
      <c r="F191" s="127"/>
      <c r="G191" s="127"/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/>
      <c r="D192" s="126"/>
      <c r="E192" s="127"/>
      <c r="F192" s="127"/>
      <c r="G192" s="127"/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/>
      <c r="D193" s="126"/>
      <c r="E193" s="127"/>
      <c r="F193" s="127"/>
      <c r="G193" s="127"/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/>
      <c r="D194" s="126"/>
      <c r="E194" s="127"/>
      <c r="F194" s="127"/>
      <c r="G194" s="127"/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/>
      <c r="D195" s="126"/>
      <c r="E195" s="127"/>
      <c r="F195" s="127"/>
      <c r="G195" s="127"/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/>
      <c r="D196" s="126"/>
      <c r="E196" s="127"/>
      <c r="F196" s="127"/>
      <c r="G196" s="127"/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/>
      <c r="D197" s="126"/>
      <c r="E197" s="127"/>
      <c r="F197" s="127"/>
      <c r="G197" s="127"/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/>
      <c r="D198" s="126"/>
      <c r="E198" s="127"/>
      <c r="F198" s="127"/>
      <c r="G198" s="127"/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/>
      <c r="D199" s="126"/>
      <c r="E199" s="127"/>
      <c r="F199" s="127"/>
      <c r="G199" s="127"/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/>
      <c r="D200" s="126"/>
      <c r="E200" s="127"/>
      <c r="F200" s="127"/>
      <c r="G200" s="127"/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/>
      <c r="D201" s="126"/>
      <c r="E201" s="127"/>
      <c r="F201" s="127"/>
      <c r="G201" s="127"/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3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4</v>
      </c>
      <c r="J3" s="133"/>
      <c r="K3" s="134" t="s">
        <v>75</v>
      </c>
      <c r="L3" s="134"/>
    </row>
    <row r="4" customFormat="false" ht="12.75" hidden="false" customHeight="true" outlineLevel="0" collapsed="false">
      <c r="A4" s="135" t="s">
        <v>76</v>
      </c>
      <c r="B4" s="135"/>
      <c r="I4" s="136" t="s">
        <v>77</v>
      </c>
      <c r="J4" s="137" t="n">
        <v>0.5</v>
      </c>
      <c r="K4" s="138" t="s">
        <v>77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9.9523010253906</v>
      </c>
      <c r="B5" s="141" t="n">
        <v>0</v>
      </c>
      <c r="I5" s="136" t="s">
        <v>78</v>
      </c>
      <c r="J5" s="137" t="n">
        <v>0</v>
      </c>
      <c r="K5" s="138" t="s">
        <v>78</v>
      </c>
      <c r="L5" s="139" t="n">
        <v>0</v>
      </c>
    </row>
    <row r="6" customFormat="false" ht="12.75" hidden="false" customHeight="false" outlineLevel="0" collapsed="false">
      <c r="A6" s="140" t="n">
        <f aca="false">A5</f>
        <v>39.9523010253906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9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3</v>
      </c>
      <c r="B19" s="130"/>
      <c r="I19" s="133" t="s">
        <v>74</v>
      </c>
      <c r="J19" s="133"/>
      <c r="K19" s="134" t="s">
        <v>75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7</v>
      </c>
      <c r="J20" s="137" t="n">
        <v>100</v>
      </c>
      <c r="K20" s="138" t="s">
        <v>77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8</v>
      </c>
      <c r="J21" s="137" t="n">
        <v>0</v>
      </c>
      <c r="K21" s="138" t="s">
        <v>78</v>
      </c>
      <c r="L21" s="139" t="n">
        <v>0</v>
      </c>
    </row>
    <row r="22" customFormat="false" ht="12.75" hidden="false" customHeight="true" outlineLevel="0" collapsed="false">
      <c r="A22" s="135" t="s">
        <v>76</v>
      </c>
      <c r="B22" s="135"/>
    </row>
    <row r="23" customFormat="false" ht="12.75" hidden="false" customHeight="false" outlineLevel="0" collapsed="false">
      <c r="A23" s="140" t="n">
        <f aca="false">A5</f>
        <v>39.9523010253906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9.9523010253906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9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4</v>
      </c>
      <c r="J35" s="133"/>
      <c r="K35" s="134" t="s">
        <v>75</v>
      </c>
      <c r="L35" s="134"/>
    </row>
    <row r="36" customFormat="false" ht="12.75" hidden="false" customHeight="true" outlineLevel="0" collapsed="false">
      <c r="A36" s="130" t="s">
        <v>73</v>
      </c>
      <c r="B36" s="130"/>
      <c r="I36" s="136" t="s">
        <v>77</v>
      </c>
      <c r="J36" s="137" t="n">
        <v>10</v>
      </c>
      <c r="K36" s="138" t="s">
        <v>77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8</v>
      </c>
      <c r="J37" s="137" t="n">
        <v>0</v>
      </c>
      <c r="K37" s="138" t="s">
        <v>78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6</v>
      </c>
      <c r="B39" s="135"/>
    </row>
    <row r="40" customFormat="false" ht="12.75" hidden="false" customHeight="false" outlineLevel="0" collapsed="false">
      <c r="A40" s="140" t="n">
        <f aca="false">A5</f>
        <v>39.9523010253906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9.9523010253906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4</v>
      </c>
      <c r="J51" s="133"/>
      <c r="K51" s="134" t="s">
        <v>75</v>
      </c>
      <c r="L51" s="134"/>
    </row>
    <row r="52" customFormat="false" ht="12.75" hidden="false" customHeight="true" outlineLevel="0" collapsed="false">
      <c r="A52" s="130" t="s">
        <v>73</v>
      </c>
      <c r="B52" s="130"/>
      <c r="I52" s="136" t="s">
        <v>77</v>
      </c>
      <c r="J52" s="137" t="n">
        <v>14</v>
      </c>
      <c r="K52" s="138" t="s">
        <v>77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8</v>
      </c>
      <c r="J53" s="137" t="n">
        <v>0</v>
      </c>
      <c r="K53" s="138" t="s">
        <v>78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6</v>
      </c>
      <c r="B55" s="135"/>
    </row>
    <row r="56" customFormat="false" ht="12.75" hidden="false" customHeight="false" outlineLevel="0" collapsed="false">
      <c r="A56" s="140" t="n">
        <f aca="false">A5</f>
        <v>39.9523010253906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9.9523010253906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3-31T16:25:50Z</dcterms:modified>
  <cp:revision>0</cp:revision>
  <dc:subject/>
  <dc:title/>
</cp:coreProperties>
</file>