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72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542373657226563</c:v>
                </c:pt>
                <c:pt idx="1">
                  <c:v>-0.0457626357674599</c:v>
                </c:pt>
                <c:pt idx="2">
                  <c:v>-0.0457626357674599</c:v>
                </c:pt>
                <c:pt idx="3">
                  <c:v>-0.0457626357674599</c:v>
                </c:pt>
                <c:pt idx="4">
                  <c:v>-0.145762637257576</c:v>
                </c:pt>
                <c:pt idx="5">
                  <c:v>-0.0457626357674599</c:v>
                </c:pt>
                <c:pt idx="6">
                  <c:v>-0.0457626357674599</c:v>
                </c:pt>
                <c:pt idx="7">
                  <c:v>-0.0457626357674599</c:v>
                </c:pt>
                <c:pt idx="8">
                  <c:v>-0.0457626357674599</c:v>
                </c:pt>
                <c:pt idx="9">
                  <c:v>-0.0957626327872276</c:v>
                </c:pt>
                <c:pt idx="10">
                  <c:v>-0.0957626327872276</c:v>
                </c:pt>
                <c:pt idx="11">
                  <c:v>0.154237359762192</c:v>
                </c:pt>
                <c:pt idx="12">
                  <c:v>0.0542373657226563</c:v>
                </c:pt>
                <c:pt idx="13">
                  <c:v>0.0542373657226563</c:v>
                </c:pt>
                <c:pt idx="14">
                  <c:v>0.0542373657226563</c:v>
                </c:pt>
                <c:pt idx="15">
                  <c:v>0.0542373657226563</c:v>
                </c:pt>
                <c:pt idx="16">
                  <c:v>0.204237371683121</c:v>
                </c:pt>
                <c:pt idx="17">
                  <c:v>0.0542373657226563</c:v>
                </c:pt>
                <c:pt idx="18">
                  <c:v>-0.0457626357674599</c:v>
                </c:pt>
                <c:pt idx="19">
                  <c:v>-0.0457626357674599</c:v>
                </c:pt>
                <c:pt idx="20">
                  <c:v>-0.0457626357674599</c:v>
                </c:pt>
                <c:pt idx="21">
                  <c:v>0.104237362742424</c:v>
                </c:pt>
                <c:pt idx="22">
                  <c:v>-0.0457626357674599</c:v>
                </c:pt>
                <c:pt idx="23">
                  <c:v>-0.0457626357674599</c:v>
                </c:pt>
                <c:pt idx="24">
                  <c:v>-0.0457626357674599</c:v>
                </c:pt>
                <c:pt idx="25">
                  <c:v>-0.0457626357674599</c:v>
                </c:pt>
                <c:pt idx="26">
                  <c:v>0.0542373657226563</c:v>
                </c:pt>
                <c:pt idx="27">
                  <c:v>-0.0957626327872276</c:v>
                </c:pt>
                <c:pt idx="28">
                  <c:v>0.0542373657226563</c:v>
                </c:pt>
                <c:pt idx="29">
                  <c:v>0.104237362742424</c:v>
                </c:pt>
                <c:pt idx="30">
                  <c:v>0.104237362742424</c:v>
                </c:pt>
                <c:pt idx="31">
                  <c:v>0.0542373657226563</c:v>
                </c:pt>
                <c:pt idx="32">
                  <c:v>0.0542373657226563</c:v>
                </c:pt>
                <c:pt idx="33">
                  <c:v>0.154237359762192</c:v>
                </c:pt>
                <c:pt idx="34">
                  <c:v>0.0542373657226563</c:v>
                </c:pt>
                <c:pt idx="35">
                  <c:v>-0.0457626357674599</c:v>
                </c:pt>
                <c:pt idx="36">
                  <c:v>-0.145762637257576</c:v>
                </c:pt>
                <c:pt idx="37">
                  <c:v>-0.0457626357674599</c:v>
                </c:pt>
                <c:pt idx="38">
                  <c:v>0.0542373657226563</c:v>
                </c:pt>
                <c:pt idx="39">
                  <c:v>-0.0457626357674599</c:v>
                </c:pt>
                <c:pt idx="40">
                  <c:v>-0.0957626327872276</c:v>
                </c:pt>
                <c:pt idx="41">
                  <c:v>-0.0457626357674599</c:v>
                </c:pt>
                <c:pt idx="42">
                  <c:v>-0.0457626357674599</c:v>
                </c:pt>
                <c:pt idx="43">
                  <c:v>0.154237359762192</c:v>
                </c:pt>
                <c:pt idx="44">
                  <c:v>0.0542373657226563</c:v>
                </c:pt>
                <c:pt idx="45">
                  <c:v>-0.0957626327872276</c:v>
                </c:pt>
                <c:pt idx="46">
                  <c:v>-0.0457626357674599</c:v>
                </c:pt>
                <c:pt idx="47">
                  <c:v>-0.0957626327872276</c:v>
                </c:pt>
                <c:pt idx="48">
                  <c:v>0.0542373657226563</c:v>
                </c:pt>
                <c:pt idx="49">
                  <c:v>0.0542373657226563</c:v>
                </c:pt>
                <c:pt idx="50">
                  <c:v>-0.0957626327872276</c:v>
                </c:pt>
                <c:pt idx="51">
                  <c:v>0.0542373657226563</c:v>
                </c:pt>
                <c:pt idx="52">
                  <c:v>0.104237362742424</c:v>
                </c:pt>
                <c:pt idx="53">
                  <c:v>0.104237362742424</c:v>
                </c:pt>
                <c:pt idx="54">
                  <c:v>0.0542373657226563</c:v>
                </c:pt>
                <c:pt idx="55">
                  <c:v>-0.0457626357674599</c:v>
                </c:pt>
                <c:pt idx="56">
                  <c:v>-0.0457626357674599</c:v>
                </c:pt>
                <c:pt idx="57">
                  <c:v>0.0542373657226563</c:v>
                </c:pt>
                <c:pt idx="58">
                  <c:v>-0.0457626357674599</c:v>
                </c:pt>
                <c:pt idx="59">
                  <c:v>-0.0957626327872276</c:v>
                </c:pt>
                <c:pt idx="60">
                  <c:v>0.0542373657226563</c:v>
                </c:pt>
                <c:pt idx="61">
                  <c:v>0.104237362742424</c:v>
                </c:pt>
                <c:pt idx="62">
                  <c:v>-0.0457626357674599</c:v>
                </c:pt>
                <c:pt idx="63">
                  <c:v>0.154237359762192</c:v>
                </c:pt>
                <c:pt idx="64">
                  <c:v>-0.0457626357674599</c:v>
                </c:pt>
                <c:pt idx="65">
                  <c:v>0.254237353801727</c:v>
                </c:pt>
                <c:pt idx="66">
                  <c:v>0.304237365722656</c:v>
                </c:pt>
                <c:pt idx="67">
                  <c:v>0.304237365722656</c:v>
                </c:pt>
                <c:pt idx="68">
                  <c:v>0.404237359762192</c:v>
                </c:pt>
                <c:pt idx="69">
                  <c:v>0.554237365722656</c:v>
                </c:pt>
                <c:pt idx="70">
                  <c:v>0.454237371683121</c:v>
                </c:pt>
                <c:pt idx="71">
                  <c:v>0.654237389564514</c:v>
                </c:pt>
                <c:pt idx="72">
                  <c:v>0.504237353801727</c:v>
                </c:pt>
                <c:pt idx="73">
                  <c:v>0.854237377643585</c:v>
                </c:pt>
                <c:pt idx="74">
                  <c:v>0.654237389564514</c:v>
                </c:pt>
                <c:pt idx="75">
                  <c:v>1.15423738956451</c:v>
                </c:pt>
                <c:pt idx="76">
                  <c:v>1.05423736572266</c:v>
                </c:pt>
                <c:pt idx="77">
                  <c:v>1.55423736572266</c:v>
                </c:pt>
                <c:pt idx="78">
                  <c:v>1.40423738956451</c:v>
                </c:pt>
                <c:pt idx="79">
                  <c:v>1.90423738956451</c:v>
                </c:pt>
                <c:pt idx="80">
                  <c:v>1.80423736572266</c:v>
                </c:pt>
                <c:pt idx="81">
                  <c:v>2.25423741340637</c:v>
                </c:pt>
                <c:pt idx="82">
                  <c:v>2.00423741340637</c:v>
                </c:pt>
                <c:pt idx="83">
                  <c:v>2.55423736572266</c:v>
                </c:pt>
                <c:pt idx="84">
                  <c:v>2.30423736572266</c:v>
                </c:pt>
                <c:pt idx="85">
                  <c:v>2.60423731803894</c:v>
                </c:pt>
                <c:pt idx="86">
                  <c:v>2.40423727035522</c:v>
                </c:pt>
                <c:pt idx="87">
                  <c:v>2.80423736572266</c:v>
                </c:pt>
                <c:pt idx="88">
                  <c:v>2.50423741340637</c:v>
                </c:pt>
                <c:pt idx="89">
                  <c:v>2.70423746109009</c:v>
                </c:pt>
                <c:pt idx="90">
                  <c:v>2.60423731803894</c:v>
                </c:pt>
                <c:pt idx="91">
                  <c:v>2.90423727035522</c:v>
                </c:pt>
                <c:pt idx="92">
                  <c:v>2.50423741340637</c:v>
                </c:pt>
                <c:pt idx="93">
                  <c:v>2.85423731803894</c:v>
                </c:pt>
                <c:pt idx="94">
                  <c:v>2.60423731803894</c:v>
                </c:pt>
                <c:pt idx="95">
                  <c:v>2.90423727035522</c:v>
                </c:pt>
                <c:pt idx="96">
                  <c:v>2.70423746109009</c:v>
                </c:pt>
                <c:pt idx="97">
                  <c:v>3.05423736572266</c:v>
                </c:pt>
                <c:pt idx="98">
                  <c:v>2.85423731803894</c:v>
                </c:pt>
                <c:pt idx="99">
                  <c:v>3.05423736572266</c:v>
                </c:pt>
                <c:pt idx="100">
                  <c:v>2.85423731803894</c:v>
                </c:pt>
                <c:pt idx="101">
                  <c:v>3.05423736572266</c:v>
                </c:pt>
                <c:pt idx="102">
                  <c:v>2.80423736572266</c:v>
                </c:pt>
                <c:pt idx="103">
                  <c:v>3.15423727035522</c:v>
                </c:pt>
                <c:pt idx="104">
                  <c:v>2.95423746109009</c:v>
                </c:pt>
                <c:pt idx="105">
                  <c:v>3.25423741340637</c:v>
                </c:pt>
                <c:pt idx="106">
                  <c:v>2.95423746109009</c:v>
                </c:pt>
                <c:pt idx="107">
                  <c:v>3.25423741340637</c:v>
                </c:pt>
                <c:pt idx="108">
                  <c:v>3.00423741340637</c:v>
                </c:pt>
                <c:pt idx="109">
                  <c:v>3.30423736572266</c:v>
                </c:pt>
                <c:pt idx="110">
                  <c:v>3.05423736572266</c:v>
                </c:pt>
                <c:pt idx="111">
                  <c:v>3.30423736572266</c:v>
                </c:pt>
                <c:pt idx="112">
                  <c:v>3.15423727035522</c:v>
                </c:pt>
                <c:pt idx="113">
                  <c:v>3.35423731803894</c:v>
                </c:pt>
                <c:pt idx="114">
                  <c:v>3.05423736572266</c:v>
                </c:pt>
                <c:pt idx="115">
                  <c:v>3.40423727035522</c:v>
                </c:pt>
                <c:pt idx="116">
                  <c:v>3.10423731803894</c:v>
                </c:pt>
                <c:pt idx="117">
                  <c:v>3.50423741340637</c:v>
                </c:pt>
                <c:pt idx="118">
                  <c:v>3.15423727035522</c:v>
                </c:pt>
                <c:pt idx="119">
                  <c:v>3.40423727035522</c:v>
                </c:pt>
                <c:pt idx="120">
                  <c:v>3.15423727035522</c:v>
                </c:pt>
                <c:pt idx="121">
                  <c:v>3.50423741340637</c:v>
                </c:pt>
                <c:pt idx="122">
                  <c:v>3.15423727035522</c:v>
                </c:pt>
                <c:pt idx="123">
                  <c:v>3.45423746109009</c:v>
                </c:pt>
                <c:pt idx="124">
                  <c:v>3.10423731803894</c:v>
                </c:pt>
                <c:pt idx="125">
                  <c:v>3.30423736572266</c:v>
                </c:pt>
                <c:pt idx="126">
                  <c:v>3.25423741340637</c:v>
                </c:pt>
                <c:pt idx="127">
                  <c:v>3.45423746109009</c:v>
                </c:pt>
                <c:pt idx="128">
                  <c:v>3.15423727035522</c:v>
                </c:pt>
                <c:pt idx="129">
                  <c:v>3.40423727035522</c:v>
                </c:pt>
                <c:pt idx="130">
                  <c:v>3.15423727035522</c:v>
                </c:pt>
                <c:pt idx="131">
                  <c:v>3.40423727035522</c:v>
                </c:pt>
                <c:pt idx="132">
                  <c:v>3.15423727035522</c:v>
                </c:pt>
                <c:pt idx="133">
                  <c:v>3.30423736572266</c:v>
                </c:pt>
                <c:pt idx="134">
                  <c:v>3.15423727035522</c:v>
                </c:pt>
                <c:pt idx="135">
                  <c:v>3.30423736572266</c:v>
                </c:pt>
                <c:pt idx="136">
                  <c:v>3.15423727035522</c:v>
                </c:pt>
                <c:pt idx="137">
                  <c:v>3.40423727035522</c:v>
                </c:pt>
                <c:pt idx="138">
                  <c:v>3.15423727035522</c:v>
                </c:pt>
                <c:pt idx="139">
                  <c:v>3.40423727035522</c:v>
                </c:pt>
                <c:pt idx="140">
                  <c:v>3.20423746109009</c:v>
                </c:pt>
                <c:pt idx="141">
                  <c:v>3.40423727035522</c:v>
                </c:pt>
                <c:pt idx="142">
                  <c:v>3.15423727035522</c:v>
                </c:pt>
                <c:pt idx="143">
                  <c:v>3.40423727035522</c:v>
                </c:pt>
                <c:pt idx="144">
                  <c:v>3.15423727035522</c:v>
                </c:pt>
                <c:pt idx="145">
                  <c:v>3.40423727035522</c:v>
                </c:pt>
                <c:pt idx="146">
                  <c:v>3.15423727035522</c:v>
                </c:pt>
                <c:pt idx="147">
                  <c:v>3.40423727035522</c:v>
                </c:pt>
                <c:pt idx="148">
                  <c:v>3.15423727035522</c:v>
                </c:pt>
                <c:pt idx="149">
                  <c:v>3.35423731803894</c:v>
                </c:pt>
                <c:pt idx="150">
                  <c:v>3.15423727035522</c:v>
                </c:pt>
                <c:pt idx="151">
                  <c:v>3.30423736572266</c:v>
                </c:pt>
                <c:pt idx="152">
                  <c:v>3.15423727035522</c:v>
                </c:pt>
                <c:pt idx="153">
                  <c:v>3.40423727035522</c:v>
                </c:pt>
                <c:pt idx="154">
                  <c:v>3.05423736572266</c:v>
                </c:pt>
                <c:pt idx="155">
                  <c:v>3.50423741340637</c:v>
                </c:pt>
                <c:pt idx="156">
                  <c:v>3.10423731803894</c:v>
                </c:pt>
                <c:pt idx="157">
                  <c:v>3.40423727035522</c:v>
                </c:pt>
                <c:pt idx="158">
                  <c:v>3.10423731803894</c:v>
                </c:pt>
                <c:pt idx="159">
                  <c:v>3.40423727035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8029676675797</c:v>
                </c:pt>
                <c:pt idx="1">
                  <c:v>0</c:v>
                </c:pt>
              </c:numCache>
            </c:numRef>
          </c:yVal>
          <c:smooth val="1"/>
        </c:ser>
        <c:axId val="38612755"/>
        <c:axId val="716415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482802"/>
        <c:axId val="43642429"/>
      </c:scatterChart>
      <c:valAx>
        <c:axId val="3861275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1530"/>
        <c:crossesAt val="0"/>
        <c:crossBetween val="midCat"/>
        <c:majorUnit val="0.2"/>
      </c:valAx>
      <c:valAx>
        <c:axId val="716415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755"/>
        <c:crossesAt val="0"/>
        <c:crossBetween val="midCat"/>
      </c:valAx>
      <c:valAx>
        <c:axId val="6148280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2429"/>
        <c:crosses val="max"/>
        <c:crossBetween val="midCat"/>
        <c:majorUnit val="10"/>
      </c:valAx>
      <c:valAx>
        <c:axId val="436424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280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579773426055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44959253072739</c:v>
                </c:pt>
                <c:pt idx="62">
                  <c:v>4.4857439994812</c:v>
                </c:pt>
                <c:pt idx="63">
                  <c:v>5.47388505935669</c:v>
                </c:pt>
                <c:pt idx="64">
                  <c:v>5.13551712036133</c:v>
                </c:pt>
                <c:pt idx="65">
                  <c:v>4.70963668823242</c:v>
                </c:pt>
                <c:pt idx="66">
                  <c:v>5.23148918151856</c:v>
                </c:pt>
                <c:pt idx="67">
                  <c:v>4.98418998718262</c:v>
                </c:pt>
                <c:pt idx="68">
                  <c:v>5.50974225997925</c:v>
                </c:pt>
                <c:pt idx="69">
                  <c:v>5.62386417388916</c:v>
                </c:pt>
                <c:pt idx="70">
                  <c:v>5.50757503509522</c:v>
                </c:pt>
                <c:pt idx="71">
                  <c:v>4.36036729812622</c:v>
                </c:pt>
                <c:pt idx="72">
                  <c:v>3.35689759254456</c:v>
                </c:pt>
                <c:pt idx="73">
                  <c:v>4.35165882110596</c:v>
                </c:pt>
                <c:pt idx="74">
                  <c:v>10.5841522216797</c:v>
                </c:pt>
                <c:pt idx="75">
                  <c:v>15.1417922973633</c:v>
                </c:pt>
                <c:pt idx="76">
                  <c:v>15.8724803924561</c:v>
                </c:pt>
                <c:pt idx="77">
                  <c:v>12.9497594833374</c:v>
                </c:pt>
                <c:pt idx="78">
                  <c:v>16.8420352935791</c:v>
                </c:pt>
                <c:pt idx="79">
                  <c:v>20.2723903656006</c:v>
                </c:pt>
                <c:pt idx="80">
                  <c:v>19.3668651580811</c:v>
                </c:pt>
                <c:pt idx="81">
                  <c:v>18.2921810150147</c:v>
                </c:pt>
                <c:pt idx="82">
                  <c:v>21.2638187408447</c:v>
                </c:pt>
                <c:pt idx="83">
                  <c:v>16.7729949951172</c:v>
                </c:pt>
                <c:pt idx="84">
                  <c:v>15.6055364608765</c:v>
                </c:pt>
                <c:pt idx="85">
                  <c:v>15.7329301834106</c:v>
                </c:pt>
                <c:pt idx="86">
                  <c:v>15.9579439163208</c:v>
                </c:pt>
                <c:pt idx="87">
                  <c:v>14.6624975204468</c:v>
                </c:pt>
                <c:pt idx="88">
                  <c:v>15.4117488861084</c:v>
                </c:pt>
                <c:pt idx="89">
                  <c:v>13.173680305481</c:v>
                </c:pt>
                <c:pt idx="90">
                  <c:v>13.5831594467163</c:v>
                </c:pt>
                <c:pt idx="91">
                  <c:v>14.0892238616943</c:v>
                </c:pt>
                <c:pt idx="92">
                  <c:v>13.8901414871216</c:v>
                </c:pt>
                <c:pt idx="93">
                  <c:v>12.4907674789429</c:v>
                </c:pt>
                <c:pt idx="94">
                  <c:v>13.173680305481</c:v>
                </c:pt>
                <c:pt idx="95">
                  <c:v>11.8542432785034</c:v>
                </c:pt>
                <c:pt idx="96">
                  <c:v>11.8542432785034</c:v>
                </c:pt>
                <c:pt idx="97">
                  <c:v>13.7901105880737</c:v>
                </c:pt>
                <c:pt idx="98">
                  <c:v>13.7649049758911</c:v>
                </c:pt>
                <c:pt idx="99">
                  <c:v>13.5822505950928</c:v>
                </c:pt>
                <c:pt idx="100">
                  <c:v>12.2199897766113</c:v>
                </c:pt>
                <c:pt idx="101">
                  <c:v>11.5722055435181</c:v>
                </c:pt>
                <c:pt idx="102">
                  <c:v>10.4931449890137</c:v>
                </c:pt>
                <c:pt idx="103">
                  <c:v>11.5845594406128</c:v>
                </c:pt>
                <c:pt idx="104">
                  <c:v>9.94356536865234</c:v>
                </c:pt>
                <c:pt idx="105">
                  <c:v>11.8997411727905</c:v>
                </c:pt>
                <c:pt idx="106">
                  <c:v>10.7367534637451</c:v>
                </c:pt>
                <c:pt idx="107">
                  <c:v>10.9194774627686</c:v>
                </c:pt>
                <c:pt idx="108">
                  <c:v>12.0574235916138</c:v>
                </c:pt>
                <c:pt idx="109">
                  <c:v>11.1650447845459</c:v>
                </c:pt>
                <c:pt idx="110">
                  <c:v>12.7155809402466</c:v>
                </c:pt>
                <c:pt idx="111">
                  <c:v>10.4734487533569</c:v>
                </c:pt>
                <c:pt idx="112">
                  <c:v>10.4527168273926</c:v>
                </c:pt>
                <c:pt idx="113">
                  <c:v>10.0883436203003</c:v>
                </c:pt>
                <c:pt idx="114">
                  <c:v>11.6063451766968</c:v>
                </c:pt>
                <c:pt idx="115">
                  <c:v>8.87394428253174</c:v>
                </c:pt>
                <c:pt idx="116">
                  <c:v>10.3110780715942</c:v>
                </c:pt>
                <c:pt idx="117">
                  <c:v>10.9194774627686</c:v>
                </c:pt>
                <c:pt idx="118">
                  <c:v>9.88594436645508</c:v>
                </c:pt>
                <c:pt idx="119">
                  <c:v>10.6955442428589</c:v>
                </c:pt>
                <c:pt idx="120">
                  <c:v>8.65526866912842</c:v>
                </c:pt>
                <c:pt idx="121">
                  <c:v>11.483549118042</c:v>
                </c:pt>
                <c:pt idx="122">
                  <c:v>11.0795087814331</c:v>
                </c:pt>
                <c:pt idx="123">
                  <c:v>10.0494756698608</c:v>
                </c:pt>
                <c:pt idx="124">
                  <c:v>12.5697259902954</c:v>
                </c:pt>
                <c:pt idx="125">
                  <c:v>10.4734487533569</c:v>
                </c:pt>
                <c:pt idx="126">
                  <c:v>9.42681980133057</c:v>
                </c:pt>
                <c:pt idx="127">
                  <c:v>8.82310009002686</c:v>
                </c:pt>
                <c:pt idx="128">
                  <c:v>8.62186050415039</c:v>
                </c:pt>
                <c:pt idx="129">
                  <c:v>9.82929992675781</c:v>
                </c:pt>
                <c:pt idx="130">
                  <c:v>9.02433967590332</c:v>
                </c:pt>
                <c:pt idx="131">
                  <c:v>10.8355007171631</c:v>
                </c:pt>
                <c:pt idx="132">
                  <c:v>8.42061996459961</c:v>
                </c:pt>
                <c:pt idx="133">
                  <c:v>10.0106067657471</c:v>
                </c:pt>
                <c:pt idx="134">
                  <c:v>11.1944303512573</c:v>
                </c:pt>
                <c:pt idx="135">
                  <c:v>9.5907506942749</c:v>
                </c:pt>
                <c:pt idx="136">
                  <c:v>9.5907506942749</c:v>
                </c:pt>
                <c:pt idx="137">
                  <c:v>9.8097677230835</c:v>
                </c:pt>
                <c:pt idx="138">
                  <c:v>10.0106067657471</c:v>
                </c:pt>
                <c:pt idx="139">
                  <c:v>9.20724773406982</c:v>
                </c:pt>
                <c:pt idx="140">
                  <c:v>11.1944303512573</c:v>
                </c:pt>
                <c:pt idx="141">
                  <c:v>9.37155914306641</c:v>
                </c:pt>
                <c:pt idx="142">
                  <c:v>9.37155914306641</c:v>
                </c:pt>
                <c:pt idx="143">
                  <c:v>9.37155914306641</c:v>
                </c:pt>
                <c:pt idx="144">
                  <c:v>10.3925905227661</c:v>
                </c:pt>
                <c:pt idx="145">
                  <c:v>9.39029121398926</c:v>
                </c:pt>
                <c:pt idx="146">
                  <c:v>11.9185876846313</c:v>
                </c:pt>
                <c:pt idx="147">
                  <c:v>9.39029121398926</c:v>
                </c:pt>
                <c:pt idx="148">
                  <c:v>11.8960409164429</c:v>
                </c:pt>
                <c:pt idx="149">
                  <c:v>8.77137851715088</c:v>
                </c:pt>
                <c:pt idx="150">
                  <c:v>10.9720392227173</c:v>
                </c:pt>
                <c:pt idx="151">
                  <c:v>9.57161903381348</c:v>
                </c:pt>
                <c:pt idx="152">
                  <c:v>9.39029121398926</c:v>
                </c:pt>
                <c:pt idx="153">
                  <c:v>10.0106067657471</c:v>
                </c:pt>
                <c:pt idx="154">
                  <c:v>10.813967704773</c:v>
                </c:pt>
                <c:pt idx="155">
                  <c:v>8.98937129974365</c:v>
                </c:pt>
                <c:pt idx="156">
                  <c:v>11.6955804824829</c:v>
                </c:pt>
                <c:pt idx="157">
                  <c:v>8.98937129974365</c:v>
                </c:pt>
                <c:pt idx="158">
                  <c:v>10.5930509567261</c:v>
                </c:pt>
                <c:pt idx="159">
                  <c:v>10.3718595504761</c:v>
                </c:pt>
              </c:numCache>
            </c:numRef>
          </c:yVal>
          <c:smooth val="1"/>
        </c:ser>
        <c:axId val="34624080"/>
        <c:axId val="2139415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309447"/>
        <c:axId val="56230378"/>
      </c:scatterChart>
      <c:valAx>
        <c:axId val="3462408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4155"/>
        <c:crossesAt val="0"/>
        <c:crossBetween val="midCat"/>
        <c:majorUnit val="0.2"/>
      </c:valAx>
      <c:valAx>
        <c:axId val="21394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080"/>
        <c:crossesAt val="0"/>
        <c:crossBetween val="midCat"/>
        <c:majorUnit val="2"/>
      </c:valAx>
      <c:valAx>
        <c:axId val="6130944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378"/>
        <c:crosses val="max"/>
        <c:crossBetween val="midCat"/>
        <c:majorUnit val="10"/>
      </c:valAx>
      <c:valAx>
        <c:axId val="562303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944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579773426055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44959267042577</c:v>
                </c:pt>
                <c:pt idx="62">
                  <c:v>0.0444124825298786</c:v>
                </c:pt>
                <c:pt idx="63">
                  <c:v>0.0991513356566429</c:v>
                </c:pt>
                <c:pt idx="64">
                  <c:v>0.150506511330605</c:v>
                </c:pt>
                <c:pt idx="65">
                  <c:v>0.1976028829813</c:v>
                </c:pt>
                <c:pt idx="66">
                  <c:v>0.249917775392532</c:v>
                </c:pt>
                <c:pt idx="67">
                  <c:v>0.299759685993195</c:v>
                </c:pt>
                <c:pt idx="68">
                  <c:v>0.354857116937637</c:v>
                </c:pt>
                <c:pt idx="69">
                  <c:v>0.411095768213272</c:v>
                </c:pt>
                <c:pt idx="70">
                  <c:v>0.466171532869339</c:v>
                </c:pt>
                <c:pt idx="71">
                  <c:v>0.509775221347809</c:v>
                </c:pt>
                <c:pt idx="72">
                  <c:v>0.54334419965744</c:v>
                </c:pt>
                <c:pt idx="73">
                  <c:v>0.586860775947571</c:v>
                </c:pt>
                <c:pt idx="74">
                  <c:v>0.692702293395996</c:v>
                </c:pt>
                <c:pt idx="75">
                  <c:v>0.8441202044487</c:v>
                </c:pt>
                <c:pt idx="76">
                  <c:v>1.00284504890442</c:v>
                </c:pt>
                <c:pt idx="77">
                  <c:v>1.13234269618988</c:v>
                </c:pt>
                <c:pt idx="78">
                  <c:v>1.3007630109787</c:v>
                </c:pt>
                <c:pt idx="79">
                  <c:v>1.50348687171936</c:v>
                </c:pt>
                <c:pt idx="80">
                  <c:v>1.69715547561646</c:v>
                </c:pt>
                <c:pt idx="81">
                  <c:v>1.88007724285126</c:v>
                </c:pt>
                <c:pt idx="82">
                  <c:v>2.09271550178528</c:v>
                </c:pt>
                <c:pt idx="83">
                  <c:v>2.26044535636902</c:v>
                </c:pt>
                <c:pt idx="84">
                  <c:v>2.41650080680847</c:v>
                </c:pt>
                <c:pt idx="85">
                  <c:v>2.57383012771606</c:v>
                </c:pt>
                <c:pt idx="86">
                  <c:v>2.73340964317322</c:v>
                </c:pt>
                <c:pt idx="87">
                  <c:v>2.88003468513489</c:v>
                </c:pt>
                <c:pt idx="88">
                  <c:v>3.0341522693634</c:v>
                </c:pt>
                <c:pt idx="89">
                  <c:v>3.1658890247345</c:v>
                </c:pt>
                <c:pt idx="90">
                  <c:v>3.30172061920166</c:v>
                </c:pt>
                <c:pt idx="91">
                  <c:v>3.44261288642883</c:v>
                </c:pt>
                <c:pt idx="92">
                  <c:v>3.58151435852051</c:v>
                </c:pt>
                <c:pt idx="93">
                  <c:v>3.7064220905304</c:v>
                </c:pt>
                <c:pt idx="94">
                  <c:v>3.83815884590149</c:v>
                </c:pt>
                <c:pt idx="95">
                  <c:v>3.95670127868652</c:v>
                </c:pt>
                <c:pt idx="96">
                  <c:v>4.07524394989014</c:v>
                </c:pt>
                <c:pt idx="97">
                  <c:v>4.21314525604248</c:v>
                </c:pt>
                <c:pt idx="98">
                  <c:v>4.35079431533814</c:v>
                </c:pt>
                <c:pt idx="99">
                  <c:v>4.48661661148071</c:v>
                </c:pt>
                <c:pt idx="100">
                  <c:v>4.60881662368774</c:v>
                </c:pt>
                <c:pt idx="101">
                  <c:v>4.72453880310059</c:v>
                </c:pt>
                <c:pt idx="102">
                  <c:v>4.82947015762329</c:v>
                </c:pt>
                <c:pt idx="103">
                  <c:v>4.94531583786011</c:v>
                </c:pt>
                <c:pt idx="104">
                  <c:v>5.04475164413452</c:v>
                </c:pt>
                <c:pt idx="105">
                  <c:v>5.16374921798706</c:v>
                </c:pt>
                <c:pt idx="106">
                  <c:v>5.27111673355103</c:v>
                </c:pt>
                <c:pt idx="107">
                  <c:v>5.38031148910523</c:v>
                </c:pt>
                <c:pt idx="108">
                  <c:v>5.50088596343994</c:v>
                </c:pt>
                <c:pt idx="109">
                  <c:v>5.61253643035889</c:v>
                </c:pt>
                <c:pt idx="110">
                  <c:v>5.73969221115112</c:v>
                </c:pt>
                <c:pt idx="111">
                  <c:v>5.84442663192749</c:v>
                </c:pt>
                <c:pt idx="112">
                  <c:v>5.94895362854004</c:v>
                </c:pt>
                <c:pt idx="113">
                  <c:v>6.04983711242676</c:v>
                </c:pt>
                <c:pt idx="114">
                  <c:v>6.16590070724487</c:v>
                </c:pt>
                <c:pt idx="115">
                  <c:v>6.25464010238648</c:v>
                </c:pt>
                <c:pt idx="116">
                  <c:v>6.35775089263916</c:v>
                </c:pt>
                <c:pt idx="117">
                  <c:v>6.46694564819336</c:v>
                </c:pt>
                <c:pt idx="118">
                  <c:v>6.56580495834351</c:v>
                </c:pt>
                <c:pt idx="119">
                  <c:v>6.67276048660278</c:v>
                </c:pt>
                <c:pt idx="120">
                  <c:v>6.75931310653687</c:v>
                </c:pt>
                <c:pt idx="121">
                  <c:v>6.87414836883545</c:v>
                </c:pt>
                <c:pt idx="122">
                  <c:v>6.98494338989258</c:v>
                </c:pt>
                <c:pt idx="123">
                  <c:v>7.08543825149536</c:v>
                </c:pt>
                <c:pt idx="124">
                  <c:v>7.21113538742065</c:v>
                </c:pt>
                <c:pt idx="125">
                  <c:v>7.31586980819702</c:v>
                </c:pt>
                <c:pt idx="126">
                  <c:v>7.41013813018799</c:v>
                </c:pt>
                <c:pt idx="127">
                  <c:v>7.49836921691895</c:v>
                </c:pt>
                <c:pt idx="128">
                  <c:v>7.58458805084229</c:v>
                </c:pt>
                <c:pt idx="129">
                  <c:v>7.68288087844849</c:v>
                </c:pt>
                <c:pt idx="130">
                  <c:v>7.77312421798706</c:v>
                </c:pt>
                <c:pt idx="131">
                  <c:v>7.88147926330566</c:v>
                </c:pt>
                <c:pt idx="132">
                  <c:v>7.96568536758423</c:v>
                </c:pt>
                <c:pt idx="133">
                  <c:v>8.06579113006592</c:v>
                </c:pt>
                <c:pt idx="134">
                  <c:v>8.17773532867432</c:v>
                </c:pt>
                <c:pt idx="135">
                  <c:v>8.27364253997803</c:v>
                </c:pt>
                <c:pt idx="136">
                  <c:v>8.36954975128174</c:v>
                </c:pt>
                <c:pt idx="137">
                  <c:v>8.46764755249023</c:v>
                </c:pt>
                <c:pt idx="138">
                  <c:v>8.56775379180908</c:v>
                </c:pt>
                <c:pt idx="139">
                  <c:v>8.65982627868652</c:v>
                </c:pt>
                <c:pt idx="140">
                  <c:v>8.77177047729492</c:v>
                </c:pt>
                <c:pt idx="141">
                  <c:v>8.86548614501953</c:v>
                </c:pt>
                <c:pt idx="142">
                  <c:v>8.95920181274414</c:v>
                </c:pt>
                <c:pt idx="143">
                  <c:v>9.05291748046875</c:v>
                </c:pt>
                <c:pt idx="144">
                  <c:v>9.15684318542481</c:v>
                </c:pt>
                <c:pt idx="145">
                  <c:v>9.25074577331543</c:v>
                </c:pt>
                <c:pt idx="146">
                  <c:v>9.3699312210083</c:v>
                </c:pt>
                <c:pt idx="147">
                  <c:v>9.46383380889893</c:v>
                </c:pt>
                <c:pt idx="148">
                  <c:v>9.58279418945313</c:v>
                </c:pt>
                <c:pt idx="149">
                  <c:v>9.67050838470459</c:v>
                </c:pt>
                <c:pt idx="150">
                  <c:v>9.78022861480713</c:v>
                </c:pt>
                <c:pt idx="151">
                  <c:v>9.87594509124756</c:v>
                </c:pt>
                <c:pt idx="152">
                  <c:v>9.96984767913818</c:v>
                </c:pt>
                <c:pt idx="153">
                  <c:v>10.069953918457</c:v>
                </c:pt>
                <c:pt idx="154">
                  <c:v>10.1780939102173</c:v>
                </c:pt>
                <c:pt idx="155">
                  <c:v>10.2679872512817</c:v>
                </c:pt>
                <c:pt idx="156">
                  <c:v>10.3849430084229</c:v>
                </c:pt>
                <c:pt idx="157">
                  <c:v>10.4748363494873</c:v>
                </c:pt>
                <c:pt idx="158">
                  <c:v>10.5807666778564</c:v>
                </c:pt>
                <c:pt idx="159">
                  <c:v>10.6844854354858</c:v>
                </c:pt>
              </c:numCache>
            </c:numRef>
          </c:yVal>
          <c:smooth val="1"/>
        </c:ser>
        <c:axId val="51662760"/>
        <c:axId val="629603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2615"/>
        <c:axId val="9138341"/>
      </c:scatterChart>
      <c:valAx>
        <c:axId val="5166276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0389"/>
        <c:crossesAt val="0"/>
        <c:crossBetween val="midCat"/>
        <c:majorUnit val="0.2"/>
      </c:valAx>
      <c:valAx>
        <c:axId val="62960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760"/>
        <c:crossesAt val="0"/>
        <c:crossBetween val="midCat"/>
        <c:majorUnit val="2"/>
      </c:valAx>
      <c:valAx>
        <c:axId val="86261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341"/>
        <c:crosses val="max"/>
        <c:crossBetween val="midCat"/>
        <c:majorUnit val="10"/>
      </c:valAx>
      <c:valAx>
        <c:axId val="913834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1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0396685600281</c:v>
                </c:pt>
                <c:pt idx="1">
                  <c:v>0.427846759557724</c:v>
                </c:pt>
                <c:pt idx="2">
                  <c:v>0.427846759557724</c:v>
                </c:pt>
                <c:pt idx="3">
                  <c:v>0.427846759557724</c:v>
                </c:pt>
                <c:pt idx="4">
                  <c:v>0.43510776758194</c:v>
                </c:pt>
                <c:pt idx="5">
                  <c:v>0.427846759557724</c:v>
                </c:pt>
                <c:pt idx="6">
                  <c:v>0.427846759557724</c:v>
                </c:pt>
                <c:pt idx="7">
                  <c:v>0.427846759557724</c:v>
                </c:pt>
                <c:pt idx="8">
                  <c:v>0.427846759557724</c:v>
                </c:pt>
                <c:pt idx="9">
                  <c:v>0.431500464677811</c:v>
                </c:pt>
                <c:pt idx="10">
                  <c:v>0.431500464677811</c:v>
                </c:pt>
                <c:pt idx="11">
                  <c:v>0.412750035524368</c:v>
                </c:pt>
                <c:pt idx="12">
                  <c:v>0.420396685600281</c:v>
                </c:pt>
                <c:pt idx="13">
                  <c:v>0.420396685600281</c:v>
                </c:pt>
                <c:pt idx="14">
                  <c:v>0.420396685600281</c:v>
                </c:pt>
                <c:pt idx="15">
                  <c:v>0.420396685600281</c:v>
                </c:pt>
                <c:pt idx="16">
                  <c:v>0.408850520849228</c:v>
                </c:pt>
                <c:pt idx="17">
                  <c:v>0.420396685600281</c:v>
                </c:pt>
                <c:pt idx="18">
                  <c:v>0.427846759557724</c:v>
                </c:pt>
                <c:pt idx="19">
                  <c:v>0.427846759557724</c:v>
                </c:pt>
                <c:pt idx="20">
                  <c:v>0.427846759557724</c:v>
                </c:pt>
                <c:pt idx="21">
                  <c:v>0.416598409414291</c:v>
                </c:pt>
                <c:pt idx="22">
                  <c:v>0.427846759557724</c:v>
                </c:pt>
                <c:pt idx="23">
                  <c:v>0.427846759557724</c:v>
                </c:pt>
                <c:pt idx="24">
                  <c:v>0.427846759557724</c:v>
                </c:pt>
                <c:pt idx="25">
                  <c:v>0.427846759557724</c:v>
                </c:pt>
                <c:pt idx="26">
                  <c:v>0.420396685600281</c:v>
                </c:pt>
                <c:pt idx="27">
                  <c:v>0.431500464677811</c:v>
                </c:pt>
                <c:pt idx="28">
                  <c:v>0.420396685600281</c:v>
                </c:pt>
                <c:pt idx="29">
                  <c:v>0.416598409414291</c:v>
                </c:pt>
                <c:pt idx="30">
                  <c:v>0.416598409414291</c:v>
                </c:pt>
                <c:pt idx="31">
                  <c:v>0.420396685600281</c:v>
                </c:pt>
                <c:pt idx="32">
                  <c:v>0.420396685600281</c:v>
                </c:pt>
                <c:pt idx="33">
                  <c:v>0.412750035524368</c:v>
                </c:pt>
                <c:pt idx="34">
                  <c:v>0.420396685600281</c:v>
                </c:pt>
                <c:pt idx="35">
                  <c:v>0.427846759557724</c:v>
                </c:pt>
                <c:pt idx="36">
                  <c:v>0.43510776758194</c:v>
                </c:pt>
                <c:pt idx="37">
                  <c:v>0.427846759557724</c:v>
                </c:pt>
                <c:pt idx="38">
                  <c:v>0.420396685600281</c:v>
                </c:pt>
                <c:pt idx="39">
                  <c:v>0.427846759557724</c:v>
                </c:pt>
                <c:pt idx="40">
                  <c:v>0.431500464677811</c:v>
                </c:pt>
                <c:pt idx="41">
                  <c:v>0.427846759557724</c:v>
                </c:pt>
                <c:pt idx="42">
                  <c:v>0.427846759557724</c:v>
                </c:pt>
                <c:pt idx="43">
                  <c:v>0.412750035524368</c:v>
                </c:pt>
                <c:pt idx="44">
                  <c:v>0.420396685600281</c:v>
                </c:pt>
                <c:pt idx="45">
                  <c:v>0.431500464677811</c:v>
                </c:pt>
                <c:pt idx="46">
                  <c:v>0.427846759557724</c:v>
                </c:pt>
                <c:pt idx="47">
                  <c:v>0.431500464677811</c:v>
                </c:pt>
                <c:pt idx="48">
                  <c:v>0.420396685600281</c:v>
                </c:pt>
                <c:pt idx="49">
                  <c:v>0.420396685600281</c:v>
                </c:pt>
                <c:pt idx="50">
                  <c:v>0.431500464677811</c:v>
                </c:pt>
                <c:pt idx="51">
                  <c:v>0.420396685600281</c:v>
                </c:pt>
                <c:pt idx="52">
                  <c:v>0.416598409414291</c:v>
                </c:pt>
                <c:pt idx="53">
                  <c:v>0.416598409414291</c:v>
                </c:pt>
                <c:pt idx="54">
                  <c:v>0.420396685600281</c:v>
                </c:pt>
                <c:pt idx="55">
                  <c:v>0.427846759557724</c:v>
                </c:pt>
                <c:pt idx="56">
                  <c:v>0.427846759557724</c:v>
                </c:pt>
                <c:pt idx="57">
                  <c:v>0.420396685600281</c:v>
                </c:pt>
                <c:pt idx="58">
                  <c:v>0.427846759557724</c:v>
                </c:pt>
                <c:pt idx="59">
                  <c:v>0.431500464677811</c:v>
                </c:pt>
                <c:pt idx="60">
                  <c:v>0.420396685600281</c:v>
                </c:pt>
                <c:pt idx="61">
                  <c:v>0.416598409414291</c:v>
                </c:pt>
                <c:pt idx="62">
                  <c:v>0.427846759557724</c:v>
                </c:pt>
                <c:pt idx="63">
                  <c:v>0.412750035524368</c:v>
                </c:pt>
                <c:pt idx="64">
                  <c:v>0.427846759557724</c:v>
                </c:pt>
                <c:pt idx="65">
                  <c:v>0.404898911714554</c:v>
                </c:pt>
                <c:pt idx="66">
                  <c:v>0.400894105434418</c:v>
                </c:pt>
                <c:pt idx="67">
                  <c:v>0.400894105434418</c:v>
                </c:pt>
                <c:pt idx="68">
                  <c:v>0.392720550298691</c:v>
                </c:pt>
                <c:pt idx="69">
                  <c:v>0.38003334403038</c:v>
                </c:pt>
                <c:pt idx="70">
                  <c:v>0.388549566268921</c:v>
                </c:pt>
                <c:pt idx="71">
                  <c:v>0.371276527643204</c:v>
                </c:pt>
                <c:pt idx="72">
                  <c:v>0.384320914745331</c:v>
                </c:pt>
                <c:pt idx="73">
                  <c:v>0.352999180555344</c:v>
                </c:pt>
                <c:pt idx="74">
                  <c:v>0.371276527643204</c:v>
                </c:pt>
                <c:pt idx="75">
                  <c:v>0.323499888181686</c:v>
                </c:pt>
                <c:pt idx="76">
                  <c:v>0.33362740278244</c:v>
                </c:pt>
                <c:pt idx="77">
                  <c:v>0.279712200164795</c:v>
                </c:pt>
                <c:pt idx="78">
                  <c:v>0.296781122684479</c:v>
                </c:pt>
                <c:pt idx="79">
                  <c:v>0.236468926072121</c:v>
                </c:pt>
                <c:pt idx="80">
                  <c:v>0.249345034360886</c:v>
                </c:pt>
                <c:pt idx="81">
                  <c:v>0.187701612710953</c:v>
                </c:pt>
                <c:pt idx="82">
                  <c:v>0.223143309354782</c:v>
                </c:pt>
                <c:pt idx="83">
                  <c:v>0.140655726194382</c:v>
                </c:pt>
                <c:pt idx="84">
                  <c:v>0.180221676826477</c:v>
                </c:pt>
                <c:pt idx="85">
                  <c:v>0.132279813289642</c:v>
                </c:pt>
                <c:pt idx="86">
                  <c:v>0.16484072804451</c:v>
                </c:pt>
                <c:pt idx="87">
                  <c:v>0.0970768481492996</c:v>
                </c:pt>
                <c:pt idx="88">
                  <c:v>0.14887148141861</c:v>
                </c:pt>
                <c:pt idx="89">
                  <c:v>0.115028232336044</c:v>
                </c:pt>
                <c:pt idx="90">
                  <c:v>0.132279813289642</c:v>
                </c:pt>
                <c:pt idx="91">
                  <c:v>0.0783821195363998</c:v>
                </c:pt>
                <c:pt idx="92">
                  <c:v>0.14887148141861</c:v>
                </c:pt>
                <c:pt idx="93">
                  <c:v>0.0878253057599068</c:v>
                </c:pt>
                <c:pt idx="94">
                  <c:v>0.132279813289642</c:v>
                </c:pt>
                <c:pt idx="95">
                  <c:v>0.0783821195363998</c:v>
                </c:pt>
                <c:pt idx="96">
                  <c:v>0.115028232336044</c:v>
                </c:pt>
                <c:pt idx="97">
                  <c:v>0.0488419383764267</c:v>
                </c:pt>
                <c:pt idx="98">
                  <c:v>0.0878253057599068</c:v>
                </c:pt>
                <c:pt idx="99">
                  <c:v>0.0488419383764267</c:v>
                </c:pt>
                <c:pt idx="100">
                  <c:v>0.0878253057599068</c:v>
                </c:pt>
                <c:pt idx="101">
                  <c:v>0.0488419383764267</c:v>
                </c:pt>
                <c:pt idx="102">
                  <c:v>0.0970768481492996</c:v>
                </c:pt>
                <c:pt idx="103">
                  <c:v>0.0280735045671463</c:v>
                </c:pt>
                <c:pt idx="104">
                  <c:v>0.0687413662672043</c:v>
                </c:pt>
                <c:pt idx="105">
                  <c:v>0.00637776870280504</c:v>
                </c:pt>
                <c:pt idx="106">
                  <c:v>0.0687413662672043</c:v>
                </c:pt>
                <c:pt idx="107">
                  <c:v>0.00637776870280504</c:v>
                </c:pt>
                <c:pt idx="108">
                  <c:v>0.0588967837393284</c:v>
                </c:pt>
                <c:pt idx="109">
                  <c:v>-0.00483731692656875</c:v>
                </c:pt>
                <c:pt idx="110">
                  <c:v>0.0488419383764267</c:v>
                </c:pt>
                <c:pt idx="111">
                  <c:v>-0.00483731692656875</c:v>
                </c:pt>
                <c:pt idx="112">
                  <c:v>0.0280735045671463</c:v>
                </c:pt>
                <c:pt idx="113">
                  <c:v>-0.0163084641098976</c:v>
                </c:pt>
                <c:pt idx="114">
                  <c:v>0.0488419383764267</c:v>
                </c:pt>
                <c:pt idx="115">
                  <c:v>-0.028044655919075</c:v>
                </c:pt>
                <c:pt idx="116">
                  <c:v>0.0385699160397053</c:v>
                </c:pt>
                <c:pt idx="117">
                  <c:v>-0.0523494333028793</c:v>
                </c:pt>
                <c:pt idx="118">
                  <c:v>0.0280735045671463</c:v>
                </c:pt>
                <c:pt idx="119">
                  <c:v>-0.028044655919075</c:v>
                </c:pt>
                <c:pt idx="120">
                  <c:v>0.0280735045671463</c:v>
                </c:pt>
                <c:pt idx="121">
                  <c:v>-0.0523494333028793</c:v>
                </c:pt>
                <c:pt idx="122">
                  <c:v>0.0280735045671463</c:v>
                </c:pt>
                <c:pt idx="123">
                  <c:v>-0.0400550700724125</c:v>
                </c:pt>
                <c:pt idx="124">
                  <c:v>0.0385699160397053</c:v>
                </c:pt>
                <c:pt idx="125">
                  <c:v>-0.00483731692656875</c:v>
                </c:pt>
                <c:pt idx="126">
                  <c:v>0.00637776870280504</c:v>
                </c:pt>
                <c:pt idx="127">
                  <c:v>-0.0400550700724125</c:v>
                </c:pt>
                <c:pt idx="128">
                  <c:v>0.0280735045671463</c:v>
                </c:pt>
                <c:pt idx="129">
                  <c:v>-0.028044655919075</c:v>
                </c:pt>
                <c:pt idx="130">
                  <c:v>0.0280735045671463</c:v>
                </c:pt>
                <c:pt idx="131">
                  <c:v>-0.028044655919075</c:v>
                </c:pt>
                <c:pt idx="132">
                  <c:v>0.0280735045671463</c:v>
                </c:pt>
                <c:pt idx="133">
                  <c:v>-0.00483731692656875</c:v>
                </c:pt>
                <c:pt idx="134">
                  <c:v>0.0280735045671463</c:v>
                </c:pt>
                <c:pt idx="135">
                  <c:v>-0.00483731692656875</c:v>
                </c:pt>
                <c:pt idx="136">
                  <c:v>0.0280735045671463</c:v>
                </c:pt>
                <c:pt idx="137">
                  <c:v>-0.028044655919075</c:v>
                </c:pt>
                <c:pt idx="138">
                  <c:v>0.0280735045671463</c:v>
                </c:pt>
                <c:pt idx="139">
                  <c:v>-0.028044655919075</c:v>
                </c:pt>
                <c:pt idx="140">
                  <c:v>0.0173453763127327</c:v>
                </c:pt>
                <c:pt idx="141">
                  <c:v>-0.028044655919075</c:v>
                </c:pt>
                <c:pt idx="142">
                  <c:v>0.0280735045671463</c:v>
                </c:pt>
                <c:pt idx="143">
                  <c:v>-0.028044655919075</c:v>
                </c:pt>
                <c:pt idx="144">
                  <c:v>0.0280735045671463</c:v>
                </c:pt>
                <c:pt idx="145">
                  <c:v>-0.028044655919075</c:v>
                </c:pt>
                <c:pt idx="146">
                  <c:v>0.0280735045671463</c:v>
                </c:pt>
                <c:pt idx="147">
                  <c:v>-0.028044655919075</c:v>
                </c:pt>
                <c:pt idx="148">
                  <c:v>0.0280735045671463</c:v>
                </c:pt>
                <c:pt idx="149">
                  <c:v>-0.0163084641098976</c:v>
                </c:pt>
                <c:pt idx="150">
                  <c:v>0.0280735045671463</c:v>
                </c:pt>
                <c:pt idx="151">
                  <c:v>-0.00483731692656875</c:v>
                </c:pt>
                <c:pt idx="152">
                  <c:v>0.0280735045671463</c:v>
                </c:pt>
                <c:pt idx="153">
                  <c:v>-0.028044655919075</c:v>
                </c:pt>
                <c:pt idx="154">
                  <c:v>0.0488419383764267</c:v>
                </c:pt>
                <c:pt idx="155">
                  <c:v>-0.0523494333028793</c:v>
                </c:pt>
                <c:pt idx="156">
                  <c:v>0.0385699160397053</c:v>
                </c:pt>
                <c:pt idx="157">
                  <c:v>-0.028044655919075</c:v>
                </c:pt>
                <c:pt idx="158">
                  <c:v>0.0385699160397053</c:v>
                </c:pt>
                <c:pt idx="159">
                  <c:v>-0.0280446559190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7299928665161</c:v>
                </c:pt>
                <c:pt idx="1">
                  <c:v>38.729992866516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5473396"/>
        <c:axId val="3675876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77768464386463</c:v>
                </c:pt>
                <c:pt idx="62">
                  <c:v>0.380837708711624</c:v>
                </c:pt>
                <c:pt idx="63">
                  <c:v>0.454345732927322</c:v>
                </c:pt>
                <c:pt idx="64">
                  <c:v>0.407729536294937</c:v>
                </c:pt>
                <c:pt idx="65">
                  <c:v>0.373917192220688</c:v>
                </c:pt>
                <c:pt idx="66">
                  <c:v>0.389260590076447</c:v>
                </c:pt>
                <c:pt idx="67">
                  <c:v>0.37493959069252</c:v>
                </c:pt>
                <c:pt idx="68">
                  <c:v>0.369599729776382</c:v>
                </c:pt>
                <c:pt idx="69">
                  <c:v>0.352019339799881</c:v>
                </c:pt>
                <c:pt idx="70">
                  <c:v>0.264520555734634</c:v>
                </c:pt>
                <c:pt idx="71">
                  <c:v>0.41613832116127</c:v>
                </c:pt>
                <c:pt idx="72">
                  <c:v>0.320370644330978</c:v>
                </c:pt>
                <c:pt idx="73">
                  <c:v>0.121445499360561</c:v>
                </c:pt>
                <c:pt idx="74">
                  <c:v>0.171408385038376</c:v>
                </c:pt>
                <c:pt idx="75">
                  <c:v>0.245218515396118</c:v>
                </c:pt>
                <c:pt idx="76">
                  <c:v>0.219584971666336</c:v>
                </c:pt>
                <c:pt idx="77">
                  <c:v>0.161664858460426</c:v>
                </c:pt>
                <c:pt idx="78">
                  <c:v>0.193851664662361</c:v>
                </c:pt>
                <c:pt idx="79">
                  <c:v>0.175619572401047</c:v>
                </c:pt>
                <c:pt idx="80">
                  <c:v>0.179956212639809</c:v>
                </c:pt>
                <c:pt idx="81">
                  <c:v>0.174550071358681</c:v>
                </c:pt>
                <c:pt idx="82">
                  <c:v>0.193200156092644</c:v>
                </c:pt>
                <c:pt idx="83">
                  <c:v>0.159741282463074</c:v>
                </c:pt>
                <c:pt idx="84">
                  <c:v>0.147440493106842</c:v>
                </c:pt>
                <c:pt idx="85">
                  <c:v>0.150128856301308</c:v>
                </c:pt>
                <c:pt idx="86">
                  <c:v>0.15581738948822</c:v>
                </c:pt>
                <c:pt idx="87">
                  <c:v>0.138854444026947</c:v>
                </c:pt>
                <c:pt idx="88">
                  <c:v>0.145383417606354</c:v>
                </c:pt>
                <c:pt idx="89">
                  <c:v>0.125707641243935</c:v>
                </c:pt>
                <c:pt idx="90">
                  <c:v>0.129615023732185</c:v>
                </c:pt>
                <c:pt idx="91">
                  <c:v>0.136516496539116</c:v>
                </c:pt>
                <c:pt idx="92">
                  <c:v>0.134508058428764</c:v>
                </c:pt>
                <c:pt idx="93">
                  <c:v>0.120505891740322</c:v>
                </c:pt>
                <c:pt idx="94">
                  <c:v>0.125707641243935</c:v>
                </c:pt>
                <c:pt idx="95">
                  <c:v>0.114860817790031</c:v>
                </c:pt>
                <c:pt idx="96">
                  <c:v>0.114860817790031</c:v>
                </c:pt>
                <c:pt idx="97">
                  <c:v>0.127669140696526</c:v>
                </c:pt>
                <c:pt idx="98">
                  <c:v>0.127903014421463</c:v>
                </c:pt>
                <c:pt idx="99">
                  <c:v>0.12574477493763</c:v>
                </c:pt>
                <c:pt idx="100">
                  <c:v>0.115274645388126</c:v>
                </c:pt>
                <c:pt idx="101">
                  <c:v>0.111687853932381</c:v>
                </c:pt>
                <c:pt idx="102">
                  <c:v>0.102457709610462</c:v>
                </c:pt>
                <c:pt idx="103">
                  <c:v>0.11354049295187</c:v>
                </c:pt>
                <c:pt idx="104">
                  <c:v>0.0959692075848579</c:v>
                </c:pt>
                <c:pt idx="105">
                  <c:v>0.114421464502811</c:v>
                </c:pt>
                <c:pt idx="106">
                  <c:v>0.104032978415489</c:v>
                </c:pt>
                <c:pt idx="107">
                  <c:v>0.106200344860554</c:v>
                </c:pt>
                <c:pt idx="108">
                  <c:v>0.116829514503479</c:v>
                </c:pt>
                <c:pt idx="109">
                  <c:v>0.107758186757565</c:v>
                </c:pt>
                <c:pt idx="110">
                  <c:v>0.122266136109829</c:v>
                </c:pt>
                <c:pt idx="111">
                  <c:v>0.102650485932827</c:v>
                </c:pt>
                <c:pt idx="112">
                  <c:v>0.102854177355766</c:v>
                </c:pt>
                <c:pt idx="113">
                  <c:v>0.0985051319003105</c:v>
                </c:pt>
                <c:pt idx="114">
                  <c:v>0.113327279686928</c:v>
                </c:pt>
                <c:pt idx="115">
                  <c:v>0.0866474285721779</c:v>
                </c:pt>
                <c:pt idx="116">
                  <c:v>0.100283190608025</c:v>
                </c:pt>
                <c:pt idx="117">
                  <c:v>0.106200344860554</c:v>
                </c:pt>
                <c:pt idx="118">
                  <c:v>0.0965288504958153</c:v>
                </c:pt>
                <c:pt idx="119">
                  <c:v>0.104433991014957</c:v>
                </c:pt>
                <c:pt idx="120">
                  <c:v>0.0848304554820061</c:v>
                </c:pt>
                <c:pt idx="121">
                  <c:v>0.112550497055054</c:v>
                </c:pt>
                <c:pt idx="122">
                  <c:v>0.108590483665466</c:v>
                </c:pt>
                <c:pt idx="123">
                  <c:v>0.0988863110542297</c:v>
                </c:pt>
                <c:pt idx="124">
                  <c:v>0.12368543446064</c:v>
                </c:pt>
                <c:pt idx="125">
                  <c:v>0.102650485932827</c:v>
                </c:pt>
                <c:pt idx="126">
                  <c:v>0.093110054731369</c:v>
                </c:pt>
                <c:pt idx="127">
                  <c:v>0.087147019803524</c:v>
                </c:pt>
                <c:pt idx="128">
                  <c:v>0.0851593464612961</c:v>
                </c:pt>
                <c:pt idx="129">
                  <c:v>0.0970854088664055</c:v>
                </c:pt>
                <c:pt idx="130">
                  <c:v>0.0891347005963326</c:v>
                </c:pt>
                <c:pt idx="131">
                  <c:v>0.107023790478706</c:v>
                </c:pt>
                <c:pt idx="132">
                  <c:v>0.0831716656684876</c:v>
                </c:pt>
                <c:pt idx="133">
                  <c:v>0.0992704480886459</c:v>
                </c:pt>
                <c:pt idx="134">
                  <c:v>0.111431129276752</c:v>
                </c:pt>
                <c:pt idx="135">
                  <c:v>0.0954678580164909</c:v>
                </c:pt>
                <c:pt idx="136">
                  <c:v>0.0954678580164909</c:v>
                </c:pt>
                <c:pt idx="137">
                  <c:v>0.097278818488121</c:v>
                </c:pt>
                <c:pt idx="138">
                  <c:v>0.0992704480886459</c:v>
                </c:pt>
                <c:pt idx="139">
                  <c:v>0.0913039147853851</c:v>
                </c:pt>
                <c:pt idx="140">
                  <c:v>0.111431129276752</c:v>
                </c:pt>
                <c:pt idx="141">
                  <c:v>0.0936593785881996</c:v>
                </c:pt>
                <c:pt idx="142">
                  <c:v>0.0936593785881996</c:v>
                </c:pt>
                <c:pt idx="143">
                  <c:v>0.0936593785881996</c:v>
                </c:pt>
                <c:pt idx="144">
                  <c:v>0.103449501097202</c:v>
                </c:pt>
                <c:pt idx="145">
                  <c:v>0.0934724509716034</c:v>
                </c:pt>
                <c:pt idx="146">
                  <c:v>0.118190988898277</c:v>
                </c:pt>
                <c:pt idx="147">
                  <c:v>0.0934724509716034</c:v>
                </c:pt>
                <c:pt idx="148">
                  <c:v>0.11841507256031</c:v>
                </c:pt>
                <c:pt idx="149">
                  <c:v>0.0876611769199371</c:v>
                </c:pt>
                <c:pt idx="150">
                  <c:v>0.1096545830369</c:v>
                </c:pt>
                <c:pt idx="151">
                  <c:v>0.0956587791442871</c:v>
                </c:pt>
                <c:pt idx="152">
                  <c:v>0.0934724509716034</c:v>
                </c:pt>
                <c:pt idx="153">
                  <c:v>0.0992704480886459</c:v>
                </c:pt>
                <c:pt idx="154">
                  <c:v>0.107236996293068</c:v>
                </c:pt>
                <c:pt idx="155">
                  <c:v>0.0894816219806671</c:v>
                </c:pt>
                <c:pt idx="156">
                  <c:v>0.116419665515423</c:v>
                </c:pt>
                <c:pt idx="157">
                  <c:v>0.0894816219806671</c:v>
                </c:pt>
                <c:pt idx="158">
                  <c:v>0.10544490814209</c:v>
                </c:pt>
                <c:pt idx="159">
                  <c:v>0.103656388819218</c:v>
                </c:pt>
              </c:numCache>
            </c:numRef>
          </c:yVal>
          <c:smooth val="0"/>
        </c:ser>
        <c:axId val="77737888"/>
        <c:axId val="56883239"/>
      </c:scatterChart>
      <c:valAx>
        <c:axId val="8547339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58762"/>
        <c:crossesAt val="0"/>
        <c:crossBetween val="midCat"/>
        <c:majorUnit val="10"/>
      </c:valAx>
      <c:valAx>
        <c:axId val="3675876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73396"/>
        <c:crossesAt val="0"/>
        <c:crossBetween val="midCat"/>
        <c:majorUnit val="0.1"/>
      </c:valAx>
      <c:valAx>
        <c:axId val="7773788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83239"/>
        <c:crosses val="max"/>
        <c:crossBetween val="midCat"/>
        <c:majorUnit val="0.2"/>
      </c:valAx>
      <c:valAx>
        <c:axId val="56883239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3788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5583801269531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2.9111862182617</c:v>
                </c:pt>
                <c:pt idx="7">
                  <c:v>83.2639999389648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2.9111862182617</c:v>
                </c:pt>
                <c:pt idx="18">
                  <c:v>82.9111862182617</c:v>
                </c:pt>
                <c:pt idx="19">
                  <c:v>83.0875930786133</c:v>
                </c:pt>
                <c:pt idx="20">
                  <c:v>82.7347793579102</c:v>
                </c:pt>
                <c:pt idx="21">
                  <c:v>83.0875930786133</c:v>
                </c:pt>
                <c:pt idx="22">
                  <c:v>82.9111862182617</c:v>
                </c:pt>
                <c:pt idx="23">
                  <c:v>82.7347793579102</c:v>
                </c:pt>
                <c:pt idx="24">
                  <c:v>83.0875930786133</c:v>
                </c:pt>
                <c:pt idx="25">
                  <c:v>82.9111862182617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2.7347793579102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2.9111862182617</c:v>
                </c:pt>
                <c:pt idx="32">
                  <c:v>82.7347793579102</c:v>
                </c:pt>
                <c:pt idx="33">
                  <c:v>83.0875930786133</c:v>
                </c:pt>
                <c:pt idx="34">
                  <c:v>82.7347793579102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0875930786133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0875930786133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2.9111862182617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2639999389648</c:v>
                </c:pt>
                <c:pt idx="58">
                  <c:v>83.0875930786133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2639999389648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3.0875930786133</c:v>
                </c:pt>
                <c:pt idx="71">
                  <c:v>82.5583801269531</c:v>
                </c:pt>
                <c:pt idx="72">
                  <c:v>82.3819732666016</c:v>
                </c:pt>
                <c:pt idx="73">
                  <c:v>82.3819732666016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8527450561523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6763381958008</c:v>
                </c:pt>
                <c:pt idx="85">
                  <c:v>81.1471176147461</c:v>
                </c:pt>
                <c:pt idx="86">
                  <c:v>80.6178970336914</c:v>
                </c:pt>
                <c:pt idx="87">
                  <c:v>80.9707107543945</c:v>
                </c:pt>
                <c:pt idx="88">
                  <c:v>80.794303894043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6178970336914</c:v>
                </c:pt>
                <c:pt idx="94">
                  <c:v>80.2650833129883</c:v>
                </c:pt>
                <c:pt idx="95">
                  <c:v>80.2650833129883</c:v>
                </c:pt>
                <c:pt idx="96">
                  <c:v>80.2650833129883</c:v>
                </c:pt>
                <c:pt idx="97">
                  <c:v>80.2650833129883</c:v>
                </c:pt>
                <c:pt idx="98">
                  <c:v>80.0886840820313</c:v>
                </c:pt>
                <c:pt idx="99">
                  <c:v>80.2650833129883</c:v>
                </c:pt>
                <c:pt idx="100">
                  <c:v>80.0886840820313</c:v>
                </c:pt>
                <c:pt idx="101">
                  <c:v>80.0886840820313</c:v>
                </c:pt>
                <c:pt idx="102">
                  <c:v>80.0886840820313</c:v>
                </c:pt>
                <c:pt idx="103">
                  <c:v>79.9122772216797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0.4414901733398</c:v>
                </c:pt>
                <c:pt idx="109">
                  <c:v>80.2650833129883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6178970336914</c:v>
                </c:pt>
                <c:pt idx="113">
                  <c:v>80.6178970336914</c:v>
                </c:pt>
                <c:pt idx="114">
                  <c:v>80.794303894043</c:v>
                </c:pt>
                <c:pt idx="115">
                  <c:v>80.794303894043</c:v>
                </c:pt>
                <c:pt idx="116">
                  <c:v>80.794303894043</c:v>
                </c:pt>
                <c:pt idx="117">
                  <c:v>80.9707107543945</c:v>
                </c:pt>
                <c:pt idx="118">
                  <c:v>80.6178970336914</c:v>
                </c:pt>
                <c:pt idx="119">
                  <c:v>80.794303894043</c:v>
                </c:pt>
                <c:pt idx="120">
                  <c:v>81.1471176147461</c:v>
                </c:pt>
                <c:pt idx="121">
                  <c:v>80.9707107543945</c:v>
                </c:pt>
                <c:pt idx="122">
                  <c:v>81.4999313354492</c:v>
                </c:pt>
                <c:pt idx="123">
                  <c:v>81.4999313354492</c:v>
                </c:pt>
                <c:pt idx="124">
                  <c:v>81.3235244750977</c:v>
                </c:pt>
                <c:pt idx="125">
                  <c:v>81.3235244750977</c:v>
                </c:pt>
                <c:pt idx="126">
                  <c:v>81.4999313354492</c:v>
                </c:pt>
                <c:pt idx="127">
                  <c:v>81.6763381958008</c:v>
                </c:pt>
                <c:pt idx="128">
                  <c:v>81.8527450561523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2.0291519165039</c:v>
                </c:pt>
                <c:pt idx="134">
                  <c:v>82.2055587768555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5583801269531</c:v>
                </c:pt>
                <c:pt idx="139">
                  <c:v>82.3819732666016</c:v>
                </c:pt>
                <c:pt idx="140">
                  <c:v>82.2055587768555</c:v>
                </c:pt>
                <c:pt idx="141">
                  <c:v>82.9111862182617</c:v>
                </c:pt>
                <c:pt idx="142">
                  <c:v>82.7347793579102</c:v>
                </c:pt>
                <c:pt idx="143">
                  <c:v>83.0875930786133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3.0875930786133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3.4404067993164</c:v>
                </c:pt>
                <c:pt idx="150">
                  <c:v>83.616813659668</c:v>
                </c:pt>
                <c:pt idx="151">
                  <c:v>83.4404067993164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7932205200195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7299928665161</c:v>
                </c:pt>
                <c:pt idx="1">
                  <c:v>38.729992866516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6020735"/>
        <c:axId val="1681124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67982149124146</c:v>
                </c:pt>
                <c:pt idx="1">
                  <c:v>7.77982139587402</c:v>
                </c:pt>
                <c:pt idx="2">
                  <c:v>7.77982139587402</c:v>
                </c:pt>
                <c:pt idx="3">
                  <c:v>7.77982139587402</c:v>
                </c:pt>
                <c:pt idx="4">
                  <c:v>7.87982130050659</c:v>
                </c:pt>
                <c:pt idx="5">
                  <c:v>7.77982139587402</c:v>
                </c:pt>
                <c:pt idx="6">
                  <c:v>7.77982139587402</c:v>
                </c:pt>
                <c:pt idx="7">
                  <c:v>7.77982139587402</c:v>
                </c:pt>
                <c:pt idx="8">
                  <c:v>7.77982139587402</c:v>
                </c:pt>
                <c:pt idx="9">
                  <c:v>7.82982158660889</c:v>
                </c:pt>
                <c:pt idx="10">
                  <c:v>7.82982158660889</c:v>
                </c:pt>
                <c:pt idx="11">
                  <c:v>7.57982158660889</c:v>
                </c:pt>
                <c:pt idx="12">
                  <c:v>7.67982149124146</c:v>
                </c:pt>
                <c:pt idx="13">
                  <c:v>7.67982149124146</c:v>
                </c:pt>
                <c:pt idx="14">
                  <c:v>7.67982149124146</c:v>
                </c:pt>
                <c:pt idx="15">
                  <c:v>7.67982149124146</c:v>
                </c:pt>
                <c:pt idx="16">
                  <c:v>7.52982139587402</c:v>
                </c:pt>
                <c:pt idx="17">
                  <c:v>7.67982149124146</c:v>
                </c:pt>
                <c:pt idx="18">
                  <c:v>7.77982139587402</c:v>
                </c:pt>
                <c:pt idx="19">
                  <c:v>7.77982139587402</c:v>
                </c:pt>
                <c:pt idx="20">
                  <c:v>7.77982139587402</c:v>
                </c:pt>
                <c:pt idx="21">
                  <c:v>7.62982130050659</c:v>
                </c:pt>
                <c:pt idx="22">
                  <c:v>7.77982139587402</c:v>
                </c:pt>
                <c:pt idx="23">
                  <c:v>7.77982139587402</c:v>
                </c:pt>
                <c:pt idx="24">
                  <c:v>7.77982139587402</c:v>
                </c:pt>
                <c:pt idx="25">
                  <c:v>7.77982139587402</c:v>
                </c:pt>
                <c:pt idx="26">
                  <c:v>7.67982149124146</c:v>
                </c:pt>
                <c:pt idx="27">
                  <c:v>7.82982158660889</c:v>
                </c:pt>
                <c:pt idx="28">
                  <c:v>7.67982149124146</c:v>
                </c:pt>
                <c:pt idx="29">
                  <c:v>7.62982130050659</c:v>
                </c:pt>
                <c:pt idx="30">
                  <c:v>7.62982130050659</c:v>
                </c:pt>
                <c:pt idx="31">
                  <c:v>7.67982149124146</c:v>
                </c:pt>
                <c:pt idx="32">
                  <c:v>7.67982149124146</c:v>
                </c:pt>
                <c:pt idx="33">
                  <c:v>7.57982158660889</c:v>
                </c:pt>
                <c:pt idx="34">
                  <c:v>7.67982149124146</c:v>
                </c:pt>
                <c:pt idx="35">
                  <c:v>7.77982139587402</c:v>
                </c:pt>
                <c:pt idx="36">
                  <c:v>7.87982130050659</c:v>
                </c:pt>
                <c:pt idx="37">
                  <c:v>7.77982139587402</c:v>
                </c:pt>
                <c:pt idx="38">
                  <c:v>7.67982149124146</c:v>
                </c:pt>
                <c:pt idx="39">
                  <c:v>7.77982139587402</c:v>
                </c:pt>
                <c:pt idx="40">
                  <c:v>7.82982158660889</c:v>
                </c:pt>
                <c:pt idx="41">
                  <c:v>7.77982139587402</c:v>
                </c:pt>
                <c:pt idx="42">
                  <c:v>7.77982139587402</c:v>
                </c:pt>
                <c:pt idx="43">
                  <c:v>7.57982158660889</c:v>
                </c:pt>
                <c:pt idx="44">
                  <c:v>7.67982149124146</c:v>
                </c:pt>
                <c:pt idx="45">
                  <c:v>7.82982158660889</c:v>
                </c:pt>
                <c:pt idx="46">
                  <c:v>7.77982139587402</c:v>
                </c:pt>
                <c:pt idx="47">
                  <c:v>7.82982158660889</c:v>
                </c:pt>
                <c:pt idx="48">
                  <c:v>7.67982149124146</c:v>
                </c:pt>
                <c:pt idx="49">
                  <c:v>7.67982149124146</c:v>
                </c:pt>
                <c:pt idx="50">
                  <c:v>7.82982158660889</c:v>
                </c:pt>
                <c:pt idx="51">
                  <c:v>7.67982149124146</c:v>
                </c:pt>
                <c:pt idx="52">
                  <c:v>7.62982130050659</c:v>
                </c:pt>
                <c:pt idx="53">
                  <c:v>7.62982130050659</c:v>
                </c:pt>
                <c:pt idx="54">
                  <c:v>7.67982149124146</c:v>
                </c:pt>
                <c:pt idx="55">
                  <c:v>7.77982139587402</c:v>
                </c:pt>
                <c:pt idx="56">
                  <c:v>7.77982139587402</c:v>
                </c:pt>
                <c:pt idx="57">
                  <c:v>7.67982149124146</c:v>
                </c:pt>
                <c:pt idx="58">
                  <c:v>7.77982139587402</c:v>
                </c:pt>
                <c:pt idx="59">
                  <c:v>7.82982158660889</c:v>
                </c:pt>
                <c:pt idx="60">
                  <c:v>7.67982149124146</c:v>
                </c:pt>
                <c:pt idx="61">
                  <c:v>7.62982130050659</c:v>
                </c:pt>
                <c:pt idx="62">
                  <c:v>7.77982139587402</c:v>
                </c:pt>
                <c:pt idx="63">
                  <c:v>7.57982158660889</c:v>
                </c:pt>
                <c:pt idx="64">
                  <c:v>7.77982139587402</c:v>
                </c:pt>
                <c:pt idx="65">
                  <c:v>7.47982168197632</c:v>
                </c:pt>
                <c:pt idx="66">
                  <c:v>7.42982149124146</c:v>
                </c:pt>
                <c:pt idx="67">
                  <c:v>7.42982149124146</c:v>
                </c:pt>
                <c:pt idx="68">
                  <c:v>7.32982158660889</c:v>
                </c:pt>
                <c:pt idx="69">
                  <c:v>7.17982149124146</c:v>
                </c:pt>
                <c:pt idx="70">
                  <c:v>7.27982139587402</c:v>
                </c:pt>
                <c:pt idx="71">
                  <c:v>7.07982158660889</c:v>
                </c:pt>
                <c:pt idx="72">
                  <c:v>7.22982168197632</c:v>
                </c:pt>
                <c:pt idx="73">
                  <c:v>6.87982130050659</c:v>
                </c:pt>
                <c:pt idx="74">
                  <c:v>7.07982158660889</c:v>
                </c:pt>
                <c:pt idx="75">
                  <c:v>6.57982158660889</c:v>
                </c:pt>
                <c:pt idx="76">
                  <c:v>6.67982149124146</c:v>
                </c:pt>
                <c:pt idx="77">
                  <c:v>6.17982149124146</c:v>
                </c:pt>
                <c:pt idx="78">
                  <c:v>6.32982158660889</c:v>
                </c:pt>
                <c:pt idx="79">
                  <c:v>5.82982158660889</c:v>
                </c:pt>
                <c:pt idx="80">
                  <c:v>5.92982149124146</c:v>
                </c:pt>
                <c:pt idx="81">
                  <c:v>5.47982120513916</c:v>
                </c:pt>
                <c:pt idx="82">
                  <c:v>5.72982120513916</c:v>
                </c:pt>
                <c:pt idx="83">
                  <c:v>5.17982149124146</c:v>
                </c:pt>
                <c:pt idx="84">
                  <c:v>5.42982149124146</c:v>
                </c:pt>
                <c:pt idx="85">
                  <c:v>5.12982177734375</c:v>
                </c:pt>
                <c:pt idx="86">
                  <c:v>5.32982158660889</c:v>
                </c:pt>
                <c:pt idx="87">
                  <c:v>4.92982149124146</c:v>
                </c:pt>
                <c:pt idx="88">
                  <c:v>5.22982120513916</c:v>
                </c:pt>
                <c:pt idx="89">
                  <c:v>5.02982139587402</c:v>
                </c:pt>
                <c:pt idx="90">
                  <c:v>5.12982177734375</c:v>
                </c:pt>
                <c:pt idx="91">
                  <c:v>4.82982158660889</c:v>
                </c:pt>
                <c:pt idx="92">
                  <c:v>5.22982120513916</c:v>
                </c:pt>
                <c:pt idx="93">
                  <c:v>4.87982177734375</c:v>
                </c:pt>
                <c:pt idx="94">
                  <c:v>5.12982177734375</c:v>
                </c:pt>
                <c:pt idx="95">
                  <c:v>4.82982158660889</c:v>
                </c:pt>
                <c:pt idx="96">
                  <c:v>5.02982139587402</c:v>
                </c:pt>
                <c:pt idx="97">
                  <c:v>4.67982149124146</c:v>
                </c:pt>
                <c:pt idx="98">
                  <c:v>4.87982177734375</c:v>
                </c:pt>
                <c:pt idx="99">
                  <c:v>4.67982149124146</c:v>
                </c:pt>
                <c:pt idx="100">
                  <c:v>4.87982177734375</c:v>
                </c:pt>
                <c:pt idx="101">
                  <c:v>4.67982149124146</c:v>
                </c:pt>
                <c:pt idx="102">
                  <c:v>4.92982149124146</c:v>
                </c:pt>
                <c:pt idx="103">
                  <c:v>4.57982158660889</c:v>
                </c:pt>
                <c:pt idx="104">
                  <c:v>4.77982139587402</c:v>
                </c:pt>
                <c:pt idx="105">
                  <c:v>4.47982120513916</c:v>
                </c:pt>
                <c:pt idx="106">
                  <c:v>4.77982139587402</c:v>
                </c:pt>
                <c:pt idx="107">
                  <c:v>4.47982120513916</c:v>
                </c:pt>
                <c:pt idx="108">
                  <c:v>4.72982120513916</c:v>
                </c:pt>
                <c:pt idx="109">
                  <c:v>4.42982149124146</c:v>
                </c:pt>
                <c:pt idx="110">
                  <c:v>4.67982149124146</c:v>
                </c:pt>
                <c:pt idx="111">
                  <c:v>4.42982149124146</c:v>
                </c:pt>
                <c:pt idx="112">
                  <c:v>4.57982158660889</c:v>
                </c:pt>
                <c:pt idx="113">
                  <c:v>4.37982177734375</c:v>
                </c:pt>
                <c:pt idx="114">
                  <c:v>4.67982149124146</c:v>
                </c:pt>
                <c:pt idx="115">
                  <c:v>4.32982158660889</c:v>
                </c:pt>
                <c:pt idx="116">
                  <c:v>4.62982177734375</c:v>
                </c:pt>
                <c:pt idx="117">
                  <c:v>4.22982120513916</c:v>
                </c:pt>
                <c:pt idx="118">
                  <c:v>4.57982158660889</c:v>
                </c:pt>
                <c:pt idx="119">
                  <c:v>4.32982158660889</c:v>
                </c:pt>
                <c:pt idx="120">
                  <c:v>4.57982158660889</c:v>
                </c:pt>
                <c:pt idx="121">
                  <c:v>4.22982120513916</c:v>
                </c:pt>
                <c:pt idx="122">
                  <c:v>4.57982158660889</c:v>
                </c:pt>
                <c:pt idx="123">
                  <c:v>4.27982139587402</c:v>
                </c:pt>
                <c:pt idx="124">
                  <c:v>4.62982177734375</c:v>
                </c:pt>
                <c:pt idx="125">
                  <c:v>4.42982149124146</c:v>
                </c:pt>
                <c:pt idx="126">
                  <c:v>4.47982120513916</c:v>
                </c:pt>
                <c:pt idx="127">
                  <c:v>4.27982139587402</c:v>
                </c:pt>
                <c:pt idx="128">
                  <c:v>4.57982158660889</c:v>
                </c:pt>
                <c:pt idx="129">
                  <c:v>4.32982158660889</c:v>
                </c:pt>
                <c:pt idx="130">
                  <c:v>4.57982158660889</c:v>
                </c:pt>
                <c:pt idx="131">
                  <c:v>4.32982158660889</c:v>
                </c:pt>
                <c:pt idx="132">
                  <c:v>4.57982158660889</c:v>
                </c:pt>
                <c:pt idx="133">
                  <c:v>4.42982149124146</c:v>
                </c:pt>
                <c:pt idx="134">
                  <c:v>4.57982158660889</c:v>
                </c:pt>
                <c:pt idx="135">
                  <c:v>4.42982149124146</c:v>
                </c:pt>
                <c:pt idx="136">
                  <c:v>4.57982158660889</c:v>
                </c:pt>
                <c:pt idx="137">
                  <c:v>4.32982158660889</c:v>
                </c:pt>
                <c:pt idx="138">
                  <c:v>4.57982158660889</c:v>
                </c:pt>
                <c:pt idx="139">
                  <c:v>4.32982158660889</c:v>
                </c:pt>
                <c:pt idx="140">
                  <c:v>4.52982139587402</c:v>
                </c:pt>
                <c:pt idx="141">
                  <c:v>4.32982158660889</c:v>
                </c:pt>
                <c:pt idx="142">
                  <c:v>4.57982158660889</c:v>
                </c:pt>
                <c:pt idx="143">
                  <c:v>4.32982158660889</c:v>
                </c:pt>
                <c:pt idx="144">
                  <c:v>4.57982158660889</c:v>
                </c:pt>
                <c:pt idx="145">
                  <c:v>4.32982158660889</c:v>
                </c:pt>
                <c:pt idx="146">
                  <c:v>4.57982158660889</c:v>
                </c:pt>
                <c:pt idx="147">
                  <c:v>4.32982158660889</c:v>
                </c:pt>
                <c:pt idx="148">
                  <c:v>4.57982158660889</c:v>
                </c:pt>
                <c:pt idx="149">
                  <c:v>4.37982177734375</c:v>
                </c:pt>
                <c:pt idx="150">
                  <c:v>4.57982158660889</c:v>
                </c:pt>
                <c:pt idx="151">
                  <c:v>4.42982149124146</c:v>
                </c:pt>
                <c:pt idx="152">
                  <c:v>4.57982158660889</c:v>
                </c:pt>
                <c:pt idx="153">
                  <c:v>4.32982158660889</c:v>
                </c:pt>
                <c:pt idx="154">
                  <c:v>4.67982149124146</c:v>
                </c:pt>
                <c:pt idx="155">
                  <c:v>4.22982120513916</c:v>
                </c:pt>
                <c:pt idx="156">
                  <c:v>4.62982177734375</c:v>
                </c:pt>
                <c:pt idx="157">
                  <c:v>4.32982158660889</c:v>
                </c:pt>
                <c:pt idx="158">
                  <c:v>4.62982177734375</c:v>
                </c:pt>
                <c:pt idx="159">
                  <c:v>4.32982158660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1463476"/>
        <c:axId val="22146731"/>
      </c:scatterChart>
      <c:valAx>
        <c:axId val="9602073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11244"/>
        <c:crossesAt val="0"/>
        <c:crossBetween val="midCat"/>
        <c:majorUnit val="10"/>
      </c:valAx>
      <c:valAx>
        <c:axId val="168112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20735"/>
        <c:crossesAt val="0"/>
        <c:crossBetween val="midCat"/>
        <c:majorUnit val="20"/>
      </c:valAx>
      <c:valAx>
        <c:axId val="514634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46731"/>
        <c:crosses val="max"/>
        <c:crossBetween val="midCat"/>
        <c:majorUnit val="0.2"/>
      </c:valAx>
      <c:valAx>
        <c:axId val="2214673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634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43199992179871</c:v>
                </c:pt>
                <c:pt idx="63">
                  <c:v>3.47099995613098</c:v>
                </c:pt>
                <c:pt idx="64">
                  <c:v>3.54900002479553</c:v>
                </c:pt>
                <c:pt idx="65">
                  <c:v>3.54900002479553</c:v>
                </c:pt>
                <c:pt idx="66">
                  <c:v>3.66599988937378</c:v>
                </c:pt>
                <c:pt idx="67">
                  <c:v>3.64599990844727</c:v>
                </c:pt>
                <c:pt idx="68">
                  <c:v>3.86100006103516</c:v>
                </c:pt>
                <c:pt idx="69">
                  <c:v>3.99699997901917</c:v>
                </c:pt>
                <c:pt idx="70">
                  <c:v>4.56300020217896</c:v>
                </c:pt>
                <c:pt idx="71">
                  <c:v>3.23699998855591</c:v>
                </c:pt>
                <c:pt idx="72">
                  <c:v>3.23699998855591</c:v>
                </c:pt>
                <c:pt idx="73">
                  <c:v>5.98600006103516</c:v>
                </c:pt>
                <c:pt idx="74">
                  <c:v>7.85799980163574</c:v>
                </c:pt>
                <c:pt idx="75">
                  <c:v>7.85799980163574</c:v>
                </c:pt>
                <c:pt idx="76">
                  <c:v>8.5019998550415</c:v>
                </c:pt>
                <c:pt idx="77">
                  <c:v>8.94999980926514</c:v>
                </c:pt>
                <c:pt idx="78">
                  <c:v>9.32100009918213</c:v>
                </c:pt>
                <c:pt idx="79">
                  <c:v>10.7440004348755</c:v>
                </c:pt>
                <c:pt idx="80">
                  <c:v>10.3739995956421</c:v>
                </c:pt>
                <c:pt idx="81">
                  <c:v>10.2370004653931</c:v>
                </c:pt>
                <c:pt idx="82">
                  <c:v>10.4910001754761</c:v>
                </c:pt>
                <c:pt idx="83">
                  <c:v>10.2469997406006</c:v>
                </c:pt>
                <c:pt idx="84">
                  <c:v>10.2880001068115</c:v>
                </c:pt>
                <c:pt idx="85">
                  <c:v>10.2370004653931</c:v>
                </c:pt>
                <c:pt idx="86">
                  <c:v>10.1199998855591</c:v>
                </c:pt>
                <c:pt idx="87">
                  <c:v>10.2760000228882</c:v>
                </c:pt>
                <c:pt idx="88">
                  <c:v>10.2959995269775</c:v>
                </c:pt>
                <c:pt idx="89">
                  <c:v>10.2370004653931</c:v>
                </c:pt>
                <c:pt idx="90">
                  <c:v>10.2370004653931</c:v>
                </c:pt>
                <c:pt idx="91">
                  <c:v>10.1590003967285</c:v>
                </c:pt>
                <c:pt idx="92">
                  <c:v>10.1619997024536</c:v>
                </c:pt>
                <c:pt idx="93">
                  <c:v>10.1809997558594</c:v>
                </c:pt>
                <c:pt idx="94">
                  <c:v>10.2370004653931</c:v>
                </c:pt>
                <c:pt idx="95">
                  <c:v>10.1590003967285</c:v>
                </c:pt>
                <c:pt idx="96">
                  <c:v>10.1590003967285</c:v>
                </c:pt>
                <c:pt idx="97">
                  <c:v>10.3929996490479</c:v>
                </c:pt>
                <c:pt idx="98">
                  <c:v>10.3739995956421</c:v>
                </c:pt>
                <c:pt idx="99">
                  <c:v>10.3929996490479</c:v>
                </c:pt>
                <c:pt idx="100">
                  <c:v>10.2959995269775</c:v>
                </c:pt>
                <c:pt idx="101">
                  <c:v>10.1789999008179</c:v>
                </c:pt>
                <c:pt idx="102">
                  <c:v>10.1199998855591</c:v>
                </c:pt>
                <c:pt idx="103">
                  <c:v>10.1009998321533</c:v>
                </c:pt>
                <c:pt idx="104">
                  <c:v>10.1789999008179</c:v>
                </c:pt>
                <c:pt idx="105">
                  <c:v>10.1979999542236</c:v>
                </c:pt>
                <c:pt idx="106">
                  <c:v>10.1590003967285</c:v>
                </c:pt>
                <c:pt idx="107">
                  <c:v>10.1400003433228</c:v>
                </c:pt>
                <c:pt idx="108">
                  <c:v>10.1590003967285</c:v>
                </c:pt>
                <c:pt idx="109">
                  <c:v>10.1789999008179</c:v>
                </c:pt>
                <c:pt idx="110">
                  <c:v>10.1979999542236</c:v>
                </c:pt>
                <c:pt idx="111">
                  <c:v>10.1009998321533</c:v>
                </c:pt>
                <c:pt idx="112">
                  <c:v>10.081000328064</c:v>
                </c:pt>
                <c:pt idx="113">
                  <c:v>10.1199998855591</c:v>
                </c:pt>
                <c:pt idx="114">
                  <c:v>10.1199998855591</c:v>
                </c:pt>
                <c:pt idx="115">
                  <c:v>10.1199998855591</c:v>
                </c:pt>
                <c:pt idx="116">
                  <c:v>10.1400003433228</c:v>
                </c:pt>
                <c:pt idx="117">
                  <c:v>10.1400003433228</c:v>
                </c:pt>
                <c:pt idx="118">
                  <c:v>10.1199998855591</c:v>
                </c:pt>
                <c:pt idx="119">
                  <c:v>10.1199998855591</c:v>
                </c:pt>
                <c:pt idx="120">
                  <c:v>10.1009998321533</c:v>
                </c:pt>
                <c:pt idx="121">
                  <c:v>10.1009998321533</c:v>
                </c:pt>
                <c:pt idx="122">
                  <c:v>10.1009998321533</c:v>
                </c:pt>
                <c:pt idx="123">
                  <c:v>10.081000328064</c:v>
                </c:pt>
                <c:pt idx="124">
                  <c:v>10.081000328064</c:v>
                </c:pt>
                <c:pt idx="125">
                  <c:v>10.1009998321533</c:v>
                </c:pt>
                <c:pt idx="126">
                  <c:v>10.0620002746582</c:v>
                </c:pt>
                <c:pt idx="127">
                  <c:v>10.0620002746582</c:v>
                </c:pt>
                <c:pt idx="128">
                  <c:v>10.0620002746582</c:v>
                </c:pt>
                <c:pt idx="129">
                  <c:v>10.0620002746582</c:v>
                </c:pt>
                <c:pt idx="130">
                  <c:v>10.0620002746582</c:v>
                </c:pt>
                <c:pt idx="131">
                  <c:v>10.0620002746582</c:v>
                </c:pt>
                <c:pt idx="132">
                  <c:v>10.0620002746582</c:v>
                </c:pt>
                <c:pt idx="133">
                  <c:v>10.0419998168945</c:v>
                </c:pt>
                <c:pt idx="134">
                  <c:v>10.0229997634888</c:v>
                </c:pt>
                <c:pt idx="135">
                  <c:v>10.0229997634888</c:v>
                </c:pt>
                <c:pt idx="136">
                  <c:v>10.0229997634888</c:v>
                </c:pt>
                <c:pt idx="137">
                  <c:v>10.0419998168945</c:v>
                </c:pt>
                <c:pt idx="138">
                  <c:v>10.0419998168945</c:v>
                </c:pt>
                <c:pt idx="139">
                  <c:v>10.0419998168945</c:v>
                </c:pt>
                <c:pt idx="140">
                  <c:v>10.0229997634888</c:v>
                </c:pt>
                <c:pt idx="141">
                  <c:v>10.0030002593994</c:v>
                </c:pt>
                <c:pt idx="142">
                  <c:v>10.0030002593994</c:v>
                </c:pt>
                <c:pt idx="143">
                  <c:v>10.0030002593994</c:v>
                </c:pt>
                <c:pt idx="144">
                  <c:v>10.0229997634888</c:v>
                </c:pt>
                <c:pt idx="145">
                  <c:v>10.0229997634888</c:v>
                </c:pt>
                <c:pt idx="146">
                  <c:v>10.0419998168945</c:v>
                </c:pt>
                <c:pt idx="147">
                  <c:v>10.0229997634888</c:v>
                </c:pt>
                <c:pt idx="148">
                  <c:v>10.0229997634888</c:v>
                </c:pt>
                <c:pt idx="149">
                  <c:v>10.0030002593994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10.0229997634888</c:v>
                </c:pt>
                <c:pt idx="153">
                  <c:v>10.0419998168945</c:v>
                </c:pt>
                <c:pt idx="154">
                  <c:v>10.0419998168945</c:v>
                </c:pt>
                <c:pt idx="155">
                  <c:v>10.0229997634888</c:v>
                </c:pt>
                <c:pt idx="156">
                  <c:v>10.0229997634888</c:v>
                </c:pt>
                <c:pt idx="157">
                  <c:v>10.0229997634888</c:v>
                </c:pt>
                <c:pt idx="158">
                  <c:v>10.0229997634888</c:v>
                </c:pt>
                <c:pt idx="159">
                  <c:v>10.00300025939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7299928665161</c:v>
                </c:pt>
                <c:pt idx="1">
                  <c:v>38.729992866516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7625264"/>
        <c:axId val="8862429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7118632793427</c:v>
                </c:pt>
                <c:pt idx="1">
                  <c:v>-0.0128813553601503</c:v>
                </c:pt>
                <c:pt idx="2">
                  <c:v>0.00711864465847611</c:v>
                </c:pt>
                <c:pt idx="3">
                  <c:v>0.00711864465847611</c:v>
                </c:pt>
                <c:pt idx="4">
                  <c:v>-0.0428813546895981</c:v>
                </c:pt>
                <c:pt idx="5">
                  <c:v>0.0471186451613903</c:v>
                </c:pt>
                <c:pt idx="6">
                  <c:v>-0.0428813546895981</c:v>
                </c:pt>
                <c:pt idx="7">
                  <c:v>-0.0128813553601503</c:v>
                </c:pt>
                <c:pt idx="8">
                  <c:v>0.0271186456084251</c:v>
                </c:pt>
                <c:pt idx="9">
                  <c:v>0.00711864465847611</c:v>
                </c:pt>
                <c:pt idx="10">
                  <c:v>-0.0128813553601503</c:v>
                </c:pt>
                <c:pt idx="11">
                  <c:v>0.0471186451613903</c:v>
                </c:pt>
                <c:pt idx="12">
                  <c:v>0.0271186456084251</c:v>
                </c:pt>
                <c:pt idx="13">
                  <c:v>0.0471186451613903</c:v>
                </c:pt>
                <c:pt idx="14">
                  <c:v>-0.0428813546895981</c:v>
                </c:pt>
                <c:pt idx="15">
                  <c:v>0.00711864465847611</c:v>
                </c:pt>
                <c:pt idx="16">
                  <c:v>-0.0128813553601503</c:v>
                </c:pt>
                <c:pt idx="17">
                  <c:v>0.00711864465847611</c:v>
                </c:pt>
                <c:pt idx="18">
                  <c:v>-0.0328813567757607</c:v>
                </c:pt>
                <c:pt idx="19">
                  <c:v>0.0471186451613903</c:v>
                </c:pt>
                <c:pt idx="20">
                  <c:v>-0.0128813553601503</c:v>
                </c:pt>
                <c:pt idx="21">
                  <c:v>-0.0328813567757607</c:v>
                </c:pt>
                <c:pt idx="22">
                  <c:v>-0.0428813546895981</c:v>
                </c:pt>
                <c:pt idx="23">
                  <c:v>-0.0428813546895981</c:v>
                </c:pt>
                <c:pt idx="24">
                  <c:v>0.00711864465847611</c:v>
                </c:pt>
                <c:pt idx="25">
                  <c:v>0.00711864465847611</c:v>
                </c:pt>
                <c:pt idx="26">
                  <c:v>-0.0328813567757607</c:v>
                </c:pt>
                <c:pt idx="27">
                  <c:v>-0.0328813567757607</c:v>
                </c:pt>
                <c:pt idx="28">
                  <c:v>0.00711864465847611</c:v>
                </c:pt>
                <c:pt idx="29">
                  <c:v>-0.0128813553601503</c:v>
                </c:pt>
                <c:pt idx="30">
                  <c:v>-0.0328813567757607</c:v>
                </c:pt>
                <c:pt idx="31">
                  <c:v>-0.0328813567757607</c:v>
                </c:pt>
                <c:pt idx="32">
                  <c:v>0.0271186456084251</c:v>
                </c:pt>
                <c:pt idx="33">
                  <c:v>-0.0128813553601503</c:v>
                </c:pt>
                <c:pt idx="34">
                  <c:v>0.0871186479926109</c:v>
                </c:pt>
                <c:pt idx="35">
                  <c:v>-0.0328813567757607</c:v>
                </c:pt>
                <c:pt idx="36">
                  <c:v>-0.0428813546895981</c:v>
                </c:pt>
                <c:pt idx="37">
                  <c:v>-0.0128813553601503</c:v>
                </c:pt>
                <c:pt idx="38">
                  <c:v>0.0271186456084251</c:v>
                </c:pt>
                <c:pt idx="39">
                  <c:v>-0.0128813553601503</c:v>
                </c:pt>
                <c:pt idx="40">
                  <c:v>-0.0328813567757607</c:v>
                </c:pt>
                <c:pt idx="41">
                  <c:v>-0.0128813553601503</c:v>
                </c:pt>
                <c:pt idx="42">
                  <c:v>0.0471186451613903</c:v>
                </c:pt>
                <c:pt idx="43">
                  <c:v>0.0271186456084251</c:v>
                </c:pt>
                <c:pt idx="44">
                  <c:v>0.0271186456084251</c:v>
                </c:pt>
                <c:pt idx="45">
                  <c:v>-0.0128813553601503</c:v>
                </c:pt>
                <c:pt idx="46">
                  <c:v>0.00711864465847611</c:v>
                </c:pt>
                <c:pt idx="47">
                  <c:v>-0.0328813567757607</c:v>
                </c:pt>
                <c:pt idx="48">
                  <c:v>-0.0128813553601503</c:v>
                </c:pt>
                <c:pt idx="49">
                  <c:v>0.0471186451613903</c:v>
                </c:pt>
                <c:pt idx="50">
                  <c:v>0.0471186451613903</c:v>
                </c:pt>
                <c:pt idx="51">
                  <c:v>0.00711864465847611</c:v>
                </c:pt>
                <c:pt idx="52">
                  <c:v>0.00711864465847611</c:v>
                </c:pt>
                <c:pt idx="53">
                  <c:v>-0.0128813553601503</c:v>
                </c:pt>
                <c:pt idx="54">
                  <c:v>-0.0128813553601503</c:v>
                </c:pt>
                <c:pt idx="55">
                  <c:v>-0.0128813553601503</c:v>
                </c:pt>
                <c:pt idx="56">
                  <c:v>0.0271186456084251</c:v>
                </c:pt>
                <c:pt idx="57">
                  <c:v>-0.0328813567757607</c:v>
                </c:pt>
                <c:pt idx="58">
                  <c:v>0.0471186451613903</c:v>
                </c:pt>
                <c:pt idx="59">
                  <c:v>0.0471186451613903</c:v>
                </c:pt>
                <c:pt idx="60">
                  <c:v>-0.0128813553601503</c:v>
                </c:pt>
                <c:pt idx="61">
                  <c:v>-0.0129650132730603</c:v>
                </c:pt>
                <c:pt idx="62">
                  <c:v>1.30703496932983</c:v>
                </c:pt>
                <c:pt idx="63">
                  <c:v>1.57703399658203</c:v>
                </c:pt>
                <c:pt idx="64">
                  <c:v>1.44703209400177</c:v>
                </c:pt>
                <c:pt idx="65">
                  <c:v>1.3270320892334</c:v>
                </c:pt>
                <c:pt idx="66">
                  <c:v>1.42702925205231</c:v>
                </c:pt>
                <c:pt idx="67">
                  <c:v>1.36702966690063</c:v>
                </c:pt>
                <c:pt idx="68">
                  <c:v>1.42702460289001</c:v>
                </c:pt>
                <c:pt idx="69">
                  <c:v>1.40702128410339</c:v>
                </c:pt>
                <c:pt idx="70">
                  <c:v>1.20700740814209</c:v>
                </c:pt>
                <c:pt idx="71">
                  <c:v>1.34703969955444</c:v>
                </c:pt>
                <c:pt idx="72">
                  <c:v>1.0370397567749</c:v>
                </c:pt>
                <c:pt idx="73">
                  <c:v>0.726972758769989</c:v>
                </c:pt>
                <c:pt idx="74">
                  <c:v>1.34692704677582</c:v>
                </c:pt>
                <c:pt idx="75">
                  <c:v>1.92692708969116</c:v>
                </c:pt>
                <c:pt idx="76">
                  <c:v>1.8669114112854</c:v>
                </c:pt>
                <c:pt idx="77">
                  <c:v>1.44690048694611</c:v>
                </c:pt>
                <c:pt idx="78">
                  <c:v>1.80689144134521</c:v>
                </c:pt>
                <c:pt idx="79">
                  <c:v>1.8868567943573</c:v>
                </c:pt>
                <c:pt idx="80">
                  <c:v>1.8668657541275</c:v>
                </c:pt>
                <c:pt idx="81">
                  <c:v>1.78686916828156</c:v>
                </c:pt>
                <c:pt idx="82">
                  <c:v>2.02686285972595</c:v>
                </c:pt>
                <c:pt idx="83">
                  <c:v>1.63686895370483</c:v>
                </c:pt>
                <c:pt idx="84">
                  <c:v>1.51686787605286</c:v>
                </c:pt>
                <c:pt idx="85">
                  <c:v>1.53686916828156</c:v>
                </c:pt>
                <c:pt idx="86">
                  <c:v>1.57687199115753</c:v>
                </c:pt>
                <c:pt idx="87">
                  <c:v>1.42686820030212</c:v>
                </c:pt>
                <c:pt idx="88">
                  <c:v>1.49686765670776</c:v>
                </c:pt>
                <c:pt idx="89">
                  <c:v>1.28686916828156</c:v>
                </c:pt>
                <c:pt idx="90">
                  <c:v>1.32686913013458</c:v>
                </c:pt>
                <c:pt idx="91">
                  <c:v>1.38687109947205</c:v>
                </c:pt>
                <c:pt idx="92">
                  <c:v>1.36687088012695</c:v>
                </c:pt>
                <c:pt idx="93">
                  <c:v>1.22687041759491</c:v>
                </c:pt>
                <c:pt idx="94">
                  <c:v>1.28686916828156</c:v>
                </c:pt>
                <c:pt idx="95">
                  <c:v>1.16687107086182</c:v>
                </c:pt>
                <c:pt idx="96">
                  <c:v>1.16687107086182</c:v>
                </c:pt>
                <c:pt idx="97">
                  <c:v>1.32686531543732</c:v>
                </c:pt>
                <c:pt idx="98">
                  <c:v>1.32686579227448</c:v>
                </c:pt>
                <c:pt idx="99">
                  <c:v>1.3068653345108</c:v>
                </c:pt>
                <c:pt idx="100">
                  <c:v>1.18686771392822</c:v>
                </c:pt>
                <c:pt idx="101">
                  <c:v>1.13687062263489</c:v>
                </c:pt>
                <c:pt idx="102">
                  <c:v>1.0368720293045</c:v>
                </c:pt>
                <c:pt idx="103">
                  <c:v>1.14687252044678</c:v>
                </c:pt>
                <c:pt idx="104">
                  <c:v>0.976870536804199</c:v>
                </c:pt>
                <c:pt idx="105">
                  <c:v>1.1668701171875</c:v>
                </c:pt>
                <c:pt idx="106">
                  <c:v>1.0568710565567</c:v>
                </c:pt>
                <c:pt idx="107">
                  <c:v>1.07687151432037</c:v>
                </c:pt>
                <c:pt idx="108">
                  <c:v>1.18687105178833</c:v>
                </c:pt>
                <c:pt idx="109">
                  <c:v>1.09687054157257</c:v>
                </c:pt>
                <c:pt idx="110">
                  <c:v>1.24687004089355</c:v>
                </c:pt>
                <c:pt idx="111">
                  <c:v>1.03687250614166</c:v>
                </c:pt>
                <c:pt idx="112">
                  <c:v>1.03687298297882</c:v>
                </c:pt>
                <c:pt idx="113">
                  <c:v>0.996871948242188</c:v>
                </c:pt>
                <c:pt idx="114">
                  <c:v>1.14687204360962</c:v>
                </c:pt>
                <c:pt idx="115">
                  <c:v>0.876871943473816</c:v>
                </c:pt>
                <c:pt idx="116">
                  <c:v>1.01687157154083</c:v>
                </c:pt>
                <c:pt idx="117">
                  <c:v>1.07687151432037</c:v>
                </c:pt>
                <c:pt idx="118">
                  <c:v>0.976871967315674</c:v>
                </c:pt>
                <c:pt idx="119">
                  <c:v>1.05687201023102</c:v>
                </c:pt>
                <c:pt idx="120">
                  <c:v>0.85687243938446</c:v>
                </c:pt>
                <c:pt idx="121">
                  <c:v>1.13687252998352</c:v>
                </c:pt>
                <c:pt idx="122">
                  <c:v>1.0968724489212</c:v>
                </c:pt>
                <c:pt idx="123">
                  <c:v>0.996872901916504</c:v>
                </c:pt>
                <c:pt idx="124">
                  <c:v>1.2468729019165</c:v>
                </c:pt>
                <c:pt idx="125">
                  <c:v>1.03687250614166</c:v>
                </c:pt>
                <c:pt idx="126">
                  <c:v>0.936873376369476</c:v>
                </c:pt>
                <c:pt idx="127">
                  <c:v>0.876873373985291</c:v>
                </c:pt>
                <c:pt idx="128">
                  <c:v>0.856873393058777</c:v>
                </c:pt>
                <c:pt idx="129">
                  <c:v>0.976873397827148</c:v>
                </c:pt>
                <c:pt idx="130">
                  <c:v>0.896873354911804</c:v>
                </c:pt>
                <c:pt idx="131">
                  <c:v>1.07687342166901</c:v>
                </c:pt>
                <c:pt idx="132">
                  <c:v>0.836873352527618</c:v>
                </c:pt>
                <c:pt idx="133">
                  <c:v>0.99687385559082</c:v>
                </c:pt>
                <c:pt idx="134">
                  <c:v>1.11687421798706</c:v>
                </c:pt>
                <c:pt idx="135">
                  <c:v>0.956874310970306</c:v>
                </c:pt>
                <c:pt idx="136">
                  <c:v>0.956874310970306</c:v>
                </c:pt>
                <c:pt idx="137">
                  <c:v>0.976873874664307</c:v>
                </c:pt>
                <c:pt idx="138">
                  <c:v>0.99687385559082</c:v>
                </c:pt>
                <c:pt idx="139">
                  <c:v>0.916873872280121</c:v>
                </c:pt>
                <c:pt idx="140">
                  <c:v>1.11687421798706</c:v>
                </c:pt>
                <c:pt idx="141">
                  <c:v>0.936874806880951</c:v>
                </c:pt>
                <c:pt idx="142">
                  <c:v>0.936874806880951</c:v>
                </c:pt>
                <c:pt idx="143">
                  <c:v>0.936874806880951</c:v>
                </c:pt>
                <c:pt idx="144">
                  <c:v>1.03687429428101</c:v>
                </c:pt>
                <c:pt idx="145">
                  <c:v>0.936874330043793</c:v>
                </c:pt>
                <c:pt idx="146">
                  <c:v>1.18687391281128</c:v>
                </c:pt>
                <c:pt idx="147">
                  <c:v>0.936874330043793</c:v>
                </c:pt>
                <c:pt idx="148">
                  <c:v>1.18687427043915</c:v>
                </c:pt>
                <c:pt idx="149">
                  <c:v>0.876874804496765</c:v>
                </c:pt>
                <c:pt idx="150">
                  <c:v>1.09687483310699</c:v>
                </c:pt>
                <c:pt idx="151">
                  <c:v>0.956874787807465</c:v>
                </c:pt>
                <c:pt idx="152">
                  <c:v>0.936874330043793</c:v>
                </c:pt>
                <c:pt idx="153">
                  <c:v>0.99687385559082</c:v>
                </c:pt>
                <c:pt idx="154">
                  <c:v>1.07687389850616</c:v>
                </c:pt>
                <c:pt idx="155">
                  <c:v>0.896874308586121</c:v>
                </c:pt>
                <c:pt idx="156">
                  <c:v>1.16687428951263</c:v>
                </c:pt>
                <c:pt idx="157">
                  <c:v>0.896874308586121</c:v>
                </c:pt>
                <c:pt idx="158">
                  <c:v>1.05687427520752</c:v>
                </c:pt>
                <c:pt idx="159">
                  <c:v>1.03687489032745</c:v>
                </c:pt>
              </c:numCache>
            </c:numRef>
          </c:yVal>
          <c:smooth val="0"/>
        </c:ser>
        <c:axId val="10887604"/>
        <c:axId val="40143472"/>
      </c:scatterChart>
      <c:valAx>
        <c:axId val="6762526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24293"/>
        <c:crossesAt val="0"/>
        <c:crossBetween val="midCat"/>
        <c:majorUnit val="10"/>
      </c:valAx>
      <c:valAx>
        <c:axId val="886242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25264"/>
        <c:crossesAt val="0"/>
        <c:crossBetween val="midCat"/>
        <c:majorUnit val="1"/>
      </c:valAx>
      <c:valAx>
        <c:axId val="1088760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43472"/>
        <c:crosses val="max"/>
        <c:crossBetween val="midCat"/>
        <c:majorUnit val="0.2"/>
      </c:valAx>
      <c:valAx>
        <c:axId val="4014347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8760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44959253072739</c:v>
                </c:pt>
                <c:pt idx="62">
                  <c:v>4.4857439994812</c:v>
                </c:pt>
                <c:pt idx="63">
                  <c:v>5.47388505935669</c:v>
                </c:pt>
                <c:pt idx="64">
                  <c:v>5.13551712036133</c:v>
                </c:pt>
                <c:pt idx="65">
                  <c:v>4.70963668823242</c:v>
                </c:pt>
                <c:pt idx="66">
                  <c:v>5.23148918151856</c:v>
                </c:pt>
                <c:pt idx="67">
                  <c:v>4.98418998718262</c:v>
                </c:pt>
                <c:pt idx="68">
                  <c:v>5.50974225997925</c:v>
                </c:pt>
                <c:pt idx="69">
                  <c:v>5.62386417388916</c:v>
                </c:pt>
                <c:pt idx="70">
                  <c:v>5.50757503509522</c:v>
                </c:pt>
                <c:pt idx="71">
                  <c:v>4.36036729812622</c:v>
                </c:pt>
                <c:pt idx="72">
                  <c:v>3.35689759254456</c:v>
                </c:pt>
                <c:pt idx="73">
                  <c:v>4.35165882110596</c:v>
                </c:pt>
                <c:pt idx="74">
                  <c:v>10.5841522216797</c:v>
                </c:pt>
                <c:pt idx="75">
                  <c:v>15.1417922973633</c:v>
                </c:pt>
                <c:pt idx="76">
                  <c:v>15.8724803924561</c:v>
                </c:pt>
                <c:pt idx="77">
                  <c:v>12.9497594833374</c:v>
                </c:pt>
                <c:pt idx="78">
                  <c:v>16.8420352935791</c:v>
                </c:pt>
                <c:pt idx="79">
                  <c:v>20.2723903656006</c:v>
                </c:pt>
                <c:pt idx="80">
                  <c:v>19.3668651580811</c:v>
                </c:pt>
                <c:pt idx="81">
                  <c:v>18.2921810150147</c:v>
                </c:pt>
                <c:pt idx="82">
                  <c:v>21.2638187408447</c:v>
                </c:pt>
                <c:pt idx="83">
                  <c:v>16.7729949951172</c:v>
                </c:pt>
                <c:pt idx="84">
                  <c:v>15.6055364608765</c:v>
                </c:pt>
                <c:pt idx="85">
                  <c:v>15.7329301834106</c:v>
                </c:pt>
                <c:pt idx="86">
                  <c:v>15.9579439163208</c:v>
                </c:pt>
                <c:pt idx="87">
                  <c:v>14.6624975204468</c:v>
                </c:pt>
                <c:pt idx="88">
                  <c:v>15.4117488861084</c:v>
                </c:pt>
                <c:pt idx="89">
                  <c:v>13.173680305481</c:v>
                </c:pt>
                <c:pt idx="90">
                  <c:v>13.5831594467163</c:v>
                </c:pt>
                <c:pt idx="91">
                  <c:v>14.0892238616943</c:v>
                </c:pt>
                <c:pt idx="92">
                  <c:v>13.8901414871216</c:v>
                </c:pt>
                <c:pt idx="93">
                  <c:v>12.4907674789429</c:v>
                </c:pt>
                <c:pt idx="94">
                  <c:v>13.173680305481</c:v>
                </c:pt>
                <c:pt idx="95">
                  <c:v>11.8542432785034</c:v>
                </c:pt>
                <c:pt idx="96">
                  <c:v>11.8542432785034</c:v>
                </c:pt>
                <c:pt idx="97">
                  <c:v>13.7901105880737</c:v>
                </c:pt>
                <c:pt idx="98">
                  <c:v>13.7649049758911</c:v>
                </c:pt>
                <c:pt idx="99">
                  <c:v>13.5822505950928</c:v>
                </c:pt>
                <c:pt idx="100">
                  <c:v>12.2199897766113</c:v>
                </c:pt>
                <c:pt idx="101">
                  <c:v>11.5722055435181</c:v>
                </c:pt>
                <c:pt idx="102">
                  <c:v>10.4931449890137</c:v>
                </c:pt>
                <c:pt idx="103">
                  <c:v>11.5845594406128</c:v>
                </c:pt>
                <c:pt idx="104">
                  <c:v>9.94356536865234</c:v>
                </c:pt>
                <c:pt idx="105">
                  <c:v>11.8997411727905</c:v>
                </c:pt>
                <c:pt idx="106">
                  <c:v>10.7367534637451</c:v>
                </c:pt>
                <c:pt idx="107">
                  <c:v>10.9194774627686</c:v>
                </c:pt>
                <c:pt idx="108">
                  <c:v>12.0574235916138</c:v>
                </c:pt>
                <c:pt idx="109">
                  <c:v>11.1650447845459</c:v>
                </c:pt>
                <c:pt idx="110">
                  <c:v>12.7155809402466</c:v>
                </c:pt>
                <c:pt idx="111">
                  <c:v>10.4734487533569</c:v>
                </c:pt>
                <c:pt idx="112">
                  <c:v>10.4527168273926</c:v>
                </c:pt>
                <c:pt idx="113">
                  <c:v>10.0883436203003</c:v>
                </c:pt>
                <c:pt idx="114">
                  <c:v>11.6063451766968</c:v>
                </c:pt>
                <c:pt idx="115">
                  <c:v>8.87394428253174</c:v>
                </c:pt>
                <c:pt idx="116">
                  <c:v>10.3110780715942</c:v>
                </c:pt>
                <c:pt idx="117">
                  <c:v>10.9194774627686</c:v>
                </c:pt>
                <c:pt idx="118">
                  <c:v>9.88594436645508</c:v>
                </c:pt>
                <c:pt idx="119">
                  <c:v>10.6955442428589</c:v>
                </c:pt>
                <c:pt idx="120">
                  <c:v>8.65526866912842</c:v>
                </c:pt>
                <c:pt idx="121">
                  <c:v>11.483549118042</c:v>
                </c:pt>
                <c:pt idx="122">
                  <c:v>11.0795087814331</c:v>
                </c:pt>
                <c:pt idx="123">
                  <c:v>10.0494756698608</c:v>
                </c:pt>
                <c:pt idx="124">
                  <c:v>12.5697259902954</c:v>
                </c:pt>
                <c:pt idx="125">
                  <c:v>10.4734487533569</c:v>
                </c:pt>
                <c:pt idx="126">
                  <c:v>9.42681980133057</c:v>
                </c:pt>
                <c:pt idx="127">
                  <c:v>8.82310009002686</c:v>
                </c:pt>
                <c:pt idx="128">
                  <c:v>8.62186050415039</c:v>
                </c:pt>
                <c:pt idx="129">
                  <c:v>9.82929992675781</c:v>
                </c:pt>
                <c:pt idx="130">
                  <c:v>9.02433967590332</c:v>
                </c:pt>
                <c:pt idx="131">
                  <c:v>10.8355007171631</c:v>
                </c:pt>
                <c:pt idx="132">
                  <c:v>8.42061996459961</c:v>
                </c:pt>
                <c:pt idx="133">
                  <c:v>10.0106067657471</c:v>
                </c:pt>
                <c:pt idx="134">
                  <c:v>11.1944303512573</c:v>
                </c:pt>
                <c:pt idx="135">
                  <c:v>9.5907506942749</c:v>
                </c:pt>
                <c:pt idx="136">
                  <c:v>9.5907506942749</c:v>
                </c:pt>
                <c:pt idx="137">
                  <c:v>9.8097677230835</c:v>
                </c:pt>
                <c:pt idx="138">
                  <c:v>10.0106067657471</c:v>
                </c:pt>
                <c:pt idx="139">
                  <c:v>9.20724773406982</c:v>
                </c:pt>
                <c:pt idx="140">
                  <c:v>11.1944303512573</c:v>
                </c:pt>
                <c:pt idx="141">
                  <c:v>9.37155914306641</c:v>
                </c:pt>
                <c:pt idx="142">
                  <c:v>9.37155914306641</c:v>
                </c:pt>
                <c:pt idx="143">
                  <c:v>9.37155914306641</c:v>
                </c:pt>
                <c:pt idx="144">
                  <c:v>10.3925905227661</c:v>
                </c:pt>
                <c:pt idx="145">
                  <c:v>9.39029121398926</c:v>
                </c:pt>
                <c:pt idx="146">
                  <c:v>11.9185876846313</c:v>
                </c:pt>
                <c:pt idx="147">
                  <c:v>9.39029121398926</c:v>
                </c:pt>
                <c:pt idx="148">
                  <c:v>11.8960409164429</c:v>
                </c:pt>
                <c:pt idx="149">
                  <c:v>8.77137851715088</c:v>
                </c:pt>
                <c:pt idx="150">
                  <c:v>10.9720392227173</c:v>
                </c:pt>
                <c:pt idx="151">
                  <c:v>9.57161903381348</c:v>
                </c:pt>
                <c:pt idx="152">
                  <c:v>9.39029121398926</c:v>
                </c:pt>
                <c:pt idx="153">
                  <c:v>10.0106067657471</c:v>
                </c:pt>
                <c:pt idx="154">
                  <c:v>10.813967704773</c:v>
                </c:pt>
                <c:pt idx="155">
                  <c:v>8.98937129974365</c:v>
                </c:pt>
                <c:pt idx="156">
                  <c:v>11.6955804824829</c:v>
                </c:pt>
                <c:pt idx="157">
                  <c:v>8.98937129974365</c:v>
                </c:pt>
                <c:pt idx="158">
                  <c:v>10.5930509567261</c:v>
                </c:pt>
                <c:pt idx="159">
                  <c:v>10.37185955047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7299928665161</c:v>
                </c:pt>
                <c:pt idx="1">
                  <c:v>38.729992866516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590557"/>
        <c:axId val="8036164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44959267042577</c:v>
                </c:pt>
                <c:pt idx="62">
                  <c:v>0.0444124825298786</c:v>
                </c:pt>
                <c:pt idx="63">
                  <c:v>0.0991513356566429</c:v>
                </c:pt>
                <c:pt idx="64">
                  <c:v>0.150506511330605</c:v>
                </c:pt>
                <c:pt idx="65">
                  <c:v>0.1976028829813</c:v>
                </c:pt>
                <c:pt idx="66">
                  <c:v>0.249917775392532</c:v>
                </c:pt>
                <c:pt idx="67">
                  <c:v>0.299759685993195</c:v>
                </c:pt>
                <c:pt idx="68">
                  <c:v>0.354857116937637</c:v>
                </c:pt>
                <c:pt idx="69">
                  <c:v>0.411095768213272</c:v>
                </c:pt>
                <c:pt idx="70">
                  <c:v>0.466171532869339</c:v>
                </c:pt>
                <c:pt idx="71">
                  <c:v>0.509775221347809</c:v>
                </c:pt>
                <c:pt idx="72">
                  <c:v>0.54334419965744</c:v>
                </c:pt>
                <c:pt idx="73">
                  <c:v>0.586860775947571</c:v>
                </c:pt>
                <c:pt idx="74">
                  <c:v>0.692702293395996</c:v>
                </c:pt>
                <c:pt idx="75">
                  <c:v>0.8441202044487</c:v>
                </c:pt>
                <c:pt idx="76">
                  <c:v>1.00284504890442</c:v>
                </c:pt>
                <c:pt idx="77">
                  <c:v>1.13234269618988</c:v>
                </c:pt>
                <c:pt idx="78">
                  <c:v>1.3007630109787</c:v>
                </c:pt>
                <c:pt idx="79">
                  <c:v>1.50348687171936</c:v>
                </c:pt>
                <c:pt idx="80">
                  <c:v>1.69715547561646</c:v>
                </c:pt>
                <c:pt idx="81">
                  <c:v>1.88007724285126</c:v>
                </c:pt>
                <c:pt idx="82">
                  <c:v>2.09271550178528</c:v>
                </c:pt>
                <c:pt idx="83">
                  <c:v>2.26044535636902</c:v>
                </c:pt>
                <c:pt idx="84">
                  <c:v>2.41650080680847</c:v>
                </c:pt>
                <c:pt idx="85">
                  <c:v>2.57383012771606</c:v>
                </c:pt>
                <c:pt idx="86">
                  <c:v>2.73340964317322</c:v>
                </c:pt>
                <c:pt idx="87">
                  <c:v>2.88003468513489</c:v>
                </c:pt>
                <c:pt idx="88">
                  <c:v>3.0341522693634</c:v>
                </c:pt>
                <c:pt idx="89">
                  <c:v>3.1658890247345</c:v>
                </c:pt>
                <c:pt idx="90">
                  <c:v>3.30172061920166</c:v>
                </c:pt>
                <c:pt idx="91">
                  <c:v>3.44261288642883</c:v>
                </c:pt>
                <c:pt idx="92">
                  <c:v>3.58151435852051</c:v>
                </c:pt>
                <c:pt idx="93">
                  <c:v>3.7064220905304</c:v>
                </c:pt>
                <c:pt idx="94">
                  <c:v>3.83815884590149</c:v>
                </c:pt>
                <c:pt idx="95">
                  <c:v>3.95670127868652</c:v>
                </c:pt>
                <c:pt idx="96">
                  <c:v>4.07524394989014</c:v>
                </c:pt>
                <c:pt idx="97">
                  <c:v>4.21314525604248</c:v>
                </c:pt>
                <c:pt idx="98">
                  <c:v>4.35079431533814</c:v>
                </c:pt>
                <c:pt idx="99">
                  <c:v>4.48661661148071</c:v>
                </c:pt>
                <c:pt idx="100">
                  <c:v>4.60881662368774</c:v>
                </c:pt>
                <c:pt idx="101">
                  <c:v>4.72453880310059</c:v>
                </c:pt>
                <c:pt idx="102">
                  <c:v>4.82947015762329</c:v>
                </c:pt>
                <c:pt idx="103">
                  <c:v>4.94531583786011</c:v>
                </c:pt>
                <c:pt idx="104">
                  <c:v>5.04475164413452</c:v>
                </c:pt>
                <c:pt idx="105">
                  <c:v>5.16374921798706</c:v>
                </c:pt>
                <c:pt idx="106">
                  <c:v>5.27111673355103</c:v>
                </c:pt>
                <c:pt idx="107">
                  <c:v>5.38031148910523</c:v>
                </c:pt>
                <c:pt idx="108">
                  <c:v>5.50088596343994</c:v>
                </c:pt>
                <c:pt idx="109">
                  <c:v>5.61253643035889</c:v>
                </c:pt>
                <c:pt idx="110">
                  <c:v>5.73969221115112</c:v>
                </c:pt>
                <c:pt idx="111">
                  <c:v>5.84442663192749</c:v>
                </c:pt>
                <c:pt idx="112">
                  <c:v>5.94895362854004</c:v>
                </c:pt>
                <c:pt idx="113">
                  <c:v>6.04983711242676</c:v>
                </c:pt>
                <c:pt idx="114">
                  <c:v>6.16590070724487</c:v>
                </c:pt>
                <c:pt idx="115">
                  <c:v>6.25464010238648</c:v>
                </c:pt>
                <c:pt idx="116">
                  <c:v>6.35775089263916</c:v>
                </c:pt>
                <c:pt idx="117">
                  <c:v>6.46694564819336</c:v>
                </c:pt>
                <c:pt idx="118">
                  <c:v>6.56580495834351</c:v>
                </c:pt>
                <c:pt idx="119">
                  <c:v>6.67276048660278</c:v>
                </c:pt>
                <c:pt idx="120">
                  <c:v>6.75931310653687</c:v>
                </c:pt>
                <c:pt idx="121">
                  <c:v>6.87414836883545</c:v>
                </c:pt>
                <c:pt idx="122">
                  <c:v>6.98494338989258</c:v>
                </c:pt>
                <c:pt idx="123">
                  <c:v>7.08543825149536</c:v>
                </c:pt>
                <c:pt idx="124">
                  <c:v>7.21113538742065</c:v>
                </c:pt>
                <c:pt idx="125">
                  <c:v>7.31586980819702</c:v>
                </c:pt>
                <c:pt idx="126">
                  <c:v>7.41013813018799</c:v>
                </c:pt>
                <c:pt idx="127">
                  <c:v>7.49836921691895</c:v>
                </c:pt>
                <c:pt idx="128">
                  <c:v>7.58458805084229</c:v>
                </c:pt>
                <c:pt idx="129">
                  <c:v>7.68288087844849</c:v>
                </c:pt>
                <c:pt idx="130">
                  <c:v>7.77312421798706</c:v>
                </c:pt>
                <c:pt idx="131">
                  <c:v>7.88147926330566</c:v>
                </c:pt>
                <c:pt idx="132">
                  <c:v>7.96568536758423</c:v>
                </c:pt>
                <c:pt idx="133">
                  <c:v>8.06579113006592</c:v>
                </c:pt>
                <c:pt idx="134">
                  <c:v>8.17773532867432</c:v>
                </c:pt>
                <c:pt idx="135">
                  <c:v>8.27364253997803</c:v>
                </c:pt>
                <c:pt idx="136">
                  <c:v>8.36954975128174</c:v>
                </c:pt>
                <c:pt idx="137">
                  <c:v>8.46764755249023</c:v>
                </c:pt>
                <c:pt idx="138">
                  <c:v>8.56775379180908</c:v>
                </c:pt>
                <c:pt idx="139">
                  <c:v>8.65982627868652</c:v>
                </c:pt>
                <c:pt idx="140">
                  <c:v>8.77177047729492</c:v>
                </c:pt>
                <c:pt idx="141">
                  <c:v>8.86548614501953</c:v>
                </c:pt>
                <c:pt idx="142">
                  <c:v>8.95920181274414</c:v>
                </c:pt>
                <c:pt idx="143">
                  <c:v>9.05291748046875</c:v>
                </c:pt>
                <c:pt idx="144">
                  <c:v>9.15684318542481</c:v>
                </c:pt>
                <c:pt idx="145">
                  <c:v>9.25074577331543</c:v>
                </c:pt>
                <c:pt idx="146">
                  <c:v>9.3699312210083</c:v>
                </c:pt>
                <c:pt idx="147">
                  <c:v>9.46383380889893</c:v>
                </c:pt>
                <c:pt idx="148">
                  <c:v>9.58279418945313</c:v>
                </c:pt>
                <c:pt idx="149">
                  <c:v>9.67050838470459</c:v>
                </c:pt>
                <c:pt idx="150">
                  <c:v>9.78022861480713</c:v>
                </c:pt>
                <c:pt idx="151">
                  <c:v>9.87594509124756</c:v>
                </c:pt>
                <c:pt idx="152">
                  <c:v>9.96984767913818</c:v>
                </c:pt>
                <c:pt idx="153">
                  <c:v>10.069953918457</c:v>
                </c:pt>
                <c:pt idx="154">
                  <c:v>10.1780939102173</c:v>
                </c:pt>
                <c:pt idx="155">
                  <c:v>10.2679872512817</c:v>
                </c:pt>
                <c:pt idx="156">
                  <c:v>10.3849430084229</c:v>
                </c:pt>
                <c:pt idx="157">
                  <c:v>10.4748363494873</c:v>
                </c:pt>
                <c:pt idx="158">
                  <c:v>10.5807666778564</c:v>
                </c:pt>
                <c:pt idx="159">
                  <c:v>10.6844854354858</c:v>
                </c:pt>
              </c:numCache>
            </c:numRef>
          </c:yVal>
          <c:smooth val="0"/>
        </c:ser>
        <c:axId val="84599540"/>
        <c:axId val="29611209"/>
      </c:scatterChart>
      <c:valAx>
        <c:axId val="759055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61643"/>
        <c:crossesAt val="0"/>
        <c:crossBetween val="midCat"/>
        <c:majorUnit val="10"/>
      </c:valAx>
      <c:valAx>
        <c:axId val="8036164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0557"/>
        <c:crossesAt val="0"/>
        <c:crossBetween val="midCat"/>
        <c:majorUnit val="2"/>
      </c:valAx>
      <c:valAx>
        <c:axId val="8459954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11209"/>
        <c:crosses val="max"/>
        <c:crossBetween val="midCat"/>
        <c:majorUnit val="0.2"/>
      </c:valAx>
      <c:valAx>
        <c:axId val="2961120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9954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69</c:v>
                </c:pt>
                <c:pt idx="1">
                  <c:v>367</c:v>
                </c:pt>
                <c:pt idx="2">
                  <c:v>367</c:v>
                </c:pt>
                <c:pt idx="3">
                  <c:v>367</c:v>
                </c:pt>
                <c:pt idx="4">
                  <c:v>365</c:v>
                </c:pt>
                <c:pt idx="5">
                  <c:v>367</c:v>
                </c:pt>
                <c:pt idx="6">
                  <c:v>367</c:v>
                </c:pt>
                <c:pt idx="7">
                  <c:v>367</c:v>
                </c:pt>
                <c:pt idx="8">
                  <c:v>367</c:v>
                </c:pt>
                <c:pt idx="9">
                  <c:v>366</c:v>
                </c:pt>
                <c:pt idx="10">
                  <c:v>366</c:v>
                </c:pt>
                <c:pt idx="11">
                  <c:v>371</c:v>
                </c:pt>
                <c:pt idx="12">
                  <c:v>369</c:v>
                </c:pt>
                <c:pt idx="13">
                  <c:v>369</c:v>
                </c:pt>
                <c:pt idx="14">
                  <c:v>369</c:v>
                </c:pt>
                <c:pt idx="15">
                  <c:v>369</c:v>
                </c:pt>
                <c:pt idx="16">
                  <c:v>372</c:v>
                </c:pt>
                <c:pt idx="17">
                  <c:v>369</c:v>
                </c:pt>
                <c:pt idx="18">
                  <c:v>367</c:v>
                </c:pt>
                <c:pt idx="19">
                  <c:v>367</c:v>
                </c:pt>
                <c:pt idx="20">
                  <c:v>367</c:v>
                </c:pt>
                <c:pt idx="21">
                  <c:v>370</c:v>
                </c:pt>
                <c:pt idx="22">
                  <c:v>367</c:v>
                </c:pt>
                <c:pt idx="23">
                  <c:v>367</c:v>
                </c:pt>
                <c:pt idx="24">
                  <c:v>367</c:v>
                </c:pt>
                <c:pt idx="25">
                  <c:v>367</c:v>
                </c:pt>
                <c:pt idx="26">
                  <c:v>369</c:v>
                </c:pt>
                <c:pt idx="27">
                  <c:v>366</c:v>
                </c:pt>
                <c:pt idx="28">
                  <c:v>369</c:v>
                </c:pt>
                <c:pt idx="29">
                  <c:v>370</c:v>
                </c:pt>
                <c:pt idx="30">
                  <c:v>370</c:v>
                </c:pt>
                <c:pt idx="31">
                  <c:v>369</c:v>
                </c:pt>
                <c:pt idx="32">
                  <c:v>369</c:v>
                </c:pt>
                <c:pt idx="33">
                  <c:v>371</c:v>
                </c:pt>
                <c:pt idx="34">
                  <c:v>369</c:v>
                </c:pt>
                <c:pt idx="35">
                  <c:v>367</c:v>
                </c:pt>
                <c:pt idx="36">
                  <c:v>365</c:v>
                </c:pt>
                <c:pt idx="37">
                  <c:v>367</c:v>
                </c:pt>
                <c:pt idx="38">
                  <c:v>369</c:v>
                </c:pt>
                <c:pt idx="39">
                  <c:v>367</c:v>
                </c:pt>
                <c:pt idx="40">
                  <c:v>366</c:v>
                </c:pt>
                <c:pt idx="41">
                  <c:v>367</c:v>
                </c:pt>
                <c:pt idx="42">
                  <c:v>367</c:v>
                </c:pt>
                <c:pt idx="43">
                  <c:v>371</c:v>
                </c:pt>
                <c:pt idx="44">
                  <c:v>369</c:v>
                </c:pt>
                <c:pt idx="45">
                  <c:v>366</c:v>
                </c:pt>
                <c:pt idx="46">
                  <c:v>367</c:v>
                </c:pt>
                <c:pt idx="47">
                  <c:v>366</c:v>
                </c:pt>
                <c:pt idx="48">
                  <c:v>369</c:v>
                </c:pt>
                <c:pt idx="49">
                  <c:v>369</c:v>
                </c:pt>
                <c:pt idx="50">
                  <c:v>366</c:v>
                </c:pt>
                <c:pt idx="51">
                  <c:v>369</c:v>
                </c:pt>
                <c:pt idx="52">
                  <c:v>370</c:v>
                </c:pt>
                <c:pt idx="53">
                  <c:v>370</c:v>
                </c:pt>
                <c:pt idx="54">
                  <c:v>369</c:v>
                </c:pt>
                <c:pt idx="55">
                  <c:v>367</c:v>
                </c:pt>
                <c:pt idx="56">
                  <c:v>367</c:v>
                </c:pt>
                <c:pt idx="57">
                  <c:v>369</c:v>
                </c:pt>
                <c:pt idx="58">
                  <c:v>367</c:v>
                </c:pt>
                <c:pt idx="59">
                  <c:v>366</c:v>
                </c:pt>
                <c:pt idx="60">
                  <c:v>369</c:v>
                </c:pt>
                <c:pt idx="61">
                  <c:v>370</c:v>
                </c:pt>
                <c:pt idx="62">
                  <c:v>367</c:v>
                </c:pt>
                <c:pt idx="63">
                  <c:v>371</c:v>
                </c:pt>
                <c:pt idx="64">
                  <c:v>367</c:v>
                </c:pt>
                <c:pt idx="65">
                  <c:v>373</c:v>
                </c:pt>
                <c:pt idx="66">
                  <c:v>374</c:v>
                </c:pt>
                <c:pt idx="67">
                  <c:v>374</c:v>
                </c:pt>
                <c:pt idx="68">
                  <c:v>376</c:v>
                </c:pt>
                <c:pt idx="69">
                  <c:v>379</c:v>
                </c:pt>
                <c:pt idx="70">
                  <c:v>377</c:v>
                </c:pt>
                <c:pt idx="71">
                  <c:v>381</c:v>
                </c:pt>
                <c:pt idx="72">
                  <c:v>378</c:v>
                </c:pt>
                <c:pt idx="73">
                  <c:v>385</c:v>
                </c:pt>
                <c:pt idx="74">
                  <c:v>381</c:v>
                </c:pt>
                <c:pt idx="75">
                  <c:v>391</c:v>
                </c:pt>
                <c:pt idx="76">
                  <c:v>389</c:v>
                </c:pt>
                <c:pt idx="77">
                  <c:v>399</c:v>
                </c:pt>
                <c:pt idx="78">
                  <c:v>396</c:v>
                </c:pt>
                <c:pt idx="79">
                  <c:v>406</c:v>
                </c:pt>
                <c:pt idx="80">
                  <c:v>404</c:v>
                </c:pt>
                <c:pt idx="81">
                  <c:v>413</c:v>
                </c:pt>
                <c:pt idx="82">
                  <c:v>408</c:v>
                </c:pt>
                <c:pt idx="83">
                  <c:v>419</c:v>
                </c:pt>
                <c:pt idx="84">
                  <c:v>414</c:v>
                </c:pt>
                <c:pt idx="85">
                  <c:v>420</c:v>
                </c:pt>
                <c:pt idx="86">
                  <c:v>416</c:v>
                </c:pt>
                <c:pt idx="87">
                  <c:v>424</c:v>
                </c:pt>
                <c:pt idx="88">
                  <c:v>418</c:v>
                </c:pt>
                <c:pt idx="89">
                  <c:v>422</c:v>
                </c:pt>
                <c:pt idx="90">
                  <c:v>420</c:v>
                </c:pt>
                <c:pt idx="91">
                  <c:v>426</c:v>
                </c:pt>
                <c:pt idx="92">
                  <c:v>418</c:v>
                </c:pt>
                <c:pt idx="93">
                  <c:v>425</c:v>
                </c:pt>
                <c:pt idx="94">
                  <c:v>420</c:v>
                </c:pt>
                <c:pt idx="95">
                  <c:v>426</c:v>
                </c:pt>
                <c:pt idx="96">
                  <c:v>422</c:v>
                </c:pt>
                <c:pt idx="97">
                  <c:v>429</c:v>
                </c:pt>
                <c:pt idx="98">
                  <c:v>425</c:v>
                </c:pt>
                <c:pt idx="99">
                  <c:v>429</c:v>
                </c:pt>
                <c:pt idx="100">
                  <c:v>425</c:v>
                </c:pt>
                <c:pt idx="101">
                  <c:v>429</c:v>
                </c:pt>
                <c:pt idx="102">
                  <c:v>424</c:v>
                </c:pt>
                <c:pt idx="103">
                  <c:v>431</c:v>
                </c:pt>
                <c:pt idx="104">
                  <c:v>427</c:v>
                </c:pt>
                <c:pt idx="105">
                  <c:v>433</c:v>
                </c:pt>
                <c:pt idx="106">
                  <c:v>427</c:v>
                </c:pt>
                <c:pt idx="107">
                  <c:v>433</c:v>
                </c:pt>
                <c:pt idx="108">
                  <c:v>428</c:v>
                </c:pt>
                <c:pt idx="109">
                  <c:v>434</c:v>
                </c:pt>
                <c:pt idx="110">
                  <c:v>429</c:v>
                </c:pt>
                <c:pt idx="111">
                  <c:v>434</c:v>
                </c:pt>
                <c:pt idx="112">
                  <c:v>431</c:v>
                </c:pt>
                <c:pt idx="113">
                  <c:v>435</c:v>
                </c:pt>
                <c:pt idx="114">
                  <c:v>429</c:v>
                </c:pt>
                <c:pt idx="115">
                  <c:v>436</c:v>
                </c:pt>
                <c:pt idx="116">
                  <c:v>430</c:v>
                </c:pt>
                <c:pt idx="117">
                  <c:v>438</c:v>
                </c:pt>
                <c:pt idx="118">
                  <c:v>431</c:v>
                </c:pt>
                <c:pt idx="119">
                  <c:v>436</c:v>
                </c:pt>
                <c:pt idx="120">
                  <c:v>431</c:v>
                </c:pt>
                <c:pt idx="121">
                  <c:v>438</c:v>
                </c:pt>
                <c:pt idx="122">
                  <c:v>431</c:v>
                </c:pt>
                <c:pt idx="123">
                  <c:v>437</c:v>
                </c:pt>
                <c:pt idx="124">
                  <c:v>430</c:v>
                </c:pt>
                <c:pt idx="125">
                  <c:v>434</c:v>
                </c:pt>
                <c:pt idx="126">
                  <c:v>433</c:v>
                </c:pt>
                <c:pt idx="127">
                  <c:v>437</c:v>
                </c:pt>
                <c:pt idx="128">
                  <c:v>431</c:v>
                </c:pt>
                <c:pt idx="129">
                  <c:v>436</c:v>
                </c:pt>
                <c:pt idx="130">
                  <c:v>431</c:v>
                </c:pt>
                <c:pt idx="131">
                  <c:v>436</c:v>
                </c:pt>
                <c:pt idx="132">
                  <c:v>431</c:v>
                </c:pt>
                <c:pt idx="133">
                  <c:v>434</c:v>
                </c:pt>
                <c:pt idx="134">
                  <c:v>431</c:v>
                </c:pt>
                <c:pt idx="135">
                  <c:v>434</c:v>
                </c:pt>
                <c:pt idx="136">
                  <c:v>431</c:v>
                </c:pt>
                <c:pt idx="137">
                  <c:v>436</c:v>
                </c:pt>
                <c:pt idx="138">
                  <c:v>431</c:v>
                </c:pt>
                <c:pt idx="139">
                  <c:v>436</c:v>
                </c:pt>
                <c:pt idx="140">
                  <c:v>432</c:v>
                </c:pt>
                <c:pt idx="141">
                  <c:v>436</c:v>
                </c:pt>
                <c:pt idx="142">
                  <c:v>431</c:v>
                </c:pt>
                <c:pt idx="143">
                  <c:v>436</c:v>
                </c:pt>
                <c:pt idx="144">
                  <c:v>431</c:v>
                </c:pt>
                <c:pt idx="145">
                  <c:v>436</c:v>
                </c:pt>
                <c:pt idx="146">
                  <c:v>431</c:v>
                </c:pt>
                <c:pt idx="147">
                  <c:v>436</c:v>
                </c:pt>
                <c:pt idx="148">
                  <c:v>431</c:v>
                </c:pt>
                <c:pt idx="149">
                  <c:v>435</c:v>
                </c:pt>
                <c:pt idx="150">
                  <c:v>431</c:v>
                </c:pt>
                <c:pt idx="151">
                  <c:v>434</c:v>
                </c:pt>
                <c:pt idx="152">
                  <c:v>431</c:v>
                </c:pt>
                <c:pt idx="153">
                  <c:v>436</c:v>
                </c:pt>
                <c:pt idx="154">
                  <c:v>429</c:v>
                </c:pt>
                <c:pt idx="155">
                  <c:v>438</c:v>
                </c:pt>
                <c:pt idx="156">
                  <c:v>430</c:v>
                </c:pt>
                <c:pt idx="157">
                  <c:v>436</c:v>
                </c:pt>
                <c:pt idx="158">
                  <c:v>430</c:v>
                </c:pt>
                <c:pt idx="159">
                  <c:v>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654"/>
        <c:axId val="46398941"/>
      </c:lineChart>
      <c:catAx>
        <c:axId val="95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8941"/>
        <c:crossesAt val="0"/>
        <c:auto val="1"/>
        <c:lblAlgn val="ctr"/>
        <c:lblOffset val="100"/>
        <c:noMultiLvlLbl val="0"/>
      </c:catAx>
      <c:valAx>
        <c:axId val="4639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8</c:v>
                </c:pt>
                <c:pt idx="1">
                  <c:v>468</c:v>
                </c:pt>
                <c:pt idx="2">
                  <c:v>470</c:v>
                </c:pt>
                <c:pt idx="3">
                  <c:v>471</c:v>
                </c:pt>
                <c:pt idx="4">
                  <c:v>470</c:v>
                </c:pt>
                <c:pt idx="5">
                  <c:v>470</c:v>
                </c:pt>
                <c:pt idx="6">
                  <c:v>470</c:v>
                </c:pt>
                <c:pt idx="7">
                  <c:v>472</c:v>
                </c:pt>
                <c:pt idx="8">
                  <c:v>469</c:v>
                </c:pt>
                <c:pt idx="9">
                  <c:v>470</c:v>
                </c:pt>
                <c:pt idx="10">
                  <c:v>471</c:v>
                </c:pt>
                <c:pt idx="11">
                  <c:v>471</c:v>
                </c:pt>
                <c:pt idx="12">
                  <c:v>471</c:v>
                </c:pt>
                <c:pt idx="13">
                  <c:v>470</c:v>
                </c:pt>
                <c:pt idx="14">
                  <c:v>472</c:v>
                </c:pt>
                <c:pt idx="15">
                  <c:v>473</c:v>
                </c:pt>
                <c:pt idx="16">
                  <c:v>471</c:v>
                </c:pt>
                <c:pt idx="17">
                  <c:v>470</c:v>
                </c:pt>
                <c:pt idx="18">
                  <c:v>470</c:v>
                </c:pt>
                <c:pt idx="19">
                  <c:v>471</c:v>
                </c:pt>
                <c:pt idx="20">
                  <c:v>469</c:v>
                </c:pt>
                <c:pt idx="21">
                  <c:v>471</c:v>
                </c:pt>
                <c:pt idx="22">
                  <c:v>470</c:v>
                </c:pt>
                <c:pt idx="23">
                  <c:v>469</c:v>
                </c:pt>
                <c:pt idx="24">
                  <c:v>471</c:v>
                </c:pt>
                <c:pt idx="25">
                  <c:v>470</c:v>
                </c:pt>
                <c:pt idx="26">
                  <c:v>470</c:v>
                </c:pt>
                <c:pt idx="27">
                  <c:v>471</c:v>
                </c:pt>
                <c:pt idx="28">
                  <c:v>469</c:v>
                </c:pt>
                <c:pt idx="29">
                  <c:v>471</c:v>
                </c:pt>
                <c:pt idx="30">
                  <c:v>471</c:v>
                </c:pt>
                <c:pt idx="31">
                  <c:v>470</c:v>
                </c:pt>
                <c:pt idx="32">
                  <c:v>469</c:v>
                </c:pt>
                <c:pt idx="33">
                  <c:v>471</c:v>
                </c:pt>
                <c:pt idx="34">
                  <c:v>469</c:v>
                </c:pt>
                <c:pt idx="35">
                  <c:v>472</c:v>
                </c:pt>
                <c:pt idx="36">
                  <c:v>471</c:v>
                </c:pt>
                <c:pt idx="37">
                  <c:v>472</c:v>
                </c:pt>
                <c:pt idx="38">
                  <c:v>472</c:v>
                </c:pt>
                <c:pt idx="39">
                  <c:v>472</c:v>
                </c:pt>
                <c:pt idx="40">
                  <c:v>471</c:v>
                </c:pt>
                <c:pt idx="41">
                  <c:v>471</c:v>
                </c:pt>
                <c:pt idx="42">
                  <c:v>472</c:v>
                </c:pt>
                <c:pt idx="43">
                  <c:v>471</c:v>
                </c:pt>
                <c:pt idx="44">
                  <c:v>472</c:v>
                </c:pt>
                <c:pt idx="45">
                  <c:v>471</c:v>
                </c:pt>
                <c:pt idx="46">
                  <c:v>471</c:v>
                </c:pt>
                <c:pt idx="47">
                  <c:v>471</c:v>
                </c:pt>
                <c:pt idx="48">
                  <c:v>471</c:v>
                </c:pt>
                <c:pt idx="49">
                  <c:v>471</c:v>
                </c:pt>
                <c:pt idx="50">
                  <c:v>471</c:v>
                </c:pt>
                <c:pt idx="51">
                  <c:v>471</c:v>
                </c:pt>
                <c:pt idx="52">
                  <c:v>471</c:v>
                </c:pt>
                <c:pt idx="53">
                  <c:v>470</c:v>
                </c:pt>
                <c:pt idx="54">
                  <c:v>474</c:v>
                </c:pt>
                <c:pt idx="55">
                  <c:v>472</c:v>
                </c:pt>
                <c:pt idx="56">
                  <c:v>474</c:v>
                </c:pt>
                <c:pt idx="57">
                  <c:v>472</c:v>
                </c:pt>
                <c:pt idx="58">
                  <c:v>471</c:v>
                </c:pt>
                <c:pt idx="59">
                  <c:v>473</c:v>
                </c:pt>
                <c:pt idx="60">
                  <c:v>472</c:v>
                </c:pt>
                <c:pt idx="61">
                  <c:v>471</c:v>
                </c:pt>
                <c:pt idx="62">
                  <c:v>472</c:v>
                </c:pt>
                <c:pt idx="63">
                  <c:v>471</c:v>
                </c:pt>
                <c:pt idx="64">
                  <c:v>472</c:v>
                </c:pt>
                <c:pt idx="65">
                  <c:v>471</c:v>
                </c:pt>
                <c:pt idx="66">
                  <c:v>471</c:v>
                </c:pt>
                <c:pt idx="67">
                  <c:v>470</c:v>
                </c:pt>
                <c:pt idx="68">
                  <c:v>470</c:v>
                </c:pt>
                <c:pt idx="69">
                  <c:v>470</c:v>
                </c:pt>
                <c:pt idx="70">
                  <c:v>471</c:v>
                </c:pt>
                <c:pt idx="71">
                  <c:v>468</c:v>
                </c:pt>
                <c:pt idx="72">
                  <c:v>467</c:v>
                </c:pt>
                <c:pt idx="73">
                  <c:v>467</c:v>
                </c:pt>
                <c:pt idx="74">
                  <c:v>467</c:v>
                </c:pt>
                <c:pt idx="75">
                  <c:v>466</c:v>
                </c:pt>
                <c:pt idx="76">
                  <c:v>466</c:v>
                </c:pt>
                <c:pt idx="77">
                  <c:v>465</c:v>
                </c:pt>
                <c:pt idx="78">
                  <c:v>466</c:v>
                </c:pt>
                <c:pt idx="79">
                  <c:v>465</c:v>
                </c:pt>
                <c:pt idx="80">
                  <c:v>464</c:v>
                </c:pt>
                <c:pt idx="81">
                  <c:v>464</c:v>
                </c:pt>
                <c:pt idx="82">
                  <c:v>463</c:v>
                </c:pt>
                <c:pt idx="83">
                  <c:v>461</c:v>
                </c:pt>
                <c:pt idx="84">
                  <c:v>463</c:v>
                </c:pt>
                <c:pt idx="85">
                  <c:v>460</c:v>
                </c:pt>
                <c:pt idx="86">
                  <c:v>457</c:v>
                </c:pt>
                <c:pt idx="87">
                  <c:v>459</c:v>
                </c:pt>
                <c:pt idx="88">
                  <c:v>458</c:v>
                </c:pt>
                <c:pt idx="89">
                  <c:v>458</c:v>
                </c:pt>
                <c:pt idx="90">
                  <c:v>457</c:v>
                </c:pt>
                <c:pt idx="91">
                  <c:v>456</c:v>
                </c:pt>
                <c:pt idx="92">
                  <c:v>456</c:v>
                </c:pt>
                <c:pt idx="93">
                  <c:v>457</c:v>
                </c:pt>
                <c:pt idx="94">
                  <c:v>455</c:v>
                </c:pt>
                <c:pt idx="95">
                  <c:v>455</c:v>
                </c:pt>
                <c:pt idx="96">
                  <c:v>455</c:v>
                </c:pt>
                <c:pt idx="97">
                  <c:v>455</c:v>
                </c:pt>
                <c:pt idx="98">
                  <c:v>454</c:v>
                </c:pt>
                <c:pt idx="99">
                  <c:v>455</c:v>
                </c:pt>
                <c:pt idx="100">
                  <c:v>454</c:v>
                </c:pt>
                <c:pt idx="101">
                  <c:v>454</c:v>
                </c:pt>
                <c:pt idx="102">
                  <c:v>454</c:v>
                </c:pt>
                <c:pt idx="103">
                  <c:v>453</c:v>
                </c:pt>
                <c:pt idx="104">
                  <c:v>456</c:v>
                </c:pt>
                <c:pt idx="105">
                  <c:v>456</c:v>
                </c:pt>
                <c:pt idx="106">
                  <c:v>457</c:v>
                </c:pt>
                <c:pt idx="107">
                  <c:v>457</c:v>
                </c:pt>
                <c:pt idx="108">
                  <c:v>456</c:v>
                </c:pt>
                <c:pt idx="109">
                  <c:v>455</c:v>
                </c:pt>
                <c:pt idx="110">
                  <c:v>457</c:v>
                </c:pt>
                <c:pt idx="111">
                  <c:v>457</c:v>
                </c:pt>
                <c:pt idx="112">
                  <c:v>457</c:v>
                </c:pt>
                <c:pt idx="113">
                  <c:v>457</c:v>
                </c:pt>
                <c:pt idx="114">
                  <c:v>458</c:v>
                </c:pt>
                <c:pt idx="115">
                  <c:v>458</c:v>
                </c:pt>
                <c:pt idx="116">
                  <c:v>458</c:v>
                </c:pt>
                <c:pt idx="117">
                  <c:v>459</c:v>
                </c:pt>
                <c:pt idx="118">
                  <c:v>457</c:v>
                </c:pt>
                <c:pt idx="119">
                  <c:v>458</c:v>
                </c:pt>
                <c:pt idx="120">
                  <c:v>460</c:v>
                </c:pt>
                <c:pt idx="121">
                  <c:v>459</c:v>
                </c:pt>
                <c:pt idx="122">
                  <c:v>462</c:v>
                </c:pt>
                <c:pt idx="123">
                  <c:v>462</c:v>
                </c:pt>
                <c:pt idx="124">
                  <c:v>461</c:v>
                </c:pt>
                <c:pt idx="125">
                  <c:v>461</c:v>
                </c:pt>
                <c:pt idx="126">
                  <c:v>462</c:v>
                </c:pt>
                <c:pt idx="127">
                  <c:v>463</c:v>
                </c:pt>
                <c:pt idx="128">
                  <c:v>464</c:v>
                </c:pt>
                <c:pt idx="129">
                  <c:v>464</c:v>
                </c:pt>
                <c:pt idx="130">
                  <c:v>464</c:v>
                </c:pt>
                <c:pt idx="131">
                  <c:v>464</c:v>
                </c:pt>
                <c:pt idx="132">
                  <c:v>464</c:v>
                </c:pt>
                <c:pt idx="133">
                  <c:v>465</c:v>
                </c:pt>
                <c:pt idx="134">
                  <c:v>466</c:v>
                </c:pt>
                <c:pt idx="135">
                  <c:v>465</c:v>
                </c:pt>
                <c:pt idx="136">
                  <c:v>465</c:v>
                </c:pt>
                <c:pt idx="137">
                  <c:v>465</c:v>
                </c:pt>
                <c:pt idx="138">
                  <c:v>468</c:v>
                </c:pt>
                <c:pt idx="139">
                  <c:v>467</c:v>
                </c:pt>
                <c:pt idx="140">
                  <c:v>466</c:v>
                </c:pt>
                <c:pt idx="141">
                  <c:v>470</c:v>
                </c:pt>
                <c:pt idx="142">
                  <c:v>469</c:v>
                </c:pt>
                <c:pt idx="143">
                  <c:v>471</c:v>
                </c:pt>
                <c:pt idx="144">
                  <c:v>469</c:v>
                </c:pt>
                <c:pt idx="145">
                  <c:v>469</c:v>
                </c:pt>
                <c:pt idx="146">
                  <c:v>471</c:v>
                </c:pt>
                <c:pt idx="147">
                  <c:v>469</c:v>
                </c:pt>
                <c:pt idx="148">
                  <c:v>471</c:v>
                </c:pt>
                <c:pt idx="149">
                  <c:v>473</c:v>
                </c:pt>
                <c:pt idx="150">
                  <c:v>474</c:v>
                </c:pt>
                <c:pt idx="151">
                  <c:v>473</c:v>
                </c:pt>
                <c:pt idx="152">
                  <c:v>475</c:v>
                </c:pt>
                <c:pt idx="153">
                  <c:v>474</c:v>
                </c:pt>
                <c:pt idx="154">
                  <c:v>475</c:v>
                </c:pt>
                <c:pt idx="155">
                  <c:v>474</c:v>
                </c:pt>
                <c:pt idx="156">
                  <c:v>475</c:v>
                </c:pt>
                <c:pt idx="157">
                  <c:v>474</c:v>
                </c:pt>
                <c:pt idx="158">
                  <c:v>474</c:v>
                </c:pt>
                <c:pt idx="15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3478"/>
        <c:axId val="40387273"/>
      </c:lineChart>
      <c:catAx>
        <c:axId val="1193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273"/>
        <c:crossesAt val="0"/>
        <c:auto val="1"/>
        <c:lblAlgn val="ctr"/>
        <c:lblOffset val="100"/>
        <c:noMultiLvlLbl val="0"/>
      </c:catAx>
      <c:valAx>
        <c:axId val="4038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47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32</c:v>
                </c:pt>
                <c:pt idx="62">
                  <c:v>3432</c:v>
                </c:pt>
                <c:pt idx="63">
                  <c:v>3471</c:v>
                </c:pt>
                <c:pt idx="64">
                  <c:v>3549</c:v>
                </c:pt>
                <c:pt idx="65">
                  <c:v>3549</c:v>
                </c:pt>
                <c:pt idx="66">
                  <c:v>3666</c:v>
                </c:pt>
                <c:pt idx="67">
                  <c:v>3646</c:v>
                </c:pt>
                <c:pt idx="68">
                  <c:v>3861</c:v>
                </c:pt>
                <c:pt idx="69">
                  <c:v>3997</c:v>
                </c:pt>
                <c:pt idx="70">
                  <c:v>4563</c:v>
                </c:pt>
                <c:pt idx="71">
                  <c:v>3237</c:v>
                </c:pt>
                <c:pt idx="72">
                  <c:v>3237</c:v>
                </c:pt>
                <c:pt idx="73">
                  <c:v>5986</c:v>
                </c:pt>
                <c:pt idx="74">
                  <c:v>7858</c:v>
                </c:pt>
                <c:pt idx="75">
                  <c:v>7858</c:v>
                </c:pt>
                <c:pt idx="76">
                  <c:v>8502</c:v>
                </c:pt>
                <c:pt idx="77">
                  <c:v>8950</c:v>
                </c:pt>
                <c:pt idx="78">
                  <c:v>9321</c:v>
                </c:pt>
                <c:pt idx="79">
                  <c:v>10744</c:v>
                </c:pt>
                <c:pt idx="80">
                  <c:v>10374</c:v>
                </c:pt>
                <c:pt idx="81">
                  <c:v>10237</c:v>
                </c:pt>
                <c:pt idx="82">
                  <c:v>10491</c:v>
                </c:pt>
                <c:pt idx="83">
                  <c:v>10247</c:v>
                </c:pt>
                <c:pt idx="84">
                  <c:v>10288</c:v>
                </c:pt>
                <c:pt idx="85">
                  <c:v>10237</c:v>
                </c:pt>
                <c:pt idx="86">
                  <c:v>10120</c:v>
                </c:pt>
                <c:pt idx="87">
                  <c:v>10276</c:v>
                </c:pt>
                <c:pt idx="88">
                  <c:v>10296</c:v>
                </c:pt>
                <c:pt idx="89">
                  <c:v>10237</c:v>
                </c:pt>
                <c:pt idx="90">
                  <c:v>10237</c:v>
                </c:pt>
                <c:pt idx="91">
                  <c:v>10159</c:v>
                </c:pt>
                <c:pt idx="92">
                  <c:v>10162</c:v>
                </c:pt>
                <c:pt idx="93">
                  <c:v>10181</c:v>
                </c:pt>
                <c:pt idx="94">
                  <c:v>10237</c:v>
                </c:pt>
                <c:pt idx="95">
                  <c:v>10159</c:v>
                </c:pt>
                <c:pt idx="96">
                  <c:v>10159</c:v>
                </c:pt>
                <c:pt idx="97">
                  <c:v>10393</c:v>
                </c:pt>
                <c:pt idx="98">
                  <c:v>10374</c:v>
                </c:pt>
                <c:pt idx="99">
                  <c:v>10393</c:v>
                </c:pt>
                <c:pt idx="100">
                  <c:v>10296</c:v>
                </c:pt>
                <c:pt idx="101">
                  <c:v>10179</c:v>
                </c:pt>
                <c:pt idx="102">
                  <c:v>10120</c:v>
                </c:pt>
                <c:pt idx="103">
                  <c:v>10101</c:v>
                </c:pt>
                <c:pt idx="104">
                  <c:v>10179</c:v>
                </c:pt>
                <c:pt idx="105">
                  <c:v>10198</c:v>
                </c:pt>
                <c:pt idx="106">
                  <c:v>10159</c:v>
                </c:pt>
                <c:pt idx="107">
                  <c:v>10140</c:v>
                </c:pt>
                <c:pt idx="108">
                  <c:v>10159</c:v>
                </c:pt>
                <c:pt idx="109">
                  <c:v>10179</c:v>
                </c:pt>
                <c:pt idx="110">
                  <c:v>10198</c:v>
                </c:pt>
                <c:pt idx="111">
                  <c:v>10101</c:v>
                </c:pt>
                <c:pt idx="112">
                  <c:v>10081</c:v>
                </c:pt>
                <c:pt idx="113">
                  <c:v>10120</c:v>
                </c:pt>
                <c:pt idx="114">
                  <c:v>10120</c:v>
                </c:pt>
                <c:pt idx="115">
                  <c:v>10120</c:v>
                </c:pt>
                <c:pt idx="116">
                  <c:v>10140</c:v>
                </c:pt>
                <c:pt idx="117">
                  <c:v>10140</c:v>
                </c:pt>
                <c:pt idx="118">
                  <c:v>10120</c:v>
                </c:pt>
                <c:pt idx="119">
                  <c:v>10120</c:v>
                </c:pt>
                <c:pt idx="120">
                  <c:v>10101</c:v>
                </c:pt>
                <c:pt idx="121">
                  <c:v>10101</c:v>
                </c:pt>
                <c:pt idx="122">
                  <c:v>10101</c:v>
                </c:pt>
                <c:pt idx="123">
                  <c:v>10081</c:v>
                </c:pt>
                <c:pt idx="124">
                  <c:v>10081</c:v>
                </c:pt>
                <c:pt idx="125">
                  <c:v>10101</c:v>
                </c:pt>
                <c:pt idx="126">
                  <c:v>10062</c:v>
                </c:pt>
                <c:pt idx="127">
                  <c:v>10062</c:v>
                </c:pt>
                <c:pt idx="128">
                  <c:v>10062</c:v>
                </c:pt>
                <c:pt idx="129">
                  <c:v>10062</c:v>
                </c:pt>
                <c:pt idx="130">
                  <c:v>10062</c:v>
                </c:pt>
                <c:pt idx="131">
                  <c:v>10062</c:v>
                </c:pt>
                <c:pt idx="132">
                  <c:v>10062</c:v>
                </c:pt>
                <c:pt idx="133">
                  <c:v>10042</c:v>
                </c:pt>
                <c:pt idx="134">
                  <c:v>10023</c:v>
                </c:pt>
                <c:pt idx="135">
                  <c:v>10023</c:v>
                </c:pt>
                <c:pt idx="136">
                  <c:v>10023</c:v>
                </c:pt>
                <c:pt idx="137">
                  <c:v>10042</c:v>
                </c:pt>
                <c:pt idx="138">
                  <c:v>10042</c:v>
                </c:pt>
                <c:pt idx="139">
                  <c:v>10042</c:v>
                </c:pt>
                <c:pt idx="140">
                  <c:v>10023</c:v>
                </c:pt>
                <c:pt idx="141">
                  <c:v>10003</c:v>
                </c:pt>
                <c:pt idx="142">
                  <c:v>10003</c:v>
                </c:pt>
                <c:pt idx="143">
                  <c:v>10003</c:v>
                </c:pt>
                <c:pt idx="144">
                  <c:v>10023</c:v>
                </c:pt>
                <c:pt idx="145">
                  <c:v>10023</c:v>
                </c:pt>
                <c:pt idx="146">
                  <c:v>10042</c:v>
                </c:pt>
                <c:pt idx="147">
                  <c:v>10023</c:v>
                </c:pt>
                <c:pt idx="148">
                  <c:v>10023</c:v>
                </c:pt>
                <c:pt idx="149">
                  <c:v>10003</c:v>
                </c:pt>
                <c:pt idx="150">
                  <c:v>10003</c:v>
                </c:pt>
                <c:pt idx="151">
                  <c:v>10003</c:v>
                </c:pt>
                <c:pt idx="152">
                  <c:v>10023</c:v>
                </c:pt>
                <c:pt idx="153">
                  <c:v>10042</c:v>
                </c:pt>
                <c:pt idx="154">
                  <c:v>10042</c:v>
                </c:pt>
                <c:pt idx="155">
                  <c:v>10023</c:v>
                </c:pt>
                <c:pt idx="156">
                  <c:v>10023</c:v>
                </c:pt>
                <c:pt idx="157">
                  <c:v>10023</c:v>
                </c:pt>
                <c:pt idx="158">
                  <c:v>10023</c:v>
                </c:pt>
                <c:pt idx="159">
                  <c:v>1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4973"/>
        <c:axId val="11302375"/>
      </c:lineChart>
      <c:catAx>
        <c:axId val="29554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2375"/>
        <c:crossesAt val="0"/>
        <c:auto val="1"/>
        <c:lblAlgn val="ctr"/>
        <c:lblOffset val="100"/>
        <c:noMultiLvlLbl val="0"/>
      </c:catAx>
      <c:valAx>
        <c:axId val="1130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9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9</c:v>
                </c:pt>
                <c:pt idx="2">
                  <c:v>21</c:v>
                </c:pt>
                <c:pt idx="3">
                  <c:v>21</c:v>
                </c:pt>
                <c:pt idx="4">
                  <c:v>16</c:v>
                </c:pt>
                <c:pt idx="5">
                  <c:v>25</c:v>
                </c:pt>
                <c:pt idx="6">
                  <c:v>16</c:v>
                </c:pt>
                <c:pt idx="7">
                  <c:v>19</c:v>
                </c:pt>
                <c:pt idx="8">
                  <c:v>23</c:v>
                </c:pt>
                <c:pt idx="9">
                  <c:v>21</c:v>
                </c:pt>
                <c:pt idx="10">
                  <c:v>19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16</c:v>
                </c:pt>
                <c:pt idx="15">
                  <c:v>21</c:v>
                </c:pt>
                <c:pt idx="16">
                  <c:v>19</c:v>
                </c:pt>
                <c:pt idx="17">
                  <c:v>21</c:v>
                </c:pt>
                <c:pt idx="18">
                  <c:v>17</c:v>
                </c:pt>
                <c:pt idx="19">
                  <c:v>25</c:v>
                </c:pt>
                <c:pt idx="20">
                  <c:v>19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21</c:v>
                </c:pt>
                <c:pt idx="25">
                  <c:v>21</c:v>
                </c:pt>
                <c:pt idx="26">
                  <c:v>17</c:v>
                </c:pt>
                <c:pt idx="27">
                  <c:v>17</c:v>
                </c:pt>
                <c:pt idx="28">
                  <c:v>21</c:v>
                </c:pt>
                <c:pt idx="29">
                  <c:v>19</c:v>
                </c:pt>
                <c:pt idx="30">
                  <c:v>17</c:v>
                </c:pt>
                <c:pt idx="31">
                  <c:v>17</c:v>
                </c:pt>
                <c:pt idx="32">
                  <c:v>23</c:v>
                </c:pt>
                <c:pt idx="33">
                  <c:v>19</c:v>
                </c:pt>
                <c:pt idx="34">
                  <c:v>29</c:v>
                </c:pt>
                <c:pt idx="35">
                  <c:v>17</c:v>
                </c:pt>
                <c:pt idx="36">
                  <c:v>16</c:v>
                </c:pt>
                <c:pt idx="37">
                  <c:v>19</c:v>
                </c:pt>
                <c:pt idx="38">
                  <c:v>23</c:v>
                </c:pt>
                <c:pt idx="39">
                  <c:v>19</c:v>
                </c:pt>
                <c:pt idx="40">
                  <c:v>17</c:v>
                </c:pt>
                <c:pt idx="41">
                  <c:v>19</c:v>
                </c:pt>
                <c:pt idx="42">
                  <c:v>25</c:v>
                </c:pt>
                <c:pt idx="43">
                  <c:v>23</c:v>
                </c:pt>
                <c:pt idx="44">
                  <c:v>23</c:v>
                </c:pt>
                <c:pt idx="45">
                  <c:v>19</c:v>
                </c:pt>
                <c:pt idx="46">
                  <c:v>21</c:v>
                </c:pt>
                <c:pt idx="47">
                  <c:v>17</c:v>
                </c:pt>
                <c:pt idx="48">
                  <c:v>19</c:v>
                </c:pt>
                <c:pt idx="49">
                  <c:v>25</c:v>
                </c:pt>
                <c:pt idx="50">
                  <c:v>25</c:v>
                </c:pt>
                <c:pt idx="51">
                  <c:v>21</c:v>
                </c:pt>
                <c:pt idx="52">
                  <c:v>21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23</c:v>
                </c:pt>
                <c:pt idx="57">
                  <c:v>17</c:v>
                </c:pt>
                <c:pt idx="58">
                  <c:v>25</c:v>
                </c:pt>
                <c:pt idx="59">
                  <c:v>25</c:v>
                </c:pt>
                <c:pt idx="60">
                  <c:v>19</c:v>
                </c:pt>
                <c:pt idx="61">
                  <c:v>19</c:v>
                </c:pt>
                <c:pt idx="62">
                  <c:v>151</c:v>
                </c:pt>
                <c:pt idx="63">
                  <c:v>178</c:v>
                </c:pt>
                <c:pt idx="64">
                  <c:v>165</c:v>
                </c:pt>
                <c:pt idx="65">
                  <c:v>153</c:v>
                </c:pt>
                <c:pt idx="66">
                  <c:v>163</c:v>
                </c:pt>
                <c:pt idx="67">
                  <c:v>157</c:v>
                </c:pt>
                <c:pt idx="68">
                  <c:v>163</c:v>
                </c:pt>
                <c:pt idx="69">
                  <c:v>161</c:v>
                </c:pt>
                <c:pt idx="70">
                  <c:v>141</c:v>
                </c:pt>
                <c:pt idx="71">
                  <c:v>155</c:v>
                </c:pt>
                <c:pt idx="72">
                  <c:v>124</c:v>
                </c:pt>
                <c:pt idx="73">
                  <c:v>93</c:v>
                </c:pt>
                <c:pt idx="74">
                  <c:v>155</c:v>
                </c:pt>
                <c:pt idx="75">
                  <c:v>213</c:v>
                </c:pt>
                <c:pt idx="76">
                  <c:v>207</c:v>
                </c:pt>
                <c:pt idx="77">
                  <c:v>165</c:v>
                </c:pt>
                <c:pt idx="78">
                  <c:v>201</c:v>
                </c:pt>
                <c:pt idx="79">
                  <c:v>209</c:v>
                </c:pt>
                <c:pt idx="80">
                  <c:v>207</c:v>
                </c:pt>
                <c:pt idx="81">
                  <c:v>199</c:v>
                </c:pt>
                <c:pt idx="82">
                  <c:v>223</c:v>
                </c:pt>
                <c:pt idx="83">
                  <c:v>184</c:v>
                </c:pt>
                <c:pt idx="84">
                  <c:v>172</c:v>
                </c:pt>
                <c:pt idx="85">
                  <c:v>174</c:v>
                </c:pt>
                <c:pt idx="86">
                  <c:v>178</c:v>
                </c:pt>
                <c:pt idx="87">
                  <c:v>163</c:v>
                </c:pt>
                <c:pt idx="88">
                  <c:v>170</c:v>
                </c:pt>
                <c:pt idx="89">
                  <c:v>149</c:v>
                </c:pt>
                <c:pt idx="90">
                  <c:v>153</c:v>
                </c:pt>
                <c:pt idx="91">
                  <c:v>159</c:v>
                </c:pt>
                <c:pt idx="92">
                  <c:v>157</c:v>
                </c:pt>
                <c:pt idx="93">
                  <c:v>143</c:v>
                </c:pt>
                <c:pt idx="94">
                  <c:v>149</c:v>
                </c:pt>
                <c:pt idx="95">
                  <c:v>137</c:v>
                </c:pt>
                <c:pt idx="96">
                  <c:v>137</c:v>
                </c:pt>
                <c:pt idx="97">
                  <c:v>153</c:v>
                </c:pt>
                <c:pt idx="98">
                  <c:v>153</c:v>
                </c:pt>
                <c:pt idx="99">
                  <c:v>151</c:v>
                </c:pt>
                <c:pt idx="100">
                  <c:v>139</c:v>
                </c:pt>
                <c:pt idx="101">
                  <c:v>134</c:v>
                </c:pt>
                <c:pt idx="102">
                  <c:v>124</c:v>
                </c:pt>
                <c:pt idx="103">
                  <c:v>135</c:v>
                </c:pt>
                <c:pt idx="104">
                  <c:v>118</c:v>
                </c:pt>
                <c:pt idx="105">
                  <c:v>137</c:v>
                </c:pt>
                <c:pt idx="106">
                  <c:v>126</c:v>
                </c:pt>
                <c:pt idx="107">
                  <c:v>128</c:v>
                </c:pt>
                <c:pt idx="108">
                  <c:v>139</c:v>
                </c:pt>
                <c:pt idx="109">
                  <c:v>130</c:v>
                </c:pt>
                <c:pt idx="110">
                  <c:v>145</c:v>
                </c:pt>
                <c:pt idx="111">
                  <c:v>124</c:v>
                </c:pt>
                <c:pt idx="112">
                  <c:v>124</c:v>
                </c:pt>
                <c:pt idx="113">
                  <c:v>120</c:v>
                </c:pt>
                <c:pt idx="114">
                  <c:v>135</c:v>
                </c:pt>
                <c:pt idx="115">
                  <c:v>108</c:v>
                </c:pt>
                <c:pt idx="116">
                  <c:v>122</c:v>
                </c:pt>
                <c:pt idx="117">
                  <c:v>128</c:v>
                </c:pt>
                <c:pt idx="118">
                  <c:v>118</c:v>
                </c:pt>
                <c:pt idx="119">
                  <c:v>126</c:v>
                </c:pt>
                <c:pt idx="120">
                  <c:v>106</c:v>
                </c:pt>
                <c:pt idx="121">
                  <c:v>134</c:v>
                </c:pt>
                <c:pt idx="122">
                  <c:v>130</c:v>
                </c:pt>
                <c:pt idx="123">
                  <c:v>120</c:v>
                </c:pt>
                <c:pt idx="124">
                  <c:v>145</c:v>
                </c:pt>
                <c:pt idx="125">
                  <c:v>124</c:v>
                </c:pt>
                <c:pt idx="126">
                  <c:v>114</c:v>
                </c:pt>
                <c:pt idx="127">
                  <c:v>108</c:v>
                </c:pt>
                <c:pt idx="128">
                  <c:v>106</c:v>
                </c:pt>
                <c:pt idx="129">
                  <c:v>118</c:v>
                </c:pt>
                <c:pt idx="130">
                  <c:v>110</c:v>
                </c:pt>
                <c:pt idx="131">
                  <c:v>128</c:v>
                </c:pt>
                <c:pt idx="132">
                  <c:v>104</c:v>
                </c:pt>
                <c:pt idx="133">
                  <c:v>120</c:v>
                </c:pt>
                <c:pt idx="134">
                  <c:v>132</c:v>
                </c:pt>
                <c:pt idx="135">
                  <c:v>116</c:v>
                </c:pt>
                <c:pt idx="136">
                  <c:v>116</c:v>
                </c:pt>
                <c:pt idx="137">
                  <c:v>118</c:v>
                </c:pt>
                <c:pt idx="138">
                  <c:v>120</c:v>
                </c:pt>
                <c:pt idx="139">
                  <c:v>112</c:v>
                </c:pt>
                <c:pt idx="140">
                  <c:v>132</c:v>
                </c:pt>
                <c:pt idx="141">
                  <c:v>114</c:v>
                </c:pt>
                <c:pt idx="142">
                  <c:v>114</c:v>
                </c:pt>
                <c:pt idx="143">
                  <c:v>114</c:v>
                </c:pt>
                <c:pt idx="144">
                  <c:v>124</c:v>
                </c:pt>
                <c:pt idx="145">
                  <c:v>114</c:v>
                </c:pt>
                <c:pt idx="146">
                  <c:v>139</c:v>
                </c:pt>
                <c:pt idx="147">
                  <c:v>114</c:v>
                </c:pt>
                <c:pt idx="148">
                  <c:v>139</c:v>
                </c:pt>
                <c:pt idx="149">
                  <c:v>108</c:v>
                </c:pt>
                <c:pt idx="150">
                  <c:v>130</c:v>
                </c:pt>
                <c:pt idx="151">
                  <c:v>116</c:v>
                </c:pt>
                <c:pt idx="152">
                  <c:v>114</c:v>
                </c:pt>
                <c:pt idx="153">
                  <c:v>120</c:v>
                </c:pt>
                <c:pt idx="154">
                  <c:v>128</c:v>
                </c:pt>
                <c:pt idx="155">
                  <c:v>110</c:v>
                </c:pt>
                <c:pt idx="156">
                  <c:v>137</c:v>
                </c:pt>
                <c:pt idx="157">
                  <c:v>110</c:v>
                </c:pt>
                <c:pt idx="158">
                  <c:v>126</c:v>
                </c:pt>
                <c:pt idx="159">
                  <c:v>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35397"/>
        <c:axId val="84021919"/>
      </c:lineChart>
      <c:catAx>
        <c:axId val="2433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1919"/>
        <c:crossesAt val="0"/>
        <c:auto val="1"/>
        <c:lblAlgn val="ctr"/>
        <c:lblOffset val="100"/>
        <c:noMultiLvlLbl val="0"/>
      </c:catAx>
      <c:valAx>
        <c:axId val="84021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539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67982149124146</c:v>
                </c:pt>
                <c:pt idx="1">
                  <c:v>7.77982139587402</c:v>
                </c:pt>
                <c:pt idx="2">
                  <c:v>7.77982139587402</c:v>
                </c:pt>
                <c:pt idx="3">
                  <c:v>7.77982139587402</c:v>
                </c:pt>
                <c:pt idx="4">
                  <c:v>7.87982130050659</c:v>
                </c:pt>
                <c:pt idx="5">
                  <c:v>7.77982139587402</c:v>
                </c:pt>
                <c:pt idx="6">
                  <c:v>7.77982139587402</c:v>
                </c:pt>
                <c:pt idx="7">
                  <c:v>7.77982139587402</c:v>
                </c:pt>
                <c:pt idx="8">
                  <c:v>7.77982139587402</c:v>
                </c:pt>
                <c:pt idx="9">
                  <c:v>7.82982158660889</c:v>
                </c:pt>
                <c:pt idx="10">
                  <c:v>7.82982158660889</c:v>
                </c:pt>
                <c:pt idx="11">
                  <c:v>7.57982158660889</c:v>
                </c:pt>
                <c:pt idx="12">
                  <c:v>7.67982149124146</c:v>
                </c:pt>
                <c:pt idx="13">
                  <c:v>7.67982149124146</c:v>
                </c:pt>
                <c:pt idx="14">
                  <c:v>7.67982149124146</c:v>
                </c:pt>
                <c:pt idx="15">
                  <c:v>7.67982149124146</c:v>
                </c:pt>
                <c:pt idx="16">
                  <c:v>7.52982139587402</c:v>
                </c:pt>
                <c:pt idx="17">
                  <c:v>7.67982149124146</c:v>
                </c:pt>
                <c:pt idx="18">
                  <c:v>7.77982139587402</c:v>
                </c:pt>
                <c:pt idx="19">
                  <c:v>7.77982139587402</c:v>
                </c:pt>
                <c:pt idx="20">
                  <c:v>7.77982139587402</c:v>
                </c:pt>
                <c:pt idx="21">
                  <c:v>7.62982130050659</c:v>
                </c:pt>
                <c:pt idx="22">
                  <c:v>7.77982139587402</c:v>
                </c:pt>
                <c:pt idx="23">
                  <c:v>7.77982139587402</c:v>
                </c:pt>
                <c:pt idx="24">
                  <c:v>7.77982139587402</c:v>
                </c:pt>
                <c:pt idx="25">
                  <c:v>7.77982139587402</c:v>
                </c:pt>
                <c:pt idx="26">
                  <c:v>7.67982149124146</c:v>
                </c:pt>
                <c:pt idx="27">
                  <c:v>7.82982158660889</c:v>
                </c:pt>
                <c:pt idx="28">
                  <c:v>7.67982149124146</c:v>
                </c:pt>
                <c:pt idx="29">
                  <c:v>7.62982130050659</c:v>
                </c:pt>
                <c:pt idx="30">
                  <c:v>7.62982130050659</c:v>
                </c:pt>
                <c:pt idx="31">
                  <c:v>7.67982149124146</c:v>
                </c:pt>
                <c:pt idx="32">
                  <c:v>7.67982149124146</c:v>
                </c:pt>
                <c:pt idx="33">
                  <c:v>7.57982158660889</c:v>
                </c:pt>
                <c:pt idx="34">
                  <c:v>7.67982149124146</c:v>
                </c:pt>
                <c:pt idx="35">
                  <c:v>7.77982139587402</c:v>
                </c:pt>
                <c:pt idx="36">
                  <c:v>7.87982130050659</c:v>
                </c:pt>
                <c:pt idx="37">
                  <c:v>7.77982139587402</c:v>
                </c:pt>
                <c:pt idx="38">
                  <c:v>7.67982149124146</c:v>
                </c:pt>
                <c:pt idx="39">
                  <c:v>7.77982139587402</c:v>
                </c:pt>
                <c:pt idx="40">
                  <c:v>7.82982158660889</c:v>
                </c:pt>
                <c:pt idx="41">
                  <c:v>7.77982139587402</c:v>
                </c:pt>
                <c:pt idx="42">
                  <c:v>7.77982139587402</c:v>
                </c:pt>
                <c:pt idx="43">
                  <c:v>7.57982158660889</c:v>
                </c:pt>
                <c:pt idx="44">
                  <c:v>7.67982149124146</c:v>
                </c:pt>
                <c:pt idx="45">
                  <c:v>7.82982158660889</c:v>
                </c:pt>
                <c:pt idx="46">
                  <c:v>7.77982139587402</c:v>
                </c:pt>
                <c:pt idx="47">
                  <c:v>7.82982158660889</c:v>
                </c:pt>
                <c:pt idx="48">
                  <c:v>7.67982149124146</c:v>
                </c:pt>
                <c:pt idx="49">
                  <c:v>7.67982149124146</c:v>
                </c:pt>
                <c:pt idx="50">
                  <c:v>7.82982158660889</c:v>
                </c:pt>
                <c:pt idx="51">
                  <c:v>7.67982149124146</c:v>
                </c:pt>
                <c:pt idx="52">
                  <c:v>7.62982130050659</c:v>
                </c:pt>
                <c:pt idx="53">
                  <c:v>7.62982130050659</c:v>
                </c:pt>
                <c:pt idx="54">
                  <c:v>7.67982149124146</c:v>
                </c:pt>
                <c:pt idx="55">
                  <c:v>7.77982139587402</c:v>
                </c:pt>
                <c:pt idx="56">
                  <c:v>7.77982139587402</c:v>
                </c:pt>
                <c:pt idx="57">
                  <c:v>7.67982149124146</c:v>
                </c:pt>
                <c:pt idx="58">
                  <c:v>7.77982139587402</c:v>
                </c:pt>
                <c:pt idx="59">
                  <c:v>7.82982158660889</c:v>
                </c:pt>
                <c:pt idx="60">
                  <c:v>7.67982149124146</c:v>
                </c:pt>
                <c:pt idx="61">
                  <c:v>7.62982130050659</c:v>
                </c:pt>
                <c:pt idx="62">
                  <c:v>7.77982139587402</c:v>
                </c:pt>
                <c:pt idx="63">
                  <c:v>7.57982158660889</c:v>
                </c:pt>
                <c:pt idx="64">
                  <c:v>7.77982139587402</c:v>
                </c:pt>
                <c:pt idx="65">
                  <c:v>7.47982168197632</c:v>
                </c:pt>
                <c:pt idx="66">
                  <c:v>7.42982149124146</c:v>
                </c:pt>
                <c:pt idx="67">
                  <c:v>7.42982149124146</c:v>
                </c:pt>
                <c:pt idx="68">
                  <c:v>7.32982158660889</c:v>
                </c:pt>
                <c:pt idx="69">
                  <c:v>7.17982149124146</c:v>
                </c:pt>
                <c:pt idx="70">
                  <c:v>7.27982139587402</c:v>
                </c:pt>
                <c:pt idx="71">
                  <c:v>7.07982158660889</c:v>
                </c:pt>
                <c:pt idx="72">
                  <c:v>7.22982168197632</c:v>
                </c:pt>
                <c:pt idx="73">
                  <c:v>6.87982130050659</c:v>
                </c:pt>
                <c:pt idx="74">
                  <c:v>7.07982158660889</c:v>
                </c:pt>
                <c:pt idx="75">
                  <c:v>6.57982158660889</c:v>
                </c:pt>
                <c:pt idx="76">
                  <c:v>6.67982149124146</c:v>
                </c:pt>
                <c:pt idx="77">
                  <c:v>6.17982149124146</c:v>
                </c:pt>
                <c:pt idx="78">
                  <c:v>6.32982158660889</c:v>
                </c:pt>
                <c:pt idx="79">
                  <c:v>5.82982158660889</c:v>
                </c:pt>
                <c:pt idx="80">
                  <c:v>5.92982149124146</c:v>
                </c:pt>
                <c:pt idx="81">
                  <c:v>5.47982120513916</c:v>
                </c:pt>
                <c:pt idx="82">
                  <c:v>5.72982120513916</c:v>
                </c:pt>
                <c:pt idx="83">
                  <c:v>5.17982149124146</c:v>
                </c:pt>
                <c:pt idx="84">
                  <c:v>5.42982149124146</c:v>
                </c:pt>
                <c:pt idx="85">
                  <c:v>5.12982177734375</c:v>
                </c:pt>
                <c:pt idx="86">
                  <c:v>5.32982158660889</c:v>
                </c:pt>
                <c:pt idx="87">
                  <c:v>4.92982149124146</c:v>
                </c:pt>
                <c:pt idx="88">
                  <c:v>5.22982120513916</c:v>
                </c:pt>
                <c:pt idx="89">
                  <c:v>5.02982139587402</c:v>
                </c:pt>
                <c:pt idx="90">
                  <c:v>5.12982177734375</c:v>
                </c:pt>
                <c:pt idx="91">
                  <c:v>4.82982158660889</c:v>
                </c:pt>
                <c:pt idx="92">
                  <c:v>5.22982120513916</c:v>
                </c:pt>
                <c:pt idx="93">
                  <c:v>4.87982177734375</c:v>
                </c:pt>
                <c:pt idx="94">
                  <c:v>5.12982177734375</c:v>
                </c:pt>
                <c:pt idx="95">
                  <c:v>4.82982158660889</c:v>
                </c:pt>
                <c:pt idx="96">
                  <c:v>5.02982139587402</c:v>
                </c:pt>
                <c:pt idx="97">
                  <c:v>4.67982149124146</c:v>
                </c:pt>
                <c:pt idx="98">
                  <c:v>4.87982177734375</c:v>
                </c:pt>
                <c:pt idx="99">
                  <c:v>4.67982149124146</c:v>
                </c:pt>
                <c:pt idx="100">
                  <c:v>4.87982177734375</c:v>
                </c:pt>
                <c:pt idx="101">
                  <c:v>4.67982149124146</c:v>
                </c:pt>
                <c:pt idx="102">
                  <c:v>4.92982149124146</c:v>
                </c:pt>
                <c:pt idx="103">
                  <c:v>4.57982158660889</c:v>
                </c:pt>
                <c:pt idx="104">
                  <c:v>4.77982139587402</c:v>
                </c:pt>
                <c:pt idx="105">
                  <c:v>4.47982120513916</c:v>
                </c:pt>
                <c:pt idx="106">
                  <c:v>4.77982139587402</c:v>
                </c:pt>
                <c:pt idx="107">
                  <c:v>4.47982120513916</c:v>
                </c:pt>
                <c:pt idx="108">
                  <c:v>4.72982120513916</c:v>
                </c:pt>
                <c:pt idx="109">
                  <c:v>4.42982149124146</c:v>
                </c:pt>
                <c:pt idx="110">
                  <c:v>4.67982149124146</c:v>
                </c:pt>
                <c:pt idx="111">
                  <c:v>4.42982149124146</c:v>
                </c:pt>
                <c:pt idx="112">
                  <c:v>4.57982158660889</c:v>
                </c:pt>
                <c:pt idx="113">
                  <c:v>4.37982177734375</c:v>
                </c:pt>
                <c:pt idx="114">
                  <c:v>4.67982149124146</c:v>
                </c:pt>
                <c:pt idx="115">
                  <c:v>4.32982158660889</c:v>
                </c:pt>
                <c:pt idx="116">
                  <c:v>4.62982177734375</c:v>
                </c:pt>
                <c:pt idx="117">
                  <c:v>4.22982120513916</c:v>
                </c:pt>
                <c:pt idx="118">
                  <c:v>4.57982158660889</c:v>
                </c:pt>
                <c:pt idx="119">
                  <c:v>4.32982158660889</c:v>
                </c:pt>
                <c:pt idx="120">
                  <c:v>4.57982158660889</c:v>
                </c:pt>
                <c:pt idx="121">
                  <c:v>4.22982120513916</c:v>
                </c:pt>
                <c:pt idx="122">
                  <c:v>4.57982158660889</c:v>
                </c:pt>
                <c:pt idx="123">
                  <c:v>4.27982139587402</c:v>
                </c:pt>
                <c:pt idx="124">
                  <c:v>4.62982177734375</c:v>
                </c:pt>
                <c:pt idx="125">
                  <c:v>4.42982149124146</c:v>
                </c:pt>
                <c:pt idx="126">
                  <c:v>4.47982120513916</c:v>
                </c:pt>
                <c:pt idx="127">
                  <c:v>4.27982139587402</c:v>
                </c:pt>
                <c:pt idx="128">
                  <c:v>4.57982158660889</c:v>
                </c:pt>
                <c:pt idx="129">
                  <c:v>4.32982158660889</c:v>
                </c:pt>
                <c:pt idx="130">
                  <c:v>4.57982158660889</c:v>
                </c:pt>
                <c:pt idx="131">
                  <c:v>4.32982158660889</c:v>
                </c:pt>
                <c:pt idx="132">
                  <c:v>4.57982158660889</c:v>
                </c:pt>
                <c:pt idx="133">
                  <c:v>4.42982149124146</c:v>
                </c:pt>
                <c:pt idx="134">
                  <c:v>4.57982158660889</c:v>
                </c:pt>
                <c:pt idx="135">
                  <c:v>4.42982149124146</c:v>
                </c:pt>
                <c:pt idx="136">
                  <c:v>4.57982158660889</c:v>
                </c:pt>
                <c:pt idx="137">
                  <c:v>4.32982158660889</c:v>
                </c:pt>
                <c:pt idx="138">
                  <c:v>4.57982158660889</c:v>
                </c:pt>
                <c:pt idx="139">
                  <c:v>4.32982158660889</c:v>
                </c:pt>
                <c:pt idx="140">
                  <c:v>4.52982139587402</c:v>
                </c:pt>
                <c:pt idx="141">
                  <c:v>4.32982158660889</c:v>
                </c:pt>
                <c:pt idx="142">
                  <c:v>4.57982158660889</c:v>
                </c:pt>
                <c:pt idx="143">
                  <c:v>4.32982158660889</c:v>
                </c:pt>
                <c:pt idx="144">
                  <c:v>4.57982158660889</c:v>
                </c:pt>
                <c:pt idx="145">
                  <c:v>4.32982158660889</c:v>
                </c:pt>
                <c:pt idx="146">
                  <c:v>4.57982158660889</c:v>
                </c:pt>
                <c:pt idx="147">
                  <c:v>4.32982158660889</c:v>
                </c:pt>
                <c:pt idx="148">
                  <c:v>4.57982158660889</c:v>
                </c:pt>
                <c:pt idx="149">
                  <c:v>4.37982177734375</c:v>
                </c:pt>
                <c:pt idx="150">
                  <c:v>4.57982158660889</c:v>
                </c:pt>
                <c:pt idx="151">
                  <c:v>4.42982149124146</c:v>
                </c:pt>
                <c:pt idx="152">
                  <c:v>4.57982158660889</c:v>
                </c:pt>
                <c:pt idx="153">
                  <c:v>4.32982158660889</c:v>
                </c:pt>
                <c:pt idx="154">
                  <c:v>4.67982149124146</c:v>
                </c:pt>
                <c:pt idx="155">
                  <c:v>4.22982120513916</c:v>
                </c:pt>
                <c:pt idx="156">
                  <c:v>4.62982177734375</c:v>
                </c:pt>
                <c:pt idx="157">
                  <c:v>4.32982158660889</c:v>
                </c:pt>
                <c:pt idx="158">
                  <c:v>4.62982177734375</c:v>
                </c:pt>
                <c:pt idx="159">
                  <c:v>4.32982158660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84977662563324</c:v>
                </c:pt>
                <c:pt idx="1">
                  <c:v>0</c:v>
                </c:pt>
              </c:numCache>
            </c:numRef>
          </c:yVal>
          <c:smooth val="1"/>
        </c:ser>
        <c:axId val="50942594"/>
        <c:axId val="5685762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973691"/>
        <c:axId val="96765434"/>
      </c:scatterChart>
      <c:valAx>
        <c:axId val="5094259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7620"/>
        <c:crossesAt val="0"/>
        <c:crossBetween val="midCat"/>
        <c:majorUnit val="0.2"/>
      </c:valAx>
      <c:valAx>
        <c:axId val="56857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594"/>
        <c:crossesAt val="0"/>
        <c:crossBetween val="midCat"/>
      </c:valAx>
      <c:valAx>
        <c:axId val="5097369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5434"/>
        <c:crosses val="max"/>
        <c:crossBetween val="midCat"/>
        <c:majorUnit val="10"/>
      </c:valAx>
      <c:valAx>
        <c:axId val="967654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369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0396685600281</c:v>
                </c:pt>
                <c:pt idx="1">
                  <c:v>0.427846759557724</c:v>
                </c:pt>
                <c:pt idx="2">
                  <c:v>0.427846759557724</c:v>
                </c:pt>
                <c:pt idx="3">
                  <c:v>0.427846759557724</c:v>
                </c:pt>
                <c:pt idx="4">
                  <c:v>0.43510776758194</c:v>
                </c:pt>
                <c:pt idx="5">
                  <c:v>0.427846759557724</c:v>
                </c:pt>
                <c:pt idx="6">
                  <c:v>0.427846759557724</c:v>
                </c:pt>
                <c:pt idx="7">
                  <c:v>0.427846759557724</c:v>
                </c:pt>
                <c:pt idx="8">
                  <c:v>0.427846759557724</c:v>
                </c:pt>
                <c:pt idx="9">
                  <c:v>0.431500464677811</c:v>
                </c:pt>
                <c:pt idx="10">
                  <c:v>0.431500464677811</c:v>
                </c:pt>
                <c:pt idx="11">
                  <c:v>0.412750035524368</c:v>
                </c:pt>
                <c:pt idx="12">
                  <c:v>0.420396685600281</c:v>
                </c:pt>
                <c:pt idx="13">
                  <c:v>0.420396685600281</c:v>
                </c:pt>
                <c:pt idx="14">
                  <c:v>0.420396685600281</c:v>
                </c:pt>
                <c:pt idx="15">
                  <c:v>0.420396685600281</c:v>
                </c:pt>
                <c:pt idx="16">
                  <c:v>0.408850520849228</c:v>
                </c:pt>
                <c:pt idx="17">
                  <c:v>0.420396685600281</c:v>
                </c:pt>
                <c:pt idx="18">
                  <c:v>0.427846759557724</c:v>
                </c:pt>
                <c:pt idx="19">
                  <c:v>0.427846759557724</c:v>
                </c:pt>
                <c:pt idx="20">
                  <c:v>0.427846759557724</c:v>
                </c:pt>
                <c:pt idx="21">
                  <c:v>0.416598409414291</c:v>
                </c:pt>
                <c:pt idx="22">
                  <c:v>0.427846759557724</c:v>
                </c:pt>
                <c:pt idx="23">
                  <c:v>0.427846759557724</c:v>
                </c:pt>
                <c:pt idx="24">
                  <c:v>0.427846759557724</c:v>
                </c:pt>
                <c:pt idx="25">
                  <c:v>0.427846759557724</c:v>
                </c:pt>
                <c:pt idx="26">
                  <c:v>0.420396685600281</c:v>
                </c:pt>
                <c:pt idx="27">
                  <c:v>0.431500464677811</c:v>
                </c:pt>
                <c:pt idx="28">
                  <c:v>0.420396685600281</c:v>
                </c:pt>
                <c:pt idx="29">
                  <c:v>0.416598409414291</c:v>
                </c:pt>
                <c:pt idx="30">
                  <c:v>0.416598409414291</c:v>
                </c:pt>
                <c:pt idx="31">
                  <c:v>0.420396685600281</c:v>
                </c:pt>
                <c:pt idx="32">
                  <c:v>0.420396685600281</c:v>
                </c:pt>
                <c:pt idx="33">
                  <c:v>0.412750035524368</c:v>
                </c:pt>
                <c:pt idx="34">
                  <c:v>0.420396685600281</c:v>
                </c:pt>
                <c:pt idx="35">
                  <c:v>0.427846759557724</c:v>
                </c:pt>
                <c:pt idx="36">
                  <c:v>0.43510776758194</c:v>
                </c:pt>
                <c:pt idx="37">
                  <c:v>0.427846759557724</c:v>
                </c:pt>
                <c:pt idx="38">
                  <c:v>0.420396685600281</c:v>
                </c:pt>
                <c:pt idx="39">
                  <c:v>0.427846759557724</c:v>
                </c:pt>
                <c:pt idx="40">
                  <c:v>0.431500464677811</c:v>
                </c:pt>
                <c:pt idx="41">
                  <c:v>0.427846759557724</c:v>
                </c:pt>
                <c:pt idx="42">
                  <c:v>0.427846759557724</c:v>
                </c:pt>
                <c:pt idx="43">
                  <c:v>0.412750035524368</c:v>
                </c:pt>
                <c:pt idx="44">
                  <c:v>0.420396685600281</c:v>
                </c:pt>
                <c:pt idx="45">
                  <c:v>0.431500464677811</c:v>
                </c:pt>
                <c:pt idx="46">
                  <c:v>0.427846759557724</c:v>
                </c:pt>
                <c:pt idx="47">
                  <c:v>0.431500464677811</c:v>
                </c:pt>
                <c:pt idx="48">
                  <c:v>0.420396685600281</c:v>
                </c:pt>
                <c:pt idx="49">
                  <c:v>0.420396685600281</c:v>
                </c:pt>
                <c:pt idx="50">
                  <c:v>0.431500464677811</c:v>
                </c:pt>
                <c:pt idx="51">
                  <c:v>0.420396685600281</c:v>
                </c:pt>
                <c:pt idx="52">
                  <c:v>0.416598409414291</c:v>
                </c:pt>
                <c:pt idx="53">
                  <c:v>0.416598409414291</c:v>
                </c:pt>
                <c:pt idx="54">
                  <c:v>0.420396685600281</c:v>
                </c:pt>
                <c:pt idx="55">
                  <c:v>0.427846759557724</c:v>
                </c:pt>
                <c:pt idx="56">
                  <c:v>0.427846759557724</c:v>
                </c:pt>
                <c:pt idx="57">
                  <c:v>0.420396685600281</c:v>
                </c:pt>
                <c:pt idx="58">
                  <c:v>0.427846759557724</c:v>
                </c:pt>
                <c:pt idx="59">
                  <c:v>0.431500464677811</c:v>
                </c:pt>
                <c:pt idx="60">
                  <c:v>0.420396685600281</c:v>
                </c:pt>
                <c:pt idx="61">
                  <c:v>0.416598409414291</c:v>
                </c:pt>
                <c:pt idx="62">
                  <c:v>0.427846759557724</c:v>
                </c:pt>
                <c:pt idx="63">
                  <c:v>0.412750035524368</c:v>
                </c:pt>
                <c:pt idx="64">
                  <c:v>0.427846759557724</c:v>
                </c:pt>
                <c:pt idx="65">
                  <c:v>0.404898911714554</c:v>
                </c:pt>
                <c:pt idx="66">
                  <c:v>0.400894105434418</c:v>
                </c:pt>
                <c:pt idx="67">
                  <c:v>0.400894105434418</c:v>
                </c:pt>
                <c:pt idx="68">
                  <c:v>0.392720550298691</c:v>
                </c:pt>
                <c:pt idx="69">
                  <c:v>0.38003334403038</c:v>
                </c:pt>
                <c:pt idx="70">
                  <c:v>0.388549566268921</c:v>
                </c:pt>
                <c:pt idx="71">
                  <c:v>0.371276527643204</c:v>
                </c:pt>
                <c:pt idx="72">
                  <c:v>0.384320914745331</c:v>
                </c:pt>
                <c:pt idx="73">
                  <c:v>0.352999180555344</c:v>
                </c:pt>
                <c:pt idx="74">
                  <c:v>0.371276527643204</c:v>
                </c:pt>
                <c:pt idx="75">
                  <c:v>0.323499888181686</c:v>
                </c:pt>
                <c:pt idx="76">
                  <c:v>0.33362740278244</c:v>
                </c:pt>
                <c:pt idx="77">
                  <c:v>0.279712200164795</c:v>
                </c:pt>
                <c:pt idx="78">
                  <c:v>0.296781122684479</c:v>
                </c:pt>
                <c:pt idx="79">
                  <c:v>0.236468926072121</c:v>
                </c:pt>
                <c:pt idx="80">
                  <c:v>0.249345034360886</c:v>
                </c:pt>
                <c:pt idx="81">
                  <c:v>0.187701612710953</c:v>
                </c:pt>
                <c:pt idx="82">
                  <c:v>0.223143309354782</c:v>
                </c:pt>
                <c:pt idx="83">
                  <c:v>0.140655726194382</c:v>
                </c:pt>
                <c:pt idx="84">
                  <c:v>0.180221676826477</c:v>
                </c:pt>
                <c:pt idx="85">
                  <c:v>0.132279813289642</c:v>
                </c:pt>
                <c:pt idx="86">
                  <c:v>0.16484072804451</c:v>
                </c:pt>
                <c:pt idx="87">
                  <c:v>0.0970768481492996</c:v>
                </c:pt>
                <c:pt idx="88">
                  <c:v>0.14887148141861</c:v>
                </c:pt>
                <c:pt idx="89">
                  <c:v>0.115028232336044</c:v>
                </c:pt>
                <c:pt idx="90">
                  <c:v>0.132279813289642</c:v>
                </c:pt>
                <c:pt idx="91">
                  <c:v>0.0783821195363998</c:v>
                </c:pt>
                <c:pt idx="92">
                  <c:v>0.14887148141861</c:v>
                </c:pt>
                <c:pt idx="93">
                  <c:v>0.0878253057599068</c:v>
                </c:pt>
                <c:pt idx="94">
                  <c:v>0.132279813289642</c:v>
                </c:pt>
                <c:pt idx="95">
                  <c:v>0.0783821195363998</c:v>
                </c:pt>
                <c:pt idx="96">
                  <c:v>0.115028232336044</c:v>
                </c:pt>
                <c:pt idx="97">
                  <c:v>0.0488419383764267</c:v>
                </c:pt>
                <c:pt idx="98">
                  <c:v>0.0878253057599068</c:v>
                </c:pt>
                <c:pt idx="99">
                  <c:v>0.0488419383764267</c:v>
                </c:pt>
                <c:pt idx="100">
                  <c:v>0.0878253057599068</c:v>
                </c:pt>
                <c:pt idx="101">
                  <c:v>0.0488419383764267</c:v>
                </c:pt>
                <c:pt idx="102">
                  <c:v>0.0970768481492996</c:v>
                </c:pt>
                <c:pt idx="103">
                  <c:v>0.0280735045671463</c:v>
                </c:pt>
                <c:pt idx="104">
                  <c:v>0.0687413662672043</c:v>
                </c:pt>
                <c:pt idx="105">
                  <c:v>0.00637776870280504</c:v>
                </c:pt>
                <c:pt idx="106">
                  <c:v>0.0687413662672043</c:v>
                </c:pt>
                <c:pt idx="107">
                  <c:v>0.00637776870280504</c:v>
                </c:pt>
                <c:pt idx="108">
                  <c:v>0.0588967837393284</c:v>
                </c:pt>
                <c:pt idx="109">
                  <c:v>-0.00483731692656875</c:v>
                </c:pt>
                <c:pt idx="110">
                  <c:v>0.0488419383764267</c:v>
                </c:pt>
                <c:pt idx="111">
                  <c:v>-0.00483731692656875</c:v>
                </c:pt>
                <c:pt idx="112">
                  <c:v>0.0280735045671463</c:v>
                </c:pt>
                <c:pt idx="113">
                  <c:v>-0.0163084641098976</c:v>
                </c:pt>
                <c:pt idx="114">
                  <c:v>0.0488419383764267</c:v>
                </c:pt>
                <c:pt idx="115">
                  <c:v>-0.028044655919075</c:v>
                </c:pt>
                <c:pt idx="116">
                  <c:v>0.0385699160397053</c:v>
                </c:pt>
                <c:pt idx="117">
                  <c:v>-0.0523494333028793</c:v>
                </c:pt>
                <c:pt idx="118">
                  <c:v>0.0280735045671463</c:v>
                </c:pt>
                <c:pt idx="119">
                  <c:v>-0.028044655919075</c:v>
                </c:pt>
                <c:pt idx="120">
                  <c:v>0.0280735045671463</c:v>
                </c:pt>
                <c:pt idx="121">
                  <c:v>-0.0523494333028793</c:v>
                </c:pt>
                <c:pt idx="122">
                  <c:v>0.0280735045671463</c:v>
                </c:pt>
                <c:pt idx="123">
                  <c:v>-0.0400550700724125</c:v>
                </c:pt>
                <c:pt idx="124">
                  <c:v>0.0385699160397053</c:v>
                </c:pt>
                <c:pt idx="125">
                  <c:v>-0.00483731692656875</c:v>
                </c:pt>
                <c:pt idx="126">
                  <c:v>0.00637776870280504</c:v>
                </c:pt>
                <c:pt idx="127">
                  <c:v>-0.0400550700724125</c:v>
                </c:pt>
                <c:pt idx="128">
                  <c:v>0.0280735045671463</c:v>
                </c:pt>
                <c:pt idx="129">
                  <c:v>-0.028044655919075</c:v>
                </c:pt>
                <c:pt idx="130">
                  <c:v>0.0280735045671463</c:v>
                </c:pt>
                <c:pt idx="131">
                  <c:v>-0.028044655919075</c:v>
                </c:pt>
                <c:pt idx="132">
                  <c:v>0.0280735045671463</c:v>
                </c:pt>
                <c:pt idx="133">
                  <c:v>-0.00483731692656875</c:v>
                </c:pt>
                <c:pt idx="134">
                  <c:v>0.0280735045671463</c:v>
                </c:pt>
                <c:pt idx="135">
                  <c:v>-0.00483731692656875</c:v>
                </c:pt>
                <c:pt idx="136">
                  <c:v>0.0280735045671463</c:v>
                </c:pt>
                <c:pt idx="137">
                  <c:v>-0.028044655919075</c:v>
                </c:pt>
                <c:pt idx="138">
                  <c:v>0.0280735045671463</c:v>
                </c:pt>
                <c:pt idx="139">
                  <c:v>-0.028044655919075</c:v>
                </c:pt>
                <c:pt idx="140">
                  <c:v>0.0173453763127327</c:v>
                </c:pt>
                <c:pt idx="141">
                  <c:v>-0.028044655919075</c:v>
                </c:pt>
                <c:pt idx="142">
                  <c:v>0.0280735045671463</c:v>
                </c:pt>
                <c:pt idx="143">
                  <c:v>-0.028044655919075</c:v>
                </c:pt>
                <c:pt idx="144">
                  <c:v>0.0280735045671463</c:v>
                </c:pt>
                <c:pt idx="145">
                  <c:v>-0.028044655919075</c:v>
                </c:pt>
                <c:pt idx="146">
                  <c:v>0.0280735045671463</c:v>
                </c:pt>
                <c:pt idx="147">
                  <c:v>-0.028044655919075</c:v>
                </c:pt>
                <c:pt idx="148">
                  <c:v>0.0280735045671463</c:v>
                </c:pt>
                <c:pt idx="149">
                  <c:v>-0.0163084641098976</c:v>
                </c:pt>
                <c:pt idx="150">
                  <c:v>0.0280735045671463</c:v>
                </c:pt>
                <c:pt idx="151">
                  <c:v>-0.00483731692656875</c:v>
                </c:pt>
                <c:pt idx="152">
                  <c:v>0.0280735045671463</c:v>
                </c:pt>
                <c:pt idx="153">
                  <c:v>-0.028044655919075</c:v>
                </c:pt>
                <c:pt idx="154">
                  <c:v>0.0488419383764267</c:v>
                </c:pt>
                <c:pt idx="155">
                  <c:v>-0.0523494333028793</c:v>
                </c:pt>
                <c:pt idx="156">
                  <c:v>0.0385699160397053</c:v>
                </c:pt>
                <c:pt idx="157">
                  <c:v>-0.028044655919075</c:v>
                </c:pt>
                <c:pt idx="158">
                  <c:v>0.0385699160397053</c:v>
                </c:pt>
                <c:pt idx="159">
                  <c:v>-0.028044655919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3884709477425</c:v>
                </c:pt>
                <c:pt idx="1">
                  <c:v>0</c:v>
                </c:pt>
              </c:numCache>
            </c:numRef>
          </c:yVal>
          <c:smooth val="1"/>
        </c:ser>
        <c:axId val="69832943"/>
        <c:axId val="566901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270487"/>
        <c:axId val="12063533"/>
      </c:scatterChart>
      <c:valAx>
        <c:axId val="6983294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0151"/>
        <c:crossesAt val="0"/>
        <c:crossBetween val="midCat"/>
        <c:majorUnit val="0.2"/>
      </c:valAx>
      <c:valAx>
        <c:axId val="56690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943"/>
        <c:crossesAt val="0"/>
        <c:crossBetween val="midCat"/>
      </c:valAx>
      <c:valAx>
        <c:axId val="9727048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3533"/>
        <c:crosses val="max"/>
        <c:crossBetween val="midCat"/>
        <c:majorUnit val="10"/>
      </c:valAx>
      <c:valAx>
        <c:axId val="120635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48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0396685600281</c:v>
                </c:pt>
                <c:pt idx="1">
                  <c:v>0.427846759557724</c:v>
                </c:pt>
                <c:pt idx="2">
                  <c:v>0.427846759557724</c:v>
                </c:pt>
                <c:pt idx="3">
                  <c:v>0.427846759557724</c:v>
                </c:pt>
                <c:pt idx="4">
                  <c:v>0.43510776758194</c:v>
                </c:pt>
                <c:pt idx="5">
                  <c:v>0.427846759557724</c:v>
                </c:pt>
                <c:pt idx="6">
                  <c:v>0.427846759557724</c:v>
                </c:pt>
                <c:pt idx="7">
                  <c:v>0.427846759557724</c:v>
                </c:pt>
                <c:pt idx="8">
                  <c:v>0.427846759557724</c:v>
                </c:pt>
                <c:pt idx="9">
                  <c:v>0.431500464677811</c:v>
                </c:pt>
                <c:pt idx="10">
                  <c:v>0.431500464677811</c:v>
                </c:pt>
                <c:pt idx="11">
                  <c:v>0.412750035524368</c:v>
                </c:pt>
                <c:pt idx="12">
                  <c:v>0.420396685600281</c:v>
                </c:pt>
                <c:pt idx="13">
                  <c:v>0.420396685600281</c:v>
                </c:pt>
                <c:pt idx="14">
                  <c:v>0.420396685600281</c:v>
                </c:pt>
                <c:pt idx="15">
                  <c:v>0.420396685600281</c:v>
                </c:pt>
                <c:pt idx="16">
                  <c:v>0.408850520849228</c:v>
                </c:pt>
                <c:pt idx="17">
                  <c:v>0.420396685600281</c:v>
                </c:pt>
                <c:pt idx="18">
                  <c:v>0.427846759557724</c:v>
                </c:pt>
                <c:pt idx="19">
                  <c:v>0.427846759557724</c:v>
                </c:pt>
                <c:pt idx="20">
                  <c:v>0.427846759557724</c:v>
                </c:pt>
                <c:pt idx="21">
                  <c:v>0.416598409414291</c:v>
                </c:pt>
                <c:pt idx="22">
                  <c:v>0.427846759557724</c:v>
                </c:pt>
                <c:pt idx="23">
                  <c:v>0.427846759557724</c:v>
                </c:pt>
                <c:pt idx="24">
                  <c:v>0.427846759557724</c:v>
                </c:pt>
                <c:pt idx="25">
                  <c:v>0.427846759557724</c:v>
                </c:pt>
                <c:pt idx="26">
                  <c:v>0.420396685600281</c:v>
                </c:pt>
                <c:pt idx="27">
                  <c:v>0.431500464677811</c:v>
                </c:pt>
                <c:pt idx="28">
                  <c:v>0.420396685600281</c:v>
                </c:pt>
                <c:pt idx="29">
                  <c:v>0.416598409414291</c:v>
                </c:pt>
                <c:pt idx="30">
                  <c:v>0.416598409414291</c:v>
                </c:pt>
                <c:pt idx="31">
                  <c:v>0.420396685600281</c:v>
                </c:pt>
                <c:pt idx="32">
                  <c:v>0.420396685600281</c:v>
                </c:pt>
                <c:pt idx="33">
                  <c:v>0.412750035524368</c:v>
                </c:pt>
                <c:pt idx="34">
                  <c:v>0.420396685600281</c:v>
                </c:pt>
                <c:pt idx="35">
                  <c:v>0.427846759557724</c:v>
                </c:pt>
                <c:pt idx="36">
                  <c:v>0.43510776758194</c:v>
                </c:pt>
                <c:pt idx="37">
                  <c:v>0.427846759557724</c:v>
                </c:pt>
                <c:pt idx="38">
                  <c:v>0.420396685600281</c:v>
                </c:pt>
                <c:pt idx="39">
                  <c:v>0.427846759557724</c:v>
                </c:pt>
                <c:pt idx="40">
                  <c:v>0.431500464677811</c:v>
                </c:pt>
                <c:pt idx="41">
                  <c:v>0.427846759557724</c:v>
                </c:pt>
                <c:pt idx="42">
                  <c:v>0.427846759557724</c:v>
                </c:pt>
                <c:pt idx="43">
                  <c:v>0.412750035524368</c:v>
                </c:pt>
                <c:pt idx="44">
                  <c:v>0.420396685600281</c:v>
                </c:pt>
                <c:pt idx="45">
                  <c:v>0.431500464677811</c:v>
                </c:pt>
                <c:pt idx="46">
                  <c:v>0.427846759557724</c:v>
                </c:pt>
                <c:pt idx="47">
                  <c:v>0.431500464677811</c:v>
                </c:pt>
                <c:pt idx="48">
                  <c:v>0.420396685600281</c:v>
                </c:pt>
                <c:pt idx="49">
                  <c:v>0.420396685600281</c:v>
                </c:pt>
                <c:pt idx="50">
                  <c:v>0.431500464677811</c:v>
                </c:pt>
                <c:pt idx="51">
                  <c:v>0.420396685600281</c:v>
                </c:pt>
                <c:pt idx="52">
                  <c:v>0.416598409414291</c:v>
                </c:pt>
                <c:pt idx="53">
                  <c:v>0.416598409414291</c:v>
                </c:pt>
                <c:pt idx="54">
                  <c:v>0.420396685600281</c:v>
                </c:pt>
                <c:pt idx="55">
                  <c:v>0.427846759557724</c:v>
                </c:pt>
                <c:pt idx="56">
                  <c:v>0.427846759557724</c:v>
                </c:pt>
                <c:pt idx="57">
                  <c:v>0.420396685600281</c:v>
                </c:pt>
                <c:pt idx="58">
                  <c:v>0.427846759557724</c:v>
                </c:pt>
                <c:pt idx="59">
                  <c:v>0.431500464677811</c:v>
                </c:pt>
                <c:pt idx="60">
                  <c:v>0.420396685600281</c:v>
                </c:pt>
                <c:pt idx="61">
                  <c:v>0.416598409414291</c:v>
                </c:pt>
                <c:pt idx="62">
                  <c:v>0.427846759557724</c:v>
                </c:pt>
                <c:pt idx="63">
                  <c:v>0.412750035524368</c:v>
                </c:pt>
                <c:pt idx="64">
                  <c:v>0.427846759557724</c:v>
                </c:pt>
                <c:pt idx="65">
                  <c:v>0.404898911714554</c:v>
                </c:pt>
                <c:pt idx="66">
                  <c:v>0.400894105434418</c:v>
                </c:pt>
                <c:pt idx="67">
                  <c:v>0.400894105434418</c:v>
                </c:pt>
                <c:pt idx="68">
                  <c:v>0.392720550298691</c:v>
                </c:pt>
                <c:pt idx="69">
                  <c:v>0.38003334403038</c:v>
                </c:pt>
                <c:pt idx="70">
                  <c:v>0.388549566268921</c:v>
                </c:pt>
                <c:pt idx="71">
                  <c:v>0.371276527643204</c:v>
                </c:pt>
                <c:pt idx="72">
                  <c:v>0.384320914745331</c:v>
                </c:pt>
                <c:pt idx="73">
                  <c:v>0.352999180555344</c:v>
                </c:pt>
                <c:pt idx="74">
                  <c:v>0.371276527643204</c:v>
                </c:pt>
                <c:pt idx="75">
                  <c:v>0.323499888181686</c:v>
                </c:pt>
                <c:pt idx="76">
                  <c:v>0.33362740278244</c:v>
                </c:pt>
                <c:pt idx="77">
                  <c:v>0.279712200164795</c:v>
                </c:pt>
                <c:pt idx="78">
                  <c:v>0.296781122684479</c:v>
                </c:pt>
                <c:pt idx="79">
                  <c:v>0.236468926072121</c:v>
                </c:pt>
                <c:pt idx="80">
                  <c:v>0.249345034360886</c:v>
                </c:pt>
                <c:pt idx="81">
                  <c:v>0.187701612710953</c:v>
                </c:pt>
                <c:pt idx="82">
                  <c:v>0.223143309354782</c:v>
                </c:pt>
                <c:pt idx="83">
                  <c:v>0.140655726194382</c:v>
                </c:pt>
                <c:pt idx="84">
                  <c:v>0.180221676826477</c:v>
                </c:pt>
                <c:pt idx="85">
                  <c:v>0.132279813289642</c:v>
                </c:pt>
                <c:pt idx="86">
                  <c:v>0.16484072804451</c:v>
                </c:pt>
                <c:pt idx="87">
                  <c:v>0.0970768481492996</c:v>
                </c:pt>
                <c:pt idx="88">
                  <c:v>0.14887148141861</c:v>
                </c:pt>
                <c:pt idx="89">
                  <c:v>0.115028232336044</c:v>
                </c:pt>
                <c:pt idx="90">
                  <c:v>0.132279813289642</c:v>
                </c:pt>
                <c:pt idx="91">
                  <c:v>0.0783821195363998</c:v>
                </c:pt>
                <c:pt idx="92">
                  <c:v>0.14887148141861</c:v>
                </c:pt>
                <c:pt idx="93">
                  <c:v>0.0878253057599068</c:v>
                </c:pt>
                <c:pt idx="94">
                  <c:v>0.132279813289642</c:v>
                </c:pt>
                <c:pt idx="95">
                  <c:v>0.0783821195363998</c:v>
                </c:pt>
                <c:pt idx="96">
                  <c:v>0.115028232336044</c:v>
                </c:pt>
                <c:pt idx="97">
                  <c:v>0.0488419383764267</c:v>
                </c:pt>
                <c:pt idx="98">
                  <c:v>0.0878253057599068</c:v>
                </c:pt>
                <c:pt idx="99">
                  <c:v>0.0488419383764267</c:v>
                </c:pt>
                <c:pt idx="100">
                  <c:v>0.0878253057599068</c:v>
                </c:pt>
                <c:pt idx="101">
                  <c:v>0.0488419383764267</c:v>
                </c:pt>
                <c:pt idx="102">
                  <c:v>0.0970768481492996</c:v>
                </c:pt>
                <c:pt idx="103">
                  <c:v>0.0280735045671463</c:v>
                </c:pt>
                <c:pt idx="104">
                  <c:v>0.0687413662672043</c:v>
                </c:pt>
                <c:pt idx="105">
                  <c:v>0.00637776870280504</c:v>
                </c:pt>
                <c:pt idx="106">
                  <c:v>0.0687413662672043</c:v>
                </c:pt>
                <c:pt idx="107">
                  <c:v>0.00637776870280504</c:v>
                </c:pt>
                <c:pt idx="108">
                  <c:v>0.0588967837393284</c:v>
                </c:pt>
                <c:pt idx="109">
                  <c:v>-0.00483731692656875</c:v>
                </c:pt>
                <c:pt idx="110">
                  <c:v>0.0488419383764267</c:v>
                </c:pt>
                <c:pt idx="111">
                  <c:v>-0.00483731692656875</c:v>
                </c:pt>
                <c:pt idx="112">
                  <c:v>0.0280735045671463</c:v>
                </c:pt>
                <c:pt idx="113">
                  <c:v>-0.0163084641098976</c:v>
                </c:pt>
                <c:pt idx="114">
                  <c:v>0.0488419383764267</c:v>
                </c:pt>
                <c:pt idx="115">
                  <c:v>-0.028044655919075</c:v>
                </c:pt>
                <c:pt idx="116">
                  <c:v>0.0385699160397053</c:v>
                </c:pt>
                <c:pt idx="117">
                  <c:v>-0.0523494333028793</c:v>
                </c:pt>
                <c:pt idx="118">
                  <c:v>0.0280735045671463</c:v>
                </c:pt>
                <c:pt idx="119">
                  <c:v>-0.028044655919075</c:v>
                </c:pt>
                <c:pt idx="120">
                  <c:v>0.0280735045671463</c:v>
                </c:pt>
                <c:pt idx="121">
                  <c:v>-0.0523494333028793</c:v>
                </c:pt>
                <c:pt idx="122">
                  <c:v>0.0280735045671463</c:v>
                </c:pt>
                <c:pt idx="123">
                  <c:v>-0.0400550700724125</c:v>
                </c:pt>
                <c:pt idx="124">
                  <c:v>0.0385699160397053</c:v>
                </c:pt>
                <c:pt idx="125">
                  <c:v>-0.00483731692656875</c:v>
                </c:pt>
                <c:pt idx="126">
                  <c:v>0.00637776870280504</c:v>
                </c:pt>
                <c:pt idx="127">
                  <c:v>-0.0400550700724125</c:v>
                </c:pt>
                <c:pt idx="128">
                  <c:v>0.0280735045671463</c:v>
                </c:pt>
                <c:pt idx="129">
                  <c:v>-0.028044655919075</c:v>
                </c:pt>
                <c:pt idx="130">
                  <c:v>0.0280735045671463</c:v>
                </c:pt>
                <c:pt idx="131">
                  <c:v>-0.028044655919075</c:v>
                </c:pt>
                <c:pt idx="132">
                  <c:v>0.0280735045671463</c:v>
                </c:pt>
                <c:pt idx="133">
                  <c:v>-0.00483731692656875</c:v>
                </c:pt>
                <c:pt idx="134">
                  <c:v>0.0280735045671463</c:v>
                </c:pt>
                <c:pt idx="135">
                  <c:v>-0.00483731692656875</c:v>
                </c:pt>
                <c:pt idx="136">
                  <c:v>0.0280735045671463</c:v>
                </c:pt>
                <c:pt idx="137">
                  <c:v>-0.028044655919075</c:v>
                </c:pt>
                <c:pt idx="138">
                  <c:v>0.0280735045671463</c:v>
                </c:pt>
                <c:pt idx="139">
                  <c:v>-0.028044655919075</c:v>
                </c:pt>
                <c:pt idx="140">
                  <c:v>0.0173453763127327</c:v>
                </c:pt>
                <c:pt idx="141">
                  <c:v>-0.028044655919075</c:v>
                </c:pt>
                <c:pt idx="142">
                  <c:v>0.0280735045671463</c:v>
                </c:pt>
                <c:pt idx="143">
                  <c:v>-0.028044655919075</c:v>
                </c:pt>
                <c:pt idx="144">
                  <c:v>0.0280735045671463</c:v>
                </c:pt>
                <c:pt idx="145">
                  <c:v>-0.028044655919075</c:v>
                </c:pt>
                <c:pt idx="146">
                  <c:v>0.0280735045671463</c:v>
                </c:pt>
                <c:pt idx="147">
                  <c:v>-0.028044655919075</c:v>
                </c:pt>
                <c:pt idx="148">
                  <c:v>0.0280735045671463</c:v>
                </c:pt>
                <c:pt idx="149">
                  <c:v>-0.0163084641098976</c:v>
                </c:pt>
                <c:pt idx="150">
                  <c:v>0.0280735045671463</c:v>
                </c:pt>
                <c:pt idx="151">
                  <c:v>-0.00483731692656875</c:v>
                </c:pt>
                <c:pt idx="152">
                  <c:v>0.0280735045671463</c:v>
                </c:pt>
                <c:pt idx="153">
                  <c:v>-0.028044655919075</c:v>
                </c:pt>
                <c:pt idx="154">
                  <c:v>0.0488419383764267</c:v>
                </c:pt>
                <c:pt idx="155">
                  <c:v>-0.0523494333028793</c:v>
                </c:pt>
                <c:pt idx="156">
                  <c:v>0.0385699160397053</c:v>
                </c:pt>
                <c:pt idx="157">
                  <c:v>-0.028044655919075</c:v>
                </c:pt>
                <c:pt idx="158">
                  <c:v>0.0385699160397053</c:v>
                </c:pt>
                <c:pt idx="159">
                  <c:v>-0.028044655919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38847094774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20396685600281</c:v>
                </c:pt>
                <c:pt idx="1">
                  <c:v>0.427846759557724</c:v>
                </c:pt>
                <c:pt idx="2">
                  <c:v>0.427846759557724</c:v>
                </c:pt>
                <c:pt idx="3">
                  <c:v>0.427846759557724</c:v>
                </c:pt>
                <c:pt idx="4">
                  <c:v>0.43510776758194</c:v>
                </c:pt>
                <c:pt idx="5">
                  <c:v>0.427846759557724</c:v>
                </c:pt>
                <c:pt idx="6">
                  <c:v>0.427846759557724</c:v>
                </c:pt>
                <c:pt idx="7">
                  <c:v>0.427846759557724</c:v>
                </c:pt>
                <c:pt idx="8">
                  <c:v>0.427846759557724</c:v>
                </c:pt>
                <c:pt idx="9">
                  <c:v>0.431500464677811</c:v>
                </c:pt>
                <c:pt idx="10">
                  <c:v>0.431500464677811</c:v>
                </c:pt>
                <c:pt idx="11">
                  <c:v>0.412750035524368</c:v>
                </c:pt>
                <c:pt idx="12">
                  <c:v>0.420396685600281</c:v>
                </c:pt>
                <c:pt idx="13">
                  <c:v>0.420396685600281</c:v>
                </c:pt>
                <c:pt idx="14">
                  <c:v>0.420396685600281</c:v>
                </c:pt>
                <c:pt idx="15">
                  <c:v>0.420396685600281</c:v>
                </c:pt>
                <c:pt idx="16">
                  <c:v>0.408850520849228</c:v>
                </c:pt>
                <c:pt idx="17">
                  <c:v>0.420396685600281</c:v>
                </c:pt>
                <c:pt idx="18">
                  <c:v>0.427846759557724</c:v>
                </c:pt>
                <c:pt idx="19">
                  <c:v>0.427846759557724</c:v>
                </c:pt>
                <c:pt idx="20">
                  <c:v>0.427846759557724</c:v>
                </c:pt>
                <c:pt idx="21">
                  <c:v>0.416598409414291</c:v>
                </c:pt>
                <c:pt idx="22">
                  <c:v>0.427846759557724</c:v>
                </c:pt>
                <c:pt idx="23">
                  <c:v>0.427846759557724</c:v>
                </c:pt>
                <c:pt idx="24">
                  <c:v>0.427846759557724</c:v>
                </c:pt>
                <c:pt idx="25">
                  <c:v>0.427846759557724</c:v>
                </c:pt>
                <c:pt idx="26">
                  <c:v>0.420396685600281</c:v>
                </c:pt>
                <c:pt idx="27">
                  <c:v>0.431500464677811</c:v>
                </c:pt>
                <c:pt idx="28">
                  <c:v>0.420396685600281</c:v>
                </c:pt>
                <c:pt idx="29">
                  <c:v>0.416598409414291</c:v>
                </c:pt>
                <c:pt idx="30">
                  <c:v>0.416598409414291</c:v>
                </c:pt>
                <c:pt idx="31">
                  <c:v>0.420396685600281</c:v>
                </c:pt>
                <c:pt idx="32">
                  <c:v>0.420396685600281</c:v>
                </c:pt>
                <c:pt idx="33">
                  <c:v>0.412750035524368</c:v>
                </c:pt>
                <c:pt idx="34">
                  <c:v>0.420396685600281</c:v>
                </c:pt>
                <c:pt idx="35">
                  <c:v>0.427846759557724</c:v>
                </c:pt>
                <c:pt idx="36">
                  <c:v>0.43510776758194</c:v>
                </c:pt>
                <c:pt idx="37">
                  <c:v>0.427846759557724</c:v>
                </c:pt>
                <c:pt idx="38">
                  <c:v>0.420396685600281</c:v>
                </c:pt>
                <c:pt idx="39">
                  <c:v>0.427846759557724</c:v>
                </c:pt>
                <c:pt idx="40">
                  <c:v>0.431500464677811</c:v>
                </c:pt>
                <c:pt idx="41">
                  <c:v>0.427846759557724</c:v>
                </c:pt>
                <c:pt idx="42">
                  <c:v>0.427846759557724</c:v>
                </c:pt>
                <c:pt idx="43">
                  <c:v>0.412750035524368</c:v>
                </c:pt>
                <c:pt idx="44">
                  <c:v>0.420396685600281</c:v>
                </c:pt>
                <c:pt idx="45">
                  <c:v>0.431500464677811</c:v>
                </c:pt>
                <c:pt idx="46">
                  <c:v>0.427846759557724</c:v>
                </c:pt>
                <c:pt idx="47">
                  <c:v>0.431500464677811</c:v>
                </c:pt>
                <c:pt idx="48">
                  <c:v>0.420396685600281</c:v>
                </c:pt>
                <c:pt idx="49">
                  <c:v>0.420396685600281</c:v>
                </c:pt>
                <c:pt idx="50">
                  <c:v>0.431500464677811</c:v>
                </c:pt>
                <c:pt idx="51">
                  <c:v>0.420396685600281</c:v>
                </c:pt>
                <c:pt idx="52">
                  <c:v>0.416598409414291</c:v>
                </c:pt>
                <c:pt idx="53">
                  <c:v>0.416598409414291</c:v>
                </c:pt>
                <c:pt idx="54">
                  <c:v>0.420396685600281</c:v>
                </c:pt>
                <c:pt idx="55">
                  <c:v>0.427846759557724</c:v>
                </c:pt>
                <c:pt idx="56">
                  <c:v>0.427846759557724</c:v>
                </c:pt>
                <c:pt idx="57">
                  <c:v>0.420396685600281</c:v>
                </c:pt>
                <c:pt idx="58">
                  <c:v>0.427846759557724</c:v>
                </c:pt>
                <c:pt idx="59">
                  <c:v>0.431500464677811</c:v>
                </c:pt>
                <c:pt idx="60">
                  <c:v>0.420396685600281</c:v>
                </c:pt>
                <c:pt idx="61">
                  <c:v>0.416598409414291</c:v>
                </c:pt>
                <c:pt idx="62">
                  <c:v>0.427846759557724</c:v>
                </c:pt>
                <c:pt idx="63">
                  <c:v>0.412750035524368</c:v>
                </c:pt>
                <c:pt idx="64">
                  <c:v>0.427846759557724</c:v>
                </c:pt>
                <c:pt idx="65">
                  <c:v>0.404898911714554</c:v>
                </c:pt>
                <c:pt idx="66">
                  <c:v>0.400894105434418</c:v>
                </c:pt>
                <c:pt idx="67">
                  <c:v>0.400894105434418</c:v>
                </c:pt>
                <c:pt idx="68">
                  <c:v>0.392720550298691</c:v>
                </c:pt>
                <c:pt idx="69">
                  <c:v>0.38003334403038</c:v>
                </c:pt>
                <c:pt idx="70">
                  <c:v>0.388549566268921</c:v>
                </c:pt>
                <c:pt idx="71">
                  <c:v>0.371276527643204</c:v>
                </c:pt>
                <c:pt idx="72">
                  <c:v>0.384320914745331</c:v>
                </c:pt>
                <c:pt idx="73">
                  <c:v>0.352999180555344</c:v>
                </c:pt>
                <c:pt idx="74">
                  <c:v>0.371276527643204</c:v>
                </c:pt>
                <c:pt idx="75">
                  <c:v>0.323499888181686</c:v>
                </c:pt>
                <c:pt idx="76">
                  <c:v>0.33362740278244</c:v>
                </c:pt>
                <c:pt idx="77">
                  <c:v>0.279712200164795</c:v>
                </c:pt>
                <c:pt idx="78">
                  <c:v>0.296781122684479</c:v>
                </c:pt>
                <c:pt idx="79">
                  <c:v>0.236468926072121</c:v>
                </c:pt>
                <c:pt idx="80">
                  <c:v>0.249345034360886</c:v>
                </c:pt>
                <c:pt idx="81">
                  <c:v>0.187701612710953</c:v>
                </c:pt>
                <c:pt idx="82">
                  <c:v>0.223143309354782</c:v>
                </c:pt>
                <c:pt idx="83">
                  <c:v>0.140655726194382</c:v>
                </c:pt>
                <c:pt idx="84">
                  <c:v>0.180221676826477</c:v>
                </c:pt>
                <c:pt idx="85">
                  <c:v>0.132279813289642</c:v>
                </c:pt>
                <c:pt idx="86">
                  <c:v>0.16484072804451</c:v>
                </c:pt>
                <c:pt idx="87">
                  <c:v>0.0970768481492996</c:v>
                </c:pt>
                <c:pt idx="88">
                  <c:v>0.14887148141861</c:v>
                </c:pt>
                <c:pt idx="89">
                  <c:v>0.115028232336044</c:v>
                </c:pt>
                <c:pt idx="90">
                  <c:v>0.132279813289642</c:v>
                </c:pt>
                <c:pt idx="91">
                  <c:v>0.0783821195363998</c:v>
                </c:pt>
                <c:pt idx="92">
                  <c:v>0.14887148141861</c:v>
                </c:pt>
                <c:pt idx="93">
                  <c:v>0.0878253057599068</c:v>
                </c:pt>
                <c:pt idx="94">
                  <c:v>0.132279813289642</c:v>
                </c:pt>
                <c:pt idx="95">
                  <c:v>0.0783821195363998</c:v>
                </c:pt>
                <c:pt idx="96">
                  <c:v>0.115028232336044</c:v>
                </c:pt>
                <c:pt idx="97">
                  <c:v>0.0488419383764267</c:v>
                </c:pt>
                <c:pt idx="98">
                  <c:v>0.0878253057599068</c:v>
                </c:pt>
                <c:pt idx="99">
                  <c:v>0.0488419383764267</c:v>
                </c:pt>
                <c:pt idx="100">
                  <c:v>0.0878253057599068</c:v>
                </c:pt>
                <c:pt idx="101">
                  <c:v>0.0488419383764267</c:v>
                </c:pt>
                <c:pt idx="102">
                  <c:v>0.0970768481492996</c:v>
                </c:pt>
                <c:pt idx="103">
                  <c:v>0.0280735045671463</c:v>
                </c:pt>
                <c:pt idx="104">
                  <c:v>0.0687413662672043</c:v>
                </c:pt>
                <c:pt idx="105">
                  <c:v>0.00637776870280504</c:v>
                </c:pt>
                <c:pt idx="106">
                  <c:v>0.0687413662672043</c:v>
                </c:pt>
                <c:pt idx="107">
                  <c:v>0.00637776870280504</c:v>
                </c:pt>
                <c:pt idx="108">
                  <c:v>0.0588967837393284</c:v>
                </c:pt>
                <c:pt idx="109">
                  <c:v>-0.00483731692656875</c:v>
                </c:pt>
                <c:pt idx="110">
                  <c:v>0.0488419383764267</c:v>
                </c:pt>
                <c:pt idx="111">
                  <c:v>-0.00483731692656875</c:v>
                </c:pt>
                <c:pt idx="112">
                  <c:v>0.0280735045671463</c:v>
                </c:pt>
                <c:pt idx="113">
                  <c:v>-0.0163084641098976</c:v>
                </c:pt>
                <c:pt idx="114">
                  <c:v>0.0488419383764267</c:v>
                </c:pt>
                <c:pt idx="115">
                  <c:v>-0.028044655919075</c:v>
                </c:pt>
                <c:pt idx="116">
                  <c:v>0.0385699160397053</c:v>
                </c:pt>
                <c:pt idx="117">
                  <c:v>-0.0523494333028793</c:v>
                </c:pt>
                <c:pt idx="118">
                  <c:v>0.0280735045671463</c:v>
                </c:pt>
                <c:pt idx="119">
                  <c:v>-0.028044655919075</c:v>
                </c:pt>
                <c:pt idx="120">
                  <c:v>0.0280735045671463</c:v>
                </c:pt>
                <c:pt idx="121">
                  <c:v>-0.05234943330287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8044655919075</c:v>
                </c:pt>
                <c:pt idx="1">
                  <c:v>0.0280735045671463</c:v>
                </c:pt>
                <c:pt idx="2">
                  <c:v>-0.0523494333028793</c:v>
                </c:pt>
                <c:pt idx="3">
                  <c:v>0.0280735045671463</c:v>
                </c:pt>
                <c:pt idx="4">
                  <c:v>-0.0400550700724125</c:v>
                </c:pt>
                <c:pt idx="5">
                  <c:v>0.0385699160397053</c:v>
                </c:pt>
                <c:pt idx="6">
                  <c:v>-0.00483731692656875</c:v>
                </c:pt>
                <c:pt idx="7">
                  <c:v>0.00637776870280504</c:v>
                </c:pt>
                <c:pt idx="8">
                  <c:v>-0.0400550700724125</c:v>
                </c:pt>
                <c:pt idx="9">
                  <c:v>0.0280735045671463</c:v>
                </c:pt>
                <c:pt idx="10">
                  <c:v>-0.028044655919075</c:v>
                </c:pt>
                <c:pt idx="11">
                  <c:v>0.0280735045671463</c:v>
                </c:pt>
                <c:pt idx="12">
                  <c:v>-0.028044655919075</c:v>
                </c:pt>
                <c:pt idx="13">
                  <c:v>0.0280735045671463</c:v>
                </c:pt>
                <c:pt idx="14">
                  <c:v>-0.00483731692656875</c:v>
                </c:pt>
                <c:pt idx="15">
                  <c:v>0.02807350456714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85699160397053</c:v>
                </c:pt>
                <c:pt idx="1">
                  <c:v>-0.0280446559190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483731692656875</c:v>
                </c:pt>
                <c:pt idx="1">
                  <c:v>0.0280735045671463</c:v>
                </c:pt>
                <c:pt idx="2">
                  <c:v>-0.00483731692656875</c:v>
                </c:pt>
                <c:pt idx="3">
                  <c:v>0.0280735045671463</c:v>
                </c:pt>
                <c:pt idx="4">
                  <c:v>-0.028044655919075</c:v>
                </c:pt>
                <c:pt idx="5">
                  <c:v>0.0280735045671463</c:v>
                </c:pt>
                <c:pt idx="6">
                  <c:v>-0.028044655919075</c:v>
                </c:pt>
                <c:pt idx="7">
                  <c:v>0.0173453763127327</c:v>
                </c:pt>
                <c:pt idx="8">
                  <c:v>-0.028044655919075</c:v>
                </c:pt>
                <c:pt idx="9">
                  <c:v>0.0280735045671463</c:v>
                </c:pt>
                <c:pt idx="10">
                  <c:v>-0.028044655919075</c:v>
                </c:pt>
                <c:pt idx="11">
                  <c:v>0.0280735045671463</c:v>
                </c:pt>
                <c:pt idx="12">
                  <c:v>-0.028044655919075</c:v>
                </c:pt>
                <c:pt idx="13">
                  <c:v>0.0280735045671463</c:v>
                </c:pt>
                <c:pt idx="14">
                  <c:v>-0.028044655919075</c:v>
                </c:pt>
                <c:pt idx="15">
                  <c:v>0.0280735045671463</c:v>
                </c:pt>
                <c:pt idx="16">
                  <c:v>-0.0163084641098976</c:v>
                </c:pt>
                <c:pt idx="17">
                  <c:v>0.0280735045671463</c:v>
                </c:pt>
                <c:pt idx="18">
                  <c:v>-0.00483731692656875</c:v>
                </c:pt>
                <c:pt idx="19">
                  <c:v>0.0280735045671463</c:v>
                </c:pt>
                <c:pt idx="20">
                  <c:v>-0.028044655919075</c:v>
                </c:pt>
                <c:pt idx="21">
                  <c:v>0.0488419383764267</c:v>
                </c:pt>
                <c:pt idx="22">
                  <c:v>-0.0523494333028793</c:v>
                </c:pt>
                <c:pt idx="23">
                  <c:v>0.0385699160397053</c:v>
                </c:pt>
                <c:pt idx="24">
                  <c:v>-0.028044655919075</c:v>
                </c:pt>
                <c:pt idx="25">
                  <c:v>0.0385699160397053</c:v>
                </c:pt>
                <c:pt idx="26">
                  <c:v>-0.0280446559190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4236154"/>
        <c:axId val="8542413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996162"/>
        <c:axId val="93083856"/>
      </c:scatterChart>
      <c:valAx>
        <c:axId val="2423615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4137"/>
        <c:crossesAt val="0"/>
        <c:crossBetween val="midCat"/>
        <c:majorUnit val="0.2"/>
      </c:valAx>
      <c:valAx>
        <c:axId val="854241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6154"/>
        <c:crossesAt val="0"/>
        <c:crossBetween val="midCat"/>
      </c:valAx>
      <c:valAx>
        <c:axId val="3199616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856"/>
        <c:crosses val="max"/>
        <c:crossBetween val="midCat"/>
        <c:majorUnit val="10"/>
      </c:valAx>
      <c:valAx>
        <c:axId val="9308385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61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18216037750244</c:v>
                </c:pt>
                <c:pt idx="1">
                  <c:v>9.18216037750244</c:v>
                </c:pt>
                <c:pt idx="2">
                  <c:v>9.22140026092529</c:v>
                </c:pt>
                <c:pt idx="3">
                  <c:v>9.24102020263672</c:v>
                </c:pt>
                <c:pt idx="4">
                  <c:v>9.22140026092529</c:v>
                </c:pt>
                <c:pt idx="5">
                  <c:v>9.22140026092529</c:v>
                </c:pt>
                <c:pt idx="6">
                  <c:v>9.22140026092529</c:v>
                </c:pt>
                <c:pt idx="7">
                  <c:v>9.26064014434815</c:v>
                </c:pt>
                <c:pt idx="8">
                  <c:v>9.20178031921387</c:v>
                </c:pt>
                <c:pt idx="9">
                  <c:v>9.22140026092529</c:v>
                </c:pt>
                <c:pt idx="10">
                  <c:v>9.24102020263672</c:v>
                </c:pt>
                <c:pt idx="11">
                  <c:v>9.24102020263672</c:v>
                </c:pt>
                <c:pt idx="12">
                  <c:v>9.24102020263672</c:v>
                </c:pt>
                <c:pt idx="13">
                  <c:v>9.22140026092529</c:v>
                </c:pt>
                <c:pt idx="14">
                  <c:v>9.26064014434815</c:v>
                </c:pt>
                <c:pt idx="15">
                  <c:v>9.28026008605957</c:v>
                </c:pt>
                <c:pt idx="16">
                  <c:v>9.24102020263672</c:v>
                </c:pt>
                <c:pt idx="17">
                  <c:v>9.22140026092529</c:v>
                </c:pt>
                <c:pt idx="18">
                  <c:v>9.22140026092529</c:v>
                </c:pt>
                <c:pt idx="19">
                  <c:v>9.24102020263672</c:v>
                </c:pt>
                <c:pt idx="20">
                  <c:v>9.20178031921387</c:v>
                </c:pt>
                <c:pt idx="21">
                  <c:v>9.24102020263672</c:v>
                </c:pt>
                <c:pt idx="22">
                  <c:v>9.22140026092529</c:v>
                </c:pt>
                <c:pt idx="23">
                  <c:v>9.20178031921387</c:v>
                </c:pt>
                <c:pt idx="24">
                  <c:v>9.24102020263672</c:v>
                </c:pt>
                <c:pt idx="25">
                  <c:v>9.22140026092529</c:v>
                </c:pt>
                <c:pt idx="26">
                  <c:v>9.22140026092529</c:v>
                </c:pt>
                <c:pt idx="27">
                  <c:v>9.24102020263672</c:v>
                </c:pt>
                <c:pt idx="28">
                  <c:v>9.20178031921387</c:v>
                </c:pt>
                <c:pt idx="29">
                  <c:v>9.24102020263672</c:v>
                </c:pt>
                <c:pt idx="30">
                  <c:v>9.24102020263672</c:v>
                </c:pt>
                <c:pt idx="31">
                  <c:v>9.22140026092529</c:v>
                </c:pt>
                <c:pt idx="32">
                  <c:v>9.20178031921387</c:v>
                </c:pt>
                <c:pt idx="33">
                  <c:v>9.24102020263672</c:v>
                </c:pt>
                <c:pt idx="34">
                  <c:v>9.20178031921387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6064014434815</c:v>
                </c:pt>
                <c:pt idx="38">
                  <c:v>9.26064014434815</c:v>
                </c:pt>
                <c:pt idx="39">
                  <c:v>9.26064014434815</c:v>
                </c:pt>
                <c:pt idx="40">
                  <c:v>9.24102020263672</c:v>
                </c:pt>
                <c:pt idx="41">
                  <c:v>9.24102020263672</c:v>
                </c:pt>
                <c:pt idx="42">
                  <c:v>9.26064014434815</c:v>
                </c:pt>
                <c:pt idx="43">
                  <c:v>9.24102020263672</c:v>
                </c:pt>
                <c:pt idx="44">
                  <c:v>9.26064014434815</c:v>
                </c:pt>
                <c:pt idx="45">
                  <c:v>9.24102020263672</c:v>
                </c:pt>
                <c:pt idx="46">
                  <c:v>9.24102020263672</c:v>
                </c:pt>
                <c:pt idx="47">
                  <c:v>9.24102020263672</c:v>
                </c:pt>
                <c:pt idx="48">
                  <c:v>9.24102020263672</c:v>
                </c:pt>
                <c:pt idx="49">
                  <c:v>9.24102020263672</c:v>
                </c:pt>
                <c:pt idx="50">
                  <c:v>9.24102020263672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2140026092529</c:v>
                </c:pt>
                <c:pt idx="54">
                  <c:v>9.299880027771</c:v>
                </c:pt>
                <c:pt idx="55">
                  <c:v>9.26064014434815</c:v>
                </c:pt>
                <c:pt idx="56">
                  <c:v>9.299880027771</c:v>
                </c:pt>
                <c:pt idx="57">
                  <c:v>9.26064014434815</c:v>
                </c:pt>
                <c:pt idx="58">
                  <c:v>9.24102020263672</c:v>
                </c:pt>
                <c:pt idx="59">
                  <c:v>9.28026008605957</c:v>
                </c:pt>
                <c:pt idx="60">
                  <c:v>9.26064014434815</c:v>
                </c:pt>
                <c:pt idx="61">
                  <c:v>9.24102020263672</c:v>
                </c:pt>
                <c:pt idx="62">
                  <c:v>9.26064014434815</c:v>
                </c:pt>
                <c:pt idx="63">
                  <c:v>9.24102020263672</c:v>
                </c:pt>
                <c:pt idx="64">
                  <c:v>9.26064014434815</c:v>
                </c:pt>
                <c:pt idx="65">
                  <c:v>9.24102020263672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2140026092529</c:v>
                </c:pt>
                <c:pt idx="69">
                  <c:v>9.22140026092529</c:v>
                </c:pt>
                <c:pt idx="70">
                  <c:v>9.24102020263672</c:v>
                </c:pt>
                <c:pt idx="71">
                  <c:v>9.18216037750244</c:v>
                </c:pt>
                <c:pt idx="72">
                  <c:v>9.16254043579102</c:v>
                </c:pt>
                <c:pt idx="73">
                  <c:v>9.16254043579102</c:v>
                </c:pt>
                <c:pt idx="74">
                  <c:v>9.16254043579102</c:v>
                </c:pt>
                <c:pt idx="75">
                  <c:v>9.14291954040527</c:v>
                </c:pt>
                <c:pt idx="76">
                  <c:v>9.14291954040527</c:v>
                </c:pt>
                <c:pt idx="77">
                  <c:v>9.12329959869385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0367965698242</c:v>
                </c:pt>
                <c:pt idx="81">
                  <c:v>9.10367965698242</c:v>
                </c:pt>
                <c:pt idx="82">
                  <c:v>9.084059715271</c:v>
                </c:pt>
                <c:pt idx="83">
                  <c:v>9.04481983184815</c:v>
                </c:pt>
                <c:pt idx="84">
                  <c:v>9.084059715271</c:v>
                </c:pt>
                <c:pt idx="85">
                  <c:v>9.02519989013672</c:v>
                </c:pt>
                <c:pt idx="86">
                  <c:v>8.96634006500244</c:v>
                </c:pt>
                <c:pt idx="87">
                  <c:v>9.00557994842529</c:v>
                </c:pt>
                <c:pt idx="88">
                  <c:v>8.98596000671387</c:v>
                </c:pt>
                <c:pt idx="89">
                  <c:v>8.98596000671387</c:v>
                </c:pt>
                <c:pt idx="90">
                  <c:v>8.96634006500244</c:v>
                </c:pt>
                <c:pt idx="91">
                  <c:v>8.94672012329102</c:v>
                </c:pt>
                <c:pt idx="92">
                  <c:v>8.94672012329102</c:v>
                </c:pt>
                <c:pt idx="93">
                  <c:v>8.96634006500244</c:v>
                </c:pt>
                <c:pt idx="94">
                  <c:v>8.92710018157959</c:v>
                </c:pt>
                <c:pt idx="95">
                  <c:v>8.92710018157959</c:v>
                </c:pt>
                <c:pt idx="96">
                  <c:v>8.92710018157959</c:v>
                </c:pt>
                <c:pt idx="97">
                  <c:v>8.92710018157959</c:v>
                </c:pt>
                <c:pt idx="98">
                  <c:v>8.90748023986816</c:v>
                </c:pt>
                <c:pt idx="99">
                  <c:v>8.92710018157959</c:v>
                </c:pt>
                <c:pt idx="100">
                  <c:v>8.90748023986816</c:v>
                </c:pt>
                <c:pt idx="101">
                  <c:v>8.90748023986816</c:v>
                </c:pt>
                <c:pt idx="102">
                  <c:v>8.90748023986816</c:v>
                </c:pt>
                <c:pt idx="103">
                  <c:v>8.88786029815674</c:v>
                </c:pt>
                <c:pt idx="104">
                  <c:v>8.94672012329102</c:v>
                </c:pt>
                <c:pt idx="105">
                  <c:v>8.94672012329102</c:v>
                </c:pt>
                <c:pt idx="106">
                  <c:v>8.96634006500244</c:v>
                </c:pt>
                <c:pt idx="107">
                  <c:v>8.96634006500244</c:v>
                </c:pt>
                <c:pt idx="108">
                  <c:v>8.94672012329102</c:v>
                </c:pt>
                <c:pt idx="109">
                  <c:v>8.92710018157959</c:v>
                </c:pt>
                <c:pt idx="110">
                  <c:v>8.96634006500244</c:v>
                </c:pt>
                <c:pt idx="111">
                  <c:v>8.96634006500244</c:v>
                </c:pt>
                <c:pt idx="112">
                  <c:v>8.96634006500244</c:v>
                </c:pt>
                <c:pt idx="113">
                  <c:v>8.96634006500244</c:v>
                </c:pt>
                <c:pt idx="114">
                  <c:v>8.98596000671387</c:v>
                </c:pt>
                <c:pt idx="115">
                  <c:v>8.98596000671387</c:v>
                </c:pt>
                <c:pt idx="116">
                  <c:v>8.98596000671387</c:v>
                </c:pt>
                <c:pt idx="117">
                  <c:v>9.00557994842529</c:v>
                </c:pt>
                <c:pt idx="118">
                  <c:v>8.96634006500244</c:v>
                </c:pt>
                <c:pt idx="119">
                  <c:v>8.98596000671387</c:v>
                </c:pt>
                <c:pt idx="120">
                  <c:v>9.02519989013672</c:v>
                </c:pt>
                <c:pt idx="121">
                  <c:v>9.00557994842529</c:v>
                </c:pt>
                <c:pt idx="122">
                  <c:v>9.06443977355957</c:v>
                </c:pt>
                <c:pt idx="123">
                  <c:v>9.06443977355957</c:v>
                </c:pt>
                <c:pt idx="124">
                  <c:v>9.04481983184815</c:v>
                </c:pt>
                <c:pt idx="125">
                  <c:v>9.04481983184815</c:v>
                </c:pt>
                <c:pt idx="126">
                  <c:v>9.06443977355957</c:v>
                </c:pt>
                <c:pt idx="127">
                  <c:v>9.084059715271</c:v>
                </c:pt>
                <c:pt idx="128">
                  <c:v>9.10367965698242</c:v>
                </c:pt>
                <c:pt idx="129">
                  <c:v>9.10367965698242</c:v>
                </c:pt>
                <c:pt idx="130">
                  <c:v>9.10367965698242</c:v>
                </c:pt>
                <c:pt idx="131">
                  <c:v>9.10367965698242</c:v>
                </c:pt>
                <c:pt idx="132">
                  <c:v>9.10367965698242</c:v>
                </c:pt>
                <c:pt idx="133">
                  <c:v>9.12329959869385</c:v>
                </c:pt>
                <c:pt idx="134">
                  <c:v>9.14291954040527</c:v>
                </c:pt>
                <c:pt idx="135">
                  <c:v>9.12329959869385</c:v>
                </c:pt>
                <c:pt idx="136">
                  <c:v>9.12329959869385</c:v>
                </c:pt>
                <c:pt idx="137">
                  <c:v>9.12329959869385</c:v>
                </c:pt>
                <c:pt idx="138">
                  <c:v>9.18216037750244</c:v>
                </c:pt>
                <c:pt idx="139">
                  <c:v>9.16254043579102</c:v>
                </c:pt>
                <c:pt idx="140">
                  <c:v>9.14291954040527</c:v>
                </c:pt>
                <c:pt idx="141">
                  <c:v>9.22140026092529</c:v>
                </c:pt>
                <c:pt idx="142">
                  <c:v>9.20178031921387</c:v>
                </c:pt>
                <c:pt idx="143">
                  <c:v>9.24102020263672</c:v>
                </c:pt>
                <c:pt idx="144">
                  <c:v>9.20178031921387</c:v>
                </c:pt>
                <c:pt idx="145">
                  <c:v>9.20178031921387</c:v>
                </c:pt>
                <c:pt idx="146">
                  <c:v>9.24102020263672</c:v>
                </c:pt>
                <c:pt idx="147">
                  <c:v>9.20178031921387</c:v>
                </c:pt>
                <c:pt idx="148">
                  <c:v>9.24102020263672</c:v>
                </c:pt>
                <c:pt idx="149">
                  <c:v>9.28026008605957</c:v>
                </c:pt>
                <c:pt idx="150">
                  <c:v>9.299880027771</c:v>
                </c:pt>
                <c:pt idx="151">
                  <c:v>9.28026008605957</c:v>
                </c:pt>
                <c:pt idx="152">
                  <c:v>9.31949996948242</c:v>
                </c:pt>
                <c:pt idx="153">
                  <c:v>9.299880027771</c:v>
                </c:pt>
                <c:pt idx="154">
                  <c:v>9.31949996948242</c:v>
                </c:pt>
                <c:pt idx="155">
                  <c:v>9.299880027771</c:v>
                </c:pt>
                <c:pt idx="156">
                  <c:v>9.31949996948242</c:v>
                </c:pt>
                <c:pt idx="157">
                  <c:v>9.299880027771</c:v>
                </c:pt>
                <c:pt idx="158">
                  <c:v>9.299880027771</c:v>
                </c:pt>
                <c:pt idx="159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66147930"/>
        <c:axId val="8602400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851412"/>
        <c:axId val="59770940"/>
      </c:scatterChart>
      <c:valAx>
        <c:axId val="6614793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4006"/>
        <c:crossesAt val="0"/>
        <c:crossBetween val="midCat"/>
        <c:majorUnit val="0.2"/>
      </c:valAx>
      <c:valAx>
        <c:axId val="86024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7930"/>
        <c:crossesAt val="0"/>
        <c:crossBetween val="midCat"/>
      </c:valAx>
      <c:valAx>
        <c:axId val="3885141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0940"/>
        <c:crosses val="max"/>
        <c:crossBetween val="midCat"/>
        <c:majorUnit val="10"/>
      </c:valAx>
      <c:valAx>
        <c:axId val="5977094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4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5583801269531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2.9111862182617</c:v>
                </c:pt>
                <c:pt idx="7">
                  <c:v>83.2639999389648</c:v>
                </c:pt>
                <c:pt idx="8">
                  <c:v>82.7347793579102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2.9111862182617</c:v>
                </c:pt>
                <c:pt idx="18">
                  <c:v>82.9111862182617</c:v>
                </c:pt>
                <c:pt idx="19">
                  <c:v>83.0875930786133</c:v>
                </c:pt>
                <c:pt idx="20">
                  <c:v>82.7347793579102</c:v>
                </c:pt>
                <c:pt idx="21">
                  <c:v>83.0875930786133</c:v>
                </c:pt>
                <c:pt idx="22">
                  <c:v>82.9111862182617</c:v>
                </c:pt>
                <c:pt idx="23">
                  <c:v>82.7347793579102</c:v>
                </c:pt>
                <c:pt idx="24">
                  <c:v>83.0875930786133</c:v>
                </c:pt>
                <c:pt idx="25">
                  <c:v>82.9111862182617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2.7347793579102</c:v>
                </c:pt>
                <c:pt idx="29">
                  <c:v>83.0875930786133</c:v>
                </c:pt>
                <c:pt idx="30">
                  <c:v>83.0875930786133</c:v>
                </c:pt>
                <c:pt idx="31">
                  <c:v>82.9111862182617</c:v>
                </c:pt>
                <c:pt idx="32">
                  <c:v>82.7347793579102</c:v>
                </c:pt>
                <c:pt idx="33">
                  <c:v>83.0875930786133</c:v>
                </c:pt>
                <c:pt idx="34">
                  <c:v>82.7347793579102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0875930786133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0875930786133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3.0875930786133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2.9111862182617</c:v>
                </c:pt>
                <c:pt idx="54">
                  <c:v>83.616813659668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2639999389648</c:v>
                </c:pt>
                <c:pt idx="58">
                  <c:v>83.0875930786133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2639999389648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9111862182617</c:v>
                </c:pt>
                <c:pt idx="70">
                  <c:v>83.0875930786133</c:v>
                </c:pt>
                <c:pt idx="71">
                  <c:v>82.5583801269531</c:v>
                </c:pt>
                <c:pt idx="72">
                  <c:v>82.3819732666016</c:v>
                </c:pt>
                <c:pt idx="73">
                  <c:v>82.3819732666016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2055587768555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8527450561523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6763381958008</c:v>
                </c:pt>
                <c:pt idx="85">
                  <c:v>81.1471176147461</c:v>
                </c:pt>
                <c:pt idx="86">
                  <c:v>80.6178970336914</c:v>
                </c:pt>
                <c:pt idx="87">
                  <c:v>80.9707107543945</c:v>
                </c:pt>
                <c:pt idx="88">
                  <c:v>80.794303894043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80.6178970336914</c:v>
                </c:pt>
                <c:pt idx="94">
                  <c:v>80.2650833129883</c:v>
                </c:pt>
                <c:pt idx="95">
                  <c:v>80.2650833129883</c:v>
                </c:pt>
                <c:pt idx="96">
                  <c:v>80.2650833129883</c:v>
                </c:pt>
                <c:pt idx="97">
                  <c:v>80.2650833129883</c:v>
                </c:pt>
                <c:pt idx="98">
                  <c:v>80.0886840820313</c:v>
                </c:pt>
                <c:pt idx="99">
                  <c:v>80.2650833129883</c:v>
                </c:pt>
                <c:pt idx="100">
                  <c:v>80.0886840820313</c:v>
                </c:pt>
                <c:pt idx="101">
                  <c:v>80.0886840820313</c:v>
                </c:pt>
                <c:pt idx="102">
                  <c:v>80.0886840820313</c:v>
                </c:pt>
                <c:pt idx="103">
                  <c:v>79.9122772216797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6178970336914</c:v>
                </c:pt>
                <c:pt idx="107">
                  <c:v>80.6178970336914</c:v>
                </c:pt>
                <c:pt idx="108">
                  <c:v>80.4414901733398</c:v>
                </c:pt>
                <c:pt idx="109">
                  <c:v>80.2650833129883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6178970336914</c:v>
                </c:pt>
                <c:pt idx="113">
                  <c:v>80.6178970336914</c:v>
                </c:pt>
                <c:pt idx="114">
                  <c:v>80.794303894043</c:v>
                </c:pt>
                <c:pt idx="115">
                  <c:v>80.794303894043</c:v>
                </c:pt>
                <c:pt idx="116">
                  <c:v>80.794303894043</c:v>
                </c:pt>
                <c:pt idx="117">
                  <c:v>80.9707107543945</c:v>
                </c:pt>
                <c:pt idx="118">
                  <c:v>80.6178970336914</c:v>
                </c:pt>
                <c:pt idx="119">
                  <c:v>80.794303894043</c:v>
                </c:pt>
                <c:pt idx="120">
                  <c:v>81.1471176147461</c:v>
                </c:pt>
                <c:pt idx="121">
                  <c:v>80.9707107543945</c:v>
                </c:pt>
                <c:pt idx="122">
                  <c:v>81.4999313354492</c:v>
                </c:pt>
                <c:pt idx="123">
                  <c:v>81.4999313354492</c:v>
                </c:pt>
                <c:pt idx="124">
                  <c:v>81.3235244750977</c:v>
                </c:pt>
                <c:pt idx="125">
                  <c:v>81.3235244750977</c:v>
                </c:pt>
                <c:pt idx="126">
                  <c:v>81.4999313354492</c:v>
                </c:pt>
                <c:pt idx="127">
                  <c:v>81.6763381958008</c:v>
                </c:pt>
                <c:pt idx="128">
                  <c:v>81.8527450561523</c:v>
                </c:pt>
                <c:pt idx="129">
                  <c:v>81.8527450561523</c:v>
                </c:pt>
                <c:pt idx="130">
                  <c:v>81.8527450561523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2.0291519165039</c:v>
                </c:pt>
                <c:pt idx="134">
                  <c:v>82.2055587768555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5583801269531</c:v>
                </c:pt>
                <c:pt idx="139">
                  <c:v>82.3819732666016</c:v>
                </c:pt>
                <c:pt idx="140">
                  <c:v>82.2055587768555</c:v>
                </c:pt>
                <c:pt idx="141">
                  <c:v>82.9111862182617</c:v>
                </c:pt>
                <c:pt idx="142">
                  <c:v>82.7347793579102</c:v>
                </c:pt>
                <c:pt idx="143">
                  <c:v>83.0875930786133</c:v>
                </c:pt>
                <c:pt idx="144">
                  <c:v>82.7347793579102</c:v>
                </c:pt>
                <c:pt idx="145">
                  <c:v>82.7347793579102</c:v>
                </c:pt>
                <c:pt idx="146">
                  <c:v>83.0875930786133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3.4404067993164</c:v>
                </c:pt>
                <c:pt idx="150">
                  <c:v>83.616813659668</c:v>
                </c:pt>
                <c:pt idx="151">
                  <c:v>83.4404067993164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7932205200195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8477436"/>
        <c:axId val="2558438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393393"/>
        <c:axId val="48093118"/>
      </c:scatterChart>
      <c:valAx>
        <c:axId val="847743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4389"/>
        <c:crossesAt val="0"/>
        <c:crossBetween val="midCat"/>
        <c:majorUnit val="0.2"/>
      </c:valAx>
      <c:valAx>
        <c:axId val="25584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36"/>
        <c:crossesAt val="0"/>
        <c:crossBetween val="midCat"/>
      </c:valAx>
      <c:valAx>
        <c:axId val="1739339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3118"/>
        <c:crosses val="max"/>
        <c:crossBetween val="midCat"/>
        <c:majorUnit val="10"/>
      </c:valAx>
      <c:valAx>
        <c:axId val="4809311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39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77768464386463</c:v>
                </c:pt>
                <c:pt idx="62">
                  <c:v>0.380837708711624</c:v>
                </c:pt>
                <c:pt idx="63">
                  <c:v>0.454345732927322</c:v>
                </c:pt>
                <c:pt idx="64">
                  <c:v>0.407729536294937</c:v>
                </c:pt>
                <c:pt idx="65">
                  <c:v>0.373917192220688</c:v>
                </c:pt>
                <c:pt idx="66">
                  <c:v>0.389260590076447</c:v>
                </c:pt>
                <c:pt idx="67">
                  <c:v>0.37493959069252</c:v>
                </c:pt>
                <c:pt idx="68">
                  <c:v>0.369599729776382</c:v>
                </c:pt>
                <c:pt idx="69">
                  <c:v>0.352019339799881</c:v>
                </c:pt>
                <c:pt idx="70">
                  <c:v>0.264520555734634</c:v>
                </c:pt>
                <c:pt idx="71">
                  <c:v>0.41613832116127</c:v>
                </c:pt>
                <c:pt idx="72">
                  <c:v>0.320370644330978</c:v>
                </c:pt>
                <c:pt idx="73">
                  <c:v>0.121445499360561</c:v>
                </c:pt>
                <c:pt idx="74">
                  <c:v>0.171408385038376</c:v>
                </c:pt>
                <c:pt idx="75">
                  <c:v>0.245218515396118</c:v>
                </c:pt>
                <c:pt idx="76">
                  <c:v>0.219584971666336</c:v>
                </c:pt>
                <c:pt idx="77">
                  <c:v>0.161664858460426</c:v>
                </c:pt>
                <c:pt idx="78">
                  <c:v>0.193851664662361</c:v>
                </c:pt>
                <c:pt idx="79">
                  <c:v>0.175619572401047</c:v>
                </c:pt>
                <c:pt idx="80">
                  <c:v>0.179956212639809</c:v>
                </c:pt>
                <c:pt idx="81">
                  <c:v>0.174550071358681</c:v>
                </c:pt>
                <c:pt idx="82">
                  <c:v>0.193200156092644</c:v>
                </c:pt>
                <c:pt idx="83">
                  <c:v>0.159741282463074</c:v>
                </c:pt>
                <c:pt idx="84">
                  <c:v>0.147440493106842</c:v>
                </c:pt>
                <c:pt idx="85">
                  <c:v>0.150128856301308</c:v>
                </c:pt>
                <c:pt idx="86">
                  <c:v>0.15581738948822</c:v>
                </c:pt>
                <c:pt idx="87">
                  <c:v>0.138854444026947</c:v>
                </c:pt>
                <c:pt idx="88">
                  <c:v>0.145383417606354</c:v>
                </c:pt>
                <c:pt idx="89">
                  <c:v>0.125707641243935</c:v>
                </c:pt>
                <c:pt idx="90">
                  <c:v>0.129615023732185</c:v>
                </c:pt>
                <c:pt idx="91">
                  <c:v>0.136516496539116</c:v>
                </c:pt>
                <c:pt idx="92">
                  <c:v>0.134508058428764</c:v>
                </c:pt>
                <c:pt idx="93">
                  <c:v>0.120505891740322</c:v>
                </c:pt>
                <c:pt idx="94">
                  <c:v>0.125707641243935</c:v>
                </c:pt>
                <c:pt idx="95">
                  <c:v>0.114860817790031</c:v>
                </c:pt>
                <c:pt idx="96">
                  <c:v>0.114860817790031</c:v>
                </c:pt>
                <c:pt idx="97">
                  <c:v>0.127669140696526</c:v>
                </c:pt>
                <c:pt idx="98">
                  <c:v>0.127903014421463</c:v>
                </c:pt>
                <c:pt idx="99">
                  <c:v>0.12574477493763</c:v>
                </c:pt>
                <c:pt idx="100">
                  <c:v>0.115274645388126</c:v>
                </c:pt>
                <c:pt idx="101">
                  <c:v>0.111687853932381</c:v>
                </c:pt>
                <c:pt idx="102">
                  <c:v>0.102457709610462</c:v>
                </c:pt>
                <c:pt idx="103">
                  <c:v>0.11354049295187</c:v>
                </c:pt>
                <c:pt idx="104">
                  <c:v>0.0959692075848579</c:v>
                </c:pt>
                <c:pt idx="105">
                  <c:v>0.114421464502811</c:v>
                </c:pt>
                <c:pt idx="106">
                  <c:v>0.104032978415489</c:v>
                </c:pt>
                <c:pt idx="107">
                  <c:v>0.106200344860554</c:v>
                </c:pt>
                <c:pt idx="108">
                  <c:v>0.116829514503479</c:v>
                </c:pt>
                <c:pt idx="109">
                  <c:v>0.107758186757565</c:v>
                </c:pt>
                <c:pt idx="110">
                  <c:v>0.122266136109829</c:v>
                </c:pt>
                <c:pt idx="111">
                  <c:v>0.102650485932827</c:v>
                </c:pt>
                <c:pt idx="112">
                  <c:v>0.102854177355766</c:v>
                </c:pt>
                <c:pt idx="113">
                  <c:v>0.0985051319003105</c:v>
                </c:pt>
                <c:pt idx="114">
                  <c:v>0.113327279686928</c:v>
                </c:pt>
                <c:pt idx="115">
                  <c:v>0.0866474285721779</c:v>
                </c:pt>
                <c:pt idx="116">
                  <c:v>0.100283190608025</c:v>
                </c:pt>
                <c:pt idx="117">
                  <c:v>0.106200344860554</c:v>
                </c:pt>
                <c:pt idx="118">
                  <c:v>0.0965288504958153</c:v>
                </c:pt>
                <c:pt idx="119">
                  <c:v>0.104433991014957</c:v>
                </c:pt>
                <c:pt idx="120">
                  <c:v>0.0848304554820061</c:v>
                </c:pt>
                <c:pt idx="121">
                  <c:v>0.112550497055054</c:v>
                </c:pt>
                <c:pt idx="122">
                  <c:v>0.108590483665466</c:v>
                </c:pt>
                <c:pt idx="123">
                  <c:v>0.0988863110542297</c:v>
                </c:pt>
                <c:pt idx="124">
                  <c:v>0.12368543446064</c:v>
                </c:pt>
                <c:pt idx="125">
                  <c:v>0.102650485932827</c:v>
                </c:pt>
                <c:pt idx="126">
                  <c:v>0.093110054731369</c:v>
                </c:pt>
                <c:pt idx="127">
                  <c:v>0.087147019803524</c:v>
                </c:pt>
                <c:pt idx="128">
                  <c:v>0.0851593464612961</c:v>
                </c:pt>
                <c:pt idx="129">
                  <c:v>0.0970854088664055</c:v>
                </c:pt>
                <c:pt idx="130">
                  <c:v>0.0891347005963326</c:v>
                </c:pt>
                <c:pt idx="131">
                  <c:v>0.107023790478706</c:v>
                </c:pt>
                <c:pt idx="132">
                  <c:v>0.0831716656684876</c:v>
                </c:pt>
                <c:pt idx="133">
                  <c:v>0.0992704480886459</c:v>
                </c:pt>
                <c:pt idx="134">
                  <c:v>0.111431129276752</c:v>
                </c:pt>
                <c:pt idx="135">
                  <c:v>0.0954678580164909</c:v>
                </c:pt>
                <c:pt idx="136">
                  <c:v>0.0954678580164909</c:v>
                </c:pt>
                <c:pt idx="137">
                  <c:v>0.097278818488121</c:v>
                </c:pt>
                <c:pt idx="138">
                  <c:v>0.0992704480886459</c:v>
                </c:pt>
                <c:pt idx="139">
                  <c:v>0.0913039147853851</c:v>
                </c:pt>
                <c:pt idx="140">
                  <c:v>0.111431129276752</c:v>
                </c:pt>
                <c:pt idx="141">
                  <c:v>0.0936593785881996</c:v>
                </c:pt>
                <c:pt idx="142">
                  <c:v>0.0936593785881996</c:v>
                </c:pt>
                <c:pt idx="143">
                  <c:v>0.0936593785881996</c:v>
                </c:pt>
                <c:pt idx="144">
                  <c:v>0.103449501097202</c:v>
                </c:pt>
                <c:pt idx="145">
                  <c:v>0.0934724509716034</c:v>
                </c:pt>
                <c:pt idx="146">
                  <c:v>0.118190988898277</c:v>
                </c:pt>
                <c:pt idx="147">
                  <c:v>0.0934724509716034</c:v>
                </c:pt>
                <c:pt idx="148">
                  <c:v>0.11841507256031</c:v>
                </c:pt>
                <c:pt idx="149">
                  <c:v>0.0876611769199371</c:v>
                </c:pt>
                <c:pt idx="150">
                  <c:v>0.1096545830369</c:v>
                </c:pt>
                <c:pt idx="151">
                  <c:v>0.0956587791442871</c:v>
                </c:pt>
                <c:pt idx="152">
                  <c:v>0.0934724509716034</c:v>
                </c:pt>
                <c:pt idx="153">
                  <c:v>0.0992704480886459</c:v>
                </c:pt>
                <c:pt idx="154">
                  <c:v>0.107236996293068</c:v>
                </c:pt>
                <c:pt idx="155">
                  <c:v>0.0894816219806671</c:v>
                </c:pt>
                <c:pt idx="156">
                  <c:v>0.116419665515423</c:v>
                </c:pt>
                <c:pt idx="157">
                  <c:v>0.0894816219806671</c:v>
                </c:pt>
                <c:pt idx="158">
                  <c:v>0.10544490814209</c:v>
                </c:pt>
                <c:pt idx="159">
                  <c:v>0.1036563888192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7932166159153</c:v>
                </c:pt>
                <c:pt idx="1">
                  <c:v>0</c:v>
                </c:pt>
              </c:numCache>
            </c:numRef>
          </c:yVal>
          <c:smooth val="1"/>
        </c:ser>
        <c:axId val="90860956"/>
        <c:axId val="901351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872895"/>
        <c:axId val="26316868"/>
      </c:scatterChart>
      <c:valAx>
        <c:axId val="9086095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189"/>
        <c:crossesAt val="0"/>
        <c:crossBetween val="midCat"/>
        <c:majorUnit val="0.2"/>
      </c:valAx>
      <c:valAx>
        <c:axId val="901351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0956"/>
        <c:crossesAt val="0"/>
        <c:crossBetween val="midCat"/>
      </c:valAx>
      <c:valAx>
        <c:axId val="3487289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6868"/>
        <c:crosses val="max"/>
        <c:crossBetween val="midCat"/>
        <c:majorUnit val="10"/>
      </c:valAx>
      <c:valAx>
        <c:axId val="263168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89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3199992179871</c:v>
                </c:pt>
                <c:pt idx="62">
                  <c:v>3.43199992179871</c:v>
                </c:pt>
                <c:pt idx="63">
                  <c:v>3.47099995613098</c:v>
                </c:pt>
                <c:pt idx="64">
                  <c:v>3.54900002479553</c:v>
                </c:pt>
                <c:pt idx="65">
                  <c:v>3.54900002479553</c:v>
                </c:pt>
                <c:pt idx="66">
                  <c:v>3.66599988937378</c:v>
                </c:pt>
                <c:pt idx="67">
                  <c:v>3.64599990844727</c:v>
                </c:pt>
                <c:pt idx="68">
                  <c:v>3.86100006103516</c:v>
                </c:pt>
                <c:pt idx="69">
                  <c:v>3.99699997901917</c:v>
                </c:pt>
                <c:pt idx="70">
                  <c:v>4.56300020217896</c:v>
                </c:pt>
                <c:pt idx="71">
                  <c:v>3.23699998855591</c:v>
                </c:pt>
                <c:pt idx="72">
                  <c:v>3.23699998855591</c:v>
                </c:pt>
                <c:pt idx="73">
                  <c:v>5.98600006103516</c:v>
                </c:pt>
                <c:pt idx="74">
                  <c:v>7.85799980163574</c:v>
                </c:pt>
                <c:pt idx="75">
                  <c:v>7.85799980163574</c:v>
                </c:pt>
                <c:pt idx="76">
                  <c:v>8.5019998550415</c:v>
                </c:pt>
                <c:pt idx="77">
                  <c:v>8.94999980926514</c:v>
                </c:pt>
                <c:pt idx="78">
                  <c:v>9.32100009918213</c:v>
                </c:pt>
                <c:pt idx="79">
                  <c:v>10.7440004348755</c:v>
                </c:pt>
                <c:pt idx="80">
                  <c:v>10.3739995956421</c:v>
                </c:pt>
                <c:pt idx="81">
                  <c:v>10.2370004653931</c:v>
                </c:pt>
                <c:pt idx="82">
                  <c:v>10.4910001754761</c:v>
                </c:pt>
                <c:pt idx="83">
                  <c:v>10.2469997406006</c:v>
                </c:pt>
                <c:pt idx="84">
                  <c:v>10.2880001068115</c:v>
                </c:pt>
                <c:pt idx="85">
                  <c:v>10.2370004653931</c:v>
                </c:pt>
                <c:pt idx="86">
                  <c:v>10.1199998855591</c:v>
                </c:pt>
                <c:pt idx="87">
                  <c:v>10.2760000228882</c:v>
                </c:pt>
                <c:pt idx="88">
                  <c:v>10.2959995269775</c:v>
                </c:pt>
                <c:pt idx="89">
                  <c:v>10.2370004653931</c:v>
                </c:pt>
                <c:pt idx="90">
                  <c:v>10.2370004653931</c:v>
                </c:pt>
                <c:pt idx="91">
                  <c:v>10.1590003967285</c:v>
                </c:pt>
                <c:pt idx="92">
                  <c:v>10.1619997024536</c:v>
                </c:pt>
                <c:pt idx="93">
                  <c:v>10.1809997558594</c:v>
                </c:pt>
                <c:pt idx="94">
                  <c:v>10.2370004653931</c:v>
                </c:pt>
                <c:pt idx="95">
                  <c:v>10.1590003967285</c:v>
                </c:pt>
                <c:pt idx="96">
                  <c:v>10.1590003967285</c:v>
                </c:pt>
                <c:pt idx="97">
                  <c:v>10.3929996490479</c:v>
                </c:pt>
                <c:pt idx="98">
                  <c:v>10.3739995956421</c:v>
                </c:pt>
                <c:pt idx="99">
                  <c:v>10.3929996490479</c:v>
                </c:pt>
                <c:pt idx="100">
                  <c:v>10.2959995269775</c:v>
                </c:pt>
                <c:pt idx="101">
                  <c:v>10.1789999008179</c:v>
                </c:pt>
                <c:pt idx="102">
                  <c:v>10.1199998855591</c:v>
                </c:pt>
                <c:pt idx="103">
                  <c:v>10.1009998321533</c:v>
                </c:pt>
                <c:pt idx="104">
                  <c:v>10.1789999008179</c:v>
                </c:pt>
                <c:pt idx="105">
                  <c:v>10.1979999542236</c:v>
                </c:pt>
                <c:pt idx="106">
                  <c:v>10.1590003967285</c:v>
                </c:pt>
                <c:pt idx="107">
                  <c:v>10.1400003433228</c:v>
                </c:pt>
                <c:pt idx="108">
                  <c:v>10.1590003967285</c:v>
                </c:pt>
                <c:pt idx="109">
                  <c:v>10.1789999008179</c:v>
                </c:pt>
                <c:pt idx="110">
                  <c:v>10.1979999542236</c:v>
                </c:pt>
                <c:pt idx="111">
                  <c:v>10.1009998321533</c:v>
                </c:pt>
                <c:pt idx="112">
                  <c:v>10.081000328064</c:v>
                </c:pt>
                <c:pt idx="113">
                  <c:v>10.1199998855591</c:v>
                </c:pt>
                <c:pt idx="114">
                  <c:v>10.1199998855591</c:v>
                </c:pt>
                <c:pt idx="115">
                  <c:v>10.1199998855591</c:v>
                </c:pt>
                <c:pt idx="116">
                  <c:v>10.1400003433228</c:v>
                </c:pt>
                <c:pt idx="117">
                  <c:v>10.1400003433228</c:v>
                </c:pt>
                <c:pt idx="118">
                  <c:v>10.1199998855591</c:v>
                </c:pt>
                <c:pt idx="119">
                  <c:v>10.1199998855591</c:v>
                </c:pt>
                <c:pt idx="120">
                  <c:v>10.1009998321533</c:v>
                </c:pt>
                <c:pt idx="121">
                  <c:v>10.1009998321533</c:v>
                </c:pt>
                <c:pt idx="122">
                  <c:v>10.1009998321533</c:v>
                </c:pt>
                <c:pt idx="123">
                  <c:v>10.081000328064</c:v>
                </c:pt>
                <c:pt idx="124">
                  <c:v>10.081000328064</c:v>
                </c:pt>
                <c:pt idx="125">
                  <c:v>10.1009998321533</c:v>
                </c:pt>
                <c:pt idx="126">
                  <c:v>10.0620002746582</c:v>
                </c:pt>
                <c:pt idx="127">
                  <c:v>10.0620002746582</c:v>
                </c:pt>
                <c:pt idx="128">
                  <c:v>10.0620002746582</c:v>
                </c:pt>
                <c:pt idx="129">
                  <c:v>10.0620002746582</c:v>
                </c:pt>
                <c:pt idx="130">
                  <c:v>10.0620002746582</c:v>
                </c:pt>
                <c:pt idx="131">
                  <c:v>10.0620002746582</c:v>
                </c:pt>
                <c:pt idx="132">
                  <c:v>10.0620002746582</c:v>
                </c:pt>
                <c:pt idx="133">
                  <c:v>10.0419998168945</c:v>
                </c:pt>
                <c:pt idx="134">
                  <c:v>10.0229997634888</c:v>
                </c:pt>
                <c:pt idx="135">
                  <c:v>10.0229997634888</c:v>
                </c:pt>
                <c:pt idx="136">
                  <c:v>10.0229997634888</c:v>
                </c:pt>
                <c:pt idx="137">
                  <c:v>10.0419998168945</c:v>
                </c:pt>
                <c:pt idx="138">
                  <c:v>10.0419998168945</c:v>
                </c:pt>
                <c:pt idx="139">
                  <c:v>10.0419998168945</c:v>
                </c:pt>
                <c:pt idx="140">
                  <c:v>10.0229997634888</c:v>
                </c:pt>
                <c:pt idx="141">
                  <c:v>10.0030002593994</c:v>
                </c:pt>
                <c:pt idx="142">
                  <c:v>10.0030002593994</c:v>
                </c:pt>
                <c:pt idx="143">
                  <c:v>10.0030002593994</c:v>
                </c:pt>
                <c:pt idx="144">
                  <c:v>10.0229997634888</c:v>
                </c:pt>
                <c:pt idx="145">
                  <c:v>10.0229997634888</c:v>
                </c:pt>
                <c:pt idx="146">
                  <c:v>10.0419998168945</c:v>
                </c:pt>
                <c:pt idx="147">
                  <c:v>10.0229997634888</c:v>
                </c:pt>
                <c:pt idx="148">
                  <c:v>10.0229997634888</c:v>
                </c:pt>
                <c:pt idx="149">
                  <c:v>10.0030002593994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10.0229997634888</c:v>
                </c:pt>
                <c:pt idx="153">
                  <c:v>10.0419998168945</c:v>
                </c:pt>
                <c:pt idx="154">
                  <c:v>10.0419998168945</c:v>
                </c:pt>
                <c:pt idx="155">
                  <c:v>10.0229997634888</c:v>
                </c:pt>
                <c:pt idx="156">
                  <c:v>10.0229997634888</c:v>
                </c:pt>
                <c:pt idx="157">
                  <c:v>10.0229997634888</c:v>
                </c:pt>
                <c:pt idx="158">
                  <c:v>10.0229997634888</c:v>
                </c:pt>
                <c:pt idx="159">
                  <c:v>10.0030002593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430000543594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4300005435944</c:v>
                </c:pt>
                <c:pt idx="1">
                  <c:v>0</c:v>
                </c:pt>
              </c:numCache>
            </c:numRef>
          </c:yVal>
          <c:smooth val="1"/>
        </c:ser>
        <c:axId val="26253744"/>
        <c:axId val="5475405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327597"/>
        <c:axId val="82807713"/>
      </c:scatterChart>
      <c:valAx>
        <c:axId val="2625374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4056"/>
        <c:crossesAt val="0"/>
        <c:crossBetween val="midCat"/>
        <c:majorUnit val="0.2"/>
      </c:valAx>
      <c:valAx>
        <c:axId val="54754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744"/>
        <c:crossesAt val="0"/>
        <c:crossBetween val="midCat"/>
        <c:majorUnit val="2"/>
      </c:valAx>
      <c:valAx>
        <c:axId val="7932759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713"/>
        <c:crosses val="max"/>
        <c:crossBetween val="midCat"/>
        <c:majorUnit val="10"/>
      </c:valAx>
      <c:valAx>
        <c:axId val="8280771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5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7118632793427</c:v>
                </c:pt>
                <c:pt idx="1">
                  <c:v>-0.0128813553601503</c:v>
                </c:pt>
                <c:pt idx="2">
                  <c:v>0.00711864465847611</c:v>
                </c:pt>
                <c:pt idx="3">
                  <c:v>0.00711864465847611</c:v>
                </c:pt>
                <c:pt idx="4">
                  <c:v>-0.0428813546895981</c:v>
                </c:pt>
                <c:pt idx="5">
                  <c:v>0.0471186451613903</c:v>
                </c:pt>
                <c:pt idx="6">
                  <c:v>-0.0428813546895981</c:v>
                </c:pt>
                <c:pt idx="7">
                  <c:v>-0.0128813553601503</c:v>
                </c:pt>
                <c:pt idx="8">
                  <c:v>0.0271186456084251</c:v>
                </c:pt>
                <c:pt idx="9">
                  <c:v>0.00711864465847611</c:v>
                </c:pt>
                <c:pt idx="10">
                  <c:v>-0.0128813553601503</c:v>
                </c:pt>
                <c:pt idx="11">
                  <c:v>0.0471186451613903</c:v>
                </c:pt>
                <c:pt idx="12">
                  <c:v>0.0271186456084251</c:v>
                </c:pt>
                <c:pt idx="13">
                  <c:v>0.0471186451613903</c:v>
                </c:pt>
                <c:pt idx="14">
                  <c:v>-0.0428813546895981</c:v>
                </c:pt>
                <c:pt idx="15">
                  <c:v>0.00711864465847611</c:v>
                </c:pt>
                <c:pt idx="16">
                  <c:v>-0.0128813553601503</c:v>
                </c:pt>
                <c:pt idx="17">
                  <c:v>0.00711864465847611</c:v>
                </c:pt>
                <c:pt idx="18">
                  <c:v>-0.0328813567757607</c:v>
                </c:pt>
                <c:pt idx="19">
                  <c:v>0.0471186451613903</c:v>
                </c:pt>
                <c:pt idx="20">
                  <c:v>-0.0128813553601503</c:v>
                </c:pt>
                <c:pt idx="21">
                  <c:v>-0.0328813567757607</c:v>
                </c:pt>
                <c:pt idx="22">
                  <c:v>-0.0428813546895981</c:v>
                </c:pt>
                <c:pt idx="23">
                  <c:v>-0.0428813546895981</c:v>
                </c:pt>
                <c:pt idx="24">
                  <c:v>0.00711864465847611</c:v>
                </c:pt>
                <c:pt idx="25">
                  <c:v>0.00711864465847611</c:v>
                </c:pt>
                <c:pt idx="26">
                  <c:v>-0.0328813567757607</c:v>
                </c:pt>
                <c:pt idx="27">
                  <c:v>-0.0328813567757607</c:v>
                </c:pt>
                <c:pt idx="28">
                  <c:v>0.00711864465847611</c:v>
                </c:pt>
                <c:pt idx="29">
                  <c:v>-0.0128813553601503</c:v>
                </c:pt>
                <c:pt idx="30">
                  <c:v>-0.0328813567757607</c:v>
                </c:pt>
                <c:pt idx="31">
                  <c:v>-0.0328813567757607</c:v>
                </c:pt>
                <c:pt idx="32">
                  <c:v>0.0271186456084251</c:v>
                </c:pt>
                <c:pt idx="33">
                  <c:v>-0.0128813553601503</c:v>
                </c:pt>
                <c:pt idx="34">
                  <c:v>0.0871186479926109</c:v>
                </c:pt>
                <c:pt idx="35">
                  <c:v>-0.0328813567757607</c:v>
                </c:pt>
                <c:pt idx="36">
                  <c:v>-0.0428813546895981</c:v>
                </c:pt>
                <c:pt idx="37">
                  <c:v>-0.0128813553601503</c:v>
                </c:pt>
                <c:pt idx="38">
                  <c:v>0.0271186456084251</c:v>
                </c:pt>
                <c:pt idx="39">
                  <c:v>-0.0128813553601503</c:v>
                </c:pt>
                <c:pt idx="40">
                  <c:v>-0.0328813567757607</c:v>
                </c:pt>
                <c:pt idx="41">
                  <c:v>-0.0128813553601503</c:v>
                </c:pt>
                <c:pt idx="42">
                  <c:v>0.0471186451613903</c:v>
                </c:pt>
                <c:pt idx="43">
                  <c:v>0.0271186456084251</c:v>
                </c:pt>
                <c:pt idx="44">
                  <c:v>0.0271186456084251</c:v>
                </c:pt>
                <c:pt idx="45">
                  <c:v>-0.0128813553601503</c:v>
                </c:pt>
                <c:pt idx="46">
                  <c:v>0.00711864465847611</c:v>
                </c:pt>
                <c:pt idx="47">
                  <c:v>-0.0328813567757607</c:v>
                </c:pt>
                <c:pt idx="48">
                  <c:v>-0.0128813553601503</c:v>
                </c:pt>
                <c:pt idx="49">
                  <c:v>0.0471186451613903</c:v>
                </c:pt>
                <c:pt idx="50">
                  <c:v>0.0471186451613903</c:v>
                </c:pt>
                <c:pt idx="51">
                  <c:v>0.00711864465847611</c:v>
                </c:pt>
                <c:pt idx="52">
                  <c:v>0.00711864465847611</c:v>
                </c:pt>
                <c:pt idx="53">
                  <c:v>-0.0128813553601503</c:v>
                </c:pt>
                <c:pt idx="54">
                  <c:v>-0.0128813553601503</c:v>
                </c:pt>
                <c:pt idx="55">
                  <c:v>-0.0128813553601503</c:v>
                </c:pt>
                <c:pt idx="56">
                  <c:v>0.0271186456084251</c:v>
                </c:pt>
                <c:pt idx="57">
                  <c:v>-0.0328813567757607</c:v>
                </c:pt>
                <c:pt idx="58">
                  <c:v>0.0471186451613903</c:v>
                </c:pt>
                <c:pt idx="59">
                  <c:v>0.0471186451613903</c:v>
                </c:pt>
                <c:pt idx="60">
                  <c:v>-0.0128813553601503</c:v>
                </c:pt>
                <c:pt idx="61">
                  <c:v>-0.0129650132730603</c:v>
                </c:pt>
                <c:pt idx="62">
                  <c:v>1.30703496932983</c:v>
                </c:pt>
                <c:pt idx="63">
                  <c:v>1.57703399658203</c:v>
                </c:pt>
                <c:pt idx="64">
                  <c:v>1.44703209400177</c:v>
                </c:pt>
                <c:pt idx="65">
                  <c:v>1.3270320892334</c:v>
                </c:pt>
                <c:pt idx="66">
                  <c:v>1.42702925205231</c:v>
                </c:pt>
                <c:pt idx="67">
                  <c:v>1.36702966690063</c:v>
                </c:pt>
                <c:pt idx="68">
                  <c:v>1.42702460289001</c:v>
                </c:pt>
                <c:pt idx="69">
                  <c:v>1.40702128410339</c:v>
                </c:pt>
                <c:pt idx="70">
                  <c:v>1.20700740814209</c:v>
                </c:pt>
                <c:pt idx="71">
                  <c:v>1.34703969955444</c:v>
                </c:pt>
                <c:pt idx="72">
                  <c:v>1.0370397567749</c:v>
                </c:pt>
                <c:pt idx="73">
                  <c:v>0.726972758769989</c:v>
                </c:pt>
                <c:pt idx="74">
                  <c:v>1.34692704677582</c:v>
                </c:pt>
                <c:pt idx="75">
                  <c:v>1.92692708969116</c:v>
                </c:pt>
                <c:pt idx="76">
                  <c:v>1.8669114112854</c:v>
                </c:pt>
                <c:pt idx="77">
                  <c:v>1.44690048694611</c:v>
                </c:pt>
                <c:pt idx="78">
                  <c:v>1.80689144134521</c:v>
                </c:pt>
                <c:pt idx="79">
                  <c:v>1.8868567943573</c:v>
                </c:pt>
                <c:pt idx="80">
                  <c:v>1.8668657541275</c:v>
                </c:pt>
                <c:pt idx="81">
                  <c:v>1.78686916828156</c:v>
                </c:pt>
                <c:pt idx="82">
                  <c:v>2.02686285972595</c:v>
                </c:pt>
                <c:pt idx="83">
                  <c:v>1.63686895370483</c:v>
                </c:pt>
                <c:pt idx="84">
                  <c:v>1.51686787605286</c:v>
                </c:pt>
                <c:pt idx="85">
                  <c:v>1.53686916828156</c:v>
                </c:pt>
                <c:pt idx="86">
                  <c:v>1.57687199115753</c:v>
                </c:pt>
                <c:pt idx="87">
                  <c:v>1.42686820030212</c:v>
                </c:pt>
                <c:pt idx="88">
                  <c:v>1.49686765670776</c:v>
                </c:pt>
                <c:pt idx="89">
                  <c:v>1.28686916828156</c:v>
                </c:pt>
                <c:pt idx="90">
                  <c:v>1.32686913013458</c:v>
                </c:pt>
                <c:pt idx="91">
                  <c:v>1.38687109947205</c:v>
                </c:pt>
                <c:pt idx="92">
                  <c:v>1.36687088012695</c:v>
                </c:pt>
                <c:pt idx="93">
                  <c:v>1.22687041759491</c:v>
                </c:pt>
                <c:pt idx="94">
                  <c:v>1.28686916828156</c:v>
                </c:pt>
                <c:pt idx="95">
                  <c:v>1.16687107086182</c:v>
                </c:pt>
                <c:pt idx="96">
                  <c:v>1.16687107086182</c:v>
                </c:pt>
                <c:pt idx="97">
                  <c:v>1.32686531543732</c:v>
                </c:pt>
                <c:pt idx="98">
                  <c:v>1.32686579227448</c:v>
                </c:pt>
                <c:pt idx="99">
                  <c:v>1.3068653345108</c:v>
                </c:pt>
                <c:pt idx="100">
                  <c:v>1.18686771392822</c:v>
                </c:pt>
                <c:pt idx="101">
                  <c:v>1.13687062263489</c:v>
                </c:pt>
                <c:pt idx="102">
                  <c:v>1.0368720293045</c:v>
                </c:pt>
                <c:pt idx="103">
                  <c:v>1.14687252044678</c:v>
                </c:pt>
                <c:pt idx="104">
                  <c:v>0.976870536804199</c:v>
                </c:pt>
                <c:pt idx="105">
                  <c:v>1.1668701171875</c:v>
                </c:pt>
                <c:pt idx="106">
                  <c:v>1.0568710565567</c:v>
                </c:pt>
                <c:pt idx="107">
                  <c:v>1.07687151432037</c:v>
                </c:pt>
                <c:pt idx="108">
                  <c:v>1.18687105178833</c:v>
                </c:pt>
                <c:pt idx="109">
                  <c:v>1.09687054157257</c:v>
                </c:pt>
                <c:pt idx="110">
                  <c:v>1.24687004089355</c:v>
                </c:pt>
                <c:pt idx="111">
                  <c:v>1.03687250614166</c:v>
                </c:pt>
                <c:pt idx="112">
                  <c:v>1.03687298297882</c:v>
                </c:pt>
                <c:pt idx="113">
                  <c:v>0.996871948242188</c:v>
                </c:pt>
                <c:pt idx="114">
                  <c:v>1.14687204360962</c:v>
                </c:pt>
                <c:pt idx="115">
                  <c:v>0.876871943473816</c:v>
                </c:pt>
                <c:pt idx="116">
                  <c:v>1.01687157154083</c:v>
                </c:pt>
                <c:pt idx="117">
                  <c:v>1.07687151432037</c:v>
                </c:pt>
                <c:pt idx="118">
                  <c:v>0.976871967315674</c:v>
                </c:pt>
                <c:pt idx="119">
                  <c:v>1.05687201023102</c:v>
                </c:pt>
                <c:pt idx="120">
                  <c:v>0.85687243938446</c:v>
                </c:pt>
                <c:pt idx="121">
                  <c:v>1.13687252998352</c:v>
                </c:pt>
                <c:pt idx="122">
                  <c:v>1.0968724489212</c:v>
                </c:pt>
                <c:pt idx="123">
                  <c:v>0.996872901916504</c:v>
                </c:pt>
                <c:pt idx="124">
                  <c:v>1.2468729019165</c:v>
                </c:pt>
                <c:pt idx="125">
                  <c:v>1.03687250614166</c:v>
                </c:pt>
                <c:pt idx="126">
                  <c:v>0.936873376369476</c:v>
                </c:pt>
                <c:pt idx="127">
                  <c:v>0.876873373985291</c:v>
                </c:pt>
                <c:pt idx="128">
                  <c:v>0.856873393058777</c:v>
                </c:pt>
                <c:pt idx="129">
                  <c:v>0.976873397827148</c:v>
                </c:pt>
                <c:pt idx="130">
                  <c:v>0.896873354911804</c:v>
                </c:pt>
                <c:pt idx="131">
                  <c:v>1.07687342166901</c:v>
                </c:pt>
                <c:pt idx="132">
                  <c:v>0.836873352527618</c:v>
                </c:pt>
                <c:pt idx="133">
                  <c:v>0.99687385559082</c:v>
                </c:pt>
                <c:pt idx="134">
                  <c:v>1.11687421798706</c:v>
                </c:pt>
                <c:pt idx="135">
                  <c:v>0.956874310970306</c:v>
                </c:pt>
                <c:pt idx="136">
                  <c:v>0.956874310970306</c:v>
                </c:pt>
                <c:pt idx="137">
                  <c:v>0.976873874664307</c:v>
                </c:pt>
                <c:pt idx="138">
                  <c:v>0.99687385559082</c:v>
                </c:pt>
                <c:pt idx="139">
                  <c:v>0.916873872280121</c:v>
                </c:pt>
                <c:pt idx="140">
                  <c:v>1.11687421798706</c:v>
                </c:pt>
                <c:pt idx="141">
                  <c:v>0.936874806880951</c:v>
                </c:pt>
                <c:pt idx="142">
                  <c:v>0.936874806880951</c:v>
                </c:pt>
                <c:pt idx="143">
                  <c:v>0.936874806880951</c:v>
                </c:pt>
                <c:pt idx="144">
                  <c:v>1.03687429428101</c:v>
                </c:pt>
                <c:pt idx="145">
                  <c:v>0.936874330043793</c:v>
                </c:pt>
                <c:pt idx="146">
                  <c:v>1.18687391281128</c:v>
                </c:pt>
                <c:pt idx="147">
                  <c:v>0.936874330043793</c:v>
                </c:pt>
                <c:pt idx="148">
                  <c:v>1.18687427043915</c:v>
                </c:pt>
                <c:pt idx="149">
                  <c:v>0.876874804496765</c:v>
                </c:pt>
                <c:pt idx="150">
                  <c:v>1.09687483310699</c:v>
                </c:pt>
                <c:pt idx="151">
                  <c:v>0.956874787807465</c:v>
                </c:pt>
                <c:pt idx="152">
                  <c:v>0.936874330043793</c:v>
                </c:pt>
                <c:pt idx="153">
                  <c:v>0.99687385559082</c:v>
                </c:pt>
                <c:pt idx="154">
                  <c:v>1.07687389850616</c:v>
                </c:pt>
                <c:pt idx="155">
                  <c:v>0.896874308586121</c:v>
                </c:pt>
                <c:pt idx="156">
                  <c:v>1.16687428951263</c:v>
                </c:pt>
                <c:pt idx="157">
                  <c:v>0.896874308586121</c:v>
                </c:pt>
                <c:pt idx="158">
                  <c:v>1.05687427520752</c:v>
                </c:pt>
                <c:pt idx="159">
                  <c:v>1.03687489032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3357857465744</c:v>
                </c:pt>
                <c:pt idx="1">
                  <c:v>0</c:v>
                </c:pt>
              </c:numCache>
            </c:numRef>
          </c:yVal>
          <c:smooth val="1"/>
        </c:ser>
        <c:axId val="31528468"/>
        <c:axId val="857533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477357"/>
        <c:axId val="81969789"/>
      </c:scatterChart>
      <c:valAx>
        <c:axId val="3152846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340"/>
        <c:crossesAt val="0"/>
        <c:crossBetween val="midCat"/>
        <c:majorUnit val="0.2"/>
      </c:valAx>
      <c:valAx>
        <c:axId val="85753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468"/>
        <c:crossesAt val="0"/>
        <c:crossBetween val="midCat"/>
        <c:majorUnit val="1"/>
      </c:valAx>
      <c:valAx>
        <c:axId val="9747735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9789"/>
        <c:crosses val="max"/>
        <c:crossBetween val="midCat"/>
        <c:majorUnit val="10"/>
      </c:valAx>
      <c:valAx>
        <c:axId val="819697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735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7440004348755</v>
      </c>
      <c r="F17" s="36" t="n">
        <v>15</v>
      </c>
      <c r="G17" s="44" t="n">
        <v>1</v>
      </c>
      <c r="H17" s="44" t="n">
        <v>10</v>
      </c>
      <c r="I17" s="38" t="n">
        <v>10.6844854354858</v>
      </c>
      <c r="J17" s="38" t="n">
        <f aca="false">I17/G24</f>
        <v>7.6983107107758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4.85</v>
      </c>
      <c r="G24" s="22" t="n">
        <v>1.3879</v>
      </c>
      <c r="I24" s="38" t="n">
        <f aca="false">0.7853981*E32*E32/100</f>
        <v>1.2737604057257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65</v>
      </c>
      <c r="F25" s="22" t="n">
        <v>4.7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4</v>
      </c>
      <c r="F26" s="22" t="n">
        <v>4.16</v>
      </c>
      <c r="I26" s="38" t="n">
        <f aca="false">0.7853981*F32*E32*E32/1000</f>
        <v>0.56698260059866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6</v>
      </c>
      <c r="F27" s="22" t="n">
        <v>4.24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4.1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86</v>
      </c>
      <c r="F29" s="22" t="n">
        <v>4.44</v>
      </c>
      <c r="I29" s="38" t="n">
        <f aca="false">G24/I26</f>
        <v>2.44787053171394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4.56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8.38</v>
      </c>
      <c r="F31" s="22" t="n">
        <v>4.45</v>
      </c>
      <c r="G31" s="11"/>
      <c r="I31" s="38" t="n">
        <f aca="false">(1-I29/I5)*100</f>
        <v>10.169888744442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735</v>
      </c>
      <c r="F32" s="38" t="n">
        <f aca="false">AVERAGE(F24:F31)</f>
        <v>4.45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3</v>
      </c>
      <c r="F35" s="21"/>
      <c r="G35" s="22" t="n">
        <v>11.9</v>
      </c>
      <c r="H35" s="22" t="n">
        <v>97.31</v>
      </c>
      <c r="I35" s="22" t="n">
        <v>9.3</v>
      </c>
      <c r="J35" s="59" t="n">
        <v>8.72999286651611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69</v>
      </c>
      <c r="B1" s="0" t="n">
        <v>468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67</v>
      </c>
      <c r="B2" s="0" t="n">
        <v>468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67</v>
      </c>
      <c r="B3" s="0" t="n">
        <v>470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67</v>
      </c>
      <c r="B4" s="0" t="n">
        <v>471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65</v>
      </c>
      <c r="B5" s="0" t="n">
        <v>470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67</v>
      </c>
      <c r="B6" s="0" t="n">
        <v>470</v>
      </c>
      <c r="C6" s="0" t="n">
        <v>0</v>
      </c>
      <c r="D6" s="0" t="n">
        <v>25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67</v>
      </c>
      <c r="B7" s="0" t="n">
        <v>470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67</v>
      </c>
      <c r="B8" s="0" t="n">
        <v>472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67</v>
      </c>
      <c r="B9" s="0" t="n">
        <v>469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66</v>
      </c>
      <c r="B10" s="0" t="n">
        <v>470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66</v>
      </c>
      <c r="B11" s="0" t="n">
        <v>471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1</v>
      </c>
      <c r="B12" s="0" t="n">
        <v>471</v>
      </c>
      <c r="C12" s="0" t="n">
        <v>0</v>
      </c>
      <c r="D12" s="0" t="n">
        <v>25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69</v>
      </c>
      <c r="B13" s="0" t="n">
        <v>471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69</v>
      </c>
      <c r="B14" s="0" t="n">
        <v>470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69</v>
      </c>
      <c r="B15" s="0" t="n">
        <v>472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69</v>
      </c>
      <c r="B16" s="0" t="n">
        <v>473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72</v>
      </c>
      <c r="B17" s="0" t="n">
        <v>471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69</v>
      </c>
      <c r="B18" s="0" t="n">
        <v>470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67</v>
      </c>
      <c r="B19" s="0" t="n">
        <v>470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67</v>
      </c>
      <c r="B20" s="0" t="n">
        <v>471</v>
      </c>
      <c r="C20" s="0" t="n">
        <v>0</v>
      </c>
      <c r="D20" s="0" t="n">
        <v>25</v>
      </c>
    </row>
    <row r="21" customFormat="false" ht="12.75" hidden="false" customHeight="false" outlineLevel="0" collapsed="false">
      <c r="A21" s="0" t="n">
        <v>367</v>
      </c>
      <c r="B21" s="0" t="n">
        <v>469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70</v>
      </c>
      <c r="B22" s="0" t="n">
        <v>471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67</v>
      </c>
      <c r="B23" s="0" t="n">
        <v>470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367</v>
      </c>
      <c r="B24" s="0" t="n">
        <v>469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67</v>
      </c>
      <c r="B25" s="0" t="n">
        <v>471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67</v>
      </c>
      <c r="B26" s="0" t="n">
        <v>470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69</v>
      </c>
      <c r="B27" s="0" t="n">
        <v>470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66</v>
      </c>
      <c r="B28" s="0" t="n">
        <v>471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69</v>
      </c>
      <c r="B29" s="0" t="n">
        <v>469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70</v>
      </c>
      <c r="B30" s="0" t="n">
        <v>471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70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69</v>
      </c>
      <c r="B32" s="0" t="n">
        <v>470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69</v>
      </c>
      <c r="B33" s="0" t="n">
        <v>469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71</v>
      </c>
      <c r="B34" s="0" t="n">
        <v>471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69</v>
      </c>
      <c r="B35" s="0" t="n">
        <v>469</v>
      </c>
      <c r="C35" s="0" t="n">
        <v>0</v>
      </c>
      <c r="D35" s="0" t="n">
        <v>29</v>
      </c>
    </row>
    <row r="36" customFormat="false" ht="12.75" hidden="false" customHeight="false" outlineLevel="0" collapsed="false">
      <c r="A36" s="0" t="n">
        <v>367</v>
      </c>
      <c r="B36" s="0" t="n">
        <v>472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65</v>
      </c>
      <c r="B37" s="0" t="n">
        <v>471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367</v>
      </c>
      <c r="B38" s="0" t="n">
        <v>472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69</v>
      </c>
      <c r="B39" s="0" t="n">
        <v>472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67</v>
      </c>
      <c r="B40" s="0" t="n">
        <v>472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66</v>
      </c>
      <c r="B41" s="0" t="n">
        <v>471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367</v>
      </c>
      <c r="B42" s="0" t="n">
        <v>471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67</v>
      </c>
      <c r="B43" s="0" t="n">
        <v>472</v>
      </c>
      <c r="C43" s="0" t="n">
        <v>0</v>
      </c>
      <c r="D43" s="0" t="n">
        <v>25</v>
      </c>
    </row>
    <row r="44" customFormat="false" ht="12.75" hidden="false" customHeight="false" outlineLevel="0" collapsed="false">
      <c r="A44" s="0" t="n">
        <v>371</v>
      </c>
      <c r="B44" s="0" t="n">
        <v>471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69</v>
      </c>
      <c r="B45" s="0" t="n">
        <v>472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66</v>
      </c>
      <c r="B46" s="0" t="n">
        <v>471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67</v>
      </c>
      <c r="B47" s="0" t="n">
        <v>471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66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69</v>
      </c>
      <c r="B49" s="0" t="n">
        <v>471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69</v>
      </c>
      <c r="B50" s="0" t="n">
        <v>471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366</v>
      </c>
      <c r="B51" s="0" t="n">
        <v>471</v>
      </c>
      <c r="C51" s="0" t="n">
        <v>0</v>
      </c>
      <c r="D51" s="0" t="n">
        <v>25</v>
      </c>
    </row>
    <row r="52" customFormat="false" ht="12.75" hidden="false" customHeight="false" outlineLevel="0" collapsed="false">
      <c r="A52" s="0" t="n">
        <v>369</v>
      </c>
      <c r="B52" s="0" t="n">
        <v>471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370</v>
      </c>
      <c r="B53" s="0" t="n">
        <v>471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70</v>
      </c>
      <c r="B54" s="0" t="n">
        <v>470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69</v>
      </c>
      <c r="B55" s="0" t="n">
        <v>474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67</v>
      </c>
      <c r="B56" s="0" t="n">
        <v>472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67</v>
      </c>
      <c r="B57" s="0" t="n">
        <v>474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369</v>
      </c>
      <c r="B58" s="0" t="n">
        <v>472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67</v>
      </c>
      <c r="B59" s="0" t="n">
        <v>471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66</v>
      </c>
      <c r="B60" s="0" t="n">
        <v>473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69</v>
      </c>
      <c r="B61" s="0" t="n">
        <v>472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70</v>
      </c>
      <c r="B62" s="0" t="n">
        <v>471</v>
      </c>
      <c r="C62" s="0" t="n">
        <v>3432</v>
      </c>
      <c r="D62" s="0" t="n">
        <v>19</v>
      </c>
    </row>
    <row r="63" customFormat="false" ht="12.75" hidden="false" customHeight="false" outlineLevel="0" collapsed="false">
      <c r="A63" s="0" t="n">
        <v>367</v>
      </c>
      <c r="B63" s="0" t="n">
        <v>472</v>
      </c>
      <c r="C63" s="0" t="n">
        <v>3432</v>
      </c>
      <c r="D63" s="0" t="n">
        <v>151</v>
      </c>
    </row>
    <row r="64" customFormat="false" ht="12.75" hidden="false" customHeight="false" outlineLevel="0" collapsed="false">
      <c r="A64" s="0" t="n">
        <v>371</v>
      </c>
      <c r="B64" s="0" t="n">
        <v>471</v>
      </c>
      <c r="C64" s="0" t="n">
        <v>3471</v>
      </c>
      <c r="D64" s="0" t="n">
        <v>178</v>
      </c>
    </row>
    <row r="65" customFormat="false" ht="12.75" hidden="false" customHeight="false" outlineLevel="0" collapsed="false">
      <c r="A65" s="0" t="n">
        <v>367</v>
      </c>
      <c r="B65" s="0" t="n">
        <v>472</v>
      </c>
      <c r="C65" s="0" t="n">
        <v>3549</v>
      </c>
      <c r="D65" s="0" t="n">
        <v>165</v>
      </c>
    </row>
    <row r="66" customFormat="false" ht="12.75" hidden="false" customHeight="false" outlineLevel="0" collapsed="false">
      <c r="A66" s="0" t="n">
        <v>373</v>
      </c>
      <c r="B66" s="0" t="n">
        <v>471</v>
      </c>
      <c r="C66" s="0" t="n">
        <v>3549</v>
      </c>
      <c r="D66" s="0" t="n">
        <v>153</v>
      </c>
    </row>
    <row r="67" customFormat="false" ht="12.75" hidden="false" customHeight="false" outlineLevel="0" collapsed="false">
      <c r="A67" s="0" t="n">
        <v>374</v>
      </c>
      <c r="B67" s="0" t="n">
        <v>471</v>
      </c>
      <c r="C67" s="0" t="n">
        <v>3666</v>
      </c>
      <c r="D67" s="0" t="n">
        <v>163</v>
      </c>
    </row>
    <row r="68" customFormat="false" ht="12.75" hidden="false" customHeight="false" outlineLevel="0" collapsed="false">
      <c r="A68" s="0" t="n">
        <v>374</v>
      </c>
      <c r="B68" s="0" t="n">
        <v>470</v>
      </c>
      <c r="C68" s="0" t="n">
        <v>3646</v>
      </c>
      <c r="D68" s="0" t="n">
        <v>157</v>
      </c>
    </row>
    <row r="69" customFormat="false" ht="12.75" hidden="false" customHeight="false" outlineLevel="0" collapsed="false">
      <c r="A69" s="0" t="n">
        <v>376</v>
      </c>
      <c r="B69" s="0" t="n">
        <v>470</v>
      </c>
      <c r="C69" s="0" t="n">
        <v>3861</v>
      </c>
      <c r="D69" s="0" t="n">
        <v>163</v>
      </c>
    </row>
    <row r="70" customFormat="false" ht="12.75" hidden="false" customHeight="false" outlineLevel="0" collapsed="false">
      <c r="A70" s="0" t="n">
        <v>379</v>
      </c>
      <c r="B70" s="0" t="n">
        <v>470</v>
      </c>
      <c r="C70" s="0" t="n">
        <v>3997</v>
      </c>
      <c r="D70" s="0" t="n">
        <v>161</v>
      </c>
    </row>
    <row r="71" customFormat="false" ht="12.75" hidden="false" customHeight="false" outlineLevel="0" collapsed="false">
      <c r="A71" s="0" t="n">
        <v>377</v>
      </c>
      <c r="B71" s="0" t="n">
        <v>471</v>
      </c>
      <c r="C71" s="0" t="n">
        <v>4563</v>
      </c>
      <c r="D71" s="0" t="n">
        <v>141</v>
      </c>
    </row>
    <row r="72" customFormat="false" ht="12.75" hidden="false" customHeight="false" outlineLevel="0" collapsed="false">
      <c r="A72" s="0" t="n">
        <v>381</v>
      </c>
      <c r="B72" s="0" t="n">
        <v>468</v>
      </c>
      <c r="C72" s="0" t="n">
        <v>3237</v>
      </c>
      <c r="D72" s="0" t="n">
        <v>155</v>
      </c>
    </row>
    <row r="73" customFormat="false" ht="12.75" hidden="false" customHeight="false" outlineLevel="0" collapsed="false">
      <c r="A73" s="0" t="n">
        <v>378</v>
      </c>
      <c r="B73" s="0" t="n">
        <v>467</v>
      </c>
      <c r="C73" s="0" t="n">
        <v>3237</v>
      </c>
      <c r="D73" s="0" t="n">
        <v>124</v>
      </c>
    </row>
    <row r="74" customFormat="false" ht="12.75" hidden="false" customHeight="false" outlineLevel="0" collapsed="false">
      <c r="A74" s="0" t="n">
        <v>385</v>
      </c>
      <c r="B74" s="0" t="n">
        <v>467</v>
      </c>
      <c r="C74" s="0" t="n">
        <v>5986</v>
      </c>
      <c r="D74" s="0" t="n">
        <v>93</v>
      </c>
    </row>
    <row r="75" customFormat="false" ht="12.75" hidden="false" customHeight="false" outlineLevel="0" collapsed="false">
      <c r="A75" s="0" t="n">
        <v>381</v>
      </c>
      <c r="B75" s="0" t="n">
        <v>467</v>
      </c>
      <c r="C75" s="0" t="n">
        <v>7858</v>
      </c>
      <c r="D75" s="0" t="n">
        <v>155</v>
      </c>
    </row>
    <row r="76" customFormat="false" ht="12.75" hidden="false" customHeight="false" outlineLevel="0" collapsed="false">
      <c r="A76" s="0" t="n">
        <v>391</v>
      </c>
      <c r="B76" s="0" t="n">
        <v>466</v>
      </c>
      <c r="C76" s="0" t="n">
        <v>7858</v>
      </c>
      <c r="D76" s="0" t="n">
        <v>213</v>
      </c>
    </row>
    <row r="77" customFormat="false" ht="12.75" hidden="false" customHeight="false" outlineLevel="0" collapsed="false">
      <c r="A77" s="0" t="n">
        <v>389</v>
      </c>
      <c r="B77" s="0" t="n">
        <v>466</v>
      </c>
      <c r="C77" s="0" t="n">
        <v>8502</v>
      </c>
      <c r="D77" s="0" t="n">
        <v>207</v>
      </c>
    </row>
    <row r="78" customFormat="false" ht="12.75" hidden="false" customHeight="false" outlineLevel="0" collapsed="false">
      <c r="A78" s="0" t="n">
        <v>399</v>
      </c>
      <c r="B78" s="0" t="n">
        <v>465</v>
      </c>
      <c r="C78" s="0" t="n">
        <v>8950</v>
      </c>
      <c r="D78" s="0" t="n">
        <v>165</v>
      </c>
    </row>
    <row r="79" customFormat="false" ht="12.75" hidden="false" customHeight="false" outlineLevel="0" collapsed="false">
      <c r="A79" s="0" t="n">
        <v>396</v>
      </c>
      <c r="B79" s="0" t="n">
        <v>466</v>
      </c>
      <c r="C79" s="0" t="n">
        <v>9321</v>
      </c>
      <c r="D79" s="0" t="n">
        <v>201</v>
      </c>
    </row>
    <row r="80" customFormat="false" ht="12.75" hidden="false" customHeight="false" outlineLevel="0" collapsed="false">
      <c r="A80" s="0" t="n">
        <v>406</v>
      </c>
      <c r="B80" s="0" t="n">
        <v>465</v>
      </c>
      <c r="C80" s="0" t="n">
        <v>10744</v>
      </c>
      <c r="D80" s="0" t="n">
        <v>209</v>
      </c>
    </row>
    <row r="81" customFormat="false" ht="12.75" hidden="false" customHeight="false" outlineLevel="0" collapsed="false">
      <c r="A81" s="0" t="n">
        <v>404</v>
      </c>
      <c r="B81" s="0" t="n">
        <v>464</v>
      </c>
      <c r="C81" s="0" t="n">
        <v>10374</v>
      </c>
      <c r="D81" s="0" t="n">
        <v>207</v>
      </c>
    </row>
    <row r="82" customFormat="false" ht="12.75" hidden="false" customHeight="false" outlineLevel="0" collapsed="false">
      <c r="A82" s="0" t="n">
        <v>413</v>
      </c>
      <c r="B82" s="0" t="n">
        <v>464</v>
      </c>
      <c r="C82" s="0" t="n">
        <v>10237</v>
      </c>
      <c r="D82" s="0" t="n">
        <v>199</v>
      </c>
    </row>
    <row r="83" customFormat="false" ht="12.75" hidden="false" customHeight="false" outlineLevel="0" collapsed="false">
      <c r="A83" s="0" t="n">
        <v>408</v>
      </c>
      <c r="B83" s="0" t="n">
        <v>463</v>
      </c>
      <c r="C83" s="0" t="n">
        <v>10491</v>
      </c>
      <c r="D83" s="0" t="n">
        <v>223</v>
      </c>
    </row>
    <row r="84" customFormat="false" ht="12.75" hidden="false" customHeight="false" outlineLevel="0" collapsed="false">
      <c r="A84" s="0" t="n">
        <v>419</v>
      </c>
      <c r="B84" s="0" t="n">
        <v>461</v>
      </c>
      <c r="C84" s="0" t="n">
        <v>10247</v>
      </c>
      <c r="D84" s="0" t="n">
        <v>184</v>
      </c>
    </row>
    <row r="85" customFormat="false" ht="12.75" hidden="false" customHeight="false" outlineLevel="0" collapsed="false">
      <c r="A85" s="0" t="n">
        <v>414</v>
      </c>
      <c r="B85" s="0" t="n">
        <v>463</v>
      </c>
      <c r="C85" s="0" t="n">
        <v>10288</v>
      </c>
      <c r="D85" s="0" t="n">
        <v>172</v>
      </c>
    </row>
    <row r="86" customFormat="false" ht="12.75" hidden="false" customHeight="false" outlineLevel="0" collapsed="false">
      <c r="A86" s="0" t="n">
        <v>420</v>
      </c>
      <c r="B86" s="0" t="n">
        <v>460</v>
      </c>
      <c r="C86" s="0" t="n">
        <v>10237</v>
      </c>
      <c r="D86" s="0" t="n">
        <v>174</v>
      </c>
    </row>
    <row r="87" customFormat="false" ht="12.75" hidden="false" customHeight="false" outlineLevel="0" collapsed="false">
      <c r="A87" s="0" t="n">
        <v>416</v>
      </c>
      <c r="B87" s="0" t="n">
        <v>457</v>
      </c>
      <c r="C87" s="0" t="n">
        <v>10120</v>
      </c>
      <c r="D87" s="0" t="n">
        <v>178</v>
      </c>
    </row>
    <row r="88" customFormat="false" ht="12.75" hidden="false" customHeight="false" outlineLevel="0" collapsed="false">
      <c r="A88" s="0" t="n">
        <v>424</v>
      </c>
      <c r="B88" s="0" t="n">
        <v>459</v>
      </c>
      <c r="C88" s="0" t="n">
        <v>10276</v>
      </c>
      <c r="D88" s="0" t="n">
        <v>163</v>
      </c>
    </row>
    <row r="89" customFormat="false" ht="12.75" hidden="false" customHeight="false" outlineLevel="0" collapsed="false">
      <c r="A89" s="0" t="n">
        <v>418</v>
      </c>
      <c r="B89" s="0" t="n">
        <v>458</v>
      </c>
      <c r="C89" s="0" t="n">
        <v>10296</v>
      </c>
      <c r="D89" s="0" t="n">
        <v>170</v>
      </c>
    </row>
    <row r="90" customFormat="false" ht="12.75" hidden="false" customHeight="false" outlineLevel="0" collapsed="false">
      <c r="A90" s="0" t="n">
        <v>422</v>
      </c>
      <c r="B90" s="0" t="n">
        <v>458</v>
      </c>
      <c r="C90" s="0" t="n">
        <v>10237</v>
      </c>
      <c r="D90" s="0" t="n">
        <v>149</v>
      </c>
    </row>
    <row r="91" customFormat="false" ht="12.75" hidden="false" customHeight="false" outlineLevel="0" collapsed="false">
      <c r="A91" s="0" t="n">
        <v>420</v>
      </c>
      <c r="B91" s="0" t="n">
        <v>457</v>
      </c>
      <c r="C91" s="0" t="n">
        <v>10237</v>
      </c>
      <c r="D91" s="0" t="n">
        <v>153</v>
      </c>
    </row>
    <row r="92" customFormat="false" ht="12.75" hidden="false" customHeight="false" outlineLevel="0" collapsed="false">
      <c r="A92" s="0" t="n">
        <v>426</v>
      </c>
      <c r="B92" s="0" t="n">
        <v>456</v>
      </c>
      <c r="C92" s="0" t="n">
        <v>10159</v>
      </c>
      <c r="D92" s="0" t="n">
        <v>159</v>
      </c>
    </row>
    <row r="93" customFormat="false" ht="12.75" hidden="false" customHeight="false" outlineLevel="0" collapsed="false">
      <c r="A93" s="0" t="n">
        <v>418</v>
      </c>
      <c r="B93" s="0" t="n">
        <v>456</v>
      </c>
      <c r="C93" s="0" t="n">
        <v>10162</v>
      </c>
      <c r="D93" s="0" t="n">
        <v>157</v>
      </c>
    </row>
    <row r="94" customFormat="false" ht="12.75" hidden="false" customHeight="false" outlineLevel="0" collapsed="false">
      <c r="A94" s="0" t="n">
        <v>425</v>
      </c>
      <c r="B94" s="0" t="n">
        <v>457</v>
      </c>
      <c r="C94" s="0" t="n">
        <v>10181</v>
      </c>
      <c r="D94" s="0" t="n">
        <v>143</v>
      </c>
    </row>
    <row r="95" customFormat="false" ht="12.75" hidden="false" customHeight="false" outlineLevel="0" collapsed="false">
      <c r="A95" s="0" t="n">
        <v>420</v>
      </c>
      <c r="B95" s="0" t="n">
        <v>455</v>
      </c>
      <c r="C95" s="0" t="n">
        <v>10237</v>
      </c>
      <c r="D95" s="0" t="n">
        <v>149</v>
      </c>
    </row>
    <row r="96" customFormat="false" ht="12.75" hidden="false" customHeight="false" outlineLevel="0" collapsed="false">
      <c r="A96" s="0" t="n">
        <v>426</v>
      </c>
      <c r="B96" s="0" t="n">
        <v>455</v>
      </c>
      <c r="C96" s="0" t="n">
        <v>10159</v>
      </c>
      <c r="D96" s="0" t="n">
        <v>137</v>
      </c>
    </row>
    <row r="97" customFormat="false" ht="12.75" hidden="false" customHeight="false" outlineLevel="0" collapsed="false">
      <c r="A97" s="0" t="n">
        <v>422</v>
      </c>
      <c r="B97" s="0" t="n">
        <v>455</v>
      </c>
      <c r="C97" s="0" t="n">
        <v>10159</v>
      </c>
      <c r="D97" s="0" t="n">
        <v>137</v>
      </c>
    </row>
    <row r="98" customFormat="false" ht="12.75" hidden="false" customHeight="false" outlineLevel="0" collapsed="false">
      <c r="A98" s="0" t="n">
        <v>429</v>
      </c>
      <c r="B98" s="0" t="n">
        <v>455</v>
      </c>
      <c r="C98" s="0" t="n">
        <v>10393</v>
      </c>
      <c r="D98" s="0" t="n">
        <v>153</v>
      </c>
    </row>
    <row r="99" customFormat="false" ht="12.75" hidden="false" customHeight="false" outlineLevel="0" collapsed="false">
      <c r="A99" s="0" t="n">
        <v>425</v>
      </c>
      <c r="B99" s="0" t="n">
        <v>454</v>
      </c>
      <c r="C99" s="0" t="n">
        <v>10374</v>
      </c>
      <c r="D99" s="0" t="n">
        <v>153</v>
      </c>
    </row>
    <row r="100" customFormat="false" ht="12.75" hidden="false" customHeight="false" outlineLevel="0" collapsed="false">
      <c r="A100" s="0" t="n">
        <v>429</v>
      </c>
      <c r="B100" s="0" t="n">
        <v>455</v>
      </c>
      <c r="C100" s="0" t="n">
        <v>10393</v>
      </c>
      <c r="D100" s="0" t="n">
        <v>151</v>
      </c>
    </row>
    <row r="101" customFormat="false" ht="12.75" hidden="false" customHeight="false" outlineLevel="0" collapsed="false">
      <c r="A101" s="0" t="n">
        <v>425</v>
      </c>
      <c r="B101" s="0" t="n">
        <v>454</v>
      </c>
      <c r="C101" s="0" t="n">
        <v>10296</v>
      </c>
      <c r="D101" s="0" t="n">
        <v>139</v>
      </c>
    </row>
    <row r="102" customFormat="false" ht="12.75" hidden="false" customHeight="false" outlineLevel="0" collapsed="false">
      <c r="A102" s="0" t="n">
        <v>429</v>
      </c>
      <c r="B102" s="0" t="n">
        <v>454</v>
      </c>
      <c r="C102" s="0" t="n">
        <v>10179</v>
      </c>
      <c r="D102" s="0" t="n">
        <v>134</v>
      </c>
    </row>
    <row r="103" customFormat="false" ht="12.75" hidden="false" customHeight="false" outlineLevel="0" collapsed="false">
      <c r="A103" s="0" t="n">
        <v>424</v>
      </c>
      <c r="B103" s="0" t="n">
        <v>454</v>
      </c>
      <c r="C103" s="0" t="n">
        <v>10120</v>
      </c>
      <c r="D103" s="0" t="n">
        <v>124</v>
      </c>
    </row>
    <row r="104" customFormat="false" ht="12.75" hidden="false" customHeight="false" outlineLevel="0" collapsed="false">
      <c r="A104" s="0" t="n">
        <v>431</v>
      </c>
      <c r="B104" s="0" t="n">
        <v>453</v>
      </c>
      <c r="C104" s="0" t="n">
        <v>10101</v>
      </c>
      <c r="D104" s="0" t="n">
        <v>135</v>
      </c>
    </row>
    <row r="105" customFormat="false" ht="12.75" hidden="false" customHeight="false" outlineLevel="0" collapsed="false">
      <c r="A105" s="0" t="n">
        <v>427</v>
      </c>
      <c r="B105" s="0" t="n">
        <v>456</v>
      </c>
      <c r="C105" s="0" t="n">
        <v>10179</v>
      </c>
      <c r="D105" s="0" t="n">
        <v>118</v>
      </c>
    </row>
    <row r="106" customFormat="false" ht="12.75" hidden="false" customHeight="false" outlineLevel="0" collapsed="false">
      <c r="A106" s="0" t="n">
        <v>433</v>
      </c>
      <c r="B106" s="0" t="n">
        <v>456</v>
      </c>
      <c r="C106" s="0" t="n">
        <v>10198</v>
      </c>
      <c r="D106" s="0" t="n">
        <v>137</v>
      </c>
    </row>
    <row r="107" customFormat="false" ht="12.75" hidden="false" customHeight="false" outlineLevel="0" collapsed="false">
      <c r="A107" s="0" t="n">
        <v>427</v>
      </c>
      <c r="B107" s="0" t="n">
        <v>457</v>
      </c>
      <c r="C107" s="0" t="n">
        <v>10159</v>
      </c>
      <c r="D107" s="0" t="n">
        <v>126</v>
      </c>
    </row>
    <row r="108" customFormat="false" ht="12.75" hidden="false" customHeight="false" outlineLevel="0" collapsed="false">
      <c r="A108" s="0" t="n">
        <v>433</v>
      </c>
      <c r="B108" s="0" t="n">
        <v>457</v>
      </c>
      <c r="C108" s="0" t="n">
        <v>10140</v>
      </c>
      <c r="D108" s="0" t="n">
        <v>128</v>
      </c>
    </row>
    <row r="109" customFormat="false" ht="12.75" hidden="false" customHeight="false" outlineLevel="0" collapsed="false">
      <c r="A109" s="0" t="n">
        <v>428</v>
      </c>
      <c r="B109" s="0" t="n">
        <v>456</v>
      </c>
      <c r="C109" s="0" t="n">
        <v>10159</v>
      </c>
      <c r="D109" s="0" t="n">
        <v>139</v>
      </c>
    </row>
    <row r="110" customFormat="false" ht="12.75" hidden="false" customHeight="false" outlineLevel="0" collapsed="false">
      <c r="A110" s="0" t="n">
        <v>434</v>
      </c>
      <c r="B110" s="0" t="n">
        <v>455</v>
      </c>
      <c r="C110" s="0" t="n">
        <v>10179</v>
      </c>
      <c r="D110" s="0" t="n">
        <v>130</v>
      </c>
    </row>
    <row r="111" customFormat="false" ht="12.75" hidden="false" customHeight="false" outlineLevel="0" collapsed="false">
      <c r="A111" s="0" t="n">
        <v>429</v>
      </c>
      <c r="B111" s="0" t="n">
        <v>457</v>
      </c>
      <c r="C111" s="0" t="n">
        <v>10198</v>
      </c>
      <c r="D111" s="0" t="n">
        <v>145</v>
      </c>
    </row>
    <row r="112" customFormat="false" ht="12.75" hidden="false" customHeight="false" outlineLevel="0" collapsed="false">
      <c r="A112" s="0" t="n">
        <v>434</v>
      </c>
      <c r="B112" s="0" t="n">
        <v>457</v>
      </c>
      <c r="C112" s="0" t="n">
        <v>10101</v>
      </c>
      <c r="D112" s="0" t="n">
        <v>124</v>
      </c>
    </row>
    <row r="113" customFormat="false" ht="12.75" hidden="false" customHeight="false" outlineLevel="0" collapsed="false">
      <c r="A113" s="0" t="n">
        <v>431</v>
      </c>
      <c r="B113" s="0" t="n">
        <v>457</v>
      </c>
      <c r="C113" s="0" t="n">
        <v>10081</v>
      </c>
      <c r="D113" s="0" t="n">
        <v>124</v>
      </c>
    </row>
    <row r="114" customFormat="false" ht="12.75" hidden="false" customHeight="false" outlineLevel="0" collapsed="false">
      <c r="A114" s="0" t="n">
        <v>435</v>
      </c>
      <c r="B114" s="0" t="n">
        <v>457</v>
      </c>
      <c r="C114" s="0" t="n">
        <v>10120</v>
      </c>
      <c r="D114" s="0" t="n">
        <v>120</v>
      </c>
    </row>
    <row r="115" customFormat="false" ht="12.75" hidden="false" customHeight="false" outlineLevel="0" collapsed="false">
      <c r="A115" s="0" t="n">
        <v>429</v>
      </c>
      <c r="B115" s="0" t="n">
        <v>458</v>
      </c>
      <c r="C115" s="0" t="n">
        <v>10120</v>
      </c>
      <c r="D115" s="0" t="n">
        <v>135</v>
      </c>
    </row>
    <row r="116" customFormat="false" ht="12.75" hidden="false" customHeight="false" outlineLevel="0" collapsed="false">
      <c r="A116" s="0" t="n">
        <v>436</v>
      </c>
      <c r="B116" s="0" t="n">
        <v>458</v>
      </c>
      <c r="C116" s="0" t="n">
        <v>10120</v>
      </c>
      <c r="D116" s="0" t="n">
        <v>108</v>
      </c>
    </row>
    <row r="117" customFormat="false" ht="12.75" hidden="false" customHeight="false" outlineLevel="0" collapsed="false">
      <c r="A117" s="0" t="n">
        <v>430</v>
      </c>
      <c r="B117" s="0" t="n">
        <v>458</v>
      </c>
      <c r="C117" s="0" t="n">
        <v>10140</v>
      </c>
      <c r="D117" s="0" t="n">
        <v>122</v>
      </c>
    </row>
    <row r="118" customFormat="false" ht="12.75" hidden="false" customHeight="false" outlineLevel="0" collapsed="false">
      <c r="A118" s="0" t="n">
        <v>438</v>
      </c>
      <c r="B118" s="0" t="n">
        <v>459</v>
      </c>
      <c r="C118" s="0" t="n">
        <v>10140</v>
      </c>
      <c r="D118" s="0" t="n">
        <v>128</v>
      </c>
    </row>
    <row r="119" customFormat="false" ht="12.75" hidden="false" customHeight="false" outlineLevel="0" collapsed="false">
      <c r="A119" s="0" t="n">
        <v>431</v>
      </c>
      <c r="B119" s="0" t="n">
        <v>457</v>
      </c>
      <c r="C119" s="0" t="n">
        <v>10120</v>
      </c>
      <c r="D119" s="0" t="n">
        <v>118</v>
      </c>
    </row>
    <row r="120" customFormat="false" ht="12.75" hidden="false" customHeight="false" outlineLevel="0" collapsed="false">
      <c r="A120" s="0" t="n">
        <v>436</v>
      </c>
      <c r="B120" s="0" t="n">
        <v>458</v>
      </c>
      <c r="C120" s="0" t="n">
        <v>10120</v>
      </c>
      <c r="D120" s="0" t="n">
        <v>126</v>
      </c>
    </row>
    <row r="121" customFormat="false" ht="12.75" hidden="false" customHeight="false" outlineLevel="0" collapsed="false">
      <c r="A121" s="0" t="n">
        <v>431</v>
      </c>
      <c r="B121" s="0" t="n">
        <v>460</v>
      </c>
      <c r="C121" s="0" t="n">
        <v>10101</v>
      </c>
      <c r="D121" s="0" t="n">
        <v>106</v>
      </c>
    </row>
    <row r="122" customFormat="false" ht="12.75" hidden="false" customHeight="false" outlineLevel="0" collapsed="false">
      <c r="A122" s="0" t="n">
        <v>438</v>
      </c>
      <c r="B122" s="0" t="n">
        <v>459</v>
      </c>
      <c r="C122" s="0" t="n">
        <v>10101</v>
      </c>
      <c r="D122" s="0" t="n">
        <v>134</v>
      </c>
    </row>
    <row r="123" customFormat="false" ht="12.75" hidden="false" customHeight="false" outlineLevel="0" collapsed="false">
      <c r="A123" s="0" t="n">
        <v>431</v>
      </c>
      <c r="B123" s="0" t="n">
        <v>462</v>
      </c>
      <c r="C123" s="0" t="n">
        <v>10101</v>
      </c>
      <c r="D123" s="0" t="n">
        <v>130</v>
      </c>
    </row>
    <row r="124" customFormat="false" ht="12.75" hidden="false" customHeight="false" outlineLevel="0" collapsed="false">
      <c r="A124" s="0" t="n">
        <v>437</v>
      </c>
      <c r="B124" s="0" t="n">
        <v>462</v>
      </c>
      <c r="C124" s="0" t="n">
        <v>10081</v>
      </c>
      <c r="D124" s="0" t="n">
        <v>120</v>
      </c>
    </row>
    <row r="125" customFormat="false" ht="12.75" hidden="false" customHeight="false" outlineLevel="0" collapsed="false">
      <c r="A125" s="0" t="n">
        <v>430</v>
      </c>
      <c r="B125" s="0" t="n">
        <v>461</v>
      </c>
      <c r="C125" s="0" t="n">
        <v>10081</v>
      </c>
      <c r="D125" s="0" t="n">
        <v>145</v>
      </c>
    </row>
    <row r="126" customFormat="false" ht="12.75" hidden="false" customHeight="false" outlineLevel="0" collapsed="false">
      <c r="A126" s="0" t="n">
        <v>434</v>
      </c>
      <c r="B126" s="0" t="n">
        <v>461</v>
      </c>
      <c r="C126" s="0" t="n">
        <v>10101</v>
      </c>
      <c r="D126" s="0" t="n">
        <v>124</v>
      </c>
    </row>
    <row r="127" customFormat="false" ht="12.75" hidden="false" customHeight="false" outlineLevel="0" collapsed="false">
      <c r="A127" s="0" t="n">
        <v>433</v>
      </c>
      <c r="B127" s="0" t="n">
        <v>462</v>
      </c>
      <c r="C127" s="0" t="n">
        <v>10062</v>
      </c>
      <c r="D127" s="0" t="n">
        <v>114</v>
      </c>
    </row>
    <row r="128" customFormat="false" ht="12.75" hidden="false" customHeight="false" outlineLevel="0" collapsed="false">
      <c r="A128" s="0" t="n">
        <v>437</v>
      </c>
      <c r="B128" s="0" t="n">
        <v>463</v>
      </c>
      <c r="C128" s="0" t="n">
        <v>10062</v>
      </c>
      <c r="D128" s="0" t="n">
        <v>108</v>
      </c>
    </row>
    <row r="129" customFormat="false" ht="12.75" hidden="false" customHeight="false" outlineLevel="0" collapsed="false">
      <c r="A129" s="0" t="n">
        <v>431</v>
      </c>
      <c r="B129" s="0" t="n">
        <v>464</v>
      </c>
      <c r="C129" s="0" t="n">
        <v>10062</v>
      </c>
      <c r="D129" s="0" t="n">
        <v>106</v>
      </c>
    </row>
    <row r="130" customFormat="false" ht="12.75" hidden="false" customHeight="false" outlineLevel="0" collapsed="false">
      <c r="A130" s="0" t="n">
        <v>436</v>
      </c>
      <c r="B130" s="0" t="n">
        <v>464</v>
      </c>
      <c r="C130" s="0" t="n">
        <v>10062</v>
      </c>
      <c r="D130" s="0" t="n">
        <v>118</v>
      </c>
    </row>
    <row r="131" customFormat="false" ht="12.75" hidden="false" customHeight="false" outlineLevel="0" collapsed="false">
      <c r="A131" s="0" t="n">
        <v>431</v>
      </c>
      <c r="B131" s="0" t="n">
        <v>464</v>
      </c>
      <c r="C131" s="0" t="n">
        <v>10062</v>
      </c>
      <c r="D131" s="0" t="n">
        <v>110</v>
      </c>
    </row>
    <row r="132" customFormat="false" ht="12.75" hidden="false" customHeight="false" outlineLevel="0" collapsed="false">
      <c r="A132" s="0" t="n">
        <v>436</v>
      </c>
      <c r="B132" s="0" t="n">
        <v>464</v>
      </c>
      <c r="C132" s="0" t="n">
        <v>10062</v>
      </c>
      <c r="D132" s="0" t="n">
        <v>128</v>
      </c>
    </row>
    <row r="133" customFormat="false" ht="12.75" hidden="false" customHeight="false" outlineLevel="0" collapsed="false">
      <c r="A133" s="0" t="n">
        <v>431</v>
      </c>
      <c r="B133" s="0" t="n">
        <v>464</v>
      </c>
      <c r="C133" s="0" t="n">
        <v>10062</v>
      </c>
      <c r="D133" s="0" t="n">
        <v>104</v>
      </c>
    </row>
    <row r="134" customFormat="false" ht="12.75" hidden="false" customHeight="false" outlineLevel="0" collapsed="false">
      <c r="A134" s="0" t="n">
        <v>434</v>
      </c>
      <c r="B134" s="0" t="n">
        <v>465</v>
      </c>
      <c r="C134" s="0" t="n">
        <v>10042</v>
      </c>
      <c r="D134" s="0" t="n">
        <v>120</v>
      </c>
    </row>
    <row r="135" customFormat="false" ht="12.75" hidden="false" customHeight="false" outlineLevel="0" collapsed="false">
      <c r="A135" s="0" t="n">
        <v>431</v>
      </c>
      <c r="B135" s="0" t="n">
        <v>466</v>
      </c>
      <c r="C135" s="0" t="n">
        <v>10023</v>
      </c>
      <c r="D135" s="0" t="n">
        <v>132</v>
      </c>
    </row>
    <row r="136" customFormat="false" ht="12.75" hidden="false" customHeight="false" outlineLevel="0" collapsed="false">
      <c r="A136" s="0" t="n">
        <v>434</v>
      </c>
      <c r="B136" s="0" t="n">
        <v>465</v>
      </c>
      <c r="C136" s="0" t="n">
        <v>10023</v>
      </c>
      <c r="D136" s="0" t="n">
        <v>116</v>
      </c>
    </row>
    <row r="137" customFormat="false" ht="12.75" hidden="false" customHeight="false" outlineLevel="0" collapsed="false">
      <c r="A137" s="0" t="n">
        <v>431</v>
      </c>
      <c r="B137" s="0" t="n">
        <v>465</v>
      </c>
      <c r="C137" s="0" t="n">
        <v>10023</v>
      </c>
      <c r="D137" s="0" t="n">
        <v>116</v>
      </c>
    </row>
    <row r="138" customFormat="false" ht="12.75" hidden="false" customHeight="false" outlineLevel="0" collapsed="false">
      <c r="A138" s="0" t="n">
        <v>436</v>
      </c>
      <c r="B138" s="0" t="n">
        <v>465</v>
      </c>
      <c r="C138" s="0" t="n">
        <v>10042</v>
      </c>
      <c r="D138" s="0" t="n">
        <v>118</v>
      </c>
    </row>
    <row r="139" customFormat="false" ht="12.75" hidden="false" customHeight="false" outlineLevel="0" collapsed="false">
      <c r="A139" s="0" t="n">
        <v>431</v>
      </c>
      <c r="B139" s="0" t="n">
        <v>468</v>
      </c>
      <c r="C139" s="0" t="n">
        <v>10042</v>
      </c>
      <c r="D139" s="0" t="n">
        <v>120</v>
      </c>
    </row>
    <row r="140" customFormat="false" ht="12.75" hidden="false" customHeight="false" outlineLevel="0" collapsed="false">
      <c r="A140" s="0" t="n">
        <v>436</v>
      </c>
      <c r="B140" s="0" t="n">
        <v>467</v>
      </c>
      <c r="C140" s="0" t="n">
        <v>10042</v>
      </c>
      <c r="D140" s="0" t="n">
        <v>112</v>
      </c>
    </row>
    <row r="141" customFormat="false" ht="12.75" hidden="false" customHeight="false" outlineLevel="0" collapsed="false">
      <c r="A141" s="0" t="n">
        <v>432</v>
      </c>
      <c r="B141" s="0" t="n">
        <v>466</v>
      </c>
      <c r="C141" s="0" t="n">
        <v>10023</v>
      </c>
      <c r="D141" s="0" t="n">
        <v>132</v>
      </c>
    </row>
    <row r="142" customFormat="false" ht="12.75" hidden="false" customHeight="false" outlineLevel="0" collapsed="false">
      <c r="A142" s="0" t="n">
        <v>436</v>
      </c>
      <c r="B142" s="0" t="n">
        <v>470</v>
      </c>
      <c r="C142" s="0" t="n">
        <v>10003</v>
      </c>
      <c r="D142" s="0" t="n">
        <v>114</v>
      </c>
    </row>
    <row r="143" customFormat="false" ht="12.75" hidden="false" customHeight="false" outlineLevel="0" collapsed="false">
      <c r="A143" s="0" t="n">
        <v>431</v>
      </c>
      <c r="B143" s="0" t="n">
        <v>469</v>
      </c>
      <c r="C143" s="0" t="n">
        <v>10003</v>
      </c>
      <c r="D143" s="0" t="n">
        <v>114</v>
      </c>
    </row>
    <row r="144" customFormat="false" ht="12.75" hidden="false" customHeight="false" outlineLevel="0" collapsed="false">
      <c r="A144" s="0" t="n">
        <v>436</v>
      </c>
      <c r="B144" s="0" t="n">
        <v>471</v>
      </c>
      <c r="C144" s="0" t="n">
        <v>10003</v>
      </c>
      <c r="D144" s="0" t="n">
        <v>114</v>
      </c>
    </row>
    <row r="145" customFormat="false" ht="12.75" hidden="false" customHeight="false" outlineLevel="0" collapsed="false">
      <c r="A145" s="0" t="n">
        <v>431</v>
      </c>
      <c r="B145" s="0" t="n">
        <v>469</v>
      </c>
      <c r="C145" s="0" t="n">
        <v>10023</v>
      </c>
      <c r="D145" s="0" t="n">
        <v>124</v>
      </c>
    </row>
    <row r="146" customFormat="false" ht="12.75" hidden="false" customHeight="false" outlineLevel="0" collapsed="false">
      <c r="A146" s="0" t="n">
        <v>436</v>
      </c>
      <c r="B146" s="0" t="n">
        <v>469</v>
      </c>
      <c r="C146" s="0" t="n">
        <v>10023</v>
      </c>
      <c r="D146" s="0" t="n">
        <v>114</v>
      </c>
    </row>
    <row r="147" customFormat="false" ht="12.75" hidden="false" customHeight="false" outlineLevel="0" collapsed="false">
      <c r="A147" s="0" t="n">
        <v>431</v>
      </c>
      <c r="B147" s="0" t="n">
        <v>471</v>
      </c>
      <c r="C147" s="0" t="n">
        <v>10042</v>
      </c>
      <c r="D147" s="0" t="n">
        <v>139</v>
      </c>
    </row>
    <row r="148" customFormat="false" ht="12.75" hidden="false" customHeight="false" outlineLevel="0" collapsed="false">
      <c r="A148" s="0" t="n">
        <v>436</v>
      </c>
      <c r="B148" s="0" t="n">
        <v>469</v>
      </c>
      <c r="C148" s="0" t="n">
        <v>10023</v>
      </c>
      <c r="D148" s="0" t="n">
        <v>114</v>
      </c>
    </row>
    <row r="149" customFormat="false" ht="12.75" hidden="false" customHeight="false" outlineLevel="0" collapsed="false">
      <c r="A149" s="0" t="n">
        <v>431</v>
      </c>
      <c r="B149" s="0" t="n">
        <v>471</v>
      </c>
      <c r="C149" s="0" t="n">
        <v>10023</v>
      </c>
      <c r="D149" s="0" t="n">
        <v>139</v>
      </c>
    </row>
    <row r="150" customFormat="false" ht="12.75" hidden="false" customHeight="false" outlineLevel="0" collapsed="false">
      <c r="A150" s="0" t="n">
        <v>435</v>
      </c>
      <c r="B150" s="0" t="n">
        <v>473</v>
      </c>
      <c r="C150" s="0" t="n">
        <v>10003</v>
      </c>
      <c r="D150" s="0" t="n">
        <v>108</v>
      </c>
    </row>
    <row r="151" customFormat="false" ht="12.75" hidden="false" customHeight="false" outlineLevel="0" collapsed="false">
      <c r="A151" s="0" t="n">
        <v>431</v>
      </c>
      <c r="B151" s="0" t="n">
        <v>474</v>
      </c>
      <c r="C151" s="0" t="n">
        <v>10003</v>
      </c>
      <c r="D151" s="0" t="n">
        <v>130</v>
      </c>
    </row>
    <row r="152" customFormat="false" ht="12.75" hidden="false" customHeight="false" outlineLevel="0" collapsed="false">
      <c r="A152" s="0" t="n">
        <v>434</v>
      </c>
      <c r="B152" s="0" t="n">
        <v>473</v>
      </c>
      <c r="C152" s="0" t="n">
        <v>10003</v>
      </c>
      <c r="D152" s="0" t="n">
        <v>116</v>
      </c>
    </row>
    <row r="153" customFormat="false" ht="12.75" hidden="false" customHeight="false" outlineLevel="0" collapsed="false">
      <c r="A153" s="0" t="n">
        <v>431</v>
      </c>
      <c r="B153" s="0" t="n">
        <v>475</v>
      </c>
      <c r="C153" s="0" t="n">
        <v>10023</v>
      </c>
      <c r="D153" s="0" t="n">
        <v>114</v>
      </c>
    </row>
    <row r="154" customFormat="false" ht="12.75" hidden="false" customHeight="false" outlineLevel="0" collapsed="false">
      <c r="A154" s="0" t="n">
        <v>436</v>
      </c>
      <c r="B154" s="0" t="n">
        <v>474</v>
      </c>
      <c r="C154" s="0" t="n">
        <v>10042</v>
      </c>
      <c r="D154" s="0" t="n">
        <v>120</v>
      </c>
    </row>
    <row r="155" customFormat="false" ht="12.75" hidden="false" customHeight="false" outlineLevel="0" collapsed="false">
      <c r="A155" s="0" t="n">
        <v>429</v>
      </c>
      <c r="B155" s="0" t="n">
        <v>475</v>
      </c>
      <c r="C155" s="0" t="n">
        <v>10042</v>
      </c>
      <c r="D155" s="0" t="n">
        <v>128</v>
      </c>
    </row>
    <row r="156" customFormat="false" ht="12.75" hidden="false" customHeight="false" outlineLevel="0" collapsed="false">
      <c r="A156" s="0" t="n">
        <v>438</v>
      </c>
      <c r="B156" s="0" t="n">
        <v>474</v>
      </c>
      <c r="C156" s="0" t="n">
        <v>10023</v>
      </c>
      <c r="D156" s="0" t="n">
        <v>110</v>
      </c>
    </row>
    <row r="157" customFormat="false" ht="12.75" hidden="false" customHeight="false" outlineLevel="0" collapsed="false">
      <c r="A157" s="0" t="n">
        <v>430</v>
      </c>
      <c r="B157" s="0" t="n">
        <v>475</v>
      </c>
      <c r="C157" s="0" t="n">
        <v>10023</v>
      </c>
      <c r="D157" s="0" t="n">
        <v>137</v>
      </c>
    </row>
    <row r="158" customFormat="false" ht="12.75" hidden="false" customHeight="false" outlineLevel="0" collapsed="false">
      <c r="A158" s="0" t="n">
        <v>436</v>
      </c>
      <c r="B158" s="0" t="n">
        <v>474</v>
      </c>
      <c r="C158" s="0" t="n">
        <v>10023</v>
      </c>
      <c r="D158" s="0" t="n">
        <v>110</v>
      </c>
    </row>
    <row r="159" customFormat="false" ht="12.75" hidden="false" customHeight="false" outlineLevel="0" collapsed="false">
      <c r="A159" s="0" t="n">
        <v>430</v>
      </c>
      <c r="B159" s="0" t="n">
        <v>474</v>
      </c>
      <c r="C159" s="0" t="n">
        <v>10023</v>
      </c>
      <c r="D159" s="0" t="n">
        <v>126</v>
      </c>
    </row>
    <row r="160" customFormat="false" ht="12.75" hidden="false" customHeight="false" outlineLevel="0" collapsed="false">
      <c r="A160" s="0" t="n">
        <v>436</v>
      </c>
      <c r="B160" s="0" t="n">
        <v>474</v>
      </c>
      <c r="C160" s="0" t="n">
        <v>10003</v>
      </c>
      <c r="D160" s="0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542373657226563</v>
      </c>
      <c r="D2" s="105" t="n">
        <v>7.67982149124146</v>
      </c>
      <c r="E2" s="106" t="n">
        <v>0.42039668560028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457626357674599</v>
      </c>
      <c r="D3" s="105" t="n">
        <v>7.77982139587402</v>
      </c>
      <c r="E3" s="106" t="n">
        <v>0.427846759557724</v>
      </c>
      <c r="G3" s="107" t="n">
        <f aca="false">Parámetros!F13</f>
        <v>0.6</v>
      </c>
      <c r="H3" s="107" t="n">
        <f aca="false">1.25*MAX(C2:C251)</f>
        <v>4.3802967667579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457626357674599</v>
      </c>
      <c r="D4" s="105" t="n">
        <v>7.77982139587402</v>
      </c>
      <c r="E4" s="106" t="n">
        <v>0.42784675955772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57626357674599</v>
      </c>
      <c r="D5" s="105" t="n">
        <v>7.77982139587402</v>
      </c>
      <c r="E5" s="106" t="n">
        <v>0.42784675955772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45762637257576</v>
      </c>
      <c r="D6" s="105" t="n">
        <v>7.87982130050659</v>
      </c>
      <c r="E6" s="106" t="n">
        <v>0.4351077675819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57626357674599</v>
      </c>
      <c r="D7" s="105" t="n">
        <v>7.77982139587402</v>
      </c>
      <c r="E7" s="106" t="n">
        <v>0.42784675955772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457626357674599</v>
      </c>
      <c r="D8" s="105" t="n">
        <v>7.77982139587402</v>
      </c>
      <c r="E8" s="106" t="n">
        <v>0.42784675955772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457626357674599</v>
      </c>
      <c r="D9" s="105" t="n">
        <v>7.77982139587402</v>
      </c>
      <c r="E9" s="106" t="n">
        <v>0.42784675955772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57626357674599</v>
      </c>
      <c r="D10" s="105" t="n">
        <v>7.77982139587402</v>
      </c>
      <c r="E10" s="106" t="n">
        <v>0.42784675955772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57626327872276</v>
      </c>
      <c r="D11" s="105" t="n">
        <v>7.82982158660889</v>
      </c>
      <c r="E11" s="106" t="n">
        <v>0.43150046467781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957626327872276</v>
      </c>
      <c r="D12" s="105" t="n">
        <v>7.82982158660889</v>
      </c>
      <c r="E12" s="106" t="n">
        <v>0.43150046467781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154237359762192</v>
      </c>
      <c r="D13" s="105" t="n">
        <v>7.57982158660889</v>
      </c>
      <c r="E13" s="106" t="n">
        <v>0.41275003552436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42373657226563</v>
      </c>
      <c r="D14" s="105" t="n">
        <v>7.67982149124146</v>
      </c>
      <c r="E14" s="106" t="n">
        <v>0.42039668560028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542373657226563</v>
      </c>
      <c r="D15" s="105" t="n">
        <v>7.67982149124146</v>
      </c>
      <c r="E15" s="106" t="n">
        <v>0.42039668560028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542373657226563</v>
      </c>
      <c r="D16" s="105" t="n">
        <v>7.67982149124146</v>
      </c>
      <c r="E16" s="106" t="n">
        <v>0.42039668560028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542373657226563</v>
      </c>
      <c r="D17" s="105" t="n">
        <v>7.67982149124146</v>
      </c>
      <c r="E17" s="106" t="n">
        <v>0.42039668560028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204237371683121</v>
      </c>
      <c r="D18" s="105" t="n">
        <v>7.52982139587402</v>
      </c>
      <c r="E18" s="106" t="n">
        <v>0.40885052084922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542373657226563</v>
      </c>
      <c r="D19" s="105" t="n">
        <v>7.67982149124146</v>
      </c>
      <c r="E19" s="106" t="n">
        <v>0.42039668560028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457626357674599</v>
      </c>
      <c r="D20" s="105" t="n">
        <v>7.77982139587402</v>
      </c>
      <c r="E20" s="106" t="n">
        <v>0.42784675955772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457626357674599</v>
      </c>
      <c r="D21" s="105" t="n">
        <v>7.77982139587402</v>
      </c>
      <c r="E21" s="106" t="n">
        <v>0.42784675955772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57626357674599</v>
      </c>
      <c r="D22" s="105" t="n">
        <v>7.77982139587402</v>
      </c>
      <c r="E22" s="106" t="n">
        <v>0.42784675955772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04237362742424</v>
      </c>
      <c r="D23" s="105" t="n">
        <v>7.62982130050659</v>
      </c>
      <c r="E23" s="106" t="n">
        <v>0.41659840941429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57626357674599</v>
      </c>
      <c r="D24" s="105" t="n">
        <v>7.77982139587402</v>
      </c>
      <c r="E24" s="106" t="n">
        <v>0.427846759557724</v>
      </c>
      <c r="G24" s="107" t="n">
        <f aca="false">Parámetros!F13</f>
        <v>0.6</v>
      </c>
      <c r="H24" s="107" t="n">
        <f aca="false">1.25*MAX(D2:D251)</f>
        <v>9.84977662563324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457626357674599</v>
      </c>
      <c r="D25" s="105" t="n">
        <v>7.77982139587402</v>
      </c>
      <c r="E25" s="106" t="n">
        <v>0.42784675955772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457626357674599</v>
      </c>
      <c r="D26" s="105" t="n">
        <v>7.77982139587402</v>
      </c>
      <c r="E26" s="106" t="n">
        <v>0.42784675955772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457626357674599</v>
      </c>
      <c r="D27" s="105" t="n">
        <v>7.77982139587402</v>
      </c>
      <c r="E27" s="106" t="n">
        <v>0.42784675955772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542373657226563</v>
      </c>
      <c r="D28" s="105" t="n">
        <v>7.67982149124146</v>
      </c>
      <c r="E28" s="106" t="n">
        <v>0.42039668560028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957626327872276</v>
      </c>
      <c r="D29" s="105" t="n">
        <v>7.82982158660889</v>
      </c>
      <c r="E29" s="106" t="n">
        <v>0.43150046467781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542373657226563</v>
      </c>
      <c r="D30" s="105" t="n">
        <v>7.67982149124146</v>
      </c>
      <c r="E30" s="106" t="n">
        <v>0.42039668560028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104237362742424</v>
      </c>
      <c r="D31" s="105" t="n">
        <v>7.62982130050659</v>
      </c>
      <c r="E31" s="106" t="n">
        <v>0.41659840941429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04237362742424</v>
      </c>
      <c r="D32" s="105" t="n">
        <v>7.62982130050659</v>
      </c>
      <c r="E32" s="106" t="n">
        <v>0.41659840941429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542373657226563</v>
      </c>
      <c r="D33" s="105" t="n">
        <v>7.67982149124146</v>
      </c>
      <c r="E33" s="106" t="n">
        <v>0.42039668560028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542373657226563</v>
      </c>
      <c r="D34" s="105" t="n">
        <v>7.67982149124146</v>
      </c>
      <c r="E34" s="106" t="n">
        <v>0.42039668560028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54237359762192</v>
      </c>
      <c r="D35" s="105" t="n">
        <v>7.57982158660889</v>
      </c>
      <c r="E35" s="106" t="n">
        <v>0.41275003552436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542373657226563</v>
      </c>
      <c r="D36" s="105" t="n">
        <v>7.67982149124146</v>
      </c>
      <c r="E36" s="106" t="n">
        <v>0.42039668560028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457626357674599</v>
      </c>
      <c r="D37" s="105" t="n">
        <v>7.77982139587402</v>
      </c>
      <c r="E37" s="106" t="n">
        <v>0.42784675955772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145762637257576</v>
      </c>
      <c r="D38" s="105" t="n">
        <v>7.87982130050659</v>
      </c>
      <c r="E38" s="106" t="n">
        <v>0.4351077675819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457626357674599</v>
      </c>
      <c r="D39" s="105" t="n">
        <v>7.77982139587402</v>
      </c>
      <c r="E39" s="106" t="n">
        <v>0.42784675955772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542373657226563</v>
      </c>
      <c r="D40" s="105" t="n">
        <v>7.67982149124146</v>
      </c>
      <c r="E40" s="106" t="n">
        <v>0.42039668560028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457626357674599</v>
      </c>
      <c r="D41" s="105" t="n">
        <v>7.77982139587402</v>
      </c>
      <c r="E41" s="106" t="n">
        <v>0.42784675955772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957626327872276</v>
      </c>
      <c r="D42" s="105" t="n">
        <v>7.82982158660889</v>
      </c>
      <c r="E42" s="106" t="n">
        <v>0.43150046467781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457626357674599</v>
      </c>
      <c r="D43" s="105" t="n">
        <v>7.77982139587402</v>
      </c>
      <c r="E43" s="106" t="n">
        <v>0.42784675955772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457626357674599</v>
      </c>
      <c r="D44" s="105" t="n">
        <v>7.77982139587402</v>
      </c>
      <c r="E44" s="106" t="n">
        <v>0.42784675955772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54237359762192</v>
      </c>
      <c r="D45" s="105" t="n">
        <v>7.57982158660889</v>
      </c>
      <c r="E45" s="106" t="n">
        <v>0.412750035524368</v>
      </c>
      <c r="G45" s="107" t="n">
        <f aca="false">Parámetros!F13</f>
        <v>0.6</v>
      </c>
      <c r="H45" s="107" t="n">
        <f aca="false">1.25*MAX(E2:E251)</f>
        <v>0.54388470947742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542373657226563</v>
      </c>
      <c r="D46" s="105" t="n">
        <v>7.67982149124146</v>
      </c>
      <c r="E46" s="106" t="n">
        <v>0.42039668560028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957626327872276</v>
      </c>
      <c r="D47" s="105" t="n">
        <v>7.82982158660889</v>
      </c>
      <c r="E47" s="106" t="n">
        <v>0.43150046467781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457626357674599</v>
      </c>
      <c r="D48" s="105" t="n">
        <v>7.77982139587402</v>
      </c>
      <c r="E48" s="106" t="n">
        <v>0.42784675955772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957626327872276</v>
      </c>
      <c r="D49" s="105" t="n">
        <v>7.82982158660889</v>
      </c>
      <c r="E49" s="106" t="n">
        <v>0.43150046467781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542373657226563</v>
      </c>
      <c r="D50" s="105" t="n">
        <v>7.67982149124146</v>
      </c>
      <c r="E50" s="106" t="n">
        <v>0.42039668560028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542373657226563</v>
      </c>
      <c r="D51" s="105" t="n">
        <v>7.67982149124146</v>
      </c>
      <c r="E51" s="106" t="n">
        <v>0.42039668560028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957626327872276</v>
      </c>
      <c r="D52" s="105" t="n">
        <v>7.82982158660889</v>
      </c>
      <c r="E52" s="106" t="n">
        <v>0.43150046467781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42373657226563</v>
      </c>
      <c r="D53" s="105" t="n">
        <v>7.67982149124146</v>
      </c>
      <c r="E53" s="106" t="n">
        <v>0.42039668560028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04237362742424</v>
      </c>
      <c r="D54" s="105" t="n">
        <v>7.62982130050659</v>
      </c>
      <c r="E54" s="106" t="n">
        <v>0.41659840941429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104237362742424</v>
      </c>
      <c r="D55" s="105" t="n">
        <v>7.62982130050659</v>
      </c>
      <c r="E55" s="106" t="n">
        <v>0.41659840941429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542373657226563</v>
      </c>
      <c r="D56" s="105" t="n">
        <v>7.67982149124146</v>
      </c>
      <c r="E56" s="106" t="n">
        <v>0.42039668560028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457626357674599</v>
      </c>
      <c r="D57" s="105" t="n">
        <v>7.77982139587402</v>
      </c>
      <c r="E57" s="106" t="n">
        <v>0.42784675955772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457626357674599</v>
      </c>
      <c r="D58" s="105" t="n">
        <v>7.77982139587402</v>
      </c>
      <c r="E58" s="106" t="n">
        <v>0.42784675955772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542373657226563</v>
      </c>
      <c r="D59" s="105" t="n">
        <v>7.67982149124146</v>
      </c>
      <c r="E59" s="106" t="n">
        <v>0.42039668560028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457626357674599</v>
      </c>
      <c r="D60" s="105" t="n">
        <v>7.77982139587402</v>
      </c>
      <c r="E60" s="106" t="n">
        <v>0.42784675955772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57626327872276</v>
      </c>
      <c r="D61" s="105" t="n">
        <v>7.82982158660889</v>
      </c>
      <c r="E61" s="106" t="n">
        <v>0.43150046467781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542373657226563</v>
      </c>
      <c r="D62" s="105" t="n">
        <v>7.67982149124146</v>
      </c>
      <c r="E62" s="106" t="n">
        <v>0.42039668560028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4237362742424</v>
      </c>
      <c r="D63" s="105" t="n">
        <v>7.62982130050659</v>
      </c>
      <c r="E63" s="106" t="n">
        <v>0.41659840941429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57626357674599</v>
      </c>
      <c r="D64" s="105" t="n">
        <v>7.77982139587402</v>
      </c>
      <c r="E64" s="106" t="n">
        <v>0.42784675955772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4237359762192</v>
      </c>
      <c r="D65" s="105" t="n">
        <v>7.57982158660889</v>
      </c>
      <c r="E65" s="106" t="n">
        <v>0.41275003552436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457626357674599</v>
      </c>
      <c r="D66" s="105" t="n">
        <v>7.77982139587402</v>
      </c>
      <c r="E66" s="106" t="n">
        <v>0.427846759557724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54237353801727</v>
      </c>
      <c r="D67" s="105" t="n">
        <v>7.47982168197632</v>
      </c>
      <c r="E67" s="106" t="n">
        <v>0.40489891171455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04237365722656</v>
      </c>
      <c r="D68" s="105" t="n">
        <v>7.42982149124146</v>
      </c>
      <c r="E68" s="106" t="n">
        <v>0.40089410543441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04237365722656</v>
      </c>
      <c r="D69" s="105" t="n">
        <v>7.42982149124146</v>
      </c>
      <c r="E69" s="106" t="n">
        <v>0.40089410543441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04237359762192</v>
      </c>
      <c r="D70" s="105" t="n">
        <v>7.32982158660889</v>
      </c>
      <c r="E70" s="106" t="n">
        <v>0.39272055029869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54237365722656</v>
      </c>
      <c r="D71" s="105" t="n">
        <v>7.17982149124146</v>
      </c>
      <c r="E71" s="106" t="n">
        <v>0.38003334403038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54237371683121</v>
      </c>
      <c r="D72" s="105" t="n">
        <v>7.27982139587402</v>
      </c>
      <c r="E72" s="106" t="n">
        <v>0.38854956626892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54237389564514</v>
      </c>
      <c r="D73" s="105" t="n">
        <v>7.07982158660889</v>
      </c>
      <c r="E73" s="106" t="n">
        <v>0.37127652764320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504237353801727</v>
      </c>
      <c r="D74" s="105" t="n">
        <v>7.22982168197632</v>
      </c>
      <c r="E74" s="106" t="n">
        <v>0.38432091474533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854237377643585</v>
      </c>
      <c r="D75" s="105" t="n">
        <v>6.87982130050659</v>
      </c>
      <c r="E75" s="106" t="n">
        <v>0.35299918055534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654237389564514</v>
      </c>
      <c r="D76" s="105" t="n">
        <v>7.07982158660889</v>
      </c>
      <c r="E76" s="106" t="n">
        <v>0.37127652764320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5423738956451</v>
      </c>
      <c r="D77" s="105" t="n">
        <v>6.57982158660889</v>
      </c>
      <c r="E77" s="106" t="n">
        <v>0.32349988818168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5423736572266</v>
      </c>
      <c r="D78" s="105" t="n">
        <v>6.67982149124146</v>
      </c>
      <c r="E78" s="106" t="n">
        <v>0.3336274027824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55423736572266</v>
      </c>
      <c r="D79" s="105" t="n">
        <v>6.17982149124146</v>
      </c>
      <c r="E79" s="106" t="n">
        <v>0.27971220016479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40423738956451</v>
      </c>
      <c r="D80" s="105" t="n">
        <v>6.32982158660889</v>
      </c>
      <c r="E80" s="106" t="n">
        <v>0.29678112268447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90423738956451</v>
      </c>
      <c r="D81" s="105" t="n">
        <v>5.82982158660889</v>
      </c>
      <c r="E81" s="106" t="n">
        <v>0.23646892607212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80423736572266</v>
      </c>
      <c r="D82" s="105" t="n">
        <v>5.92982149124146</v>
      </c>
      <c r="E82" s="106" t="n">
        <v>0.24934503436088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5423741340637</v>
      </c>
      <c r="D83" s="105" t="n">
        <v>5.47982120513916</v>
      </c>
      <c r="E83" s="106" t="n">
        <v>0.18770161271095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0423741340637</v>
      </c>
      <c r="D84" s="105" t="n">
        <v>5.72982120513916</v>
      </c>
      <c r="E84" s="106" t="n">
        <v>0.22314330935478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55423736572266</v>
      </c>
      <c r="D85" s="105" t="n">
        <v>5.17982149124146</v>
      </c>
      <c r="E85" s="106" t="n">
        <v>0.14065572619438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0423736572266</v>
      </c>
      <c r="D86" s="105" t="n">
        <v>5.42982149124146</v>
      </c>
      <c r="E86" s="106" t="n">
        <v>0.18022167682647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0423731803894</v>
      </c>
      <c r="D87" s="105" t="n">
        <v>5.12982177734375</v>
      </c>
      <c r="E87" s="106" t="n">
        <v>0.13227981328964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0423727035522</v>
      </c>
      <c r="D88" s="105" t="n">
        <v>5.32982158660889</v>
      </c>
      <c r="E88" s="106" t="n">
        <v>0.1648407280445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0423736572266</v>
      </c>
      <c r="D89" s="105" t="n">
        <v>4.92982149124146</v>
      </c>
      <c r="E89" s="106" t="n">
        <v>0.097076848149299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50423741340637</v>
      </c>
      <c r="D90" s="105" t="n">
        <v>5.22982120513916</v>
      </c>
      <c r="E90" s="106" t="n">
        <v>0.1488714814186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0423746109009</v>
      </c>
      <c r="D91" s="105" t="n">
        <v>5.02982139587402</v>
      </c>
      <c r="E91" s="106" t="n">
        <v>0.11502823233604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0423731803894</v>
      </c>
      <c r="D92" s="105" t="n">
        <v>5.12982177734375</v>
      </c>
      <c r="E92" s="106" t="n">
        <v>0.13227981328964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0423727035522</v>
      </c>
      <c r="D93" s="105" t="n">
        <v>4.82982158660889</v>
      </c>
      <c r="E93" s="106" t="n">
        <v>0.078382119536399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0423741340637</v>
      </c>
      <c r="D94" s="105" t="n">
        <v>5.22982120513916</v>
      </c>
      <c r="E94" s="106" t="n">
        <v>0.1488714814186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5423731803894</v>
      </c>
      <c r="D95" s="105" t="n">
        <v>4.87982177734375</v>
      </c>
      <c r="E95" s="106" t="n">
        <v>0.087825305759906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0423731803894</v>
      </c>
      <c r="D96" s="105" t="n">
        <v>5.12982177734375</v>
      </c>
      <c r="E96" s="106" t="n">
        <v>0.13227981328964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0423727035522</v>
      </c>
      <c r="D97" s="105" t="n">
        <v>4.82982158660889</v>
      </c>
      <c r="E97" s="106" t="n">
        <v>0.0783821195363998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0423746109009</v>
      </c>
      <c r="D98" s="105" t="n">
        <v>5.02982139587402</v>
      </c>
      <c r="E98" s="106" t="n">
        <v>0.11502823233604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5423736572266</v>
      </c>
      <c r="D99" s="105" t="n">
        <v>4.67982149124146</v>
      </c>
      <c r="E99" s="106" t="n">
        <v>0.048841938376426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5423731803894</v>
      </c>
      <c r="D100" s="105" t="n">
        <v>4.87982177734375</v>
      </c>
      <c r="E100" s="106" t="n">
        <v>0.087825305759906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5423736572266</v>
      </c>
      <c r="D101" s="105" t="n">
        <v>4.67982149124146</v>
      </c>
      <c r="E101" s="106" t="n">
        <v>0.048841938376426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5423731803894</v>
      </c>
      <c r="D102" s="105" t="n">
        <v>4.87982177734375</v>
      </c>
      <c r="E102" s="106" t="n">
        <v>0.087825305759906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5423736572266</v>
      </c>
      <c r="D103" s="105" t="n">
        <v>4.67982149124146</v>
      </c>
      <c r="E103" s="110" t="n">
        <v>0.048841938376426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0423736572266</v>
      </c>
      <c r="D104" s="105" t="n">
        <v>4.92982149124146</v>
      </c>
      <c r="E104" s="106" t="n">
        <v>0.097076848149299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5423727035522</v>
      </c>
      <c r="D105" s="105" t="n">
        <v>4.57982158660889</v>
      </c>
      <c r="E105" s="106" t="n">
        <v>0.028073504567146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5423746109009</v>
      </c>
      <c r="D106" s="105" t="n">
        <v>4.77982139587402</v>
      </c>
      <c r="E106" s="106" t="n">
        <v>0.068741366267204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25423741340637</v>
      </c>
      <c r="D107" s="105" t="n">
        <v>4.47982120513916</v>
      </c>
      <c r="E107" s="106" t="n">
        <v>0.0063777687028050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5423746109009</v>
      </c>
      <c r="D108" s="105" t="n">
        <v>4.77982139587402</v>
      </c>
      <c r="E108" s="106" t="n">
        <v>0.068741366267204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5423741340637</v>
      </c>
      <c r="D109" s="105" t="n">
        <v>4.47982120513916</v>
      </c>
      <c r="E109" s="106" t="n">
        <v>0.0063777687028050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0423741340637</v>
      </c>
      <c r="D110" s="105" t="n">
        <v>4.72982120513916</v>
      </c>
      <c r="E110" s="106" t="n">
        <v>0.0588967837393284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30423736572266</v>
      </c>
      <c r="D111" s="105" t="n">
        <v>4.42982149124146</v>
      </c>
      <c r="E111" s="106" t="n">
        <v>-0.0048373169265687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5423736572266</v>
      </c>
      <c r="D112" s="105" t="n">
        <v>4.67982149124146</v>
      </c>
      <c r="E112" s="106" t="n">
        <v>0.048841938376426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0423736572266</v>
      </c>
      <c r="D113" s="105" t="n">
        <v>4.42982149124146</v>
      </c>
      <c r="E113" s="106" t="n">
        <v>-0.0048373169265687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5423727035522</v>
      </c>
      <c r="D114" s="105" t="n">
        <v>4.57982158660889</v>
      </c>
      <c r="E114" s="106" t="n">
        <v>0.028073504567146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35423731803894</v>
      </c>
      <c r="D115" s="105" t="n">
        <v>4.37982177734375</v>
      </c>
      <c r="E115" s="106" t="n">
        <v>-0.016308464109897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5423736572266</v>
      </c>
      <c r="D116" s="105" t="n">
        <v>4.67982149124146</v>
      </c>
      <c r="E116" s="106" t="n">
        <v>0.048841938376426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0423727035522</v>
      </c>
      <c r="D117" s="105" t="n">
        <v>4.32982158660889</v>
      </c>
      <c r="E117" s="106" t="n">
        <v>-0.02804465591907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0423731803894</v>
      </c>
      <c r="D118" s="105" t="n">
        <v>4.62982177734375</v>
      </c>
      <c r="E118" s="106" t="n">
        <v>0.038569916039705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0423741340637</v>
      </c>
      <c r="D119" s="105" t="n">
        <v>4.22982120513916</v>
      </c>
      <c r="E119" s="106" t="n">
        <v>-0.052349433302879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5423727035522</v>
      </c>
      <c r="D120" s="105" t="n">
        <v>4.57982158660889</v>
      </c>
      <c r="E120" s="106" t="n">
        <v>0.028073504567146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40423727035522</v>
      </c>
      <c r="D121" s="105" t="n">
        <v>4.32982158660889</v>
      </c>
      <c r="E121" s="106" t="n">
        <v>-0.02804465591907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5423727035522</v>
      </c>
      <c r="D122" s="105" t="n">
        <v>4.57982158660889</v>
      </c>
      <c r="E122" s="106" t="n">
        <v>0.028073504567146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50423741340637</v>
      </c>
      <c r="D123" s="105" t="n">
        <v>4.22982120513916</v>
      </c>
      <c r="E123" s="106" t="n">
        <v>-0.052349433302879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15423727035522</v>
      </c>
      <c r="D124" s="105" t="n">
        <v>4.57982158660889</v>
      </c>
      <c r="E124" s="106" t="n">
        <v>0.028073504567146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5423746109009</v>
      </c>
      <c r="D125" s="105" t="n">
        <v>4.27982139587402</v>
      </c>
      <c r="E125" s="106" t="n">
        <v>-0.040055070072412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0423731803894</v>
      </c>
      <c r="D126" s="105" t="n">
        <v>4.62982177734375</v>
      </c>
      <c r="E126" s="106" t="n">
        <v>0.038569916039705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0423736572266</v>
      </c>
      <c r="D127" s="105" t="n">
        <v>4.42982149124146</v>
      </c>
      <c r="E127" s="106" t="n">
        <v>-0.0048373169265687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5423741340637</v>
      </c>
      <c r="D128" s="105" t="n">
        <v>4.47982120513916</v>
      </c>
      <c r="E128" s="106" t="n">
        <v>0.0063777687028050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5423746109009</v>
      </c>
      <c r="D129" s="105" t="n">
        <v>4.27982139587402</v>
      </c>
      <c r="E129" s="106" t="n">
        <v>-0.040055070072412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5423727035522</v>
      </c>
      <c r="D130" s="105" t="n">
        <v>4.57982158660889</v>
      </c>
      <c r="E130" s="106" t="n">
        <v>0.0280735045671463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0423727035522</v>
      </c>
      <c r="D131" s="105" t="n">
        <v>4.32982158660889</v>
      </c>
      <c r="E131" s="106" t="n">
        <v>-0.028044655919075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5423727035522</v>
      </c>
      <c r="D132" s="105" t="n">
        <v>4.57982158660889</v>
      </c>
      <c r="E132" s="106" t="n">
        <v>0.028073504567146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0423727035522</v>
      </c>
      <c r="D133" s="105" t="n">
        <v>4.32982158660889</v>
      </c>
      <c r="E133" s="106" t="n">
        <v>-0.02804465591907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5423727035522</v>
      </c>
      <c r="D134" s="105" t="n">
        <v>4.57982158660889</v>
      </c>
      <c r="E134" s="106" t="n">
        <v>0.028073504567146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0423736572266</v>
      </c>
      <c r="D135" s="105" t="n">
        <v>4.42982149124146</v>
      </c>
      <c r="E135" s="106" t="n">
        <v>-0.0048373169265687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5423727035522</v>
      </c>
      <c r="D136" s="105" t="n">
        <v>4.57982158660889</v>
      </c>
      <c r="E136" s="106" t="n">
        <v>0.028073504567146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0423736572266</v>
      </c>
      <c r="D137" s="105" t="n">
        <v>4.42982149124146</v>
      </c>
      <c r="E137" s="106" t="n">
        <v>-0.0048373169265687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5423727035522</v>
      </c>
      <c r="D138" s="105" t="n">
        <v>4.57982158660889</v>
      </c>
      <c r="E138" s="106" t="n">
        <v>0.028073504567146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0423727035522</v>
      </c>
      <c r="D139" s="105" t="n">
        <v>4.32982158660889</v>
      </c>
      <c r="E139" s="106" t="n">
        <v>-0.02804465591907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15423727035522</v>
      </c>
      <c r="D140" s="105" t="n">
        <v>4.57982158660889</v>
      </c>
      <c r="E140" s="106" t="n">
        <v>0.028073504567146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0423727035522</v>
      </c>
      <c r="D141" s="105" t="n">
        <v>4.32982158660889</v>
      </c>
      <c r="E141" s="106" t="n">
        <v>-0.02804465591907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20423746109009</v>
      </c>
      <c r="D142" s="105" t="n">
        <v>4.52982139587402</v>
      </c>
      <c r="E142" s="106" t="n">
        <v>0.0173453763127327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0423727035522</v>
      </c>
      <c r="D143" s="105" t="n">
        <v>4.32982158660889</v>
      </c>
      <c r="E143" s="106" t="n">
        <v>-0.02804465591907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5423727035522</v>
      </c>
      <c r="D144" s="105" t="n">
        <v>4.57982158660889</v>
      </c>
      <c r="E144" s="106" t="n">
        <v>0.028073504567146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0423727035522</v>
      </c>
      <c r="D145" s="105" t="n">
        <v>4.32982158660889</v>
      </c>
      <c r="E145" s="106" t="n">
        <v>-0.02804465591907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5423727035522</v>
      </c>
      <c r="D146" s="105" t="n">
        <v>4.57982158660889</v>
      </c>
      <c r="E146" s="106" t="n">
        <v>0.0280735045671463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0423727035522</v>
      </c>
      <c r="D147" s="105" t="n">
        <v>4.32982158660889</v>
      </c>
      <c r="E147" s="106" t="n">
        <v>-0.02804465591907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5423727035522</v>
      </c>
      <c r="D148" s="105" t="n">
        <v>4.57982158660889</v>
      </c>
      <c r="E148" s="106" t="n">
        <v>0.0280735045671463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0423727035522</v>
      </c>
      <c r="D149" s="105" t="n">
        <v>4.32982158660889</v>
      </c>
      <c r="E149" s="106" t="n">
        <v>-0.02804465591907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5423727035522</v>
      </c>
      <c r="D150" s="105" t="n">
        <v>4.57982158660889</v>
      </c>
      <c r="E150" s="106" t="n">
        <v>0.028073504567146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35423731803894</v>
      </c>
      <c r="D151" s="105" t="n">
        <v>4.37982177734375</v>
      </c>
      <c r="E151" s="106" t="n">
        <v>-0.0163084641098976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5423727035522</v>
      </c>
      <c r="D152" s="105" t="n">
        <v>4.57982158660889</v>
      </c>
      <c r="E152" s="106" t="n">
        <v>0.028073504567146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0423736572266</v>
      </c>
      <c r="D153" s="105" t="n">
        <v>4.42982149124146</v>
      </c>
      <c r="E153" s="106" t="n">
        <v>-0.0048373169265687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5423727035522</v>
      </c>
      <c r="D154" s="105" t="n">
        <v>4.57982158660889</v>
      </c>
      <c r="E154" s="106" t="n">
        <v>0.028073504567146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40423727035522</v>
      </c>
      <c r="D155" s="105" t="n">
        <v>4.32982158660889</v>
      </c>
      <c r="E155" s="106" t="n">
        <v>-0.02804465591907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5423736572266</v>
      </c>
      <c r="D156" s="105" t="n">
        <v>4.67982149124146</v>
      </c>
      <c r="E156" s="106" t="n">
        <v>0.048841938376426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0423741340637</v>
      </c>
      <c r="D157" s="105" t="n">
        <v>4.22982120513916</v>
      </c>
      <c r="E157" s="106" t="n">
        <v>-0.0523494333028793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0423731803894</v>
      </c>
      <c r="D158" s="105" t="n">
        <v>4.62982177734375</v>
      </c>
      <c r="E158" s="106" t="n">
        <v>0.038569916039705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0423727035522</v>
      </c>
      <c r="D159" s="105" t="n">
        <v>4.32982158660889</v>
      </c>
      <c r="E159" s="106" t="n">
        <v>-0.028044655919075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0423731803894</v>
      </c>
      <c r="D160" s="105" t="n">
        <v>4.62982177734375</v>
      </c>
      <c r="E160" s="106" t="n">
        <v>0.0385699160397053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40423727035522</v>
      </c>
      <c r="D161" s="105" t="n">
        <v>4.32982158660889</v>
      </c>
      <c r="E161" s="106" t="n">
        <v>-0.02804465591907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18216037750244</v>
      </c>
      <c r="D2" s="121" t="n">
        <v>82.5583801269531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18216037750244</v>
      </c>
      <c r="D3" s="121" t="n">
        <v>82.558380126953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2140026092529</v>
      </c>
      <c r="D4" s="121" t="n">
        <v>82.911186218261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0178031921387</v>
      </c>
      <c r="D10" s="121" t="n">
        <v>82.734779357910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3.087593078613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2140026092529</v>
      </c>
      <c r="D15" s="121" t="n">
        <v>82.911186218261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2140026092529</v>
      </c>
      <c r="D19" s="121" t="n">
        <v>82.911186218261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0178031921387</v>
      </c>
      <c r="D22" s="121" t="n">
        <v>82.734779357910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4102020263672</v>
      </c>
      <c r="D23" s="121" t="n">
        <v>83.087593078613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2140026092529</v>
      </c>
      <c r="D24" s="121" t="n">
        <v>82.911186218261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0178031921387</v>
      </c>
      <c r="D25" s="121" t="n">
        <v>82.734779357910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2140026092529</v>
      </c>
      <c r="D27" s="121" t="n">
        <v>82.911186218261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0178031921387</v>
      </c>
      <c r="D30" s="121" t="n">
        <v>82.734779357910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3.0875930786133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2.911186218261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0178031921387</v>
      </c>
      <c r="D34" s="121" t="n">
        <v>82.7347793579102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0178031921387</v>
      </c>
      <c r="D36" s="121" t="n">
        <v>82.7347793579102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2140026092529</v>
      </c>
      <c r="D55" s="121" t="n">
        <v>82.911186218261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8216037750244</v>
      </c>
      <c r="D73" s="121" t="n">
        <v>82.558380126953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6254043579102</v>
      </c>
      <c r="D74" s="121" t="n">
        <v>82.3819732666016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6254043579102</v>
      </c>
      <c r="D75" s="121" t="n">
        <v>82.3819732666016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6634006500244</v>
      </c>
      <c r="D88" s="121" t="n">
        <v>80.6178970336914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2710018157959</v>
      </c>
      <c r="D96" s="121" t="n">
        <v>80.265083312988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2710018157959</v>
      </c>
      <c r="D97" s="121" t="n">
        <v>80.265083312988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2710018157959</v>
      </c>
      <c r="D98" s="121" t="n">
        <v>80.265083312988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2710018157959</v>
      </c>
      <c r="D99" s="121" t="n">
        <v>80.265083312988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0748023986816</v>
      </c>
      <c r="D100" s="121" t="n">
        <v>80.088684082031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2710018157959</v>
      </c>
      <c r="D101" s="121" t="n">
        <v>80.265083312988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0748023986816</v>
      </c>
      <c r="D102" s="121" t="n">
        <v>80.088684082031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0748023986816</v>
      </c>
      <c r="D103" s="121" t="n">
        <v>80.088684082031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0748023986816</v>
      </c>
      <c r="D104" s="121" t="n">
        <v>80.088684082031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88786029815674</v>
      </c>
      <c r="D105" s="121" t="n">
        <v>79.912277221679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4672012329102</v>
      </c>
      <c r="D110" s="121" t="n">
        <v>80.441490173339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2710018157959</v>
      </c>
      <c r="D111" s="121" t="n">
        <v>80.265083312988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6634006500244</v>
      </c>
      <c r="D112" s="121" t="n">
        <v>80.6178970336914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6634006500244</v>
      </c>
      <c r="D114" s="121" t="n">
        <v>80.6178970336914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6634006500244</v>
      </c>
      <c r="D115" s="121" t="n">
        <v>80.6178970336914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8.98596000671387</v>
      </c>
      <c r="D116" s="121" t="n">
        <v>80.79430389404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8.98596000671387</v>
      </c>
      <c r="D117" s="121" t="n">
        <v>80.79430389404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8.98596000671387</v>
      </c>
      <c r="D118" s="121" t="n">
        <v>80.79430389404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80.970710754394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8.96634006500244</v>
      </c>
      <c r="D120" s="121" t="n">
        <v>80.6178970336914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8.98596000671387</v>
      </c>
      <c r="D121" s="121" t="n">
        <v>80.79430389404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0557994842529</v>
      </c>
      <c r="D123" s="121" t="n">
        <v>80.970710754394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6443977355957</v>
      </c>
      <c r="D125" s="121" t="n">
        <v>81.499931335449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4481983184815</v>
      </c>
      <c r="D126" s="121" t="n">
        <v>81.323524475097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4481983184815</v>
      </c>
      <c r="D127" s="121" t="n">
        <v>81.323524475097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6443977355957</v>
      </c>
      <c r="D128" s="121" t="n">
        <v>81.499931335449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0367965698242</v>
      </c>
      <c r="D130" s="121" t="n">
        <v>81.852745056152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0367965698242</v>
      </c>
      <c r="D132" s="121" t="n">
        <v>81.852745056152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0367965698242</v>
      </c>
      <c r="D134" s="121" t="n">
        <v>81.852745056152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4291954040527</v>
      </c>
      <c r="D136" s="121" t="n">
        <v>82.205558776855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6254043579102</v>
      </c>
      <c r="D141" s="121" t="n">
        <v>82.3819732666016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4291954040527</v>
      </c>
      <c r="D142" s="121" t="n">
        <v>82.205558776855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0178031921387</v>
      </c>
      <c r="D144" s="121" t="n">
        <v>82.734779357910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4102020263672</v>
      </c>
      <c r="D145" s="121" t="n">
        <v>83.0875930786133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0178031921387</v>
      </c>
      <c r="D147" s="121" t="n">
        <v>82.7347793579102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4102020263672</v>
      </c>
      <c r="D148" s="121" t="n">
        <v>83.0875930786133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0178031921387</v>
      </c>
      <c r="D149" s="121" t="n">
        <v>82.7347793579102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99880027771</v>
      </c>
      <c r="D152" s="121" t="n">
        <v>83.61681365966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8026008605957</v>
      </c>
      <c r="D153" s="121" t="n">
        <v>83.4404067993164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1949996948242</v>
      </c>
      <c r="D154" s="121" t="n">
        <v>83.793220520019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1711863279342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430000543594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12881355360150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71186446584761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430000543594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071186446584761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42881354689598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471186451613903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42881354689598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2881355360150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7118645608425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071186446584761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12881355360150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47118645161390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7118645608425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47118645161390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42881354689598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071186446584761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2881355360150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71186446584761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335785746574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32881356775760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471186451613903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12881355360150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2881356775760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42881354689598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2881354689598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071186446584761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71186446584761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2881356775760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32881356775760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71186446584761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2881355360150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2881356775760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2881356775760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27118645608425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793216615915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28813553601503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87118647992610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2881356775760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42881354689598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128813553601503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7118645608425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128813553601503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2881356775760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28813553601503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47118645161390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7118645608425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27118645608425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2881355360150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071186446584761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2881356775760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128813553601503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6.579773426055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471186451613903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471186451613903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71186446584761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071186446584761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28813553601503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128813553601503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2881355360150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27118645608425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288135677576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471186451613903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47118645161390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28813553601503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3199992179871</v>
      </c>
      <c r="D63" s="126" t="n">
        <v>-0.0129650132730603</v>
      </c>
      <c r="E63" s="127" t="n">
        <v>-0.00377768464386463</v>
      </c>
      <c r="F63" s="127" t="n">
        <v>-0.0444959253072739</v>
      </c>
      <c r="G63" s="127" t="n">
        <v>-0.00044495926704257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3199992179871</v>
      </c>
      <c r="D64" s="126" t="n">
        <v>1.30703496932983</v>
      </c>
      <c r="E64" s="127" t="n">
        <v>0.380837708711624</v>
      </c>
      <c r="F64" s="127" t="n">
        <v>4.4857439994812</v>
      </c>
      <c r="G64" s="127" t="n">
        <v>0.044412482529878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47099995613098</v>
      </c>
      <c r="D65" s="126" t="n">
        <v>1.57703399658203</v>
      </c>
      <c r="E65" s="127" t="n">
        <v>0.454345732927322</v>
      </c>
      <c r="F65" s="127" t="n">
        <v>5.47388505935669</v>
      </c>
      <c r="G65" s="127" t="n">
        <v>0.099151335656642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4900002479553</v>
      </c>
      <c r="D66" s="126" t="n">
        <v>1.44703209400177</v>
      </c>
      <c r="E66" s="127" t="n">
        <v>0.407729536294937</v>
      </c>
      <c r="F66" s="127" t="n">
        <v>5.13551712036133</v>
      </c>
      <c r="G66" s="127" t="n">
        <v>0.15050651133060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4900002479553</v>
      </c>
      <c r="D67" s="126" t="n">
        <v>1.3270320892334</v>
      </c>
      <c r="E67" s="127" t="n">
        <v>0.373917192220688</v>
      </c>
      <c r="F67" s="127" t="n">
        <v>4.70963668823242</v>
      </c>
      <c r="G67" s="127" t="n">
        <v>0.197602882981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66599988937378</v>
      </c>
      <c r="D68" s="126" t="n">
        <v>1.42702925205231</v>
      </c>
      <c r="E68" s="127" t="n">
        <v>0.389260590076447</v>
      </c>
      <c r="F68" s="127" t="n">
        <v>5.23148918151856</v>
      </c>
      <c r="G68" s="127" t="n">
        <v>0.24991777539253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4599990844727</v>
      </c>
      <c r="D69" s="126" t="n">
        <v>1.36702966690063</v>
      </c>
      <c r="E69" s="127" t="n">
        <v>0.37493959069252</v>
      </c>
      <c r="F69" s="127" t="n">
        <v>4.98418998718262</v>
      </c>
      <c r="G69" s="127" t="n">
        <v>0.29975968599319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86100006103516</v>
      </c>
      <c r="D70" s="126" t="n">
        <v>1.42702460289001</v>
      </c>
      <c r="E70" s="127" t="n">
        <v>0.369599729776382</v>
      </c>
      <c r="F70" s="127" t="n">
        <v>5.50974225997925</v>
      </c>
      <c r="G70" s="127" t="n">
        <v>0.35485711693763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99699997901917</v>
      </c>
      <c r="D71" s="126" t="n">
        <v>1.40702128410339</v>
      </c>
      <c r="E71" s="127" t="n">
        <v>0.352019339799881</v>
      </c>
      <c r="F71" s="127" t="n">
        <v>5.62386417388916</v>
      </c>
      <c r="G71" s="127" t="n">
        <v>0.41109576821327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6300020217896</v>
      </c>
      <c r="D72" s="126" t="n">
        <v>1.20700740814209</v>
      </c>
      <c r="E72" s="127" t="n">
        <v>0.264520555734634</v>
      </c>
      <c r="F72" s="127" t="n">
        <v>5.50757503509522</v>
      </c>
      <c r="G72" s="127" t="n">
        <v>0.46617153286933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23699998855591</v>
      </c>
      <c r="D73" s="126" t="n">
        <v>1.34703969955444</v>
      </c>
      <c r="E73" s="127" t="n">
        <v>0.41613832116127</v>
      </c>
      <c r="F73" s="127" t="n">
        <v>4.36036729812622</v>
      </c>
      <c r="G73" s="127" t="n">
        <v>0.50977522134780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23699998855591</v>
      </c>
      <c r="D74" s="126" t="n">
        <v>1.0370397567749</v>
      </c>
      <c r="E74" s="127" t="n">
        <v>0.320370644330978</v>
      </c>
      <c r="F74" s="127" t="n">
        <v>3.35689759254456</v>
      </c>
      <c r="G74" s="127" t="n">
        <v>0.5433441996574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8600006103516</v>
      </c>
      <c r="D75" s="126" t="n">
        <v>0.726972758769989</v>
      </c>
      <c r="E75" s="127" t="n">
        <v>0.121445499360561</v>
      </c>
      <c r="F75" s="127" t="n">
        <v>4.35165882110596</v>
      </c>
      <c r="G75" s="127" t="n">
        <v>0.58686077594757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85799980163574</v>
      </c>
      <c r="D76" s="126" t="n">
        <v>1.34692704677582</v>
      </c>
      <c r="E76" s="127" t="n">
        <v>0.171408385038376</v>
      </c>
      <c r="F76" s="127" t="n">
        <v>10.5841522216797</v>
      </c>
      <c r="G76" s="127" t="n">
        <v>0.69270229339599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85799980163574</v>
      </c>
      <c r="D77" s="126" t="n">
        <v>1.92692708969116</v>
      </c>
      <c r="E77" s="127" t="n">
        <v>0.245218515396118</v>
      </c>
      <c r="F77" s="127" t="n">
        <v>15.1417922973633</v>
      </c>
      <c r="G77" s="127" t="n">
        <v>0.844120204448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5019998550415</v>
      </c>
      <c r="D78" s="126" t="n">
        <v>1.8669114112854</v>
      </c>
      <c r="E78" s="127" t="n">
        <v>0.219584971666336</v>
      </c>
      <c r="F78" s="127" t="n">
        <v>15.8724803924561</v>
      </c>
      <c r="G78" s="127" t="n">
        <v>1.0028450489044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94999980926514</v>
      </c>
      <c r="D79" s="126" t="n">
        <v>1.44690048694611</v>
      </c>
      <c r="E79" s="127" t="n">
        <v>0.161664858460426</v>
      </c>
      <c r="F79" s="127" t="n">
        <v>12.9497594833374</v>
      </c>
      <c r="G79" s="127" t="n">
        <v>1.1323426961898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32100009918213</v>
      </c>
      <c r="D80" s="126" t="n">
        <v>1.80689144134521</v>
      </c>
      <c r="E80" s="127" t="n">
        <v>0.193851664662361</v>
      </c>
      <c r="F80" s="127" t="n">
        <v>16.8420352935791</v>
      </c>
      <c r="G80" s="127" t="n">
        <v>1.300763010978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7440004348755</v>
      </c>
      <c r="D81" s="126" t="n">
        <v>1.8868567943573</v>
      </c>
      <c r="E81" s="127" t="n">
        <v>0.175619572401047</v>
      </c>
      <c r="F81" s="127" t="n">
        <v>20.2723903656006</v>
      </c>
      <c r="G81" s="127" t="n">
        <v>1.5034868717193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3739995956421</v>
      </c>
      <c r="D82" s="126" t="n">
        <v>1.8668657541275</v>
      </c>
      <c r="E82" s="127" t="n">
        <v>0.179956212639809</v>
      </c>
      <c r="F82" s="127" t="n">
        <v>19.3668651580811</v>
      </c>
      <c r="G82" s="127" t="n">
        <v>1.6971554756164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2370004653931</v>
      </c>
      <c r="D83" s="126" t="n">
        <v>1.78686916828156</v>
      </c>
      <c r="E83" s="127" t="n">
        <v>0.174550071358681</v>
      </c>
      <c r="F83" s="127" t="n">
        <v>18.2921810150147</v>
      </c>
      <c r="G83" s="127" t="n">
        <v>1.8800772428512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4910001754761</v>
      </c>
      <c r="D84" s="126" t="n">
        <v>2.02686285972595</v>
      </c>
      <c r="E84" s="127" t="n">
        <v>0.193200156092644</v>
      </c>
      <c r="F84" s="127" t="n">
        <v>21.2638187408447</v>
      </c>
      <c r="G84" s="127" t="n">
        <v>2.0927155017852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2469997406006</v>
      </c>
      <c r="D85" s="126" t="n">
        <v>1.63686895370483</v>
      </c>
      <c r="E85" s="127" t="n">
        <v>0.159741282463074</v>
      </c>
      <c r="F85" s="127" t="n">
        <v>16.7729949951172</v>
      </c>
      <c r="G85" s="127" t="n">
        <v>2.2604453563690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2880001068115</v>
      </c>
      <c r="D86" s="126" t="n">
        <v>1.51686787605286</v>
      </c>
      <c r="E86" s="127" t="n">
        <v>0.147440493106842</v>
      </c>
      <c r="F86" s="127" t="n">
        <v>15.6055364608765</v>
      </c>
      <c r="G86" s="127" t="n">
        <v>2.41650080680847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2370004653931</v>
      </c>
      <c r="D87" s="126" t="n">
        <v>1.53686916828156</v>
      </c>
      <c r="E87" s="127" t="n">
        <v>0.150128856301308</v>
      </c>
      <c r="F87" s="127" t="n">
        <v>15.7329301834106</v>
      </c>
      <c r="G87" s="127" t="n">
        <v>2.5738301277160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1199998855591</v>
      </c>
      <c r="D88" s="126" t="n">
        <v>1.57687199115753</v>
      </c>
      <c r="E88" s="127" t="n">
        <v>0.15581738948822</v>
      </c>
      <c r="F88" s="127" t="n">
        <v>15.9579439163208</v>
      </c>
      <c r="G88" s="127" t="n">
        <v>2.7334096431732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2760000228882</v>
      </c>
      <c r="D89" s="126" t="n">
        <v>1.42686820030212</v>
      </c>
      <c r="E89" s="127" t="n">
        <v>0.138854444026947</v>
      </c>
      <c r="F89" s="127" t="n">
        <v>14.6624975204468</v>
      </c>
      <c r="G89" s="127" t="n">
        <v>2.8800346851348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2959995269775</v>
      </c>
      <c r="D90" s="126" t="n">
        <v>1.49686765670776</v>
      </c>
      <c r="E90" s="127" t="n">
        <v>0.145383417606354</v>
      </c>
      <c r="F90" s="127" t="n">
        <v>15.4117488861084</v>
      </c>
      <c r="G90" s="127" t="n">
        <v>3.034152269363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2370004653931</v>
      </c>
      <c r="D91" s="126" t="n">
        <v>1.28686916828156</v>
      </c>
      <c r="E91" s="127" t="n">
        <v>0.125707641243935</v>
      </c>
      <c r="F91" s="127" t="n">
        <v>13.173680305481</v>
      </c>
      <c r="G91" s="127" t="n">
        <v>3.165889024734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2370004653931</v>
      </c>
      <c r="D92" s="126" t="n">
        <v>1.32686913013458</v>
      </c>
      <c r="E92" s="127" t="n">
        <v>0.129615023732185</v>
      </c>
      <c r="F92" s="127" t="n">
        <v>13.5831594467163</v>
      </c>
      <c r="G92" s="127" t="n">
        <v>3.3017206192016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1590003967285</v>
      </c>
      <c r="D93" s="126" t="n">
        <v>1.38687109947205</v>
      </c>
      <c r="E93" s="127" t="n">
        <v>0.136516496539116</v>
      </c>
      <c r="F93" s="127" t="n">
        <v>14.0892238616943</v>
      </c>
      <c r="G93" s="127" t="n">
        <v>3.4426128864288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1619997024536</v>
      </c>
      <c r="D94" s="126" t="n">
        <v>1.36687088012695</v>
      </c>
      <c r="E94" s="127" t="n">
        <v>0.134508058428764</v>
      </c>
      <c r="F94" s="127" t="n">
        <v>13.8901414871216</v>
      </c>
      <c r="G94" s="127" t="n">
        <v>3.5815143585205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1809997558594</v>
      </c>
      <c r="D95" s="126" t="n">
        <v>1.22687041759491</v>
      </c>
      <c r="E95" s="127" t="n">
        <v>0.120505891740322</v>
      </c>
      <c r="F95" s="127" t="n">
        <v>12.4907674789429</v>
      </c>
      <c r="G95" s="127" t="n">
        <v>3.706422090530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2370004653931</v>
      </c>
      <c r="D96" s="126" t="n">
        <v>1.28686916828156</v>
      </c>
      <c r="E96" s="127" t="n">
        <v>0.125707641243935</v>
      </c>
      <c r="F96" s="127" t="n">
        <v>13.173680305481</v>
      </c>
      <c r="G96" s="127" t="n">
        <v>3.8381588459014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1590003967285</v>
      </c>
      <c r="D97" s="126" t="n">
        <v>1.16687107086182</v>
      </c>
      <c r="E97" s="127" t="n">
        <v>0.114860817790031</v>
      </c>
      <c r="F97" s="127" t="n">
        <v>11.8542432785034</v>
      </c>
      <c r="G97" s="127" t="n">
        <v>3.9567012786865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1590003967285</v>
      </c>
      <c r="D98" s="126" t="n">
        <v>1.16687107086182</v>
      </c>
      <c r="E98" s="127" t="n">
        <v>0.114860817790031</v>
      </c>
      <c r="F98" s="127" t="n">
        <v>11.8542432785034</v>
      </c>
      <c r="G98" s="127" t="n">
        <v>4.0752439498901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3929996490479</v>
      </c>
      <c r="D99" s="126" t="n">
        <v>1.32686531543732</v>
      </c>
      <c r="E99" s="127" t="n">
        <v>0.127669140696526</v>
      </c>
      <c r="F99" s="127" t="n">
        <v>13.7901105880737</v>
      </c>
      <c r="G99" s="127" t="n">
        <v>4.2131452560424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3739995956421</v>
      </c>
      <c r="D100" s="126" t="n">
        <v>1.32686579227448</v>
      </c>
      <c r="E100" s="127" t="n">
        <v>0.127903014421463</v>
      </c>
      <c r="F100" s="127" t="n">
        <v>13.7649049758911</v>
      </c>
      <c r="G100" s="127" t="n">
        <v>4.3507943153381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3929996490479</v>
      </c>
      <c r="D101" s="126" t="n">
        <v>1.3068653345108</v>
      </c>
      <c r="E101" s="127" t="n">
        <v>0.12574477493763</v>
      </c>
      <c r="F101" s="127" t="n">
        <v>13.5822505950928</v>
      </c>
      <c r="G101" s="127" t="n">
        <v>4.4866166114807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2959995269775</v>
      </c>
      <c r="D102" s="126" t="n">
        <v>1.18686771392822</v>
      </c>
      <c r="E102" s="127" t="n">
        <v>0.115274645388126</v>
      </c>
      <c r="F102" s="127" t="n">
        <v>12.2199897766113</v>
      </c>
      <c r="G102" s="127" t="n">
        <v>4.6088166236877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1789999008179</v>
      </c>
      <c r="D103" s="126" t="n">
        <v>1.13687062263489</v>
      </c>
      <c r="E103" s="127" t="n">
        <v>0.111687853932381</v>
      </c>
      <c r="F103" s="127" t="n">
        <v>11.5722055435181</v>
      </c>
      <c r="G103" s="127" t="n">
        <v>4.7245388031005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1199998855591</v>
      </c>
      <c r="D104" s="126" t="n">
        <v>1.0368720293045</v>
      </c>
      <c r="E104" s="127" t="n">
        <v>0.102457709610462</v>
      </c>
      <c r="F104" s="127" t="n">
        <v>10.4931449890137</v>
      </c>
      <c r="G104" s="127" t="n">
        <v>4.8294701576232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1009998321533</v>
      </c>
      <c r="D105" s="126" t="n">
        <v>1.14687252044678</v>
      </c>
      <c r="E105" s="127" t="n">
        <v>0.11354049295187</v>
      </c>
      <c r="F105" s="127" t="n">
        <v>11.5845594406128</v>
      </c>
      <c r="G105" s="127" t="n">
        <v>4.9453158378601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1789999008179</v>
      </c>
      <c r="D106" s="126" t="n">
        <v>0.976870536804199</v>
      </c>
      <c r="E106" s="127" t="n">
        <v>0.0959692075848579</v>
      </c>
      <c r="F106" s="127" t="n">
        <v>9.94356536865234</v>
      </c>
      <c r="G106" s="127" t="n">
        <v>5.0447516441345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1979999542236</v>
      </c>
      <c r="D107" s="126" t="n">
        <v>1.1668701171875</v>
      </c>
      <c r="E107" s="127" t="n">
        <v>0.114421464502811</v>
      </c>
      <c r="F107" s="127" t="n">
        <v>11.8997411727905</v>
      </c>
      <c r="G107" s="127" t="n">
        <v>5.1637492179870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1590003967285</v>
      </c>
      <c r="D108" s="126" t="n">
        <v>1.0568710565567</v>
      </c>
      <c r="E108" s="127" t="n">
        <v>0.104032978415489</v>
      </c>
      <c r="F108" s="127" t="n">
        <v>10.7367534637451</v>
      </c>
      <c r="G108" s="127" t="n">
        <v>5.2711167335510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1400003433228</v>
      </c>
      <c r="D109" s="126" t="n">
        <v>1.07687151432037</v>
      </c>
      <c r="E109" s="127" t="n">
        <v>0.106200344860554</v>
      </c>
      <c r="F109" s="127" t="n">
        <v>10.9194774627686</v>
      </c>
      <c r="G109" s="127" t="n">
        <v>5.3803114891052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1590003967285</v>
      </c>
      <c r="D110" s="126" t="n">
        <v>1.18687105178833</v>
      </c>
      <c r="E110" s="127" t="n">
        <v>0.116829514503479</v>
      </c>
      <c r="F110" s="127" t="n">
        <v>12.0574235916138</v>
      </c>
      <c r="G110" s="127" t="n">
        <v>5.5008859634399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1789999008179</v>
      </c>
      <c r="D111" s="126" t="n">
        <v>1.09687054157257</v>
      </c>
      <c r="E111" s="127" t="n">
        <v>0.107758186757565</v>
      </c>
      <c r="F111" s="127" t="n">
        <v>11.1650447845459</v>
      </c>
      <c r="G111" s="127" t="n">
        <v>5.6125364303588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1979999542236</v>
      </c>
      <c r="D112" s="126" t="n">
        <v>1.24687004089355</v>
      </c>
      <c r="E112" s="127" t="n">
        <v>0.122266136109829</v>
      </c>
      <c r="F112" s="127" t="n">
        <v>12.7155809402466</v>
      </c>
      <c r="G112" s="127" t="n">
        <v>5.7396922111511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1009998321533</v>
      </c>
      <c r="D113" s="126" t="n">
        <v>1.03687250614166</v>
      </c>
      <c r="E113" s="127" t="n">
        <v>0.102650485932827</v>
      </c>
      <c r="F113" s="127" t="n">
        <v>10.4734487533569</v>
      </c>
      <c r="G113" s="127" t="n">
        <v>5.8444266319274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81000328064</v>
      </c>
      <c r="D114" s="126" t="n">
        <v>1.03687298297882</v>
      </c>
      <c r="E114" s="127" t="n">
        <v>0.102854177355766</v>
      </c>
      <c r="F114" s="127" t="n">
        <v>10.4527168273926</v>
      </c>
      <c r="G114" s="127" t="n">
        <v>5.9489536285400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1199998855591</v>
      </c>
      <c r="D115" s="126" t="n">
        <v>0.996871948242188</v>
      </c>
      <c r="E115" s="127" t="n">
        <v>0.0985051319003105</v>
      </c>
      <c r="F115" s="127" t="n">
        <v>10.0883436203003</v>
      </c>
      <c r="G115" s="127" t="n">
        <v>6.0498371124267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1199998855591</v>
      </c>
      <c r="D116" s="126" t="n">
        <v>1.14687204360962</v>
      </c>
      <c r="E116" s="127" t="n">
        <v>0.113327279686928</v>
      </c>
      <c r="F116" s="127" t="n">
        <v>11.6063451766968</v>
      </c>
      <c r="G116" s="127" t="n">
        <v>6.1659007072448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1199998855591</v>
      </c>
      <c r="D117" s="126" t="n">
        <v>0.876871943473816</v>
      </c>
      <c r="E117" s="127" t="n">
        <v>0.0866474285721779</v>
      </c>
      <c r="F117" s="127" t="n">
        <v>8.87394428253174</v>
      </c>
      <c r="G117" s="127" t="n">
        <v>6.2546401023864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1400003433228</v>
      </c>
      <c r="D118" s="126" t="n">
        <v>1.01687157154083</v>
      </c>
      <c r="E118" s="127" t="n">
        <v>0.100283190608025</v>
      </c>
      <c r="F118" s="127" t="n">
        <v>10.3110780715942</v>
      </c>
      <c r="G118" s="127" t="n">
        <v>6.3577508926391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1400003433228</v>
      </c>
      <c r="D119" s="126" t="n">
        <v>1.07687151432037</v>
      </c>
      <c r="E119" s="127" t="n">
        <v>0.106200344860554</v>
      </c>
      <c r="F119" s="127" t="n">
        <v>10.9194774627686</v>
      </c>
      <c r="G119" s="127" t="n">
        <v>6.4669456481933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1199998855591</v>
      </c>
      <c r="D120" s="126" t="n">
        <v>0.976871967315674</v>
      </c>
      <c r="E120" s="127" t="n">
        <v>0.0965288504958153</v>
      </c>
      <c r="F120" s="127" t="n">
        <v>9.88594436645508</v>
      </c>
      <c r="G120" s="127" t="n">
        <v>6.5658049583435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1199998855591</v>
      </c>
      <c r="D121" s="126" t="n">
        <v>1.05687201023102</v>
      </c>
      <c r="E121" s="127" t="n">
        <v>0.104433991014957</v>
      </c>
      <c r="F121" s="127" t="n">
        <v>10.6955442428589</v>
      </c>
      <c r="G121" s="127" t="n">
        <v>6.6727604866027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1009998321533</v>
      </c>
      <c r="D122" s="126" t="n">
        <v>0.85687243938446</v>
      </c>
      <c r="E122" s="127" t="n">
        <v>0.0848304554820061</v>
      </c>
      <c r="F122" s="127" t="n">
        <v>8.65526866912842</v>
      </c>
      <c r="G122" s="127" t="n">
        <v>6.7593131065368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1009998321533</v>
      </c>
      <c r="D123" s="126" t="n">
        <v>1.13687252998352</v>
      </c>
      <c r="E123" s="127" t="n">
        <v>0.112550497055054</v>
      </c>
      <c r="F123" s="127" t="n">
        <v>11.483549118042</v>
      </c>
      <c r="G123" s="127" t="n">
        <v>6.8741483688354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1009998321533</v>
      </c>
      <c r="D124" s="126" t="n">
        <v>1.0968724489212</v>
      </c>
      <c r="E124" s="127" t="n">
        <v>0.108590483665466</v>
      </c>
      <c r="F124" s="127" t="n">
        <v>11.0795087814331</v>
      </c>
      <c r="G124" s="127" t="n">
        <v>6.9849433898925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081000328064</v>
      </c>
      <c r="D125" s="126" t="n">
        <v>0.996872901916504</v>
      </c>
      <c r="E125" s="127" t="n">
        <v>0.0988863110542297</v>
      </c>
      <c r="F125" s="127" t="n">
        <v>10.0494756698608</v>
      </c>
      <c r="G125" s="127" t="n">
        <v>7.0854382514953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081000328064</v>
      </c>
      <c r="D126" s="126" t="n">
        <v>1.2468729019165</v>
      </c>
      <c r="E126" s="127" t="n">
        <v>0.12368543446064</v>
      </c>
      <c r="F126" s="127" t="n">
        <v>12.5697259902954</v>
      </c>
      <c r="G126" s="127" t="n">
        <v>7.2111353874206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1009998321533</v>
      </c>
      <c r="D127" s="126" t="n">
        <v>1.03687250614166</v>
      </c>
      <c r="E127" s="127" t="n">
        <v>0.102650485932827</v>
      </c>
      <c r="F127" s="127" t="n">
        <v>10.4734487533569</v>
      </c>
      <c r="G127" s="127" t="n">
        <v>7.3158698081970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0620002746582</v>
      </c>
      <c r="D128" s="126" t="n">
        <v>0.936873376369476</v>
      </c>
      <c r="E128" s="127" t="n">
        <v>0.093110054731369</v>
      </c>
      <c r="F128" s="127" t="n">
        <v>9.42681980133057</v>
      </c>
      <c r="G128" s="127" t="n">
        <v>7.4101381301879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0620002746582</v>
      </c>
      <c r="D129" s="126" t="n">
        <v>0.876873373985291</v>
      </c>
      <c r="E129" s="127" t="n">
        <v>0.087147019803524</v>
      </c>
      <c r="F129" s="127" t="n">
        <v>8.82310009002686</v>
      </c>
      <c r="G129" s="127" t="n">
        <v>7.4983692169189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0620002746582</v>
      </c>
      <c r="D130" s="126" t="n">
        <v>0.856873393058777</v>
      </c>
      <c r="E130" s="127" t="n">
        <v>0.0851593464612961</v>
      </c>
      <c r="F130" s="127" t="n">
        <v>8.62186050415039</v>
      </c>
      <c r="G130" s="127" t="n">
        <v>7.58458805084229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0620002746582</v>
      </c>
      <c r="D131" s="126" t="n">
        <v>0.976873397827148</v>
      </c>
      <c r="E131" s="127" t="n">
        <v>0.0970854088664055</v>
      </c>
      <c r="F131" s="127" t="n">
        <v>9.82929992675781</v>
      </c>
      <c r="G131" s="127" t="n">
        <v>7.6828808784484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0620002746582</v>
      </c>
      <c r="D132" s="126" t="n">
        <v>0.896873354911804</v>
      </c>
      <c r="E132" s="127" t="n">
        <v>0.0891347005963326</v>
      </c>
      <c r="F132" s="127" t="n">
        <v>9.02433967590332</v>
      </c>
      <c r="G132" s="127" t="n">
        <v>7.77312421798706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0620002746582</v>
      </c>
      <c r="D133" s="126" t="n">
        <v>1.07687342166901</v>
      </c>
      <c r="E133" s="127" t="n">
        <v>0.107023790478706</v>
      </c>
      <c r="F133" s="127" t="n">
        <v>10.8355007171631</v>
      </c>
      <c r="G133" s="127" t="n">
        <v>7.88147926330566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0620002746582</v>
      </c>
      <c r="D134" s="126" t="n">
        <v>0.836873352527618</v>
      </c>
      <c r="E134" s="127" t="n">
        <v>0.0831716656684876</v>
      </c>
      <c r="F134" s="127" t="n">
        <v>8.42061996459961</v>
      </c>
      <c r="G134" s="127" t="n">
        <v>7.96568536758423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0419998168945</v>
      </c>
      <c r="D135" s="126" t="n">
        <v>0.99687385559082</v>
      </c>
      <c r="E135" s="127" t="n">
        <v>0.0992704480886459</v>
      </c>
      <c r="F135" s="127" t="n">
        <v>10.0106067657471</v>
      </c>
      <c r="G135" s="127" t="n">
        <v>8.0657911300659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0229997634888</v>
      </c>
      <c r="D136" s="126" t="n">
        <v>1.11687421798706</v>
      </c>
      <c r="E136" s="127" t="n">
        <v>0.111431129276752</v>
      </c>
      <c r="F136" s="127" t="n">
        <v>11.1944303512573</v>
      </c>
      <c r="G136" s="127" t="n">
        <v>8.17773532867432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0229997634888</v>
      </c>
      <c r="D137" s="126" t="n">
        <v>0.956874310970306</v>
      </c>
      <c r="E137" s="127" t="n">
        <v>0.0954678580164909</v>
      </c>
      <c r="F137" s="127" t="n">
        <v>9.5907506942749</v>
      </c>
      <c r="G137" s="127" t="n">
        <v>8.2736425399780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0229997634888</v>
      </c>
      <c r="D138" s="126" t="n">
        <v>0.956874310970306</v>
      </c>
      <c r="E138" s="127" t="n">
        <v>0.0954678580164909</v>
      </c>
      <c r="F138" s="127" t="n">
        <v>9.5907506942749</v>
      </c>
      <c r="G138" s="127" t="n">
        <v>8.3695497512817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0419998168945</v>
      </c>
      <c r="D139" s="126" t="n">
        <v>0.976873874664307</v>
      </c>
      <c r="E139" s="127" t="n">
        <v>0.097278818488121</v>
      </c>
      <c r="F139" s="127" t="n">
        <v>9.8097677230835</v>
      </c>
      <c r="G139" s="127" t="n">
        <v>8.4676475524902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0419998168945</v>
      </c>
      <c r="D140" s="126" t="n">
        <v>0.99687385559082</v>
      </c>
      <c r="E140" s="127" t="n">
        <v>0.0992704480886459</v>
      </c>
      <c r="F140" s="127" t="n">
        <v>10.0106067657471</v>
      </c>
      <c r="G140" s="127" t="n">
        <v>8.5677537918090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0419998168945</v>
      </c>
      <c r="D141" s="126" t="n">
        <v>0.916873872280121</v>
      </c>
      <c r="E141" s="127" t="n">
        <v>0.0913039147853851</v>
      </c>
      <c r="F141" s="127" t="n">
        <v>9.20724773406982</v>
      </c>
      <c r="G141" s="127" t="n">
        <v>8.6598262786865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0229997634888</v>
      </c>
      <c r="D142" s="126" t="n">
        <v>1.11687421798706</v>
      </c>
      <c r="E142" s="127" t="n">
        <v>0.111431129276752</v>
      </c>
      <c r="F142" s="127" t="n">
        <v>11.1944303512573</v>
      </c>
      <c r="G142" s="127" t="n">
        <v>8.7717704772949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0030002593994</v>
      </c>
      <c r="D143" s="126" t="n">
        <v>0.936874806880951</v>
      </c>
      <c r="E143" s="127" t="n">
        <v>0.0936593785881996</v>
      </c>
      <c r="F143" s="127" t="n">
        <v>9.37155914306641</v>
      </c>
      <c r="G143" s="127" t="n">
        <v>8.8654861450195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0030002593994</v>
      </c>
      <c r="D144" s="126" t="n">
        <v>0.936874806880951</v>
      </c>
      <c r="E144" s="127" t="n">
        <v>0.0936593785881996</v>
      </c>
      <c r="F144" s="127" t="n">
        <v>9.37155914306641</v>
      </c>
      <c r="G144" s="127" t="n">
        <v>8.9592018127441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0030002593994</v>
      </c>
      <c r="D145" s="126" t="n">
        <v>0.936874806880951</v>
      </c>
      <c r="E145" s="127" t="n">
        <v>0.0936593785881996</v>
      </c>
      <c r="F145" s="127" t="n">
        <v>9.37155914306641</v>
      </c>
      <c r="G145" s="127" t="n">
        <v>9.05291748046875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0229997634888</v>
      </c>
      <c r="D146" s="126" t="n">
        <v>1.03687429428101</v>
      </c>
      <c r="E146" s="127" t="n">
        <v>0.103449501097202</v>
      </c>
      <c r="F146" s="127" t="n">
        <v>10.3925905227661</v>
      </c>
      <c r="G146" s="127" t="n">
        <v>9.15684318542481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0229997634888</v>
      </c>
      <c r="D147" s="126" t="n">
        <v>0.936874330043793</v>
      </c>
      <c r="E147" s="127" t="n">
        <v>0.0934724509716034</v>
      </c>
      <c r="F147" s="127" t="n">
        <v>9.39029121398926</v>
      </c>
      <c r="G147" s="127" t="n">
        <v>9.2507457733154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0419998168945</v>
      </c>
      <c r="D148" s="126" t="n">
        <v>1.18687391281128</v>
      </c>
      <c r="E148" s="127" t="n">
        <v>0.118190988898277</v>
      </c>
      <c r="F148" s="127" t="n">
        <v>11.9185876846313</v>
      </c>
      <c r="G148" s="127" t="n">
        <v>9.369931221008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0229997634888</v>
      </c>
      <c r="D149" s="126" t="n">
        <v>0.936874330043793</v>
      </c>
      <c r="E149" s="127" t="n">
        <v>0.0934724509716034</v>
      </c>
      <c r="F149" s="127" t="n">
        <v>9.39029121398926</v>
      </c>
      <c r="G149" s="127" t="n">
        <v>9.4638338088989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0229997634888</v>
      </c>
      <c r="D150" s="126" t="n">
        <v>1.18687427043915</v>
      </c>
      <c r="E150" s="127" t="n">
        <v>0.11841507256031</v>
      </c>
      <c r="F150" s="127" t="n">
        <v>11.8960409164429</v>
      </c>
      <c r="G150" s="127" t="n">
        <v>9.58279418945313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0030002593994</v>
      </c>
      <c r="D151" s="126" t="n">
        <v>0.876874804496765</v>
      </c>
      <c r="E151" s="127" t="n">
        <v>0.0876611769199371</v>
      </c>
      <c r="F151" s="127" t="n">
        <v>8.77137851715088</v>
      </c>
      <c r="G151" s="127" t="n">
        <v>9.6705083847045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0030002593994</v>
      </c>
      <c r="D152" s="126" t="n">
        <v>1.09687483310699</v>
      </c>
      <c r="E152" s="127" t="n">
        <v>0.1096545830369</v>
      </c>
      <c r="F152" s="127" t="n">
        <v>10.9720392227173</v>
      </c>
      <c r="G152" s="127" t="n">
        <v>9.78022861480713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0030002593994</v>
      </c>
      <c r="D153" s="126" t="n">
        <v>0.956874787807465</v>
      </c>
      <c r="E153" s="127" t="n">
        <v>0.0956587791442871</v>
      </c>
      <c r="F153" s="127" t="n">
        <v>9.57161903381348</v>
      </c>
      <c r="G153" s="127" t="n">
        <v>9.87594509124756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0229997634888</v>
      </c>
      <c r="D154" s="126" t="n">
        <v>0.936874330043793</v>
      </c>
      <c r="E154" s="127" t="n">
        <v>0.0934724509716034</v>
      </c>
      <c r="F154" s="127" t="n">
        <v>9.39029121398926</v>
      </c>
      <c r="G154" s="127" t="n">
        <v>9.9698476791381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0419998168945</v>
      </c>
      <c r="D155" s="126" t="n">
        <v>0.99687385559082</v>
      </c>
      <c r="E155" s="127" t="n">
        <v>0.0992704480886459</v>
      </c>
      <c r="F155" s="127" t="n">
        <v>10.0106067657471</v>
      </c>
      <c r="G155" s="127" t="n">
        <v>10.06995391845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0419998168945</v>
      </c>
      <c r="D156" s="126" t="n">
        <v>1.07687389850616</v>
      </c>
      <c r="E156" s="127" t="n">
        <v>0.107236996293068</v>
      </c>
      <c r="F156" s="127" t="n">
        <v>10.813967704773</v>
      </c>
      <c r="G156" s="127" t="n">
        <v>10.178093910217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0229997634888</v>
      </c>
      <c r="D157" s="126" t="n">
        <v>0.896874308586121</v>
      </c>
      <c r="E157" s="127" t="n">
        <v>0.0894816219806671</v>
      </c>
      <c r="F157" s="127" t="n">
        <v>8.98937129974365</v>
      </c>
      <c r="G157" s="127" t="n">
        <v>10.267987251281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0229997634888</v>
      </c>
      <c r="D158" s="126" t="n">
        <v>1.16687428951263</v>
      </c>
      <c r="E158" s="127" t="n">
        <v>0.116419665515423</v>
      </c>
      <c r="F158" s="127" t="n">
        <v>11.6955804824829</v>
      </c>
      <c r="G158" s="127" t="n">
        <v>10.3849430084229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0229997634888</v>
      </c>
      <c r="D159" s="126" t="n">
        <v>0.896874308586121</v>
      </c>
      <c r="E159" s="127" t="n">
        <v>0.0894816219806671</v>
      </c>
      <c r="F159" s="127" t="n">
        <v>8.98937129974365</v>
      </c>
      <c r="G159" s="127" t="n">
        <v>10.474836349487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0229997634888</v>
      </c>
      <c r="D160" s="126" t="n">
        <v>1.05687427520752</v>
      </c>
      <c r="E160" s="127" t="n">
        <v>0.10544490814209</v>
      </c>
      <c r="F160" s="127" t="n">
        <v>10.5930509567261</v>
      </c>
      <c r="G160" s="127" t="n">
        <v>10.5807666778564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0030002593994</v>
      </c>
      <c r="D161" s="126" t="n">
        <v>1.03687489032745</v>
      </c>
      <c r="E161" s="127" t="n">
        <v>0.103656388819218</v>
      </c>
      <c r="F161" s="127" t="n">
        <v>10.3718595504761</v>
      </c>
      <c r="G161" s="127" t="n">
        <v>10.684485435485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729992866516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729992866516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729992866516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729992866516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729992866516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729992866516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729992866516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729992866516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7:06:09Z</dcterms:modified>
  <cp:revision>0</cp:revision>
  <dc:subject/>
  <dc:title/>
</cp:coreProperties>
</file>