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50 registros (Soldadura:172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77117919921875</c:v>
                </c:pt>
                <c:pt idx="1">
                  <c:v>0.077117919921875</c:v>
                </c:pt>
                <c:pt idx="2">
                  <c:v>-0.022882079705596</c:v>
                </c:pt>
                <c:pt idx="3">
                  <c:v>0.0271179191768169</c:v>
                </c:pt>
                <c:pt idx="4">
                  <c:v>-0.0728820785880089</c:v>
                </c:pt>
                <c:pt idx="5">
                  <c:v>-0.022882079705596</c:v>
                </c:pt>
                <c:pt idx="6">
                  <c:v>-0.022882079705596</c:v>
                </c:pt>
                <c:pt idx="7">
                  <c:v>-0.0728820785880089</c:v>
                </c:pt>
                <c:pt idx="8">
                  <c:v>-0.0728820785880089</c:v>
                </c:pt>
                <c:pt idx="9">
                  <c:v>-0.022882079705596</c:v>
                </c:pt>
                <c:pt idx="10">
                  <c:v>0.0271179191768169</c:v>
                </c:pt>
                <c:pt idx="11">
                  <c:v>0.077117919921875</c:v>
                </c:pt>
                <c:pt idx="12">
                  <c:v>0.127117916941643</c:v>
                </c:pt>
                <c:pt idx="13">
                  <c:v>0.127117916941643</c:v>
                </c:pt>
                <c:pt idx="14">
                  <c:v>-0.0728820785880089</c:v>
                </c:pt>
                <c:pt idx="15">
                  <c:v>0.0271179191768169</c:v>
                </c:pt>
                <c:pt idx="16">
                  <c:v>-0.0728820785880089</c:v>
                </c:pt>
                <c:pt idx="17">
                  <c:v>0.0271179191768169</c:v>
                </c:pt>
                <c:pt idx="18">
                  <c:v>0.0271179191768169</c:v>
                </c:pt>
                <c:pt idx="19">
                  <c:v>0.0271179191768169</c:v>
                </c:pt>
                <c:pt idx="20">
                  <c:v>0.0271179191768169</c:v>
                </c:pt>
                <c:pt idx="21">
                  <c:v>-0.022882079705596</c:v>
                </c:pt>
                <c:pt idx="22">
                  <c:v>-0.022882079705596</c:v>
                </c:pt>
                <c:pt idx="23">
                  <c:v>0.0271179191768169</c:v>
                </c:pt>
                <c:pt idx="24">
                  <c:v>-0.0728820785880089</c:v>
                </c:pt>
                <c:pt idx="25">
                  <c:v>-0.022882079705596</c:v>
                </c:pt>
                <c:pt idx="26">
                  <c:v>-0.022882079705596</c:v>
                </c:pt>
                <c:pt idx="27">
                  <c:v>-0.022882079705596</c:v>
                </c:pt>
                <c:pt idx="28">
                  <c:v>-0.022882079705596</c:v>
                </c:pt>
                <c:pt idx="29">
                  <c:v>0.0271179191768169</c:v>
                </c:pt>
                <c:pt idx="30">
                  <c:v>-0.0728820785880089</c:v>
                </c:pt>
                <c:pt idx="31">
                  <c:v>0.0271179191768169</c:v>
                </c:pt>
                <c:pt idx="32">
                  <c:v>0.0271179191768169</c:v>
                </c:pt>
                <c:pt idx="33">
                  <c:v>0.0271179191768169</c:v>
                </c:pt>
                <c:pt idx="34">
                  <c:v>0.0271179191768169</c:v>
                </c:pt>
                <c:pt idx="35">
                  <c:v>0.0271179191768169</c:v>
                </c:pt>
                <c:pt idx="36">
                  <c:v>0.0271179191768169</c:v>
                </c:pt>
                <c:pt idx="37">
                  <c:v>-0.022882079705596</c:v>
                </c:pt>
                <c:pt idx="38">
                  <c:v>0.0271179191768169</c:v>
                </c:pt>
                <c:pt idx="39">
                  <c:v>0.0271179191768169</c:v>
                </c:pt>
                <c:pt idx="40">
                  <c:v>-0.022882079705596</c:v>
                </c:pt>
                <c:pt idx="41">
                  <c:v>-0.022882079705596</c:v>
                </c:pt>
                <c:pt idx="42">
                  <c:v>0.0271179191768169</c:v>
                </c:pt>
                <c:pt idx="43">
                  <c:v>0.0271179191768169</c:v>
                </c:pt>
                <c:pt idx="44">
                  <c:v>-0.0728820785880089</c:v>
                </c:pt>
                <c:pt idx="45">
                  <c:v>-0.022882079705596</c:v>
                </c:pt>
                <c:pt idx="46">
                  <c:v>-0.022882079705596</c:v>
                </c:pt>
                <c:pt idx="47">
                  <c:v>0.077117919921875</c:v>
                </c:pt>
                <c:pt idx="48">
                  <c:v>0.0271179191768169</c:v>
                </c:pt>
                <c:pt idx="49">
                  <c:v>0.0271179191768169</c:v>
                </c:pt>
                <c:pt idx="50">
                  <c:v>-0.022882079705596</c:v>
                </c:pt>
                <c:pt idx="51">
                  <c:v>0.0271179191768169</c:v>
                </c:pt>
                <c:pt idx="52">
                  <c:v>0.0271179191768169</c:v>
                </c:pt>
                <c:pt idx="53">
                  <c:v>-0.022882079705596</c:v>
                </c:pt>
                <c:pt idx="54">
                  <c:v>-0.022882079705596</c:v>
                </c:pt>
                <c:pt idx="55">
                  <c:v>-0.0728820785880089</c:v>
                </c:pt>
                <c:pt idx="56">
                  <c:v>-0.0728820785880089</c:v>
                </c:pt>
                <c:pt idx="57">
                  <c:v>0.0271179191768169</c:v>
                </c:pt>
                <c:pt idx="58">
                  <c:v>0.0271179191768169</c:v>
                </c:pt>
                <c:pt idx="59">
                  <c:v>-0.022882079705596</c:v>
                </c:pt>
                <c:pt idx="60">
                  <c:v>0.077117919921875</c:v>
                </c:pt>
                <c:pt idx="61">
                  <c:v>0.077117919921875</c:v>
                </c:pt>
                <c:pt idx="62">
                  <c:v>-0.022882079705596</c:v>
                </c:pt>
                <c:pt idx="63">
                  <c:v>0.127117916941643</c:v>
                </c:pt>
                <c:pt idx="64">
                  <c:v>0.077117919921875</c:v>
                </c:pt>
                <c:pt idx="65">
                  <c:v>0.377117931842804</c:v>
                </c:pt>
                <c:pt idx="66">
                  <c:v>0.327117919921875</c:v>
                </c:pt>
                <c:pt idx="67">
                  <c:v>0.627117931842804</c:v>
                </c:pt>
                <c:pt idx="68">
                  <c:v>0.47711792588234</c:v>
                </c:pt>
                <c:pt idx="69">
                  <c:v>0.777117908000946</c:v>
                </c:pt>
                <c:pt idx="70">
                  <c:v>0.777117908000946</c:v>
                </c:pt>
                <c:pt idx="71">
                  <c:v>0.977117896080017</c:v>
                </c:pt>
                <c:pt idx="72">
                  <c:v>0.977117896080017</c:v>
                </c:pt>
                <c:pt idx="73">
                  <c:v>1.07711791992188</c:v>
                </c:pt>
                <c:pt idx="74">
                  <c:v>1.02711796760559</c:v>
                </c:pt>
                <c:pt idx="75">
                  <c:v>2.17711782455444</c:v>
                </c:pt>
                <c:pt idx="76">
                  <c:v>2.37711787223816</c:v>
                </c:pt>
                <c:pt idx="77">
                  <c:v>2.77711796760559</c:v>
                </c:pt>
                <c:pt idx="78">
                  <c:v>2.82711791992188</c:v>
                </c:pt>
                <c:pt idx="79">
                  <c:v>3.02711796760559</c:v>
                </c:pt>
                <c:pt idx="80">
                  <c:v>2.77711796760559</c:v>
                </c:pt>
                <c:pt idx="81">
                  <c:v>3.12711787223816</c:v>
                </c:pt>
                <c:pt idx="82">
                  <c:v>2.82711791992188</c:v>
                </c:pt>
                <c:pt idx="83">
                  <c:v>3.22711801528931</c:v>
                </c:pt>
                <c:pt idx="84">
                  <c:v>2.97711801528931</c:v>
                </c:pt>
                <c:pt idx="85">
                  <c:v>3.32711791992188</c:v>
                </c:pt>
                <c:pt idx="86">
                  <c:v>3.02711796760559</c:v>
                </c:pt>
                <c:pt idx="87">
                  <c:v>3.42711782455444</c:v>
                </c:pt>
                <c:pt idx="88">
                  <c:v>3.17711782455444</c:v>
                </c:pt>
                <c:pt idx="89">
                  <c:v>3.47711801528931</c:v>
                </c:pt>
                <c:pt idx="90">
                  <c:v>3.22711801528931</c:v>
                </c:pt>
                <c:pt idx="91">
                  <c:v>3.52711796760559</c:v>
                </c:pt>
                <c:pt idx="92">
                  <c:v>3.27711796760559</c:v>
                </c:pt>
                <c:pt idx="93">
                  <c:v>3.57711791992188</c:v>
                </c:pt>
                <c:pt idx="94">
                  <c:v>3.32711791992188</c:v>
                </c:pt>
                <c:pt idx="95">
                  <c:v>3.62711787223816</c:v>
                </c:pt>
                <c:pt idx="96">
                  <c:v>3.37711787223816</c:v>
                </c:pt>
                <c:pt idx="97">
                  <c:v>3.62711787223816</c:v>
                </c:pt>
                <c:pt idx="98">
                  <c:v>3.37711787223816</c:v>
                </c:pt>
                <c:pt idx="99">
                  <c:v>3.72711801528931</c:v>
                </c:pt>
                <c:pt idx="100">
                  <c:v>3.42711782455444</c:v>
                </c:pt>
                <c:pt idx="101">
                  <c:v>3.67711782455444</c:v>
                </c:pt>
                <c:pt idx="102">
                  <c:v>3.52711796760559</c:v>
                </c:pt>
                <c:pt idx="103">
                  <c:v>3.77711796760559</c:v>
                </c:pt>
                <c:pt idx="104">
                  <c:v>3.42711782455444</c:v>
                </c:pt>
                <c:pt idx="105">
                  <c:v>3.77711796760559</c:v>
                </c:pt>
                <c:pt idx="106">
                  <c:v>3.52711796760559</c:v>
                </c:pt>
                <c:pt idx="107">
                  <c:v>3.77711796760559</c:v>
                </c:pt>
                <c:pt idx="108">
                  <c:v>3.52711796760559</c:v>
                </c:pt>
                <c:pt idx="109">
                  <c:v>3.82711791992188</c:v>
                </c:pt>
                <c:pt idx="110">
                  <c:v>3.67711782455444</c:v>
                </c:pt>
                <c:pt idx="111">
                  <c:v>3.77711796760559</c:v>
                </c:pt>
                <c:pt idx="112">
                  <c:v>3.57711791992188</c:v>
                </c:pt>
                <c:pt idx="113">
                  <c:v>3.87711787223816</c:v>
                </c:pt>
                <c:pt idx="114">
                  <c:v>3.72711801528931</c:v>
                </c:pt>
                <c:pt idx="115">
                  <c:v>4.07711791992188</c:v>
                </c:pt>
                <c:pt idx="116">
                  <c:v>3.82711791992188</c:v>
                </c:pt>
                <c:pt idx="117">
                  <c:v>3.97711801528931</c:v>
                </c:pt>
                <c:pt idx="118">
                  <c:v>3.82711791992188</c:v>
                </c:pt>
                <c:pt idx="119">
                  <c:v>4.17711782455444</c:v>
                </c:pt>
                <c:pt idx="120">
                  <c:v>3.87711787223816</c:v>
                </c:pt>
                <c:pt idx="121">
                  <c:v>4.12711811065674</c:v>
                </c:pt>
                <c:pt idx="122">
                  <c:v>3.82711791992188</c:v>
                </c:pt>
                <c:pt idx="123">
                  <c:v>4.12711811065674</c:v>
                </c:pt>
                <c:pt idx="124">
                  <c:v>3.92711782455444</c:v>
                </c:pt>
                <c:pt idx="125">
                  <c:v>4.17711782455444</c:v>
                </c:pt>
                <c:pt idx="126">
                  <c:v>3.92711782455444</c:v>
                </c:pt>
                <c:pt idx="127">
                  <c:v>4.17711782455444</c:v>
                </c:pt>
                <c:pt idx="128">
                  <c:v>3.92711782455444</c:v>
                </c:pt>
                <c:pt idx="129">
                  <c:v>4.42711782455444</c:v>
                </c:pt>
                <c:pt idx="130">
                  <c:v>4.17711782455444</c:v>
                </c:pt>
                <c:pt idx="131">
                  <c:v>4.37711811065674</c:v>
                </c:pt>
                <c:pt idx="132">
                  <c:v>4.12711811065674</c:v>
                </c:pt>
                <c:pt idx="133">
                  <c:v>4.37711811065674</c:v>
                </c:pt>
                <c:pt idx="134">
                  <c:v>4.07711791992188</c:v>
                </c:pt>
                <c:pt idx="135">
                  <c:v>4.37711811065674</c:v>
                </c:pt>
                <c:pt idx="136">
                  <c:v>4.07711791992188</c:v>
                </c:pt>
                <c:pt idx="137">
                  <c:v>4.37711811065674</c:v>
                </c:pt>
                <c:pt idx="138">
                  <c:v>4.12711811065674</c:v>
                </c:pt>
                <c:pt idx="139">
                  <c:v>4.27711772918701</c:v>
                </c:pt>
                <c:pt idx="140">
                  <c:v>4.02711772918701</c:v>
                </c:pt>
                <c:pt idx="141">
                  <c:v>4.42711782455444</c:v>
                </c:pt>
                <c:pt idx="142">
                  <c:v>4.07711791992188</c:v>
                </c:pt>
                <c:pt idx="143">
                  <c:v>4.32711791992188</c:v>
                </c:pt>
                <c:pt idx="144">
                  <c:v>4.12711811065674</c:v>
                </c:pt>
                <c:pt idx="145">
                  <c:v>4.22711801528931</c:v>
                </c:pt>
                <c:pt idx="146">
                  <c:v>4.07711791992188</c:v>
                </c:pt>
                <c:pt idx="147">
                  <c:v>4.32711791992188</c:v>
                </c:pt>
                <c:pt idx="148">
                  <c:v>4.17711782455444</c:v>
                </c:pt>
                <c:pt idx="149">
                  <c:v>4.27711772918701</c:v>
                </c:pt>
                <c:pt idx="150">
                  <c:v>4.07711791992188</c:v>
                </c:pt>
                <c:pt idx="151">
                  <c:v>4.22711801528931</c:v>
                </c:pt>
                <c:pt idx="152">
                  <c:v>4.07711791992188</c:v>
                </c:pt>
                <c:pt idx="153">
                  <c:v>4.37711811065674</c:v>
                </c:pt>
                <c:pt idx="154">
                  <c:v>3.97711801528931</c:v>
                </c:pt>
                <c:pt idx="155">
                  <c:v>4.37711811065674</c:v>
                </c:pt>
                <c:pt idx="156">
                  <c:v>3.97711801528931</c:v>
                </c:pt>
                <c:pt idx="157">
                  <c:v>4.32711791992188</c:v>
                </c:pt>
                <c:pt idx="158">
                  <c:v>3.97711801528931</c:v>
                </c:pt>
                <c:pt idx="159">
                  <c:v>4.377118110656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53389728069305</c:v>
                </c:pt>
                <c:pt idx="1">
                  <c:v>0</c:v>
                </c:pt>
              </c:numCache>
            </c:numRef>
          </c:yVal>
          <c:smooth val="1"/>
        </c:ser>
        <c:axId val="83217983"/>
        <c:axId val="528780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705871"/>
        <c:axId val="85874983"/>
      </c:scatterChart>
      <c:valAx>
        <c:axId val="8321798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8061"/>
        <c:crossesAt val="0"/>
        <c:crossBetween val="midCat"/>
        <c:majorUnit val="0.2"/>
      </c:valAx>
      <c:valAx>
        <c:axId val="52878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983"/>
        <c:crossesAt val="0"/>
        <c:crossBetween val="midCat"/>
      </c:valAx>
      <c:valAx>
        <c:axId val="5170587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4983"/>
        <c:crosses val="max"/>
        <c:crossBetween val="midCat"/>
        <c:majorUnit val="10"/>
      </c:valAx>
      <c:valAx>
        <c:axId val="858749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87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895900249481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220998883247376</c:v>
                </c:pt>
                <c:pt idx="62">
                  <c:v>3.9937961101532</c:v>
                </c:pt>
                <c:pt idx="63">
                  <c:v>5.03719758987427</c:v>
                </c:pt>
                <c:pt idx="64">
                  <c:v>5.51742124557495</c:v>
                </c:pt>
                <c:pt idx="65">
                  <c:v>6.1479058265686</c:v>
                </c:pt>
                <c:pt idx="66">
                  <c:v>6.51446723937988</c:v>
                </c:pt>
                <c:pt idx="67">
                  <c:v>6.30302238464356</c:v>
                </c:pt>
                <c:pt idx="68">
                  <c:v>6.55502080917358</c:v>
                </c:pt>
                <c:pt idx="69">
                  <c:v>6.357497215271</c:v>
                </c:pt>
                <c:pt idx="70">
                  <c:v>6.24937438964844</c:v>
                </c:pt>
                <c:pt idx="71">
                  <c:v>4.21373558044434</c:v>
                </c:pt>
                <c:pt idx="72">
                  <c:v>3.11964774131775</c:v>
                </c:pt>
                <c:pt idx="73">
                  <c:v>4.53455781936646</c:v>
                </c:pt>
                <c:pt idx="74">
                  <c:v>13.352198600769</c:v>
                </c:pt>
                <c:pt idx="75">
                  <c:v>27.116720199585</c:v>
                </c:pt>
                <c:pt idx="76">
                  <c:v>23.9193019866943</c:v>
                </c:pt>
                <c:pt idx="77">
                  <c:v>20.8014259338379</c:v>
                </c:pt>
                <c:pt idx="78">
                  <c:v>18.5857715606689</c:v>
                </c:pt>
                <c:pt idx="79">
                  <c:v>14.9254722595215</c:v>
                </c:pt>
                <c:pt idx="80">
                  <c:v>13.7162628173828</c:v>
                </c:pt>
                <c:pt idx="81">
                  <c:v>14.2593927383423</c:v>
                </c:pt>
                <c:pt idx="82">
                  <c:v>13.0909519195557</c:v>
                </c:pt>
                <c:pt idx="83">
                  <c:v>14.2866325378418</c:v>
                </c:pt>
                <c:pt idx="84">
                  <c:v>14.8145027160645</c:v>
                </c:pt>
                <c:pt idx="85">
                  <c:v>12.2938318252563</c:v>
                </c:pt>
                <c:pt idx="86">
                  <c:v>12.3419418334961</c:v>
                </c:pt>
                <c:pt idx="87">
                  <c:v>13.7423620223999</c:v>
                </c:pt>
                <c:pt idx="88">
                  <c:v>12.7420616149902</c:v>
                </c:pt>
                <c:pt idx="89">
                  <c:v>11.7417621612549</c:v>
                </c:pt>
                <c:pt idx="90">
                  <c:v>13.3422422409058</c:v>
                </c:pt>
                <c:pt idx="91">
                  <c:v>11.0415515899658</c:v>
                </c:pt>
                <c:pt idx="92">
                  <c:v>13.1421823501587</c:v>
                </c:pt>
                <c:pt idx="93">
                  <c:v>14.3153028488159</c:v>
                </c:pt>
                <c:pt idx="94">
                  <c:v>12.7178621292114</c:v>
                </c:pt>
                <c:pt idx="95">
                  <c:v>13.3169031143188</c:v>
                </c:pt>
                <c:pt idx="96">
                  <c:v>11.419942855835</c:v>
                </c:pt>
                <c:pt idx="97">
                  <c:v>13.2902317047119</c:v>
                </c:pt>
                <c:pt idx="98">
                  <c:v>11.7194633483887</c:v>
                </c:pt>
                <c:pt idx="99">
                  <c:v>13.0909519195557</c:v>
                </c:pt>
                <c:pt idx="100">
                  <c:v>12.7178621292114</c:v>
                </c:pt>
                <c:pt idx="101">
                  <c:v>12.8916721343994</c:v>
                </c:pt>
                <c:pt idx="102">
                  <c:v>12.2938318252563</c:v>
                </c:pt>
                <c:pt idx="103">
                  <c:v>13.6626920700073</c:v>
                </c:pt>
                <c:pt idx="104">
                  <c:v>14.2866325378418</c:v>
                </c:pt>
                <c:pt idx="105">
                  <c:v>11.7194633483887</c:v>
                </c:pt>
                <c:pt idx="106">
                  <c:v>13.2902317047119</c:v>
                </c:pt>
                <c:pt idx="107">
                  <c:v>12.2938318252563</c:v>
                </c:pt>
                <c:pt idx="108">
                  <c:v>12.8670930862427</c:v>
                </c:pt>
                <c:pt idx="109">
                  <c:v>12.8166437149048</c:v>
                </c:pt>
                <c:pt idx="110">
                  <c:v>12.8166437149048</c:v>
                </c:pt>
                <c:pt idx="111">
                  <c:v>12.4442224502563</c:v>
                </c:pt>
                <c:pt idx="112">
                  <c:v>13.0397233963013</c:v>
                </c:pt>
                <c:pt idx="113">
                  <c:v>12.469292640686</c:v>
                </c:pt>
                <c:pt idx="114">
                  <c:v>12.8670930862427</c:v>
                </c:pt>
                <c:pt idx="115">
                  <c:v>11.0322008132935</c:v>
                </c:pt>
                <c:pt idx="116">
                  <c:v>12.6639280319214</c:v>
                </c:pt>
                <c:pt idx="117">
                  <c:v>9.52916526794434</c:v>
                </c:pt>
                <c:pt idx="118">
                  <c:v>10.181941986084</c:v>
                </c:pt>
                <c:pt idx="119">
                  <c:v>10.2013912200928</c:v>
                </c:pt>
                <c:pt idx="120">
                  <c:v>9.56597232818604</c:v>
                </c:pt>
                <c:pt idx="121">
                  <c:v>9.88469123840332</c:v>
                </c:pt>
                <c:pt idx="122">
                  <c:v>10.7147121429443</c:v>
                </c:pt>
                <c:pt idx="123">
                  <c:v>10.4755115509033</c:v>
                </c:pt>
                <c:pt idx="124">
                  <c:v>8.73751163482666</c:v>
                </c:pt>
                <c:pt idx="125">
                  <c:v>10.8914632797241</c:v>
                </c:pt>
                <c:pt idx="126">
                  <c:v>9.29387187957764</c:v>
                </c:pt>
                <c:pt idx="127">
                  <c:v>11.4078845977783</c:v>
                </c:pt>
                <c:pt idx="128">
                  <c:v>8.89999198913574</c:v>
                </c:pt>
                <c:pt idx="129">
                  <c:v>10.8914632797241</c:v>
                </c:pt>
                <c:pt idx="130">
                  <c:v>8.8364725112915</c:v>
                </c:pt>
                <c:pt idx="131">
                  <c:v>8.38509464263916</c:v>
                </c:pt>
                <c:pt idx="132">
                  <c:v>10.5584726333618</c:v>
                </c:pt>
                <c:pt idx="133">
                  <c:v>8.72072315216065</c:v>
                </c:pt>
                <c:pt idx="134">
                  <c:v>10.2994432449341</c:v>
                </c:pt>
                <c:pt idx="135">
                  <c:v>9.29387187957764</c:v>
                </c:pt>
                <c:pt idx="136">
                  <c:v>9.68775177001953</c:v>
                </c:pt>
                <c:pt idx="137">
                  <c:v>8.72072315216065</c:v>
                </c:pt>
                <c:pt idx="138">
                  <c:v>8.22737407684326</c:v>
                </c:pt>
                <c:pt idx="139">
                  <c:v>9.47250461578369</c:v>
                </c:pt>
                <c:pt idx="140">
                  <c:v>11.7329435348511</c:v>
                </c:pt>
                <c:pt idx="141">
                  <c:v>9.27594375610352</c:v>
                </c:pt>
                <c:pt idx="142">
                  <c:v>11.5363836288452</c:v>
                </c:pt>
                <c:pt idx="143">
                  <c:v>10.0417108535767</c:v>
                </c:pt>
                <c:pt idx="144">
                  <c:v>9.47250461578369</c:v>
                </c:pt>
                <c:pt idx="145">
                  <c:v>8.29314422607422</c:v>
                </c:pt>
                <c:pt idx="146">
                  <c:v>8.47243213653565</c:v>
                </c:pt>
                <c:pt idx="147">
                  <c:v>8.66859149932861</c:v>
                </c:pt>
                <c:pt idx="148">
                  <c:v>8.27627182006836</c:v>
                </c:pt>
                <c:pt idx="149">
                  <c:v>9.25707149505615</c:v>
                </c:pt>
                <c:pt idx="150">
                  <c:v>7.98203182220459</c:v>
                </c:pt>
                <c:pt idx="151">
                  <c:v>8.8647518157959</c:v>
                </c:pt>
                <c:pt idx="152">
                  <c:v>10.0417108535767</c:v>
                </c:pt>
                <c:pt idx="153">
                  <c:v>8.8647518157959</c:v>
                </c:pt>
                <c:pt idx="154">
                  <c:v>9.84555053710938</c:v>
                </c:pt>
                <c:pt idx="155">
                  <c:v>9.06091213226318</c:v>
                </c:pt>
                <c:pt idx="156">
                  <c:v>8.19486427307129</c:v>
                </c:pt>
                <c:pt idx="157">
                  <c:v>9.07938385009766</c:v>
                </c:pt>
                <c:pt idx="158">
                  <c:v>8.68626403808594</c:v>
                </c:pt>
                <c:pt idx="159">
                  <c:v>8.29314422607422</c:v>
                </c:pt>
              </c:numCache>
            </c:numRef>
          </c:yVal>
          <c:smooth val="1"/>
        </c:ser>
        <c:axId val="60460370"/>
        <c:axId val="147090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4701"/>
        <c:axId val="5554439"/>
      </c:scatterChart>
      <c:valAx>
        <c:axId val="604603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093"/>
        <c:crossesAt val="0"/>
        <c:crossBetween val="midCat"/>
        <c:majorUnit val="0.2"/>
      </c:valAx>
      <c:valAx>
        <c:axId val="14709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0370"/>
        <c:crossesAt val="0"/>
        <c:crossBetween val="midCat"/>
        <c:majorUnit val="2"/>
      </c:valAx>
      <c:valAx>
        <c:axId val="66470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439"/>
        <c:crosses val="max"/>
        <c:crossBetween val="midCat"/>
        <c:majorUnit val="10"/>
      </c:valAx>
      <c:valAx>
        <c:axId val="555443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0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895900249481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220998888835311</c:v>
                </c:pt>
                <c:pt idx="62">
                  <c:v>0.0421479493379593</c:v>
                </c:pt>
                <c:pt idx="63">
                  <c:v>0.0925199240446091</c:v>
                </c:pt>
                <c:pt idx="64">
                  <c:v>0.147694140672684</c:v>
                </c:pt>
                <c:pt idx="65">
                  <c:v>0.209173202514648</c:v>
                </c:pt>
                <c:pt idx="66">
                  <c:v>0.274317860603333</c:v>
                </c:pt>
                <c:pt idx="67">
                  <c:v>0.337348073720932</c:v>
                </c:pt>
                <c:pt idx="68">
                  <c:v>0.402898281812668</c:v>
                </c:pt>
                <c:pt idx="69">
                  <c:v>0.466473251581192</c:v>
                </c:pt>
                <c:pt idx="70">
                  <c:v>0.528967022895813</c:v>
                </c:pt>
                <c:pt idx="71">
                  <c:v>0.571104407310486</c:v>
                </c:pt>
                <c:pt idx="72">
                  <c:v>0.602300882339478</c:v>
                </c:pt>
                <c:pt idx="73">
                  <c:v>0.647646486759186</c:v>
                </c:pt>
                <c:pt idx="74">
                  <c:v>0.781168460845947</c:v>
                </c:pt>
                <c:pt idx="75">
                  <c:v>1.05233561992645</c:v>
                </c:pt>
                <c:pt idx="76">
                  <c:v>1.29152858257294</c:v>
                </c:pt>
                <c:pt idx="77">
                  <c:v>1.49954283237457</c:v>
                </c:pt>
                <c:pt idx="78">
                  <c:v>1.68540060520172</c:v>
                </c:pt>
                <c:pt idx="79">
                  <c:v>1.83465528488159</c:v>
                </c:pt>
                <c:pt idx="80">
                  <c:v>1.97181797027588</c:v>
                </c:pt>
                <c:pt idx="81">
                  <c:v>2.1144118309021</c:v>
                </c:pt>
                <c:pt idx="82">
                  <c:v>2.24532127380371</c:v>
                </c:pt>
                <c:pt idx="83">
                  <c:v>2.38818764686584</c:v>
                </c:pt>
                <c:pt idx="84">
                  <c:v>2.53633260726929</c:v>
                </c:pt>
                <c:pt idx="85">
                  <c:v>2.6592710018158</c:v>
                </c:pt>
                <c:pt idx="86">
                  <c:v>2.78269052505493</c:v>
                </c:pt>
                <c:pt idx="87">
                  <c:v>2.92011404037476</c:v>
                </c:pt>
                <c:pt idx="88">
                  <c:v>3.04753470420837</c:v>
                </c:pt>
                <c:pt idx="89">
                  <c:v>3.16495227813721</c:v>
                </c:pt>
                <c:pt idx="90">
                  <c:v>3.29837465286255</c:v>
                </c:pt>
                <c:pt idx="91">
                  <c:v>3.40879011154175</c:v>
                </c:pt>
                <c:pt idx="92">
                  <c:v>3.54021191596985</c:v>
                </c:pt>
                <c:pt idx="93">
                  <c:v>3.68336486816406</c:v>
                </c:pt>
                <c:pt idx="94">
                  <c:v>3.81054353713989</c:v>
                </c:pt>
                <c:pt idx="95">
                  <c:v>3.94371247291565</c:v>
                </c:pt>
                <c:pt idx="96">
                  <c:v>4.05791187286377</c:v>
                </c:pt>
                <c:pt idx="97">
                  <c:v>4.19081401824951</c:v>
                </c:pt>
                <c:pt idx="98">
                  <c:v>4.30800867080689</c:v>
                </c:pt>
                <c:pt idx="99">
                  <c:v>4.4389181137085</c:v>
                </c:pt>
                <c:pt idx="100">
                  <c:v>4.56609678268433</c:v>
                </c:pt>
                <c:pt idx="101">
                  <c:v>4.69501352310181</c:v>
                </c:pt>
                <c:pt idx="102">
                  <c:v>4.81795167922974</c:v>
                </c:pt>
                <c:pt idx="103">
                  <c:v>4.9545783996582</c:v>
                </c:pt>
                <c:pt idx="104">
                  <c:v>5.09744453430176</c:v>
                </c:pt>
                <c:pt idx="105">
                  <c:v>5.21463918685913</c:v>
                </c:pt>
                <c:pt idx="106">
                  <c:v>5.34754133224487</c:v>
                </c:pt>
                <c:pt idx="107">
                  <c:v>5.4704794883728</c:v>
                </c:pt>
                <c:pt idx="108">
                  <c:v>5.59915065765381</c:v>
                </c:pt>
                <c:pt idx="109">
                  <c:v>5.72731733322144</c:v>
                </c:pt>
                <c:pt idx="110">
                  <c:v>5.85548400878906</c:v>
                </c:pt>
                <c:pt idx="111">
                  <c:v>5.97992610931397</c:v>
                </c:pt>
                <c:pt idx="112">
                  <c:v>6.11032342910767</c:v>
                </c:pt>
                <c:pt idx="113">
                  <c:v>6.23501634597778</c:v>
                </c:pt>
                <c:pt idx="114">
                  <c:v>6.36368751525879</c:v>
                </c:pt>
                <c:pt idx="115">
                  <c:v>6.47400951385498</c:v>
                </c:pt>
                <c:pt idx="116">
                  <c:v>6.60064888000488</c:v>
                </c:pt>
                <c:pt idx="117">
                  <c:v>6.69594049453735</c:v>
                </c:pt>
                <c:pt idx="118">
                  <c:v>6.79776000976563</c:v>
                </c:pt>
                <c:pt idx="119">
                  <c:v>6.89977407455444</c:v>
                </c:pt>
                <c:pt idx="120">
                  <c:v>6.99543380737305</c:v>
                </c:pt>
                <c:pt idx="121">
                  <c:v>7.09428071975708</c:v>
                </c:pt>
                <c:pt idx="122">
                  <c:v>7.20142793655396</c:v>
                </c:pt>
                <c:pt idx="123">
                  <c:v>7.30618286132813</c:v>
                </c:pt>
                <c:pt idx="124">
                  <c:v>7.39355802536011</c:v>
                </c:pt>
                <c:pt idx="125">
                  <c:v>7.50247287750244</c:v>
                </c:pt>
                <c:pt idx="126">
                  <c:v>7.59541177749634</c:v>
                </c:pt>
                <c:pt idx="127">
                  <c:v>7.70949077606201</c:v>
                </c:pt>
                <c:pt idx="128">
                  <c:v>7.79849052429199</c:v>
                </c:pt>
                <c:pt idx="129">
                  <c:v>7.90740537643433</c:v>
                </c:pt>
                <c:pt idx="130">
                  <c:v>7.99576997756958</c:v>
                </c:pt>
                <c:pt idx="131">
                  <c:v>8.07962131500244</c:v>
                </c:pt>
                <c:pt idx="132">
                  <c:v>8.18520641326904</c:v>
                </c:pt>
                <c:pt idx="133">
                  <c:v>8.27241325378418</c:v>
                </c:pt>
                <c:pt idx="134">
                  <c:v>8.37540721893311</c:v>
                </c:pt>
                <c:pt idx="135">
                  <c:v>8.46834564208984</c:v>
                </c:pt>
                <c:pt idx="136">
                  <c:v>8.56522274017334</c:v>
                </c:pt>
                <c:pt idx="137">
                  <c:v>8.65242958068848</c:v>
                </c:pt>
                <c:pt idx="138">
                  <c:v>8.73470306396484</c:v>
                </c:pt>
                <c:pt idx="139">
                  <c:v>8.82942771911621</c:v>
                </c:pt>
                <c:pt idx="140">
                  <c:v>8.94675731658936</c:v>
                </c:pt>
                <c:pt idx="141">
                  <c:v>9.03951644897461</c:v>
                </c:pt>
                <c:pt idx="142">
                  <c:v>9.15488052368164</c:v>
                </c:pt>
                <c:pt idx="143">
                  <c:v>9.25529766082764</c:v>
                </c:pt>
                <c:pt idx="144">
                  <c:v>9.350022315979</c:v>
                </c:pt>
                <c:pt idx="145">
                  <c:v>9.43295383453369</c:v>
                </c:pt>
                <c:pt idx="146">
                  <c:v>9.51767826080322</c:v>
                </c:pt>
                <c:pt idx="147">
                  <c:v>9.6043643951416</c:v>
                </c:pt>
                <c:pt idx="148">
                  <c:v>9.68712711334229</c:v>
                </c:pt>
                <c:pt idx="149">
                  <c:v>9.77969741821289</c:v>
                </c:pt>
                <c:pt idx="150">
                  <c:v>9.85951805114746</c:v>
                </c:pt>
                <c:pt idx="151">
                  <c:v>9.94816589355469</c:v>
                </c:pt>
                <c:pt idx="152">
                  <c:v>10.0485830307007</c:v>
                </c:pt>
                <c:pt idx="153">
                  <c:v>10.1372308731079</c:v>
                </c:pt>
                <c:pt idx="154">
                  <c:v>10.2356863021851</c:v>
                </c:pt>
                <c:pt idx="155">
                  <c:v>10.3262958526611</c:v>
                </c:pt>
                <c:pt idx="156">
                  <c:v>10.4082441329956</c:v>
                </c:pt>
                <c:pt idx="157">
                  <c:v>10.4990377426147</c:v>
                </c:pt>
                <c:pt idx="158">
                  <c:v>10.5859003067017</c:v>
                </c:pt>
                <c:pt idx="159">
                  <c:v>10.6688318252563</c:v>
                </c:pt>
              </c:numCache>
            </c:numRef>
          </c:yVal>
          <c:smooth val="1"/>
        </c:ser>
        <c:axId val="73190492"/>
        <c:axId val="750651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158650"/>
        <c:axId val="41678617"/>
      </c:scatterChart>
      <c:valAx>
        <c:axId val="7319049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125"/>
        <c:crossesAt val="0"/>
        <c:crossBetween val="midCat"/>
        <c:majorUnit val="0.2"/>
      </c:valAx>
      <c:valAx>
        <c:axId val="75065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0492"/>
        <c:crossesAt val="0"/>
        <c:crossBetween val="midCat"/>
        <c:majorUnit val="2"/>
      </c:valAx>
      <c:valAx>
        <c:axId val="3915865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8617"/>
        <c:crosses val="max"/>
        <c:crossBetween val="midCat"/>
        <c:majorUnit val="10"/>
      </c:valAx>
      <c:valAx>
        <c:axId val="4167861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865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7722463607788</c:v>
                </c:pt>
                <c:pt idx="1">
                  <c:v>0.417722463607788</c:v>
                </c:pt>
                <c:pt idx="2">
                  <c:v>0.42356488108635</c:v>
                </c:pt>
                <c:pt idx="3">
                  <c:v>0.42065840959549</c:v>
                </c:pt>
                <c:pt idx="4">
                  <c:v>0.426442295312881</c:v>
                </c:pt>
                <c:pt idx="5">
                  <c:v>0.42356488108635</c:v>
                </c:pt>
                <c:pt idx="6">
                  <c:v>0.42356488108635</c:v>
                </c:pt>
                <c:pt idx="7">
                  <c:v>0.426442295312881</c:v>
                </c:pt>
                <c:pt idx="8">
                  <c:v>0.426442295312881</c:v>
                </c:pt>
                <c:pt idx="9">
                  <c:v>0.42356488108635</c:v>
                </c:pt>
                <c:pt idx="10">
                  <c:v>0.42065840959549</c:v>
                </c:pt>
                <c:pt idx="11">
                  <c:v>0.417722463607788</c:v>
                </c:pt>
                <c:pt idx="12">
                  <c:v>0.414756625890732</c:v>
                </c:pt>
                <c:pt idx="13">
                  <c:v>0.414756625890732</c:v>
                </c:pt>
                <c:pt idx="14">
                  <c:v>0.426442295312881</c:v>
                </c:pt>
                <c:pt idx="15">
                  <c:v>0.42065840959549</c:v>
                </c:pt>
                <c:pt idx="16">
                  <c:v>0.426442295312881</c:v>
                </c:pt>
                <c:pt idx="17">
                  <c:v>0.42065840959549</c:v>
                </c:pt>
                <c:pt idx="18">
                  <c:v>0.42065840959549</c:v>
                </c:pt>
                <c:pt idx="19">
                  <c:v>0.42065840959549</c:v>
                </c:pt>
                <c:pt idx="20">
                  <c:v>0.42065840959549</c:v>
                </c:pt>
                <c:pt idx="21">
                  <c:v>0.42356488108635</c:v>
                </c:pt>
                <c:pt idx="22">
                  <c:v>0.42356488108635</c:v>
                </c:pt>
                <c:pt idx="23">
                  <c:v>0.42065840959549</c:v>
                </c:pt>
                <c:pt idx="24">
                  <c:v>0.426442295312881</c:v>
                </c:pt>
                <c:pt idx="25">
                  <c:v>0.42356488108635</c:v>
                </c:pt>
                <c:pt idx="26">
                  <c:v>0.42356488108635</c:v>
                </c:pt>
                <c:pt idx="27">
                  <c:v>0.42356488108635</c:v>
                </c:pt>
                <c:pt idx="28">
                  <c:v>0.42356488108635</c:v>
                </c:pt>
                <c:pt idx="29">
                  <c:v>0.42065840959549</c:v>
                </c:pt>
                <c:pt idx="30">
                  <c:v>0.426442295312881</c:v>
                </c:pt>
                <c:pt idx="31">
                  <c:v>0.42065840959549</c:v>
                </c:pt>
                <c:pt idx="32">
                  <c:v>0.42065840959549</c:v>
                </c:pt>
                <c:pt idx="33">
                  <c:v>0.42065840959549</c:v>
                </c:pt>
                <c:pt idx="34">
                  <c:v>0.42065840959549</c:v>
                </c:pt>
                <c:pt idx="35">
                  <c:v>0.42065840959549</c:v>
                </c:pt>
                <c:pt idx="36">
                  <c:v>0.42065840959549</c:v>
                </c:pt>
                <c:pt idx="37">
                  <c:v>0.42356488108635</c:v>
                </c:pt>
                <c:pt idx="38">
                  <c:v>0.42065840959549</c:v>
                </c:pt>
                <c:pt idx="39">
                  <c:v>0.42065840959549</c:v>
                </c:pt>
                <c:pt idx="40">
                  <c:v>0.42356488108635</c:v>
                </c:pt>
                <c:pt idx="41">
                  <c:v>0.42356488108635</c:v>
                </c:pt>
                <c:pt idx="42">
                  <c:v>0.42065840959549</c:v>
                </c:pt>
                <c:pt idx="43">
                  <c:v>0.42065840959549</c:v>
                </c:pt>
                <c:pt idx="44">
                  <c:v>0.426442295312881</c:v>
                </c:pt>
                <c:pt idx="45">
                  <c:v>0.42356488108635</c:v>
                </c:pt>
                <c:pt idx="46">
                  <c:v>0.42356488108635</c:v>
                </c:pt>
                <c:pt idx="47">
                  <c:v>0.417722463607788</c:v>
                </c:pt>
                <c:pt idx="48">
                  <c:v>0.42065840959549</c:v>
                </c:pt>
                <c:pt idx="49">
                  <c:v>0.42065840959549</c:v>
                </c:pt>
                <c:pt idx="50">
                  <c:v>0.42356488108635</c:v>
                </c:pt>
                <c:pt idx="51">
                  <c:v>0.42065840959549</c:v>
                </c:pt>
                <c:pt idx="52">
                  <c:v>0.42065840959549</c:v>
                </c:pt>
                <c:pt idx="53">
                  <c:v>0.42356488108635</c:v>
                </c:pt>
                <c:pt idx="54">
                  <c:v>0.42356488108635</c:v>
                </c:pt>
                <c:pt idx="55">
                  <c:v>0.426442295312881</c:v>
                </c:pt>
                <c:pt idx="56">
                  <c:v>0.426442295312881</c:v>
                </c:pt>
                <c:pt idx="57">
                  <c:v>0.42065840959549</c:v>
                </c:pt>
                <c:pt idx="58">
                  <c:v>0.42065840959549</c:v>
                </c:pt>
                <c:pt idx="59">
                  <c:v>0.42356488108635</c:v>
                </c:pt>
                <c:pt idx="60">
                  <c:v>0.417722463607788</c:v>
                </c:pt>
                <c:pt idx="61">
                  <c:v>0.417722463607788</c:v>
                </c:pt>
                <c:pt idx="62">
                  <c:v>0.42356488108635</c:v>
                </c:pt>
                <c:pt idx="63">
                  <c:v>0.414756625890732</c:v>
                </c:pt>
                <c:pt idx="64">
                  <c:v>0.417722463607788</c:v>
                </c:pt>
                <c:pt idx="65">
                  <c:v>0.399462431669235</c:v>
                </c:pt>
                <c:pt idx="66">
                  <c:v>0.402584880590439</c:v>
                </c:pt>
                <c:pt idx="67">
                  <c:v>0.383347421884537</c:v>
                </c:pt>
                <c:pt idx="68">
                  <c:v>0.393118590116501</c:v>
                </c:pt>
                <c:pt idx="69">
                  <c:v>0.373256504535675</c:v>
                </c:pt>
                <c:pt idx="70">
                  <c:v>0.373256504535675</c:v>
                </c:pt>
                <c:pt idx="71">
                  <c:v>0.359276711940765</c:v>
                </c:pt>
                <c:pt idx="72">
                  <c:v>0.359276711940765</c:v>
                </c:pt>
                <c:pt idx="73">
                  <c:v>0.352050304412842</c:v>
                </c:pt>
                <c:pt idx="74">
                  <c:v>0.355683773756027</c:v>
                </c:pt>
                <c:pt idx="75">
                  <c:v>0.260277807712555</c:v>
                </c:pt>
                <c:pt idx="76">
                  <c:v>0.24072502553463</c:v>
                </c:pt>
                <c:pt idx="77">
                  <c:v>0.198345512151718</c:v>
                </c:pt>
                <c:pt idx="78">
                  <c:v>0.192713066935539</c:v>
                </c:pt>
                <c:pt idx="79">
                  <c:v>0.169369056820869</c:v>
                </c:pt>
                <c:pt idx="80">
                  <c:v>0.198345512151718</c:v>
                </c:pt>
                <c:pt idx="81">
                  <c:v>0.157183289527893</c:v>
                </c:pt>
                <c:pt idx="82">
                  <c:v>0.192713066935539</c:v>
                </c:pt>
                <c:pt idx="83">
                  <c:v>0.144634708762169</c:v>
                </c:pt>
                <c:pt idx="84">
                  <c:v>0.175330683588982</c:v>
                </c:pt>
                <c:pt idx="85">
                  <c:v>0.131706818938255</c:v>
                </c:pt>
                <c:pt idx="86">
                  <c:v>0.169369056820869</c:v>
                </c:pt>
                <c:pt idx="87">
                  <c:v>0.118382155895233</c:v>
                </c:pt>
                <c:pt idx="88">
                  <c:v>0.150955393910408</c:v>
                </c:pt>
                <c:pt idx="89">
                  <c:v>0.111565247178078</c:v>
                </c:pt>
                <c:pt idx="90">
                  <c:v>0.144634708762169</c:v>
                </c:pt>
                <c:pt idx="91">
                  <c:v>0.104642160236835</c:v>
                </c:pt>
                <c:pt idx="92">
                  <c:v>0.138219282031059</c:v>
                </c:pt>
                <c:pt idx="93">
                  <c:v>0.0976102650165558</c:v>
                </c:pt>
                <c:pt idx="94">
                  <c:v>0.131706818938255</c:v>
                </c:pt>
                <c:pt idx="95">
                  <c:v>0.0904670432209969</c:v>
                </c:pt>
                <c:pt idx="96">
                  <c:v>0.125095188617706</c:v>
                </c:pt>
                <c:pt idx="97">
                  <c:v>0.0904670432209969</c:v>
                </c:pt>
                <c:pt idx="98">
                  <c:v>0.125095188617706</c:v>
                </c:pt>
                <c:pt idx="99">
                  <c:v>0.0758359432220459</c:v>
                </c:pt>
                <c:pt idx="100">
                  <c:v>0.118382155895233</c:v>
                </c:pt>
                <c:pt idx="101">
                  <c:v>0.0832098945975304</c:v>
                </c:pt>
                <c:pt idx="102">
                  <c:v>0.104642160236835</c:v>
                </c:pt>
                <c:pt idx="103">
                  <c:v>0.0683424696326256</c:v>
                </c:pt>
                <c:pt idx="104">
                  <c:v>0.118382155895233</c:v>
                </c:pt>
                <c:pt idx="105">
                  <c:v>0.0683424696326256</c:v>
                </c:pt>
                <c:pt idx="106">
                  <c:v>0.104642160236835</c:v>
                </c:pt>
                <c:pt idx="107">
                  <c:v>0.0683424696326256</c:v>
                </c:pt>
                <c:pt idx="108">
                  <c:v>0.104642160236835</c:v>
                </c:pt>
                <c:pt idx="109">
                  <c:v>0.0607264153659344</c:v>
                </c:pt>
                <c:pt idx="110">
                  <c:v>0.0832098945975304</c:v>
                </c:pt>
                <c:pt idx="111">
                  <c:v>0.0683424696326256</c:v>
                </c:pt>
                <c:pt idx="112">
                  <c:v>0.0976102650165558</c:v>
                </c:pt>
                <c:pt idx="113">
                  <c:v>0.052984818816185</c:v>
                </c:pt>
                <c:pt idx="114">
                  <c:v>0.0758359432220459</c:v>
                </c:pt>
                <c:pt idx="115">
                  <c:v>0.0206989273428917</c:v>
                </c:pt>
                <c:pt idx="116">
                  <c:v>0.0607264153659344</c:v>
                </c:pt>
                <c:pt idx="117">
                  <c:v>0.037112433463335</c:v>
                </c:pt>
                <c:pt idx="118">
                  <c:v>0.0607264153659344</c:v>
                </c:pt>
                <c:pt idx="119">
                  <c:v>0.00371614308096468</c:v>
                </c:pt>
                <c:pt idx="120">
                  <c:v>0.052984818816185</c:v>
                </c:pt>
                <c:pt idx="121">
                  <c:v>0.0122804902493954</c:v>
                </c:pt>
                <c:pt idx="122">
                  <c:v>0.0607264153659344</c:v>
                </c:pt>
                <c:pt idx="123">
                  <c:v>0.0122804902493954</c:v>
                </c:pt>
                <c:pt idx="124">
                  <c:v>0.0451146177947521</c:v>
                </c:pt>
                <c:pt idx="125">
                  <c:v>0.00371614308096468</c:v>
                </c:pt>
                <c:pt idx="126">
                  <c:v>0.0451146177947521</c:v>
                </c:pt>
                <c:pt idx="127">
                  <c:v>0.00371614308096468</c:v>
                </c:pt>
                <c:pt idx="128">
                  <c:v>0.0451146177947521</c:v>
                </c:pt>
                <c:pt idx="129">
                  <c:v>-0.0414346233010292</c:v>
                </c:pt>
                <c:pt idx="130">
                  <c:v>0.00371614308096468</c:v>
                </c:pt>
                <c:pt idx="131">
                  <c:v>-0.0320800729095936</c:v>
                </c:pt>
                <c:pt idx="132">
                  <c:v>0.0122804902493954</c:v>
                </c:pt>
                <c:pt idx="133">
                  <c:v>-0.0320800729095936</c:v>
                </c:pt>
                <c:pt idx="134">
                  <c:v>0.0206989273428917</c:v>
                </c:pt>
                <c:pt idx="135">
                  <c:v>-0.0320800729095936</c:v>
                </c:pt>
                <c:pt idx="136">
                  <c:v>0.0206989273428917</c:v>
                </c:pt>
                <c:pt idx="137">
                  <c:v>-0.0320800729095936</c:v>
                </c:pt>
                <c:pt idx="138">
                  <c:v>0.0122804902493954</c:v>
                </c:pt>
                <c:pt idx="139">
                  <c:v>-0.0138660585507751</c:v>
                </c:pt>
                <c:pt idx="140">
                  <c:v>0.0289750769734383</c:v>
                </c:pt>
                <c:pt idx="141">
                  <c:v>-0.0414346233010292</c:v>
                </c:pt>
                <c:pt idx="142">
                  <c:v>0.0206989273428917</c:v>
                </c:pt>
                <c:pt idx="143">
                  <c:v>-0.022891990840435</c:v>
                </c:pt>
                <c:pt idx="144">
                  <c:v>0.0122804902493954</c:v>
                </c:pt>
                <c:pt idx="145">
                  <c:v>-0.0049981065094471</c:v>
                </c:pt>
                <c:pt idx="146">
                  <c:v>0.0206989273428917</c:v>
                </c:pt>
                <c:pt idx="147">
                  <c:v>-0.022891990840435</c:v>
                </c:pt>
                <c:pt idx="148">
                  <c:v>0.00371614308096468</c:v>
                </c:pt>
                <c:pt idx="149">
                  <c:v>-0.0138660585507751</c:v>
                </c:pt>
                <c:pt idx="150">
                  <c:v>0.0206989273428917</c:v>
                </c:pt>
                <c:pt idx="151">
                  <c:v>-0.0049981065094471</c:v>
                </c:pt>
                <c:pt idx="152">
                  <c:v>0.0206989273428917</c:v>
                </c:pt>
                <c:pt idx="153">
                  <c:v>-0.0320800729095936</c:v>
                </c:pt>
                <c:pt idx="154">
                  <c:v>0.037112433463335</c:v>
                </c:pt>
                <c:pt idx="155">
                  <c:v>-0.0320800729095936</c:v>
                </c:pt>
                <c:pt idx="156">
                  <c:v>0.037112433463335</c:v>
                </c:pt>
                <c:pt idx="157">
                  <c:v>-0.022891990840435</c:v>
                </c:pt>
                <c:pt idx="158">
                  <c:v>0.037112433463335</c:v>
                </c:pt>
                <c:pt idx="159">
                  <c:v>-0.03208007290959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0038204193115</c:v>
                </c:pt>
                <c:pt idx="1">
                  <c:v>39.003820419311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1876348"/>
        <c:axId val="3357167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1789948791265</c:v>
                </c:pt>
                <c:pt idx="62">
                  <c:v>0.252380818128586</c:v>
                </c:pt>
                <c:pt idx="63">
                  <c:v>0.312165766954422</c:v>
                </c:pt>
                <c:pt idx="64">
                  <c:v>0.332262217998505</c:v>
                </c:pt>
                <c:pt idx="65">
                  <c:v>0.325198203325272</c:v>
                </c:pt>
                <c:pt idx="66">
                  <c:v>0.315640985965729</c:v>
                </c:pt>
                <c:pt idx="67">
                  <c:v>0.273910969495773</c:v>
                </c:pt>
                <c:pt idx="68">
                  <c:v>0.271458685398102</c:v>
                </c:pt>
                <c:pt idx="69">
                  <c:v>0.247326254844666</c:v>
                </c:pt>
                <c:pt idx="70">
                  <c:v>0.235808536410332</c:v>
                </c:pt>
                <c:pt idx="71">
                  <c:v>0.349750280380249</c:v>
                </c:pt>
                <c:pt idx="72">
                  <c:v>0.261948347091675</c:v>
                </c:pt>
                <c:pt idx="73">
                  <c:v>0.380754470825195</c:v>
                </c:pt>
                <c:pt idx="74">
                  <c:v>0.303756594657898</c:v>
                </c:pt>
                <c:pt idx="75">
                  <c:v>0.259719967842102</c:v>
                </c:pt>
                <c:pt idx="76">
                  <c:v>0.172925889492035</c:v>
                </c:pt>
                <c:pt idx="77">
                  <c:v>0.165207594633102</c:v>
                </c:pt>
                <c:pt idx="78">
                  <c:v>0.152545645833015</c:v>
                </c:pt>
                <c:pt idx="79">
                  <c:v>0.151518985629082</c:v>
                </c:pt>
                <c:pt idx="80">
                  <c:v>0.137602597475052</c:v>
                </c:pt>
                <c:pt idx="81">
                  <c:v>0.144175499677658</c:v>
                </c:pt>
                <c:pt idx="82">
                  <c:v>0.131857186555862</c:v>
                </c:pt>
                <c:pt idx="83">
                  <c:v>0.143900543451309</c:v>
                </c:pt>
                <c:pt idx="84">
                  <c:v>0.14862023293972</c:v>
                </c:pt>
                <c:pt idx="85">
                  <c:v>0.123828284442425</c:v>
                </c:pt>
                <c:pt idx="86">
                  <c:v>0.123345397412777</c:v>
                </c:pt>
                <c:pt idx="87">
                  <c:v>0.137341201305389</c:v>
                </c:pt>
                <c:pt idx="88">
                  <c:v>0.127344191074371</c:v>
                </c:pt>
                <c:pt idx="89">
                  <c:v>0.117347203195095</c:v>
                </c:pt>
                <c:pt idx="90">
                  <c:v>0.133342400193214</c:v>
                </c:pt>
                <c:pt idx="91">
                  <c:v>0.110349297523499</c:v>
                </c:pt>
                <c:pt idx="92">
                  <c:v>0.131342992186546</c:v>
                </c:pt>
                <c:pt idx="93">
                  <c:v>0.143612220883369</c:v>
                </c:pt>
                <c:pt idx="94">
                  <c:v>0.12758657336235</c:v>
                </c:pt>
                <c:pt idx="95">
                  <c:v>0.133596196770668</c:v>
                </c:pt>
                <c:pt idx="96">
                  <c:v>0.11456573754549</c:v>
                </c:pt>
                <c:pt idx="97">
                  <c:v>0.133864417672157</c:v>
                </c:pt>
                <c:pt idx="98">
                  <c:v>0.11757055670023</c:v>
                </c:pt>
                <c:pt idx="99">
                  <c:v>0.131857186555862</c:v>
                </c:pt>
                <c:pt idx="100">
                  <c:v>0.12758657336235</c:v>
                </c:pt>
                <c:pt idx="101">
                  <c:v>0.129849970340729</c:v>
                </c:pt>
                <c:pt idx="102">
                  <c:v>0.123828284442425</c:v>
                </c:pt>
                <c:pt idx="103">
                  <c:v>0.138142317533493</c:v>
                </c:pt>
                <c:pt idx="104">
                  <c:v>0.143900543451309</c:v>
                </c:pt>
                <c:pt idx="105">
                  <c:v>0.11757055670023</c:v>
                </c:pt>
                <c:pt idx="106">
                  <c:v>0.133864417672157</c:v>
                </c:pt>
                <c:pt idx="107">
                  <c:v>0.123828284442425</c:v>
                </c:pt>
                <c:pt idx="108">
                  <c:v>0.130098089575768</c:v>
                </c:pt>
                <c:pt idx="109">
                  <c:v>0.130610376596451</c:v>
                </c:pt>
                <c:pt idx="110">
                  <c:v>0.130610376596451</c:v>
                </c:pt>
                <c:pt idx="111">
                  <c:v>0.126330062747002</c:v>
                </c:pt>
                <c:pt idx="112">
                  <c:v>0.132375404238701</c:v>
                </c:pt>
                <c:pt idx="113">
                  <c:v>0.126075953245163</c:v>
                </c:pt>
                <c:pt idx="114">
                  <c:v>0.130098089575768</c:v>
                </c:pt>
                <c:pt idx="115">
                  <c:v>0.106476053595543</c:v>
                </c:pt>
                <c:pt idx="116">
                  <c:v>0.112538583576679</c:v>
                </c:pt>
                <c:pt idx="117">
                  <c:v>0.0895604863762856</c:v>
                </c:pt>
                <c:pt idx="118">
                  <c:v>0.102948747575283</c:v>
                </c:pt>
                <c:pt idx="119">
                  <c:v>0.102752402424812</c:v>
                </c:pt>
                <c:pt idx="120">
                  <c:v>0.0971109196543694</c:v>
                </c:pt>
                <c:pt idx="121">
                  <c:v>0.101942487061024</c:v>
                </c:pt>
                <c:pt idx="122">
                  <c:v>0.109632506966591</c:v>
                </c:pt>
                <c:pt idx="123">
                  <c:v>0.1080357208848</c:v>
                </c:pt>
                <c:pt idx="124">
                  <c:v>0.089401863515377</c:v>
                </c:pt>
                <c:pt idx="125">
                  <c:v>0.111870609223843</c:v>
                </c:pt>
                <c:pt idx="126">
                  <c:v>0.0958492681384087</c:v>
                </c:pt>
                <c:pt idx="127">
                  <c:v>0.116701394319534</c:v>
                </c:pt>
                <c:pt idx="128">
                  <c:v>0.0917871221899986</c:v>
                </c:pt>
                <c:pt idx="129">
                  <c:v>0.111870609223843</c:v>
                </c:pt>
                <c:pt idx="130">
                  <c:v>0.0884000808000565</c:v>
                </c:pt>
                <c:pt idx="131">
                  <c:v>0.0849175378680229</c:v>
                </c:pt>
                <c:pt idx="132">
                  <c:v>0.107186496257782</c:v>
                </c:pt>
                <c:pt idx="133">
                  <c:v>0.0895740687847138</c:v>
                </c:pt>
                <c:pt idx="134">
                  <c:v>0.105789735913277</c:v>
                </c:pt>
                <c:pt idx="135">
                  <c:v>0.0958492681384087</c:v>
                </c:pt>
                <c:pt idx="136">
                  <c:v>0.0999114215373993</c:v>
                </c:pt>
                <c:pt idx="137">
                  <c:v>0.0895740687847138</c:v>
                </c:pt>
                <c:pt idx="138">
                  <c:v>0.0845066756010056</c:v>
                </c:pt>
                <c:pt idx="139">
                  <c:v>0.0980696231126785</c:v>
                </c:pt>
                <c:pt idx="140">
                  <c:v>0.121472142636776</c:v>
                </c:pt>
                <c:pt idx="141">
                  <c:v>0.0960346162319183</c:v>
                </c:pt>
                <c:pt idx="142">
                  <c:v>0.119437143206596</c:v>
                </c:pt>
                <c:pt idx="143">
                  <c:v>0.10438709706068</c:v>
                </c:pt>
                <c:pt idx="144">
                  <c:v>0.0980696231126785</c:v>
                </c:pt>
                <c:pt idx="145">
                  <c:v>0.0858596116304398</c:v>
                </c:pt>
                <c:pt idx="146">
                  <c:v>0.0880738943815231</c:v>
                </c:pt>
                <c:pt idx="147">
                  <c:v>0.0901130437850952</c:v>
                </c:pt>
                <c:pt idx="148">
                  <c:v>0.0860347449779511</c:v>
                </c:pt>
                <c:pt idx="149">
                  <c:v>0.0962304994463921</c:v>
                </c:pt>
                <c:pt idx="150">
                  <c:v>0.0829760134220123</c:v>
                </c:pt>
                <c:pt idx="151">
                  <c:v>0.0921522006392479</c:v>
                </c:pt>
                <c:pt idx="152">
                  <c:v>0.10438709706068</c:v>
                </c:pt>
                <c:pt idx="153">
                  <c:v>0.0921522006392479</c:v>
                </c:pt>
                <c:pt idx="154">
                  <c:v>0.102347947657108</c:v>
                </c:pt>
                <c:pt idx="155">
                  <c:v>0.09419135004282</c:v>
                </c:pt>
                <c:pt idx="156">
                  <c:v>0.0848421081900597</c:v>
                </c:pt>
                <c:pt idx="157">
                  <c:v>0.0939996168017387</c:v>
                </c:pt>
                <c:pt idx="158">
                  <c:v>0.089929610490799</c:v>
                </c:pt>
                <c:pt idx="159">
                  <c:v>0.0858596116304398</c:v>
                </c:pt>
              </c:numCache>
            </c:numRef>
          </c:yVal>
          <c:smooth val="0"/>
        </c:ser>
        <c:axId val="22801820"/>
        <c:axId val="6932267"/>
      </c:scatterChart>
      <c:valAx>
        <c:axId val="3187634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71675"/>
        <c:crossesAt val="0"/>
        <c:crossBetween val="midCat"/>
        <c:majorUnit val="10"/>
      </c:valAx>
      <c:valAx>
        <c:axId val="3357167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76348"/>
        <c:crossesAt val="0"/>
        <c:crossBetween val="midCat"/>
        <c:majorUnit val="0.1"/>
      </c:valAx>
      <c:valAx>
        <c:axId val="2280182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2267"/>
        <c:crosses val="max"/>
        <c:crossBetween val="midCat"/>
        <c:majorUnit val="0.2"/>
      </c:valAx>
      <c:valAx>
        <c:axId val="693226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0182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2.9111862182617</c:v>
                </c:pt>
                <c:pt idx="6">
                  <c:v>82.7347793579102</c:v>
                </c:pt>
                <c:pt idx="7">
                  <c:v>83.0875930786133</c:v>
                </c:pt>
                <c:pt idx="8">
                  <c:v>82.7347793579102</c:v>
                </c:pt>
                <c:pt idx="9">
                  <c:v>82.5583801269531</c:v>
                </c:pt>
                <c:pt idx="10">
                  <c:v>82.7347793579102</c:v>
                </c:pt>
                <c:pt idx="11">
                  <c:v>82.9111862182617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2.9111862182617</c:v>
                </c:pt>
                <c:pt idx="15">
                  <c:v>82.9111862182617</c:v>
                </c:pt>
                <c:pt idx="16">
                  <c:v>82.7347793579102</c:v>
                </c:pt>
                <c:pt idx="17">
                  <c:v>82.9111862182617</c:v>
                </c:pt>
                <c:pt idx="18">
                  <c:v>82.7347793579102</c:v>
                </c:pt>
                <c:pt idx="19">
                  <c:v>82.9111862182617</c:v>
                </c:pt>
                <c:pt idx="20">
                  <c:v>82.9111862182617</c:v>
                </c:pt>
                <c:pt idx="21">
                  <c:v>82.9111862182617</c:v>
                </c:pt>
                <c:pt idx="22">
                  <c:v>82.9111862182617</c:v>
                </c:pt>
                <c:pt idx="23">
                  <c:v>83.2639999389648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2.7347793579102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7347793579102</c:v>
                </c:pt>
                <c:pt idx="32">
                  <c:v>82.9111862182617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3.4404067993164</c:v>
                </c:pt>
                <c:pt idx="36">
                  <c:v>82.9111862182617</c:v>
                </c:pt>
                <c:pt idx="37">
                  <c:v>82.9111862182617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2.9111862182617</c:v>
                </c:pt>
                <c:pt idx="41">
                  <c:v>82.9111862182617</c:v>
                </c:pt>
                <c:pt idx="42">
                  <c:v>82.7347793579102</c:v>
                </c:pt>
                <c:pt idx="43">
                  <c:v>83.0875930786133</c:v>
                </c:pt>
                <c:pt idx="44">
                  <c:v>83.0875930786133</c:v>
                </c:pt>
                <c:pt idx="45">
                  <c:v>82.9111862182617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2.9111862182617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2.7347793579102</c:v>
                </c:pt>
                <c:pt idx="52">
                  <c:v>82.5583801269531</c:v>
                </c:pt>
                <c:pt idx="53">
                  <c:v>83.0875930786133</c:v>
                </c:pt>
                <c:pt idx="54">
                  <c:v>83.0875930786133</c:v>
                </c:pt>
                <c:pt idx="55">
                  <c:v>82.9111862182617</c:v>
                </c:pt>
                <c:pt idx="56">
                  <c:v>83.0875930786133</c:v>
                </c:pt>
                <c:pt idx="57">
                  <c:v>82.9111862182617</c:v>
                </c:pt>
                <c:pt idx="58">
                  <c:v>82.7347793579102</c:v>
                </c:pt>
                <c:pt idx="59">
                  <c:v>83.0875930786133</c:v>
                </c:pt>
                <c:pt idx="60">
                  <c:v>83.0875930786133</c:v>
                </c:pt>
                <c:pt idx="61">
                  <c:v>82.9111862182617</c:v>
                </c:pt>
                <c:pt idx="62">
                  <c:v>82.7347793579102</c:v>
                </c:pt>
                <c:pt idx="63">
                  <c:v>82.9111862182617</c:v>
                </c:pt>
                <c:pt idx="64">
                  <c:v>83.0875930786133</c:v>
                </c:pt>
                <c:pt idx="65">
                  <c:v>82.5583801269531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2055587768555</c:v>
                </c:pt>
                <c:pt idx="72">
                  <c:v>82.3819732666016</c:v>
                </c:pt>
                <c:pt idx="73">
                  <c:v>81.8527450561523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6763381958008</c:v>
                </c:pt>
                <c:pt idx="80">
                  <c:v>81.3235244750977</c:v>
                </c:pt>
                <c:pt idx="81">
                  <c:v>80.9707107543945</c:v>
                </c:pt>
                <c:pt idx="82">
                  <c:v>81.1471176147461</c:v>
                </c:pt>
                <c:pt idx="83">
                  <c:v>80.794303894043</c:v>
                </c:pt>
                <c:pt idx="84">
                  <c:v>80.4414901733398</c:v>
                </c:pt>
                <c:pt idx="85">
                  <c:v>80.794303894043</c:v>
                </c:pt>
                <c:pt idx="86">
                  <c:v>80.4414901733398</c:v>
                </c:pt>
                <c:pt idx="87">
                  <c:v>80.2650833129883</c:v>
                </c:pt>
                <c:pt idx="88">
                  <c:v>80.6178970336914</c:v>
                </c:pt>
                <c:pt idx="89">
                  <c:v>80.2650833129883</c:v>
                </c:pt>
                <c:pt idx="90">
                  <c:v>80.0886840820313</c:v>
                </c:pt>
                <c:pt idx="91">
                  <c:v>80.2650833129883</c:v>
                </c:pt>
                <c:pt idx="92">
                  <c:v>79.9122772216797</c:v>
                </c:pt>
                <c:pt idx="93">
                  <c:v>80.0886840820313</c:v>
                </c:pt>
                <c:pt idx="94">
                  <c:v>79.5594635009766</c:v>
                </c:pt>
                <c:pt idx="95">
                  <c:v>79.7358703613281</c:v>
                </c:pt>
                <c:pt idx="96">
                  <c:v>79.9122772216797</c:v>
                </c:pt>
                <c:pt idx="97">
                  <c:v>79.7358703613281</c:v>
                </c:pt>
                <c:pt idx="98">
                  <c:v>79.5594635009766</c:v>
                </c:pt>
                <c:pt idx="99">
                  <c:v>79.7358703613281</c:v>
                </c:pt>
                <c:pt idx="100">
                  <c:v>80.2650833129883</c:v>
                </c:pt>
                <c:pt idx="101">
                  <c:v>79.9122772216797</c:v>
                </c:pt>
                <c:pt idx="102">
                  <c:v>80.0886840820313</c:v>
                </c:pt>
                <c:pt idx="103">
                  <c:v>80.4414901733398</c:v>
                </c:pt>
                <c:pt idx="104">
                  <c:v>80.0886840820313</c:v>
                </c:pt>
                <c:pt idx="105">
                  <c:v>80.4414901733398</c:v>
                </c:pt>
                <c:pt idx="106">
                  <c:v>79.9122772216797</c:v>
                </c:pt>
                <c:pt idx="107">
                  <c:v>80.4414901733398</c:v>
                </c:pt>
                <c:pt idx="108">
                  <c:v>80.0886840820313</c:v>
                </c:pt>
                <c:pt idx="109">
                  <c:v>80.6178970336914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0.9707107543945</c:v>
                </c:pt>
                <c:pt idx="116">
                  <c:v>80.9707107543945</c:v>
                </c:pt>
                <c:pt idx="117">
                  <c:v>80.9707107543945</c:v>
                </c:pt>
                <c:pt idx="118">
                  <c:v>81.1471176147461</c:v>
                </c:pt>
                <c:pt idx="119">
                  <c:v>81.1471176147461</c:v>
                </c:pt>
                <c:pt idx="120">
                  <c:v>81.1471176147461</c:v>
                </c:pt>
                <c:pt idx="121">
                  <c:v>81.3235244750977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8527450561523</c:v>
                </c:pt>
                <c:pt idx="127">
                  <c:v>81.3235244750977</c:v>
                </c:pt>
                <c:pt idx="128">
                  <c:v>81.3235244750977</c:v>
                </c:pt>
                <c:pt idx="129">
                  <c:v>82.0291519165039</c:v>
                </c:pt>
                <c:pt idx="130">
                  <c:v>81.6763381958008</c:v>
                </c:pt>
                <c:pt idx="131">
                  <c:v>81.4999313354492</c:v>
                </c:pt>
                <c:pt idx="132">
                  <c:v>82.0291519165039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1.8527450561523</c:v>
                </c:pt>
                <c:pt idx="136">
                  <c:v>81.8527450561523</c:v>
                </c:pt>
                <c:pt idx="137">
                  <c:v>82.2055587768555</c:v>
                </c:pt>
                <c:pt idx="138">
                  <c:v>81.8527450561523</c:v>
                </c:pt>
                <c:pt idx="139">
                  <c:v>82.0291519165039</c:v>
                </c:pt>
                <c:pt idx="140">
                  <c:v>82.3819732666016</c:v>
                </c:pt>
                <c:pt idx="141">
                  <c:v>82.3819732666016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5583801269531</c:v>
                </c:pt>
                <c:pt idx="145">
                  <c:v>82.3819732666016</c:v>
                </c:pt>
                <c:pt idx="146">
                  <c:v>83.0875930786133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2.9111862182617</c:v>
                </c:pt>
                <c:pt idx="152">
                  <c:v>83.616813659668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3.4404067993164</c:v>
                </c:pt>
                <c:pt idx="157">
                  <c:v>83.2639999389648</c:v>
                </c:pt>
                <c:pt idx="158">
                  <c:v>83.616813659668</c:v>
                </c:pt>
                <c:pt idx="15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0038204193115</c:v>
                </c:pt>
                <c:pt idx="1">
                  <c:v>39.003820419311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469869"/>
        <c:axId val="3558453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6642837524414</c:v>
                </c:pt>
                <c:pt idx="1">
                  <c:v>9.86642837524414</c:v>
                </c:pt>
                <c:pt idx="2">
                  <c:v>9.96642875671387</c:v>
                </c:pt>
                <c:pt idx="3">
                  <c:v>9.916428565979</c:v>
                </c:pt>
                <c:pt idx="4">
                  <c:v>10.0164279937744</c:v>
                </c:pt>
                <c:pt idx="5">
                  <c:v>9.96642875671387</c:v>
                </c:pt>
                <c:pt idx="6">
                  <c:v>9.96642875671387</c:v>
                </c:pt>
                <c:pt idx="7">
                  <c:v>10.0164279937744</c:v>
                </c:pt>
                <c:pt idx="8">
                  <c:v>10.0164279937744</c:v>
                </c:pt>
                <c:pt idx="9">
                  <c:v>9.96642875671387</c:v>
                </c:pt>
                <c:pt idx="10">
                  <c:v>9.916428565979</c:v>
                </c:pt>
                <c:pt idx="11">
                  <c:v>9.86642837524414</c:v>
                </c:pt>
                <c:pt idx="12">
                  <c:v>9.81642818450928</c:v>
                </c:pt>
                <c:pt idx="13">
                  <c:v>9.81642818450928</c:v>
                </c:pt>
                <c:pt idx="14">
                  <c:v>10.0164279937744</c:v>
                </c:pt>
                <c:pt idx="15">
                  <c:v>9.916428565979</c:v>
                </c:pt>
                <c:pt idx="16">
                  <c:v>10.0164279937744</c:v>
                </c:pt>
                <c:pt idx="17">
                  <c:v>9.916428565979</c:v>
                </c:pt>
                <c:pt idx="18">
                  <c:v>9.916428565979</c:v>
                </c:pt>
                <c:pt idx="19">
                  <c:v>9.916428565979</c:v>
                </c:pt>
                <c:pt idx="20">
                  <c:v>9.916428565979</c:v>
                </c:pt>
                <c:pt idx="21">
                  <c:v>9.96642875671387</c:v>
                </c:pt>
                <c:pt idx="22">
                  <c:v>9.96642875671387</c:v>
                </c:pt>
                <c:pt idx="23">
                  <c:v>9.916428565979</c:v>
                </c:pt>
                <c:pt idx="24">
                  <c:v>10.0164279937744</c:v>
                </c:pt>
                <c:pt idx="25">
                  <c:v>9.96642875671387</c:v>
                </c:pt>
                <c:pt idx="26">
                  <c:v>9.96642875671387</c:v>
                </c:pt>
                <c:pt idx="27">
                  <c:v>9.96642875671387</c:v>
                </c:pt>
                <c:pt idx="28">
                  <c:v>9.96642875671387</c:v>
                </c:pt>
                <c:pt idx="29">
                  <c:v>9.916428565979</c:v>
                </c:pt>
                <c:pt idx="30">
                  <c:v>10.0164279937744</c:v>
                </c:pt>
                <c:pt idx="31">
                  <c:v>9.916428565979</c:v>
                </c:pt>
                <c:pt idx="32">
                  <c:v>9.916428565979</c:v>
                </c:pt>
                <c:pt idx="33">
                  <c:v>9.916428565979</c:v>
                </c:pt>
                <c:pt idx="34">
                  <c:v>9.916428565979</c:v>
                </c:pt>
                <c:pt idx="35">
                  <c:v>9.916428565979</c:v>
                </c:pt>
                <c:pt idx="36">
                  <c:v>9.916428565979</c:v>
                </c:pt>
                <c:pt idx="37">
                  <c:v>9.96642875671387</c:v>
                </c:pt>
                <c:pt idx="38">
                  <c:v>9.916428565979</c:v>
                </c:pt>
                <c:pt idx="39">
                  <c:v>9.916428565979</c:v>
                </c:pt>
                <c:pt idx="40">
                  <c:v>9.96642875671387</c:v>
                </c:pt>
                <c:pt idx="41">
                  <c:v>9.96642875671387</c:v>
                </c:pt>
                <c:pt idx="42">
                  <c:v>9.916428565979</c:v>
                </c:pt>
                <c:pt idx="43">
                  <c:v>9.916428565979</c:v>
                </c:pt>
                <c:pt idx="44">
                  <c:v>10.0164279937744</c:v>
                </c:pt>
                <c:pt idx="45">
                  <c:v>9.96642875671387</c:v>
                </c:pt>
                <c:pt idx="46">
                  <c:v>9.96642875671387</c:v>
                </c:pt>
                <c:pt idx="47">
                  <c:v>9.86642837524414</c:v>
                </c:pt>
                <c:pt idx="48">
                  <c:v>9.916428565979</c:v>
                </c:pt>
                <c:pt idx="49">
                  <c:v>9.916428565979</c:v>
                </c:pt>
                <c:pt idx="50">
                  <c:v>9.96642875671387</c:v>
                </c:pt>
                <c:pt idx="51">
                  <c:v>9.916428565979</c:v>
                </c:pt>
                <c:pt idx="52">
                  <c:v>9.916428565979</c:v>
                </c:pt>
                <c:pt idx="53">
                  <c:v>9.96642875671387</c:v>
                </c:pt>
                <c:pt idx="54">
                  <c:v>9.96642875671387</c:v>
                </c:pt>
                <c:pt idx="55">
                  <c:v>10.0164279937744</c:v>
                </c:pt>
                <c:pt idx="56">
                  <c:v>10.0164279937744</c:v>
                </c:pt>
                <c:pt idx="57">
                  <c:v>9.916428565979</c:v>
                </c:pt>
                <c:pt idx="58">
                  <c:v>9.916428565979</c:v>
                </c:pt>
                <c:pt idx="59">
                  <c:v>9.96642875671387</c:v>
                </c:pt>
                <c:pt idx="60">
                  <c:v>9.86642837524414</c:v>
                </c:pt>
                <c:pt idx="61">
                  <c:v>9.86642837524414</c:v>
                </c:pt>
                <c:pt idx="62">
                  <c:v>9.96642875671387</c:v>
                </c:pt>
                <c:pt idx="63">
                  <c:v>9.81642818450928</c:v>
                </c:pt>
                <c:pt idx="64">
                  <c:v>9.86642837524414</c:v>
                </c:pt>
                <c:pt idx="65">
                  <c:v>9.56642818450928</c:v>
                </c:pt>
                <c:pt idx="66">
                  <c:v>9.61642837524414</c:v>
                </c:pt>
                <c:pt idx="67">
                  <c:v>9.31642818450928</c:v>
                </c:pt>
                <c:pt idx="68">
                  <c:v>9.46642875671387</c:v>
                </c:pt>
                <c:pt idx="69">
                  <c:v>9.166428565979</c:v>
                </c:pt>
                <c:pt idx="70">
                  <c:v>9.166428565979</c:v>
                </c:pt>
                <c:pt idx="71">
                  <c:v>8.96642875671387</c:v>
                </c:pt>
                <c:pt idx="72">
                  <c:v>8.96642875671387</c:v>
                </c:pt>
                <c:pt idx="73">
                  <c:v>8.86642837524414</c:v>
                </c:pt>
                <c:pt idx="74">
                  <c:v>8.916428565979</c:v>
                </c:pt>
                <c:pt idx="75">
                  <c:v>7.76642847061157</c:v>
                </c:pt>
                <c:pt idx="76">
                  <c:v>7.56642818450928</c:v>
                </c:pt>
                <c:pt idx="77">
                  <c:v>7.166428565979</c:v>
                </c:pt>
                <c:pt idx="78">
                  <c:v>7.11642837524414</c:v>
                </c:pt>
                <c:pt idx="79">
                  <c:v>6.916428565979</c:v>
                </c:pt>
                <c:pt idx="80">
                  <c:v>7.166428565979</c:v>
                </c:pt>
                <c:pt idx="81">
                  <c:v>6.81642818450928</c:v>
                </c:pt>
                <c:pt idx="82">
                  <c:v>7.11642837524414</c:v>
                </c:pt>
                <c:pt idx="83">
                  <c:v>6.71642827987671</c:v>
                </c:pt>
                <c:pt idx="84">
                  <c:v>6.96642827987671</c:v>
                </c:pt>
                <c:pt idx="85">
                  <c:v>6.61642837524414</c:v>
                </c:pt>
                <c:pt idx="86">
                  <c:v>6.916428565979</c:v>
                </c:pt>
                <c:pt idx="87">
                  <c:v>6.51642847061157</c:v>
                </c:pt>
                <c:pt idx="88">
                  <c:v>6.76642847061157</c:v>
                </c:pt>
                <c:pt idx="89">
                  <c:v>6.46642827987671</c:v>
                </c:pt>
                <c:pt idx="90">
                  <c:v>6.71642827987671</c:v>
                </c:pt>
                <c:pt idx="91">
                  <c:v>6.416428565979</c:v>
                </c:pt>
                <c:pt idx="92">
                  <c:v>6.666428565979</c:v>
                </c:pt>
                <c:pt idx="93">
                  <c:v>6.36642837524414</c:v>
                </c:pt>
                <c:pt idx="94">
                  <c:v>6.61642837524414</c:v>
                </c:pt>
                <c:pt idx="95">
                  <c:v>6.31642818450928</c:v>
                </c:pt>
                <c:pt idx="96">
                  <c:v>6.56642818450928</c:v>
                </c:pt>
                <c:pt idx="97">
                  <c:v>6.31642818450928</c:v>
                </c:pt>
                <c:pt idx="98">
                  <c:v>6.56642818450928</c:v>
                </c:pt>
                <c:pt idx="99">
                  <c:v>6.21642827987671</c:v>
                </c:pt>
                <c:pt idx="100">
                  <c:v>6.51642847061157</c:v>
                </c:pt>
                <c:pt idx="101">
                  <c:v>6.26642847061157</c:v>
                </c:pt>
                <c:pt idx="102">
                  <c:v>6.416428565979</c:v>
                </c:pt>
                <c:pt idx="103">
                  <c:v>6.166428565979</c:v>
                </c:pt>
                <c:pt idx="104">
                  <c:v>6.51642847061157</c:v>
                </c:pt>
                <c:pt idx="105">
                  <c:v>6.166428565979</c:v>
                </c:pt>
                <c:pt idx="106">
                  <c:v>6.416428565979</c:v>
                </c:pt>
                <c:pt idx="107">
                  <c:v>6.166428565979</c:v>
                </c:pt>
                <c:pt idx="108">
                  <c:v>6.416428565979</c:v>
                </c:pt>
                <c:pt idx="109">
                  <c:v>6.11642837524414</c:v>
                </c:pt>
                <c:pt idx="110">
                  <c:v>6.26642847061157</c:v>
                </c:pt>
                <c:pt idx="111">
                  <c:v>6.166428565979</c:v>
                </c:pt>
                <c:pt idx="112">
                  <c:v>6.36642837524414</c:v>
                </c:pt>
                <c:pt idx="113">
                  <c:v>6.06642818450928</c:v>
                </c:pt>
                <c:pt idx="114">
                  <c:v>6.21642827987671</c:v>
                </c:pt>
                <c:pt idx="115">
                  <c:v>5.86642837524414</c:v>
                </c:pt>
                <c:pt idx="116">
                  <c:v>6.11642837524414</c:v>
                </c:pt>
                <c:pt idx="117">
                  <c:v>5.96642827987671</c:v>
                </c:pt>
                <c:pt idx="118">
                  <c:v>6.11642837524414</c:v>
                </c:pt>
                <c:pt idx="119">
                  <c:v>5.76642847061157</c:v>
                </c:pt>
                <c:pt idx="120">
                  <c:v>6.06642818450928</c:v>
                </c:pt>
                <c:pt idx="121">
                  <c:v>5.81642818450928</c:v>
                </c:pt>
                <c:pt idx="122">
                  <c:v>6.11642837524414</c:v>
                </c:pt>
                <c:pt idx="123">
                  <c:v>5.81642818450928</c:v>
                </c:pt>
                <c:pt idx="124">
                  <c:v>6.01642847061157</c:v>
                </c:pt>
                <c:pt idx="125">
                  <c:v>5.76642847061157</c:v>
                </c:pt>
                <c:pt idx="126">
                  <c:v>6.01642847061157</c:v>
                </c:pt>
                <c:pt idx="127">
                  <c:v>5.76642847061157</c:v>
                </c:pt>
                <c:pt idx="128">
                  <c:v>6.01642847061157</c:v>
                </c:pt>
                <c:pt idx="129">
                  <c:v>5.51642847061157</c:v>
                </c:pt>
                <c:pt idx="130">
                  <c:v>5.76642847061157</c:v>
                </c:pt>
                <c:pt idx="131">
                  <c:v>5.56642818450928</c:v>
                </c:pt>
                <c:pt idx="132">
                  <c:v>5.81642818450928</c:v>
                </c:pt>
                <c:pt idx="133">
                  <c:v>5.56642818450928</c:v>
                </c:pt>
                <c:pt idx="134">
                  <c:v>5.86642837524414</c:v>
                </c:pt>
                <c:pt idx="135">
                  <c:v>5.56642818450928</c:v>
                </c:pt>
                <c:pt idx="136">
                  <c:v>5.86642837524414</c:v>
                </c:pt>
                <c:pt idx="137">
                  <c:v>5.56642818450928</c:v>
                </c:pt>
                <c:pt idx="138">
                  <c:v>5.81642818450928</c:v>
                </c:pt>
                <c:pt idx="139">
                  <c:v>5.666428565979</c:v>
                </c:pt>
                <c:pt idx="140">
                  <c:v>5.916428565979</c:v>
                </c:pt>
                <c:pt idx="141">
                  <c:v>5.51642847061157</c:v>
                </c:pt>
                <c:pt idx="142">
                  <c:v>5.86642837524414</c:v>
                </c:pt>
                <c:pt idx="143">
                  <c:v>5.61642837524414</c:v>
                </c:pt>
                <c:pt idx="144">
                  <c:v>5.81642818450928</c:v>
                </c:pt>
                <c:pt idx="145">
                  <c:v>5.71642827987671</c:v>
                </c:pt>
                <c:pt idx="146">
                  <c:v>5.86642837524414</c:v>
                </c:pt>
                <c:pt idx="147">
                  <c:v>5.61642837524414</c:v>
                </c:pt>
                <c:pt idx="148">
                  <c:v>5.76642847061157</c:v>
                </c:pt>
                <c:pt idx="149">
                  <c:v>5.666428565979</c:v>
                </c:pt>
                <c:pt idx="150">
                  <c:v>5.86642837524414</c:v>
                </c:pt>
                <c:pt idx="151">
                  <c:v>5.71642827987671</c:v>
                </c:pt>
                <c:pt idx="152">
                  <c:v>5.86642837524414</c:v>
                </c:pt>
                <c:pt idx="153">
                  <c:v>5.56642818450928</c:v>
                </c:pt>
                <c:pt idx="154">
                  <c:v>5.96642827987671</c:v>
                </c:pt>
                <c:pt idx="155">
                  <c:v>5.56642818450928</c:v>
                </c:pt>
                <c:pt idx="156">
                  <c:v>5.96642827987671</c:v>
                </c:pt>
                <c:pt idx="157">
                  <c:v>5.61642837524414</c:v>
                </c:pt>
                <c:pt idx="158">
                  <c:v>5.96642827987671</c:v>
                </c:pt>
                <c:pt idx="159">
                  <c:v>5.566428184509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1073172"/>
        <c:axId val="68128834"/>
      </c:scatterChart>
      <c:valAx>
        <c:axId val="746986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84534"/>
        <c:crossesAt val="0"/>
        <c:crossBetween val="midCat"/>
        <c:majorUnit val="10"/>
      </c:valAx>
      <c:valAx>
        <c:axId val="355845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9869"/>
        <c:crossesAt val="0"/>
        <c:crossBetween val="midCat"/>
        <c:majorUnit val="20"/>
      </c:valAx>
      <c:valAx>
        <c:axId val="6107317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28834"/>
        <c:crosses val="max"/>
        <c:crossBetween val="midCat"/>
        <c:majorUnit val="0.2"/>
      </c:valAx>
      <c:valAx>
        <c:axId val="6812883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7317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9499979019165</c:v>
                </c:pt>
                <c:pt idx="62">
                  <c:v>3.9779999256134</c:v>
                </c:pt>
                <c:pt idx="63">
                  <c:v>4.01700019836426</c:v>
                </c:pt>
                <c:pt idx="64">
                  <c:v>4.07499980926514</c:v>
                </c:pt>
                <c:pt idx="65">
                  <c:v>4.34800004959106</c:v>
                </c:pt>
                <c:pt idx="66">
                  <c:v>4.54300022125244</c:v>
                </c:pt>
                <c:pt idx="67">
                  <c:v>4.79699993133545</c:v>
                </c:pt>
                <c:pt idx="68">
                  <c:v>4.91400003433228</c:v>
                </c:pt>
                <c:pt idx="69">
                  <c:v>5.07000017166138</c:v>
                </c:pt>
                <c:pt idx="70">
                  <c:v>5.14799976348877</c:v>
                </c:pt>
                <c:pt idx="71">
                  <c:v>3.47099995613098</c:v>
                </c:pt>
                <c:pt idx="72">
                  <c:v>3.45099997520447</c:v>
                </c:pt>
                <c:pt idx="73">
                  <c:v>3.45099997520447</c:v>
                </c:pt>
                <c:pt idx="74">
                  <c:v>6.63000011444092</c:v>
                </c:pt>
                <c:pt idx="75">
                  <c:v>10.2180004119873</c:v>
                </c:pt>
                <c:pt idx="76">
                  <c:v>11.7609996795654</c:v>
                </c:pt>
                <c:pt idx="77">
                  <c:v>11.2209997177124</c:v>
                </c:pt>
                <c:pt idx="78">
                  <c:v>11.0380001068115</c:v>
                </c:pt>
                <c:pt idx="79">
                  <c:v>9.92500019073486</c:v>
                </c:pt>
                <c:pt idx="80">
                  <c:v>9.98400020599365</c:v>
                </c:pt>
                <c:pt idx="81">
                  <c:v>9.94499969482422</c:v>
                </c:pt>
                <c:pt idx="82">
                  <c:v>9.96399974822998</c:v>
                </c:pt>
                <c:pt idx="83">
                  <c:v>9.96399974822998</c:v>
                </c:pt>
                <c:pt idx="84">
                  <c:v>9.98400020599365</c:v>
                </c:pt>
                <c:pt idx="85">
                  <c:v>9.96399974822998</c:v>
                </c:pt>
                <c:pt idx="86">
                  <c:v>10.0030002593994</c:v>
                </c:pt>
                <c:pt idx="87">
                  <c:v>10.0030002593994</c:v>
                </c:pt>
                <c:pt idx="88">
                  <c:v>10.0030002593994</c:v>
                </c:pt>
                <c:pt idx="89">
                  <c:v>10.0030002593994</c:v>
                </c:pt>
                <c:pt idx="90">
                  <c:v>10.0030002593994</c:v>
                </c:pt>
                <c:pt idx="91">
                  <c:v>10.0030002593994</c:v>
                </c:pt>
                <c:pt idx="92">
                  <c:v>10.0030002593994</c:v>
                </c:pt>
                <c:pt idx="93">
                  <c:v>9.98400020599365</c:v>
                </c:pt>
                <c:pt idx="94">
                  <c:v>9.98400020599365</c:v>
                </c:pt>
                <c:pt idx="95">
                  <c:v>9.98400020599365</c:v>
                </c:pt>
                <c:pt idx="96">
                  <c:v>9.98400020599365</c:v>
                </c:pt>
                <c:pt idx="97">
                  <c:v>9.96399974822998</c:v>
                </c:pt>
                <c:pt idx="98">
                  <c:v>9.98400020599365</c:v>
                </c:pt>
                <c:pt idx="99">
                  <c:v>9.96399974822998</c:v>
                </c:pt>
                <c:pt idx="100">
                  <c:v>9.98400020599365</c:v>
                </c:pt>
                <c:pt idx="101">
                  <c:v>9.96399974822998</c:v>
                </c:pt>
                <c:pt idx="102">
                  <c:v>9.96399974822998</c:v>
                </c:pt>
                <c:pt idx="103">
                  <c:v>9.94499969482422</c:v>
                </c:pt>
                <c:pt idx="104">
                  <c:v>9.96399974822998</c:v>
                </c:pt>
                <c:pt idx="105">
                  <c:v>9.98400020599365</c:v>
                </c:pt>
                <c:pt idx="106">
                  <c:v>9.96399974822998</c:v>
                </c:pt>
                <c:pt idx="107">
                  <c:v>9.96399974822998</c:v>
                </c:pt>
                <c:pt idx="108">
                  <c:v>9.94499969482422</c:v>
                </c:pt>
                <c:pt idx="109">
                  <c:v>9.9060001373291</c:v>
                </c:pt>
                <c:pt idx="110">
                  <c:v>9.9060001373291</c:v>
                </c:pt>
                <c:pt idx="111">
                  <c:v>9.92500019073486</c:v>
                </c:pt>
                <c:pt idx="112">
                  <c:v>9.92500019073486</c:v>
                </c:pt>
                <c:pt idx="113">
                  <c:v>9.94499969482422</c:v>
                </c:pt>
                <c:pt idx="114">
                  <c:v>9.94499969482422</c:v>
                </c:pt>
                <c:pt idx="115">
                  <c:v>10.1789999008179</c:v>
                </c:pt>
                <c:pt idx="116">
                  <c:v>10.6079998016357</c:v>
                </c:pt>
                <c:pt idx="117">
                  <c:v>10.3149995803833</c:v>
                </c:pt>
                <c:pt idx="118">
                  <c:v>9.94499969482422</c:v>
                </c:pt>
                <c:pt idx="119">
                  <c:v>9.96399974822998</c:v>
                </c:pt>
                <c:pt idx="120">
                  <c:v>9.92500019073486</c:v>
                </c:pt>
                <c:pt idx="121">
                  <c:v>9.84700012207031</c:v>
                </c:pt>
                <c:pt idx="122">
                  <c:v>9.88599967956543</c:v>
                </c:pt>
                <c:pt idx="123">
                  <c:v>9.84700012207031</c:v>
                </c:pt>
                <c:pt idx="124">
                  <c:v>9.88599967956543</c:v>
                </c:pt>
                <c:pt idx="125">
                  <c:v>9.86699962615967</c:v>
                </c:pt>
                <c:pt idx="126">
                  <c:v>9.84700012207031</c:v>
                </c:pt>
                <c:pt idx="127">
                  <c:v>9.88700008392334</c:v>
                </c:pt>
                <c:pt idx="128">
                  <c:v>9.84700012207031</c:v>
                </c:pt>
                <c:pt idx="129">
                  <c:v>9.86699962615967</c:v>
                </c:pt>
                <c:pt idx="130">
                  <c:v>9.9980001449585</c:v>
                </c:pt>
                <c:pt idx="131">
                  <c:v>9.9370002746582</c:v>
                </c:pt>
                <c:pt idx="132">
                  <c:v>9.92500019073486</c:v>
                </c:pt>
                <c:pt idx="133">
                  <c:v>9.86699962615967</c:v>
                </c:pt>
                <c:pt idx="134">
                  <c:v>9.86699962615967</c:v>
                </c:pt>
                <c:pt idx="135">
                  <c:v>9.84700012207031</c:v>
                </c:pt>
                <c:pt idx="136">
                  <c:v>9.84700012207031</c:v>
                </c:pt>
                <c:pt idx="137">
                  <c:v>9.86699962615967</c:v>
                </c:pt>
                <c:pt idx="138">
                  <c:v>9.86699962615967</c:v>
                </c:pt>
                <c:pt idx="139">
                  <c:v>9.82800006866455</c:v>
                </c:pt>
                <c:pt idx="140">
                  <c:v>9.82800006866455</c:v>
                </c:pt>
                <c:pt idx="141">
                  <c:v>9.82800006866455</c:v>
                </c:pt>
                <c:pt idx="142">
                  <c:v>9.82800006866455</c:v>
                </c:pt>
                <c:pt idx="143">
                  <c:v>9.80799961090088</c:v>
                </c:pt>
                <c:pt idx="144">
                  <c:v>9.82800006866455</c:v>
                </c:pt>
                <c:pt idx="145">
                  <c:v>9.82800006866455</c:v>
                </c:pt>
                <c:pt idx="146">
                  <c:v>9.80799961090088</c:v>
                </c:pt>
                <c:pt idx="147">
                  <c:v>9.80799961090088</c:v>
                </c:pt>
                <c:pt idx="148">
                  <c:v>9.80799961090088</c:v>
                </c:pt>
                <c:pt idx="149">
                  <c:v>9.80799961090088</c:v>
                </c:pt>
                <c:pt idx="150">
                  <c:v>9.80799961090088</c:v>
                </c:pt>
                <c:pt idx="151">
                  <c:v>9.80799961090088</c:v>
                </c:pt>
                <c:pt idx="152">
                  <c:v>9.80799961090088</c:v>
                </c:pt>
                <c:pt idx="153">
                  <c:v>9.80799961090088</c:v>
                </c:pt>
                <c:pt idx="154">
                  <c:v>9.80799961090088</c:v>
                </c:pt>
                <c:pt idx="155">
                  <c:v>9.80799961090088</c:v>
                </c:pt>
                <c:pt idx="156">
                  <c:v>9.82800006866455</c:v>
                </c:pt>
                <c:pt idx="157">
                  <c:v>9.82800006866455</c:v>
                </c:pt>
                <c:pt idx="158">
                  <c:v>9.82800006866455</c:v>
                </c:pt>
                <c:pt idx="159">
                  <c:v>9.828000068664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0038204193115</c:v>
                </c:pt>
                <c:pt idx="1">
                  <c:v>39.003820419311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2366796"/>
        <c:axId val="169442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4067778587341</c:v>
                </c:pt>
                <c:pt idx="1">
                  <c:v>-0.00593219744041562</c:v>
                </c:pt>
                <c:pt idx="2">
                  <c:v>-0.0359321981668472</c:v>
                </c:pt>
                <c:pt idx="3">
                  <c:v>0.034067802131176</c:v>
                </c:pt>
                <c:pt idx="4">
                  <c:v>-0.0259321983903646</c:v>
                </c:pt>
                <c:pt idx="5">
                  <c:v>0.0140678025782108</c:v>
                </c:pt>
                <c:pt idx="6">
                  <c:v>-0.0359321981668472</c:v>
                </c:pt>
                <c:pt idx="7">
                  <c:v>0.034067802131176</c:v>
                </c:pt>
                <c:pt idx="8">
                  <c:v>0.0140678025782108</c:v>
                </c:pt>
                <c:pt idx="9">
                  <c:v>-0.0559321977198124</c:v>
                </c:pt>
                <c:pt idx="10">
                  <c:v>-0.0359321981668472</c:v>
                </c:pt>
                <c:pt idx="11">
                  <c:v>-0.0259321983903646</c:v>
                </c:pt>
                <c:pt idx="12">
                  <c:v>0.034067802131176</c:v>
                </c:pt>
                <c:pt idx="13">
                  <c:v>0.0140678025782108</c:v>
                </c:pt>
                <c:pt idx="14">
                  <c:v>0.0140678025782108</c:v>
                </c:pt>
                <c:pt idx="15">
                  <c:v>0.034067802131176</c:v>
                </c:pt>
                <c:pt idx="16">
                  <c:v>0.0540678016841412</c:v>
                </c:pt>
                <c:pt idx="17">
                  <c:v>0.0140678025782108</c:v>
                </c:pt>
                <c:pt idx="18">
                  <c:v>0.0540678016841412</c:v>
                </c:pt>
                <c:pt idx="19">
                  <c:v>-0.0359321981668472</c:v>
                </c:pt>
                <c:pt idx="20">
                  <c:v>-0.00593219744041562</c:v>
                </c:pt>
                <c:pt idx="21">
                  <c:v>-0.0559321977198124</c:v>
                </c:pt>
                <c:pt idx="22">
                  <c:v>-0.0259321983903646</c:v>
                </c:pt>
                <c:pt idx="23">
                  <c:v>0.034067802131176</c:v>
                </c:pt>
                <c:pt idx="24">
                  <c:v>-0.0259321983903646</c:v>
                </c:pt>
                <c:pt idx="25">
                  <c:v>-0.0259321983903646</c:v>
                </c:pt>
                <c:pt idx="26">
                  <c:v>0.034067802131176</c:v>
                </c:pt>
                <c:pt idx="27">
                  <c:v>0.0140678025782108</c:v>
                </c:pt>
                <c:pt idx="28">
                  <c:v>-0.0359321981668472</c:v>
                </c:pt>
                <c:pt idx="29">
                  <c:v>0.0140678025782108</c:v>
                </c:pt>
                <c:pt idx="30">
                  <c:v>-0.0259321983903646</c:v>
                </c:pt>
                <c:pt idx="31">
                  <c:v>0.0140678025782108</c:v>
                </c:pt>
                <c:pt idx="32">
                  <c:v>-0.0559321977198124</c:v>
                </c:pt>
                <c:pt idx="33">
                  <c:v>0.034067802131176</c:v>
                </c:pt>
                <c:pt idx="34">
                  <c:v>0.0740678012371063</c:v>
                </c:pt>
                <c:pt idx="35">
                  <c:v>-0.0259321983903646</c:v>
                </c:pt>
                <c:pt idx="36">
                  <c:v>-0.00593219744041562</c:v>
                </c:pt>
                <c:pt idx="37">
                  <c:v>-0.0259321983903646</c:v>
                </c:pt>
                <c:pt idx="38">
                  <c:v>0.0140678025782108</c:v>
                </c:pt>
                <c:pt idx="39">
                  <c:v>-0.00593219744041562</c:v>
                </c:pt>
                <c:pt idx="40">
                  <c:v>0.0540678016841412</c:v>
                </c:pt>
                <c:pt idx="41">
                  <c:v>-0.0359321981668472</c:v>
                </c:pt>
                <c:pt idx="42">
                  <c:v>-0.00593219744041562</c:v>
                </c:pt>
                <c:pt idx="43">
                  <c:v>0.034067802131176</c:v>
                </c:pt>
                <c:pt idx="44">
                  <c:v>0.0140678025782108</c:v>
                </c:pt>
                <c:pt idx="45">
                  <c:v>0.034067802131176</c:v>
                </c:pt>
                <c:pt idx="46">
                  <c:v>-0.0559321977198124</c:v>
                </c:pt>
                <c:pt idx="47">
                  <c:v>-0.0259321983903646</c:v>
                </c:pt>
                <c:pt idx="48">
                  <c:v>-0.0559321977198124</c:v>
                </c:pt>
                <c:pt idx="49">
                  <c:v>-0.0359321981668472</c:v>
                </c:pt>
                <c:pt idx="50">
                  <c:v>0.034067802131176</c:v>
                </c:pt>
                <c:pt idx="51">
                  <c:v>-0.0259321983903646</c:v>
                </c:pt>
                <c:pt idx="52">
                  <c:v>-0.0359321981668472</c:v>
                </c:pt>
                <c:pt idx="53">
                  <c:v>-0.0559321977198124</c:v>
                </c:pt>
                <c:pt idx="54">
                  <c:v>-0.0359321981668472</c:v>
                </c:pt>
                <c:pt idx="55">
                  <c:v>-0.00593219744041562</c:v>
                </c:pt>
                <c:pt idx="56">
                  <c:v>0.034067802131176</c:v>
                </c:pt>
                <c:pt idx="57">
                  <c:v>0.034067802131176</c:v>
                </c:pt>
                <c:pt idx="58">
                  <c:v>0.0540678016841412</c:v>
                </c:pt>
                <c:pt idx="59">
                  <c:v>0.0540678016841412</c:v>
                </c:pt>
                <c:pt idx="60">
                  <c:v>0.0540678016841412</c:v>
                </c:pt>
                <c:pt idx="61">
                  <c:v>0.0539679825305939</c:v>
                </c:pt>
                <c:pt idx="62">
                  <c:v>1.00397086143494</c:v>
                </c:pt>
                <c:pt idx="63">
                  <c:v>1.25396990776062</c:v>
                </c:pt>
                <c:pt idx="64">
                  <c:v>1.353968501091</c:v>
                </c:pt>
                <c:pt idx="65">
                  <c:v>1.41396176815033</c:v>
                </c:pt>
                <c:pt idx="66">
                  <c:v>1.43395709991455</c:v>
                </c:pt>
                <c:pt idx="67">
                  <c:v>1.31395089626312</c:v>
                </c:pt>
                <c:pt idx="68">
                  <c:v>1.33394801616669</c:v>
                </c:pt>
                <c:pt idx="69">
                  <c:v>1.25394415855408</c:v>
                </c:pt>
                <c:pt idx="70">
                  <c:v>1.21394228935242</c:v>
                </c:pt>
                <c:pt idx="71">
                  <c:v>1.21398317813873</c:v>
                </c:pt>
                <c:pt idx="72">
                  <c:v>0.90398371219635</c:v>
                </c:pt>
                <c:pt idx="73">
                  <c:v>1.31398367881775</c:v>
                </c:pt>
                <c:pt idx="74">
                  <c:v>2.01390624046326</c:v>
                </c:pt>
                <c:pt idx="75">
                  <c:v>2.65381860733032</c:v>
                </c:pt>
                <c:pt idx="76">
                  <c:v>2.03378129005432</c:v>
                </c:pt>
                <c:pt idx="77">
                  <c:v>1.85379433631897</c:v>
                </c:pt>
                <c:pt idx="78">
                  <c:v>1.68379878997803</c:v>
                </c:pt>
                <c:pt idx="79">
                  <c:v>1.50382590293884</c:v>
                </c:pt>
                <c:pt idx="80">
                  <c:v>1.37382435798645</c:v>
                </c:pt>
                <c:pt idx="81">
                  <c:v>1.4338253736496</c:v>
                </c:pt>
                <c:pt idx="82">
                  <c:v>1.31382501125336</c:v>
                </c:pt>
                <c:pt idx="83">
                  <c:v>1.43382501602173</c:v>
                </c:pt>
                <c:pt idx="84">
                  <c:v>1.48382437229157</c:v>
                </c:pt>
                <c:pt idx="85">
                  <c:v>1.23382496833801</c:v>
                </c:pt>
                <c:pt idx="86">
                  <c:v>1.2338240146637</c:v>
                </c:pt>
                <c:pt idx="87">
                  <c:v>1.37382400035858</c:v>
                </c:pt>
                <c:pt idx="88">
                  <c:v>1.27382397651672</c:v>
                </c:pt>
                <c:pt idx="89">
                  <c:v>1.17382407188416</c:v>
                </c:pt>
                <c:pt idx="90">
                  <c:v>1.33382403850555</c:v>
                </c:pt>
                <c:pt idx="91">
                  <c:v>1.10382401943207</c:v>
                </c:pt>
                <c:pt idx="92">
                  <c:v>1.31382405757904</c:v>
                </c:pt>
                <c:pt idx="93">
                  <c:v>1.43382441997528</c:v>
                </c:pt>
                <c:pt idx="94">
                  <c:v>1.27382433414459</c:v>
                </c:pt>
                <c:pt idx="95">
                  <c:v>1.33382439613342</c:v>
                </c:pt>
                <c:pt idx="96">
                  <c:v>1.14382433891296</c:v>
                </c:pt>
                <c:pt idx="97">
                  <c:v>1.33382499217987</c:v>
                </c:pt>
                <c:pt idx="98">
                  <c:v>1.17382442951202</c:v>
                </c:pt>
                <c:pt idx="99">
                  <c:v>1.31382501125336</c:v>
                </c:pt>
                <c:pt idx="100">
                  <c:v>1.27382433414459</c:v>
                </c:pt>
                <c:pt idx="101">
                  <c:v>1.29382503032684</c:v>
                </c:pt>
                <c:pt idx="102">
                  <c:v>1.23382496833801</c:v>
                </c:pt>
                <c:pt idx="103">
                  <c:v>1.37382531166077</c:v>
                </c:pt>
                <c:pt idx="104">
                  <c:v>1.43382501602173</c:v>
                </c:pt>
                <c:pt idx="105">
                  <c:v>1.17382442951202</c:v>
                </c:pt>
                <c:pt idx="106">
                  <c:v>1.33382499217987</c:v>
                </c:pt>
                <c:pt idx="107">
                  <c:v>1.23382496833801</c:v>
                </c:pt>
                <c:pt idx="108">
                  <c:v>1.29382538795471</c:v>
                </c:pt>
                <c:pt idx="109">
                  <c:v>1.29382634162903</c:v>
                </c:pt>
                <c:pt idx="110">
                  <c:v>1.29382634162903</c:v>
                </c:pt>
                <c:pt idx="111">
                  <c:v>1.25382590293884</c:v>
                </c:pt>
                <c:pt idx="112">
                  <c:v>1.31382596492767</c:v>
                </c:pt>
                <c:pt idx="113">
                  <c:v>1.2538253068924</c:v>
                </c:pt>
                <c:pt idx="114">
                  <c:v>1.29382538795471</c:v>
                </c:pt>
                <c:pt idx="115">
                  <c:v>1.08381974697113</c:v>
                </c:pt>
                <c:pt idx="116">
                  <c:v>1.19380927085876</c:v>
                </c:pt>
                <c:pt idx="117">
                  <c:v>0.923816382884979</c:v>
                </c:pt>
                <c:pt idx="118">
                  <c:v>1.02382528781891</c:v>
                </c:pt>
                <c:pt idx="119">
                  <c:v>1.02382493019104</c:v>
                </c:pt>
                <c:pt idx="120">
                  <c:v>0.963825881481171</c:v>
                </c:pt>
                <c:pt idx="121">
                  <c:v>1.00382769107819</c:v>
                </c:pt>
                <c:pt idx="122">
                  <c:v>1.0838268995285</c:v>
                </c:pt>
                <c:pt idx="123">
                  <c:v>1.06382775306702</c:v>
                </c:pt>
                <c:pt idx="124">
                  <c:v>0.883826792240143</c:v>
                </c:pt>
                <c:pt idx="125">
                  <c:v>1.10382723808289</c:v>
                </c:pt>
                <c:pt idx="126">
                  <c:v>0.943827748298645</c:v>
                </c:pt>
                <c:pt idx="127">
                  <c:v>1.15382671356201</c:v>
                </c:pt>
                <c:pt idx="128">
                  <c:v>0.903827786445618</c:v>
                </c:pt>
                <c:pt idx="129">
                  <c:v>1.10382723808289</c:v>
                </c:pt>
                <c:pt idx="130">
                  <c:v>0.883824050426483</c:v>
                </c:pt>
                <c:pt idx="131">
                  <c:v>0.843825578689575</c:v>
                </c:pt>
                <c:pt idx="132">
                  <c:v>1.06382596492767</c:v>
                </c:pt>
                <c:pt idx="133">
                  <c:v>0.883827269077301</c:v>
                </c:pt>
                <c:pt idx="134">
                  <c:v>1.04382729530334</c:v>
                </c:pt>
                <c:pt idx="135">
                  <c:v>0.943827748298645</c:v>
                </c:pt>
                <c:pt idx="136">
                  <c:v>0.983827769756317</c:v>
                </c:pt>
                <c:pt idx="137">
                  <c:v>0.883827269077301</c:v>
                </c:pt>
                <c:pt idx="138">
                  <c:v>0.833827316761017</c:v>
                </c:pt>
                <c:pt idx="139">
                  <c:v>0.963828265666962</c:v>
                </c:pt>
                <c:pt idx="140">
                  <c:v>1.1938282251358</c:v>
                </c:pt>
                <c:pt idx="141">
                  <c:v>0.943828225135803</c:v>
                </c:pt>
                <c:pt idx="142">
                  <c:v>1.17382824420929</c:v>
                </c:pt>
                <c:pt idx="143">
                  <c:v>1.02382862567902</c:v>
                </c:pt>
                <c:pt idx="144">
                  <c:v>0.963828265666962</c:v>
                </c:pt>
                <c:pt idx="145">
                  <c:v>0.84382826089859</c:v>
                </c:pt>
                <c:pt idx="146">
                  <c:v>0.863828718662262</c:v>
                </c:pt>
                <c:pt idx="147">
                  <c:v>0.883828699588776</c:v>
                </c:pt>
                <c:pt idx="148">
                  <c:v>0.843828737735748</c:v>
                </c:pt>
                <c:pt idx="149">
                  <c:v>0.943828701972961</c:v>
                </c:pt>
                <c:pt idx="150">
                  <c:v>0.813828706741333</c:v>
                </c:pt>
                <c:pt idx="151">
                  <c:v>0.903828740119934</c:v>
                </c:pt>
                <c:pt idx="152">
                  <c:v>1.02382862567902</c:v>
                </c:pt>
                <c:pt idx="153">
                  <c:v>0.903828740119934</c:v>
                </c:pt>
                <c:pt idx="154">
                  <c:v>1.0038286447525</c:v>
                </c:pt>
                <c:pt idx="155">
                  <c:v>0.923828721046448</c:v>
                </c:pt>
                <c:pt idx="156">
                  <c:v>0.833828270435333</c:v>
                </c:pt>
                <c:pt idx="157">
                  <c:v>0.92382824420929</c:v>
                </c:pt>
                <c:pt idx="158">
                  <c:v>0.883828222751617</c:v>
                </c:pt>
                <c:pt idx="159">
                  <c:v>0.84382826089859</c:v>
                </c:pt>
              </c:numCache>
            </c:numRef>
          </c:yVal>
          <c:smooth val="0"/>
        </c:ser>
        <c:axId val="45530358"/>
        <c:axId val="64802645"/>
      </c:scatterChart>
      <c:valAx>
        <c:axId val="8236679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4427"/>
        <c:crossesAt val="0"/>
        <c:crossBetween val="midCat"/>
        <c:majorUnit val="10"/>
      </c:valAx>
      <c:valAx>
        <c:axId val="169442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66796"/>
        <c:crossesAt val="0"/>
        <c:crossBetween val="midCat"/>
        <c:majorUnit val="1"/>
      </c:valAx>
      <c:valAx>
        <c:axId val="4553035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02645"/>
        <c:crosses val="max"/>
        <c:crossBetween val="midCat"/>
        <c:majorUnit val="0.2"/>
      </c:valAx>
      <c:valAx>
        <c:axId val="6480264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3035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220998883247376</c:v>
                </c:pt>
                <c:pt idx="62">
                  <c:v>3.9937961101532</c:v>
                </c:pt>
                <c:pt idx="63">
                  <c:v>5.03719758987427</c:v>
                </c:pt>
                <c:pt idx="64">
                  <c:v>5.51742124557495</c:v>
                </c:pt>
                <c:pt idx="65">
                  <c:v>6.1479058265686</c:v>
                </c:pt>
                <c:pt idx="66">
                  <c:v>6.51446723937988</c:v>
                </c:pt>
                <c:pt idx="67">
                  <c:v>6.30302238464356</c:v>
                </c:pt>
                <c:pt idx="68">
                  <c:v>6.55502080917358</c:v>
                </c:pt>
                <c:pt idx="69">
                  <c:v>6.357497215271</c:v>
                </c:pt>
                <c:pt idx="70">
                  <c:v>6.24937438964844</c:v>
                </c:pt>
                <c:pt idx="71">
                  <c:v>4.21373558044434</c:v>
                </c:pt>
                <c:pt idx="72">
                  <c:v>3.11964774131775</c:v>
                </c:pt>
                <c:pt idx="73">
                  <c:v>4.53455781936646</c:v>
                </c:pt>
                <c:pt idx="74">
                  <c:v>13.352198600769</c:v>
                </c:pt>
                <c:pt idx="75">
                  <c:v>27.116720199585</c:v>
                </c:pt>
                <c:pt idx="76">
                  <c:v>23.9193019866943</c:v>
                </c:pt>
                <c:pt idx="77">
                  <c:v>20.8014259338379</c:v>
                </c:pt>
                <c:pt idx="78">
                  <c:v>18.5857715606689</c:v>
                </c:pt>
                <c:pt idx="79">
                  <c:v>14.9254722595215</c:v>
                </c:pt>
                <c:pt idx="80">
                  <c:v>13.7162628173828</c:v>
                </c:pt>
                <c:pt idx="81">
                  <c:v>14.2593927383423</c:v>
                </c:pt>
                <c:pt idx="82">
                  <c:v>13.0909519195557</c:v>
                </c:pt>
                <c:pt idx="83">
                  <c:v>14.2866325378418</c:v>
                </c:pt>
                <c:pt idx="84">
                  <c:v>14.8145027160645</c:v>
                </c:pt>
                <c:pt idx="85">
                  <c:v>12.2938318252563</c:v>
                </c:pt>
                <c:pt idx="86">
                  <c:v>12.3419418334961</c:v>
                </c:pt>
                <c:pt idx="87">
                  <c:v>13.7423620223999</c:v>
                </c:pt>
                <c:pt idx="88">
                  <c:v>12.7420616149902</c:v>
                </c:pt>
                <c:pt idx="89">
                  <c:v>11.7417621612549</c:v>
                </c:pt>
                <c:pt idx="90">
                  <c:v>13.3422422409058</c:v>
                </c:pt>
                <c:pt idx="91">
                  <c:v>11.0415515899658</c:v>
                </c:pt>
                <c:pt idx="92">
                  <c:v>13.1421823501587</c:v>
                </c:pt>
                <c:pt idx="93">
                  <c:v>14.3153028488159</c:v>
                </c:pt>
                <c:pt idx="94">
                  <c:v>12.7178621292114</c:v>
                </c:pt>
                <c:pt idx="95">
                  <c:v>13.3169031143188</c:v>
                </c:pt>
                <c:pt idx="96">
                  <c:v>11.419942855835</c:v>
                </c:pt>
                <c:pt idx="97">
                  <c:v>13.2902317047119</c:v>
                </c:pt>
                <c:pt idx="98">
                  <c:v>11.7194633483887</c:v>
                </c:pt>
                <c:pt idx="99">
                  <c:v>13.0909519195557</c:v>
                </c:pt>
                <c:pt idx="100">
                  <c:v>12.7178621292114</c:v>
                </c:pt>
                <c:pt idx="101">
                  <c:v>12.8916721343994</c:v>
                </c:pt>
                <c:pt idx="102">
                  <c:v>12.2938318252563</c:v>
                </c:pt>
                <c:pt idx="103">
                  <c:v>13.6626920700073</c:v>
                </c:pt>
                <c:pt idx="104">
                  <c:v>14.2866325378418</c:v>
                </c:pt>
                <c:pt idx="105">
                  <c:v>11.7194633483887</c:v>
                </c:pt>
                <c:pt idx="106">
                  <c:v>13.2902317047119</c:v>
                </c:pt>
                <c:pt idx="107">
                  <c:v>12.2938318252563</c:v>
                </c:pt>
                <c:pt idx="108">
                  <c:v>12.8670930862427</c:v>
                </c:pt>
                <c:pt idx="109">
                  <c:v>12.8166437149048</c:v>
                </c:pt>
                <c:pt idx="110">
                  <c:v>12.8166437149048</c:v>
                </c:pt>
                <c:pt idx="111">
                  <c:v>12.4442224502563</c:v>
                </c:pt>
                <c:pt idx="112">
                  <c:v>13.0397233963013</c:v>
                </c:pt>
                <c:pt idx="113">
                  <c:v>12.469292640686</c:v>
                </c:pt>
                <c:pt idx="114">
                  <c:v>12.8670930862427</c:v>
                </c:pt>
                <c:pt idx="115">
                  <c:v>11.0322008132935</c:v>
                </c:pt>
                <c:pt idx="116">
                  <c:v>12.6639280319214</c:v>
                </c:pt>
                <c:pt idx="117">
                  <c:v>9.52916526794434</c:v>
                </c:pt>
                <c:pt idx="118">
                  <c:v>10.181941986084</c:v>
                </c:pt>
                <c:pt idx="119">
                  <c:v>10.2013912200928</c:v>
                </c:pt>
                <c:pt idx="120">
                  <c:v>9.56597232818604</c:v>
                </c:pt>
                <c:pt idx="121">
                  <c:v>9.88469123840332</c:v>
                </c:pt>
                <c:pt idx="122">
                  <c:v>10.7147121429443</c:v>
                </c:pt>
                <c:pt idx="123">
                  <c:v>10.4755115509033</c:v>
                </c:pt>
                <c:pt idx="124">
                  <c:v>8.73751163482666</c:v>
                </c:pt>
                <c:pt idx="125">
                  <c:v>10.8914632797241</c:v>
                </c:pt>
                <c:pt idx="126">
                  <c:v>9.29387187957764</c:v>
                </c:pt>
                <c:pt idx="127">
                  <c:v>11.4078845977783</c:v>
                </c:pt>
                <c:pt idx="128">
                  <c:v>8.89999198913574</c:v>
                </c:pt>
                <c:pt idx="129">
                  <c:v>10.8914632797241</c:v>
                </c:pt>
                <c:pt idx="130">
                  <c:v>8.8364725112915</c:v>
                </c:pt>
                <c:pt idx="131">
                  <c:v>8.38509464263916</c:v>
                </c:pt>
                <c:pt idx="132">
                  <c:v>10.5584726333618</c:v>
                </c:pt>
                <c:pt idx="133">
                  <c:v>8.72072315216065</c:v>
                </c:pt>
                <c:pt idx="134">
                  <c:v>10.2994432449341</c:v>
                </c:pt>
                <c:pt idx="135">
                  <c:v>9.29387187957764</c:v>
                </c:pt>
                <c:pt idx="136">
                  <c:v>9.68775177001953</c:v>
                </c:pt>
                <c:pt idx="137">
                  <c:v>8.72072315216065</c:v>
                </c:pt>
                <c:pt idx="138">
                  <c:v>8.22737407684326</c:v>
                </c:pt>
                <c:pt idx="139">
                  <c:v>9.47250461578369</c:v>
                </c:pt>
                <c:pt idx="140">
                  <c:v>11.7329435348511</c:v>
                </c:pt>
                <c:pt idx="141">
                  <c:v>9.27594375610352</c:v>
                </c:pt>
                <c:pt idx="142">
                  <c:v>11.5363836288452</c:v>
                </c:pt>
                <c:pt idx="143">
                  <c:v>10.0417108535767</c:v>
                </c:pt>
                <c:pt idx="144">
                  <c:v>9.47250461578369</c:v>
                </c:pt>
                <c:pt idx="145">
                  <c:v>8.29314422607422</c:v>
                </c:pt>
                <c:pt idx="146">
                  <c:v>8.47243213653565</c:v>
                </c:pt>
                <c:pt idx="147">
                  <c:v>8.66859149932861</c:v>
                </c:pt>
                <c:pt idx="148">
                  <c:v>8.27627182006836</c:v>
                </c:pt>
                <c:pt idx="149">
                  <c:v>9.25707149505615</c:v>
                </c:pt>
                <c:pt idx="150">
                  <c:v>7.98203182220459</c:v>
                </c:pt>
                <c:pt idx="151">
                  <c:v>8.8647518157959</c:v>
                </c:pt>
                <c:pt idx="152">
                  <c:v>10.0417108535767</c:v>
                </c:pt>
                <c:pt idx="153">
                  <c:v>8.8647518157959</c:v>
                </c:pt>
                <c:pt idx="154">
                  <c:v>9.84555053710938</c:v>
                </c:pt>
                <c:pt idx="155">
                  <c:v>9.06091213226318</c:v>
                </c:pt>
                <c:pt idx="156">
                  <c:v>8.19486427307129</c:v>
                </c:pt>
                <c:pt idx="157">
                  <c:v>9.07938385009766</c:v>
                </c:pt>
                <c:pt idx="158">
                  <c:v>8.68626403808594</c:v>
                </c:pt>
                <c:pt idx="159">
                  <c:v>8.293144226074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0038204193115</c:v>
                </c:pt>
                <c:pt idx="1">
                  <c:v>39.003820419311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6510353"/>
        <c:axId val="6278252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220998888835311</c:v>
                </c:pt>
                <c:pt idx="62">
                  <c:v>0.0421479493379593</c:v>
                </c:pt>
                <c:pt idx="63">
                  <c:v>0.0925199240446091</c:v>
                </c:pt>
                <c:pt idx="64">
                  <c:v>0.147694140672684</c:v>
                </c:pt>
                <c:pt idx="65">
                  <c:v>0.209173202514648</c:v>
                </c:pt>
                <c:pt idx="66">
                  <c:v>0.274317860603333</c:v>
                </c:pt>
                <c:pt idx="67">
                  <c:v>0.337348073720932</c:v>
                </c:pt>
                <c:pt idx="68">
                  <c:v>0.402898281812668</c:v>
                </c:pt>
                <c:pt idx="69">
                  <c:v>0.466473251581192</c:v>
                </c:pt>
                <c:pt idx="70">
                  <c:v>0.528967022895813</c:v>
                </c:pt>
                <c:pt idx="71">
                  <c:v>0.571104407310486</c:v>
                </c:pt>
                <c:pt idx="72">
                  <c:v>0.602300882339478</c:v>
                </c:pt>
                <c:pt idx="73">
                  <c:v>0.647646486759186</c:v>
                </c:pt>
                <c:pt idx="74">
                  <c:v>0.781168460845947</c:v>
                </c:pt>
                <c:pt idx="75">
                  <c:v>1.05233561992645</c:v>
                </c:pt>
                <c:pt idx="76">
                  <c:v>1.29152858257294</c:v>
                </c:pt>
                <c:pt idx="77">
                  <c:v>1.49954283237457</c:v>
                </c:pt>
                <c:pt idx="78">
                  <c:v>1.68540060520172</c:v>
                </c:pt>
                <c:pt idx="79">
                  <c:v>1.83465528488159</c:v>
                </c:pt>
                <c:pt idx="80">
                  <c:v>1.97181797027588</c:v>
                </c:pt>
                <c:pt idx="81">
                  <c:v>2.1144118309021</c:v>
                </c:pt>
                <c:pt idx="82">
                  <c:v>2.24532127380371</c:v>
                </c:pt>
                <c:pt idx="83">
                  <c:v>2.38818764686584</c:v>
                </c:pt>
                <c:pt idx="84">
                  <c:v>2.53633260726929</c:v>
                </c:pt>
                <c:pt idx="85">
                  <c:v>2.6592710018158</c:v>
                </c:pt>
                <c:pt idx="86">
                  <c:v>2.78269052505493</c:v>
                </c:pt>
                <c:pt idx="87">
                  <c:v>2.92011404037476</c:v>
                </c:pt>
                <c:pt idx="88">
                  <c:v>3.04753470420837</c:v>
                </c:pt>
                <c:pt idx="89">
                  <c:v>3.16495227813721</c:v>
                </c:pt>
                <c:pt idx="90">
                  <c:v>3.29837465286255</c:v>
                </c:pt>
                <c:pt idx="91">
                  <c:v>3.40879011154175</c:v>
                </c:pt>
                <c:pt idx="92">
                  <c:v>3.54021191596985</c:v>
                </c:pt>
                <c:pt idx="93">
                  <c:v>3.68336486816406</c:v>
                </c:pt>
                <c:pt idx="94">
                  <c:v>3.81054353713989</c:v>
                </c:pt>
                <c:pt idx="95">
                  <c:v>3.94371247291565</c:v>
                </c:pt>
                <c:pt idx="96">
                  <c:v>4.05791187286377</c:v>
                </c:pt>
                <c:pt idx="97">
                  <c:v>4.19081401824951</c:v>
                </c:pt>
                <c:pt idx="98">
                  <c:v>4.30800867080689</c:v>
                </c:pt>
                <c:pt idx="99">
                  <c:v>4.4389181137085</c:v>
                </c:pt>
                <c:pt idx="100">
                  <c:v>4.56609678268433</c:v>
                </c:pt>
                <c:pt idx="101">
                  <c:v>4.69501352310181</c:v>
                </c:pt>
                <c:pt idx="102">
                  <c:v>4.81795167922974</c:v>
                </c:pt>
                <c:pt idx="103">
                  <c:v>4.9545783996582</c:v>
                </c:pt>
                <c:pt idx="104">
                  <c:v>5.09744453430176</c:v>
                </c:pt>
                <c:pt idx="105">
                  <c:v>5.21463918685913</c:v>
                </c:pt>
                <c:pt idx="106">
                  <c:v>5.34754133224487</c:v>
                </c:pt>
                <c:pt idx="107">
                  <c:v>5.4704794883728</c:v>
                </c:pt>
                <c:pt idx="108">
                  <c:v>5.59915065765381</c:v>
                </c:pt>
                <c:pt idx="109">
                  <c:v>5.72731733322144</c:v>
                </c:pt>
                <c:pt idx="110">
                  <c:v>5.85548400878906</c:v>
                </c:pt>
                <c:pt idx="111">
                  <c:v>5.97992610931397</c:v>
                </c:pt>
                <c:pt idx="112">
                  <c:v>6.11032342910767</c:v>
                </c:pt>
                <c:pt idx="113">
                  <c:v>6.23501634597778</c:v>
                </c:pt>
                <c:pt idx="114">
                  <c:v>6.36368751525879</c:v>
                </c:pt>
                <c:pt idx="115">
                  <c:v>6.47400951385498</c:v>
                </c:pt>
                <c:pt idx="116">
                  <c:v>6.60064888000488</c:v>
                </c:pt>
                <c:pt idx="117">
                  <c:v>6.69594049453735</c:v>
                </c:pt>
                <c:pt idx="118">
                  <c:v>6.79776000976563</c:v>
                </c:pt>
                <c:pt idx="119">
                  <c:v>6.89977407455444</c:v>
                </c:pt>
                <c:pt idx="120">
                  <c:v>6.99543380737305</c:v>
                </c:pt>
                <c:pt idx="121">
                  <c:v>7.09428071975708</c:v>
                </c:pt>
                <c:pt idx="122">
                  <c:v>7.20142793655396</c:v>
                </c:pt>
                <c:pt idx="123">
                  <c:v>7.30618286132813</c:v>
                </c:pt>
                <c:pt idx="124">
                  <c:v>7.39355802536011</c:v>
                </c:pt>
                <c:pt idx="125">
                  <c:v>7.50247287750244</c:v>
                </c:pt>
                <c:pt idx="126">
                  <c:v>7.59541177749634</c:v>
                </c:pt>
                <c:pt idx="127">
                  <c:v>7.70949077606201</c:v>
                </c:pt>
                <c:pt idx="128">
                  <c:v>7.79849052429199</c:v>
                </c:pt>
                <c:pt idx="129">
                  <c:v>7.90740537643433</c:v>
                </c:pt>
                <c:pt idx="130">
                  <c:v>7.99576997756958</c:v>
                </c:pt>
                <c:pt idx="131">
                  <c:v>8.07962131500244</c:v>
                </c:pt>
                <c:pt idx="132">
                  <c:v>8.18520641326904</c:v>
                </c:pt>
                <c:pt idx="133">
                  <c:v>8.27241325378418</c:v>
                </c:pt>
                <c:pt idx="134">
                  <c:v>8.37540721893311</c:v>
                </c:pt>
                <c:pt idx="135">
                  <c:v>8.46834564208984</c:v>
                </c:pt>
                <c:pt idx="136">
                  <c:v>8.56522274017334</c:v>
                </c:pt>
                <c:pt idx="137">
                  <c:v>8.65242958068848</c:v>
                </c:pt>
                <c:pt idx="138">
                  <c:v>8.73470306396484</c:v>
                </c:pt>
                <c:pt idx="139">
                  <c:v>8.82942771911621</c:v>
                </c:pt>
                <c:pt idx="140">
                  <c:v>8.94675731658936</c:v>
                </c:pt>
                <c:pt idx="141">
                  <c:v>9.03951644897461</c:v>
                </c:pt>
                <c:pt idx="142">
                  <c:v>9.15488052368164</c:v>
                </c:pt>
                <c:pt idx="143">
                  <c:v>9.25529766082764</c:v>
                </c:pt>
                <c:pt idx="144">
                  <c:v>9.350022315979</c:v>
                </c:pt>
                <c:pt idx="145">
                  <c:v>9.43295383453369</c:v>
                </c:pt>
                <c:pt idx="146">
                  <c:v>9.51767826080322</c:v>
                </c:pt>
                <c:pt idx="147">
                  <c:v>9.6043643951416</c:v>
                </c:pt>
                <c:pt idx="148">
                  <c:v>9.68712711334229</c:v>
                </c:pt>
                <c:pt idx="149">
                  <c:v>9.77969741821289</c:v>
                </c:pt>
                <c:pt idx="150">
                  <c:v>9.85951805114746</c:v>
                </c:pt>
                <c:pt idx="151">
                  <c:v>9.94816589355469</c:v>
                </c:pt>
                <c:pt idx="152">
                  <c:v>10.0485830307007</c:v>
                </c:pt>
                <c:pt idx="153">
                  <c:v>10.1372308731079</c:v>
                </c:pt>
                <c:pt idx="154">
                  <c:v>10.2356863021851</c:v>
                </c:pt>
                <c:pt idx="155">
                  <c:v>10.3262958526611</c:v>
                </c:pt>
                <c:pt idx="156">
                  <c:v>10.4082441329956</c:v>
                </c:pt>
                <c:pt idx="157">
                  <c:v>10.4990377426147</c:v>
                </c:pt>
                <c:pt idx="158">
                  <c:v>10.5859003067017</c:v>
                </c:pt>
                <c:pt idx="159">
                  <c:v>10.6688318252563</c:v>
                </c:pt>
              </c:numCache>
            </c:numRef>
          </c:yVal>
          <c:smooth val="0"/>
        </c:ser>
        <c:axId val="67475812"/>
        <c:axId val="87555671"/>
      </c:scatterChart>
      <c:valAx>
        <c:axId val="6651035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82524"/>
        <c:crossesAt val="0"/>
        <c:crossBetween val="midCat"/>
        <c:majorUnit val="10"/>
      </c:valAx>
      <c:valAx>
        <c:axId val="6278252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10353"/>
        <c:crossesAt val="0"/>
        <c:crossBetween val="midCat"/>
        <c:majorUnit val="2"/>
      </c:valAx>
      <c:valAx>
        <c:axId val="6747581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55671"/>
        <c:crosses val="max"/>
        <c:crossBetween val="midCat"/>
        <c:majorUnit val="0.2"/>
      </c:valAx>
      <c:valAx>
        <c:axId val="8755567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7581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51</c:v>
                </c:pt>
                <c:pt idx="1">
                  <c:v>351</c:v>
                </c:pt>
                <c:pt idx="2">
                  <c:v>349</c:v>
                </c:pt>
                <c:pt idx="3">
                  <c:v>350</c:v>
                </c:pt>
                <c:pt idx="4">
                  <c:v>348</c:v>
                </c:pt>
                <c:pt idx="5">
                  <c:v>349</c:v>
                </c:pt>
                <c:pt idx="6">
                  <c:v>349</c:v>
                </c:pt>
                <c:pt idx="7">
                  <c:v>348</c:v>
                </c:pt>
                <c:pt idx="8">
                  <c:v>348</c:v>
                </c:pt>
                <c:pt idx="9">
                  <c:v>349</c:v>
                </c:pt>
                <c:pt idx="10">
                  <c:v>350</c:v>
                </c:pt>
                <c:pt idx="11">
                  <c:v>351</c:v>
                </c:pt>
                <c:pt idx="12">
                  <c:v>352</c:v>
                </c:pt>
                <c:pt idx="13">
                  <c:v>352</c:v>
                </c:pt>
                <c:pt idx="14">
                  <c:v>348</c:v>
                </c:pt>
                <c:pt idx="15">
                  <c:v>350</c:v>
                </c:pt>
                <c:pt idx="16">
                  <c:v>348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49</c:v>
                </c:pt>
                <c:pt idx="22">
                  <c:v>349</c:v>
                </c:pt>
                <c:pt idx="23">
                  <c:v>350</c:v>
                </c:pt>
                <c:pt idx="24">
                  <c:v>348</c:v>
                </c:pt>
                <c:pt idx="25">
                  <c:v>349</c:v>
                </c:pt>
                <c:pt idx="26">
                  <c:v>349</c:v>
                </c:pt>
                <c:pt idx="27">
                  <c:v>349</c:v>
                </c:pt>
                <c:pt idx="28">
                  <c:v>349</c:v>
                </c:pt>
                <c:pt idx="29">
                  <c:v>350</c:v>
                </c:pt>
                <c:pt idx="30">
                  <c:v>348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49</c:v>
                </c:pt>
                <c:pt idx="38">
                  <c:v>350</c:v>
                </c:pt>
                <c:pt idx="39">
                  <c:v>350</c:v>
                </c:pt>
                <c:pt idx="40">
                  <c:v>349</c:v>
                </c:pt>
                <c:pt idx="41">
                  <c:v>349</c:v>
                </c:pt>
                <c:pt idx="42">
                  <c:v>350</c:v>
                </c:pt>
                <c:pt idx="43">
                  <c:v>350</c:v>
                </c:pt>
                <c:pt idx="44">
                  <c:v>348</c:v>
                </c:pt>
                <c:pt idx="45">
                  <c:v>349</c:v>
                </c:pt>
                <c:pt idx="46">
                  <c:v>349</c:v>
                </c:pt>
                <c:pt idx="47">
                  <c:v>351</c:v>
                </c:pt>
                <c:pt idx="48">
                  <c:v>350</c:v>
                </c:pt>
                <c:pt idx="49">
                  <c:v>350</c:v>
                </c:pt>
                <c:pt idx="50">
                  <c:v>349</c:v>
                </c:pt>
                <c:pt idx="51">
                  <c:v>350</c:v>
                </c:pt>
                <c:pt idx="52">
                  <c:v>350</c:v>
                </c:pt>
                <c:pt idx="53">
                  <c:v>349</c:v>
                </c:pt>
                <c:pt idx="54">
                  <c:v>349</c:v>
                </c:pt>
                <c:pt idx="55">
                  <c:v>348</c:v>
                </c:pt>
                <c:pt idx="56">
                  <c:v>348</c:v>
                </c:pt>
                <c:pt idx="57">
                  <c:v>350</c:v>
                </c:pt>
                <c:pt idx="58">
                  <c:v>350</c:v>
                </c:pt>
                <c:pt idx="59">
                  <c:v>349</c:v>
                </c:pt>
                <c:pt idx="60">
                  <c:v>351</c:v>
                </c:pt>
                <c:pt idx="61">
                  <c:v>351</c:v>
                </c:pt>
                <c:pt idx="62">
                  <c:v>349</c:v>
                </c:pt>
                <c:pt idx="63">
                  <c:v>352</c:v>
                </c:pt>
                <c:pt idx="64">
                  <c:v>351</c:v>
                </c:pt>
                <c:pt idx="65">
                  <c:v>357</c:v>
                </c:pt>
                <c:pt idx="66">
                  <c:v>356</c:v>
                </c:pt>
                <c:pt idx="67">
                  <c:v>362</c:v>
                </c:pt>
                <c:pt idx="68">
                  <c:v>359</c:v>
                </c:pt>
                <c:pt idx="69">
                  <c:v>365</c:v>
                </c:pt>
                <c:pt idx="70">
                  <c:v>365</c:v>
                </c:pt>
                <c:pt idx="71">
                  <c:v>369</c:v>
                </c:pt>
                <c:pt idx="72">
                  <c:v>369</c:v>
                </c:pt>
                <c:pt idx="73">
                  <c:v>371</c:v>
                </c:pt>
                <c:pt idx="74">
                  <c:v>370</c:v>
                </c:pt>
                <c:pt idx="75">
                  <c:v>393</c:v>
                </c:pt>
                <c:pt idx="76">
                  <c:v>397</c:v>
                </c:pt>
                <c:pt idx="77">
                  <c:v>405</c:v>
                </c:pt>
                <c:pt idx="78">
                  <c:v>406</c:v>
                </c:pt>
                <c:pt idx="79">
                  <c:v>410</c:v>
                </c:pt>
                <c:pt idx="80">
                  <c:v>405</c:v>
                </c:pt>
                <c:pt idx="81">
                  <c:v>412</c:v>
                </c:pt>
                <c:pt idx="82">
                  <c:v>406</c:v>
                </c:pt>
                <c:pt idx="83">
                  <c:v>414</c:v>
                </c:pt>
                <c:pt idx="84">
                  <c:v>409</c:v>
                </c:pt>
                <c:pt idx="85">
                  <c:v>416</c:v>
                </c:pt>
                <c:pt idx="86">
                  <c:v>410</c:v>
                </c:pt>
                <c:pt idx="87">
                  <c:v>418</c:v>
                </c:pt>
                <c:pt idx="88">
                  <c:v>413</c:v>
                </c:pt>
                <c:pt idx="89">
                  <c:v>419</c:v>
                </c:pt>
                <c:pt idx="90">
                  <c:v>414</c:v>
                </c:pt>
                <c:pt idx="91">
                  <c:v>420</c:v>
                </c:pt>
                <c:pt idx="92">
                  <c:v>415</c:v>
                </c:pt>
                <c:pt idx="93">
                  <c:v>421</c:v>
                </c:pt>
                <c:pt idx="94">
                  <c:v>416</c:v>
                </c:pt>
                <c:pt idx="95">
                  <c:v>422</c:v>
                </c:pt>
                <c:pt idx="96">
                  <c:v>417</c:v>
                </c:pt>
                <c:pt idx="97">
                  <c:v>422</c:v>
                </c:pt>
                <c:pt idx="98">
                  <c:v>417</c:v>
                </c:pt>
                <c:pt idx="99">
                  <c:v>424</c:v>
                </c:pt>
                <c:pt idx="100">
                  <c:v>418</c:v>
                </c:pt>
                <c:pt idx="101">
                  <c:v>423</c:v>
                </c:pt>
                <c:pt idx="102">
                  <c:v>420</c:v>
                </c:pt>
                <c:pt idx="103">
                  <c:v>425</c:v>
                </c:pt>
                <c:pt idx="104">
                  <c:v>418</c:v>
                </c:pt>
                <c:pt idx="105">
                  <c:v>425</c:v>
                </c:pt>
                <c:pt idx="106">
                  <c:v>420</c:v>
                </c:pt>
                <c:pt idx="107">
                  <c:v>425</c:v>
                </c:pt>
                <c:pt idx="108">
                  <c:v>420</c:v>
                </c:pt>
                <c:pt idx="109">
                  <c:v>426</c:v>
                </c:pt>
                <c:pt idx="110">
                  <c:v>423</c:v>
                </c:pt>
                <c:pt idx="111">
                  <c:v>425</c:v>
                </c:pt>
                <c:pt idx="112">
                  <c:v>421</c:v>
                </c:pt>
                <c:pt idx="113">
                  <c:v>427</c:v>
                </c:pt>
                <c:pt idx="114">
                  <c:v>424</c:v>
                </c:pt>
                <c:pt idx="115">
                  <c:v>431</c:v>
                </c:pt>
                <c:pt idx="116">
                  <c:v>426</c:v>
                </c:pt>
                <c:pt idx="117">
                  <c:v>429</c:v>
                </c:pt>
                <c:pt idx="118">
                  <c:v>426</c:v>
                </c:pt>
                <c:pt idx="119">
                  <c:v>433</c:v>
                </c:pt>
                <c:pt idx="120">
                  <c:v>427</c:v>
                </c:pt>
                <c:pt idx="121">
                  <c:v>432</c:v>
                </c:pt>
                <c:pt idx="122">
                  <c:v>426</c:v>
                </c:pt>
                <c:pt idx="123">
                  <c:v>432</c:v>
                </c:pt>
                <c:pt idx="124">
                  <c:v>428</c:v>
                </c:pt>
                <c:pt idx="125">
                  <c:v>433</c:v>
                </c:pt>
                <c:pt idx="126">
                  <c:v>428</c:v>
                </c:pt>
                <c:pt idx="127">
                  <c:v>433</c:v>
                </c:pt>
                <c:pt idx="128">
                  <c:v>428</c:v>
                </c:pt>
                <c:pt idx="129">
                  <c:v>438</c:v>
                </c:pt>
                <c:pt idx="130">
                  <c:v>433</c:v>
                </c:pt>
                <c:pt idx="131">
                  <c:v>437</c:v>
                </c:pt>
                <c:pt idx="132">
                  <c:v>432</c:v>
                </c:pt>
                <c:pt idx="133">
                  <c:v>437</c:v>
                </c:pt>
                <c:pt idx="134">
                  <c:v>431</c:v>
                </c:pt>
                <c:pt idx="135">
                  <c:v>437</c:v>
                </c:pt>
                <c:pt idx="136">
                  <c:v>431</c:v>
                </c:pt>
                <c:pt idx="137">
                  <c:v>437</c:v>
                </c:pt>
                <c:pt idx="138">
                  <c:v>432</c:v>
                </c:pt>
                <c:pt idx="139">
                  <c:v>435</c:v>
                </c:pt>
                <c:pt idx="140">
                  <c:v>430</c:v>
                </c:pt>
                <c:pt idx="141">
                  <c:v>438</c:v>
                </c:pt>
                <c:pt idx="142">
                  <c:v>431</c:v>
                </c:pt>
                <c:pt idx="143">
                  <c:v>436</c:v>
                </c:pt>
                <c:pt idx="144">
                  <c:v>432</c:v>
                </c:pt>
                <c:pt idx="145">
                  <c:v>434</c:v>
                </c:pt>
                <c:pt idx="146">
                  <c:v>431</c:v>
                </c:pt>
                <c:pt idx="147">
                  <c:v>436</c:v>
                </c:pt>
                <c:pt idx="148">
                  <c:v>433</c:v>
                </c:pt>
                <c:pt idx="149">
                  <c:v>435</c:v>
                </c:pt>
                <c:pt idx="150">
                  <c:v>431</c:v>
                </c:pt>
                <c:pt idx="151">
                  <c:v>434</c:v>
                </c:pt>
                <c:pt idx="152">
                  <c:v>431</c:v>
                </c:pt>
                <c:pt idx="153">
                  <c:v>437</c:v>
                </c:pt>
                <c:pt idx="154">
                  <c:v>429</c:v>
                </c:pt>
                <c:pt idx="155">
                  <c:v>437</c:v>
                </c:pt>
                <c:pt idx="156">
                  <c:v>429</c:v>
                </c:pt>
                <c:pt idx="157">
                  <c:v>436</c:v>
                </c:pt>
                <c:pt idx="158">
                  <c:v>429</c:v>
                </c:pt>
                <c:pt idx="159">
                  <c:v>4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69064"/>
        <c:axId val="22036845"/>
      </c:lineChart>
      <c:catAx>
        <c:axId val="7476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845"/>
        <c:crossesAt val="0"/>
        <c:auto val="1"/>
        <c:lblAlgn val="ctr"/>
        <c:lblOffset val="100"/>
        <c:noMultiLvlLbl val="0"/>
      </c:catAx>
      <c:valAx>
        <c:axId val="2203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0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9</c:v>
                </c:pt>
                <c:pt idx="1">
                  <c:v>469</c:v>
                </c:pt>
                <c:pt idx="2">
                  <c:v>469</c:v>
                </c:pt>
                <c:pt idx="3">
                  <c:v>470</c:v>
                </c:pt>
                <c:pt idx="4">
                  <c:v>471</c:v>
                </c:pt>
                <c:pt idx="5">
                  <c:v>470</c:v>
                </c:pt>
                <c:pt idx="6">
                  <c:v>469</c:v>
                </c:pt>
                <c:pt idx="7">
                  <c:v>471</c:v>
                </c:pt>
                <c:pt idx="8">
                  <c:v>469</c:v>
                </c:pt>
                <c:pt idx="9">
                  <c:v>468</c:v>
                </c:pt>
                <c:pt idx="10">
                  <c:v>469</c:v>
                </c:pt>
                <c:pt idx="11">
                  <c:v>470</c:v>
                </c:pt>
                <c:pt idx="12">
                  <c:v>470</c:v>
                </c:pt>
                <c:pt idx="13">
                  <c:v>471</c:v>
                </c:pt>
                <c:pt idx="14">
                  <c:v>470</c:v>
                </c:pt>
                <c:pt idx="15">
                  <c:v>470</c:v>
                </c:pt>
                <c:pt idx="16">
                  <c:v>469</c:v>
                </c:pt>
                <c:pt idx="17">
                  <c:v>470</c:v>
                </c:pt>
                <c:pt idx="18">
                  <c:v>469</c:v>
                </c:pt>
                <c:pt idx="19">
                  <c:v>470</c:v>
                </c:pt>
                <c:pt idx="20">
                  <c:v>470</c:v>
                </c:pt>
                <c:pt idx="21">
                  <c:v>470</c:v>
                </c:pt>
                <c:pt idx="22">
                  <c:v>470</c:v>
                </c:pt>
                <c:pt idx="23">
                  <c:v>472</c:v>
                </c:pt>
                <c:pt idx="24">
                  <c:v>470</c:v>
                </c:pt>
                <c:pt idx="25">
                  <c:v>469</c:v>
                </c:pt>
                <c:pt idx="26">
                  <c:v>470</c:v>
                </c:pt>
                <c:pt idx="27">
                  <c:v>469</c:v>
                </c:pt>
                <c:pt idx="28">
                  <c:v>470</c:v>
                </c:pt>
                <c:pt idx="29">
                  <c:v>470</c:v>
                </c:pt>
                <c:pt idx="30">
                  <c:v>471</c:v>
                </c:pt>
                <c:pt idx="31">
                  <c:v>469</c:v>
                </c:pt>
                <c:pt idx="32">
                  <c:v>470</c:v>
                </c:pt>
                <c:pt idx="33">
                  <c:v>471</c:v>
                </c:pt>
                <c:pt idx="34">
                  <c:v>471</c:v>
                </c:pt>
                <c:pt idx="35">
                  <c:v>473</c:v>
                </c:pt>
                <c:pt idx="36">
                  <c:v>470</c:v>
                </c:pt>
                <c:pt idx="37">
                  <c:v>470</c:v>
                </c:pt>
                <c:pt idx="38">
                  <c:v>471</c:v>
                </c:pt>
                <c:pt idx="39">
                  <c:v>471</c:v>
                </c:pt>
                <c:pt idx="40">
                  <c:v>470</c:v>
                </c:pt>
                <c:pt idx="41">
                  <c:v>470</c:v>
                </c:pt>
                <c:pt idx="42">
                  <c:v>469</c:v>
                </c:pt>
                <c:pt idx="43">
                  <c:v>471</c:v>
                </c:pt>
                <c:pt idx="44">
                  <c:v>471</c:v>
                </c:pt>
                <c:pt idx="45">
                  <c:v>470</c:v>
                </c:pt>
                <c:pt idx="46">
                  <c:v>471</c:v>
                </c:pt>
                <c:pt idx="47">
                  <c:v>471</c:v>
                </c:pt>
                <c:pt idx="48">
                  <c:v>470</c:v>
                </c:pt>
                <c:pt idx="49">
                  <c:v>471</c:v>
                </c:pt>
                <c:pt idx="50">
                  <c:v>471</c:v>
                </c:pt>
                <c:pt idx="51">
                  <c:v>469</c:v>
                </c:pt>
                <c:pt idx="52">
                  <c:v>468</c:v>
                </c:pt>
                <c:pt idx="53">
                  <c:v>471</c:v>
                </c:pt>
                <c:pt idx="54">
                  <c:v>471</c:v>
                </c:pt>
                <c:pt idx="55">
                  <c:v>470</c:v>
                </c:pt>
                <c:pt idx="56">
                  <c:v>471</c:v>
                </c:pt>
                <c:pt idx="57">
                  <c:v>470</c:v>
                </c:pt>
                <c:pt idx="58">
                  <c:v>469</c:v>
                </c:pt>
                <c:pt idx="59">
                  <c:v>471</c:v>
                </c:pt>
                <c:pt idx="60">
                  <c:v>471</c:v>
                </c:pt>
                <c:pt idx="61">
                  <c:v>470</c:v>
                </c:pt>
                <c:pt idx="62">
                  <c:v>469</c:v>
                </c:pt>
                <c:pt idx="63">
                  <c:v>470</c:v>
                </c:pt>
                <c:pt idx="64">
                  <c:v>471</c:v>
                </c:pt>
                <c:pt idx="65">
                  <c:v>468</c:v>
                </c:pt>
                <c:pt idx="66">
                  <c:v>471</c:v>
                </c:pt>
                <c:pt idx="67">
                  <c:v>470</c:v>
                </c:pt>
                <c:pt idx="68">
                  <c:v>470</c:v>
                </c:pt>
                <c:pt idx="69">
                  <c:v>470</c:v>
                </c:pt>
                <c:pt idx="70">
                  <c:v>469</c:v>
                </c:pt>
                <c:pt idx="71">
                  <c:v>466</c:v>
                </c:pt>
                <c:pt idx="72">
                  <c:v>467</c:v>
                </c:pt>
                <c:pt idx="73">
                  <c:v>464</c:v>
                </c:pt>
                <c:pt idx="74">
                  <c:v>467</c:v>
                </c:pt>
                <c:pt idx="75">
                  <c:v>466</c:v>
                </c:pt>
                <c:pt idx="76">
                  <c:v>465</c:v>
                </c:pt>
                <c:pt idx="77">
                  <c:v>465</c:v>
                </c:pt>
                <c:pt idx="78">
                  <c:v>464</c:v>
                </c:pt>
                <c:pt idx="79">
                  <c:v>463</c:v>
                </c:pt>
                <c:pt idx="80">
                  <c:v>461</c:v>
                </c:pt>
                <c:pt idx="81">
                  <c:v>459</c:v>
                </c:pt>
                <c:pt idx="82">
                  <c:v>460</c:v>
                </c:pt>
                <c:pt idx="83">
                  <c:v>458</c:v>
                </c:pt>
                <c:pt idx="84">
                  <c:v>456</c:v>
                </c:pt>
                <c:pt idx="85">
                  <c:v>458</c:v>
                </c:pt>
                <c:pt idx="86">
                  <c:v>456</c:v>
                </c:pt>
                <c:pt idx="87">
                  <c:v>455</c:v>
                </c:pt>
                <c:pt idx="88">
                  <c:v>457</c:v>
                </c:pt>
                <c:pt idx="89">
                  <c:v>455</c:v>
                </c:pt>
                <c:pt idx="90">
                  <c:v>454</c:v>
                </c:pt>
                <c:pt idx="91">
                  <c:v>455</c:v>
                </c:pt>
                <c:pt idx="92">
                  <c:v>453</c:v>
                </c:pt>
                <c:pt idx="93">
                  <c:v>454</c:v>
                </c:pt>
                <c:pt idx="94">
                  <c:v>451</c:v>
                </c:pt>
                <c:pt idx="95">
                  <c:v>452</c:v>
                </c:pt>
                <c:pt idx="96">
                  <c:v>453</c:v>
                </c:pt>
                <c:pt idx="97">
                  <c:v>452</c:v>
                </c:pt>
                <c:pt idx="98">
                  <c:v>451</c:v>
                </c:pt>
                <c:pt idx="99">
                  <c:v>452</c:v>
                </c:pt>
                <c:pt idx="100">
                  <c:v>455</c:v>
                </c:pt>
                <c:pt idx="101">
                  <c:v>453</c:v>
                </c:pt>
                <c:pt idx="102">
                  <c:v>454</c:v>
                </c:pt>
                <c:pt idx="103">
                  <c:v>456</c:v>
                </c:pt>
                <c:pt idx="104">
                  <c:v>454</c:v>
                </c:pt>
                <c:pt idx="105">
                  <c:v>456</c:v>
                </c:pt>
                <c:pt idx="106">
                  <c:v>453</c:v>
                </c:pt>
                <c:pt idx="107">
                  <c:v>456</c:v>
                </c:pt>
                <c:pt idx="108">
                  <c:v>454</c:v>
                </c:pt>
                <c:pt idx="109">
                  <c:v>457</c:v>
                </c:pt>
                <c:pt idx="110">
                  <c:v>457</c:v>
                </c:pt>
                <c:pt idx="111">
                  <c:v>457</c:v>
                </c:pt>
                <c:pt idx="112">
                  <c:v>458</c:v>
                </c:pt>
                <c:pt idx="113">
                  <c:v>459</c:v>
                </c:pt>
                <c:pt idx="114">
                  <c:v>459</c:v>
                </c:pt>
                <c:pt idx="115">
                  <c:v>459</c:v>
                </c:pt>
                <c:pt idx="116">
                  <c:v>459</c:v>
                </c:pt>
                <c:pt idx="117">
                  <c:v>459</c:v>
                </c:pt>
                <c:pt idx="118">
                  <c:v>460</c:v>
                </c:pt>
                <c:pt idx="119">
                  <c:v>460</c:v>
                </c:pt>
                <c:pt idx="120">
                  <c:v>460</c:v>
                </c:pt>
                <c:pt idx="121">
                  <c:v>461</c:v>
                </c:pt>
                <c:pt idx="122">
                  <c:v>461</c:v>
                </c:pt>
                <c:pt idx="123">
                  <c:v>461</c:v>
                </c:pt>
                <c:pt idx="124">
                  <c:v>460</c:v>
                </c:pt>
                <c:pt idx="125">
                  <c:v>462</c:v>
                </c:pt>
                <c:pt idx="126">
                  <c:v>464</c:v>
                </c:pt>
                <c:pt idx="127">
                  <c:v>461</c:v>
                </c:pt>
                <c:pt idx="128">
                  <c:v>461</c:v>
                </c:pt>
                <c:pt idx="129">
                  <c:v>465</c:v>
                </c:pt>
                <c:pt idx="130">
                  <c:v>463</c:v>
                </c:pt>
                <c:pt idx="131">
                  <c:v>462</c:v>
                </c:pt>
                <c:pt idx="132">
                  <c:v>465</c:v>
                </c:pt>
                <c:pt idx="133">
                  <c:v>464</c:v>
                </c:pt>
                <c:pt idx="134">
                  <c:v>464</c:v>
                </c:pt>
                <c:pt idx="135">
                  <c:v>464</c:v>
                </c:pt>
                <c:pt idx="136">
                  <c:v>464</c:v>
                </c:pt>
                <c:pt idx="137">
                  <c:v>466</c:v>
                </c:pt>
                <c:pt idx="138">
                  <c:v>464</c:v>
                </c:pt>
                <c:pt idx="139">
                  <c:v>465</c:v>
                </c:pt>
                <c:pt idx="140">
                  <c:v>467</c:v>
                </c:pt>
                <c:pt idx="141">
                  <c:v>467</c:v>
                </c:pt>
                <c:pt idx="142">
                  <c:v>468</c:v>
                </c:pt>
                <c:pt idx="143">
                  <c:v>469</c:v>
                </c:pt>
                <c:pt idx="144">
                  <c:v>468</c:v>
                </c:pt>
                <c:pt idx="145">
                  <c:v>467</c:v>
                </c:pt>
                <c:pt idx="146">
                  <c:v>471</c:v>
                </c:pt>
                <c:pt idx="147">
                  <c:v>470</c:v>
                </c:pt>
                <c:pt idx="148">
                  <c:v>469</c:v>
                </c:pt>
                <c:pt idx="149">
                  <c:v>470</c:v>
                </c:pt>
                <c:pt idx="150">
                  <c:v>471</c:v>
                </c:pt>
                <c:pt idx="151">
                  <c:v>470</c:v>
                </c:pt>
                <c:pt idx="152">
                  <c:v>474</c:v>
                </c:pt>
                <c:pt idx="153">
                  <c:v>472</c:v>
                </c:pt>
                <c:pt idx="154">
                  <c:v>472</c:v>
                </c:pt>
                <c:pt idx="155">
                  <c:v>473</c:v>
                </c:pt>
                <c:pt idx="156">
                  <c:v>473</c:v>
                </c:pt>
                <c:pt idx="157">
                  <c:v>472</c:v>
                </c:pt>
                <c:pt idx="158">
                  <c:v>474</c:v>
                </c:pt>
                <c:pt idx="15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758872"/>
        <c:axId val="95323749"/>
      </c:lineChart>
      <c:catAx>
        <c:axId val="2475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3749"/>
        <c:crossesAt val="0"/>
        <c:auto val="1"/>
        <c:lblAlgn val="ctr"/>
        <c:lblOffset val="100"/>
        <c:noMultiLvlLbl val="0"/>
      </c:catAx>
      <c:valAx>
        <c:axId val="9532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8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95</c:v>
                </c:pt>
                <c:pt idx="62">
                  <c:v>3978</c:v>
                </c:pt>
                <c:pt idx="63">
                  <c:v>4017</c:v>
                </c:pt>
                <c:pt idx="64">
                  <c:v>4075</c:v>
                </c:pt>
                <c:pt idx="65">
                  <c:v>4348</c:v>
                </c:pt>
                <c:pt idx="66">
                  <c:v>4543</c:v>
                </c:pt>
                <c:pt idx="67">
                  <c:v>4797</c:v>
                </c:pt>
                <c:pt idx="68">
                  <c:v>4914</c:v>
                </c:pt>
                <c:pt idx="69">
                  <c:v>5070</c:v>
                </c:pt>
                <c:pt idx="70">
                  <c:v>5148</c:v>
                </c:pt>
                <c:pt idx="71">
                  <c:v>3471</c:v>
                </c:pt>
                <c:pt idx="72">
                  <c:v>3451</c:v>
                </c:pt>
                <c:pt idx="73">
                  <c:v>3451</c:v>
                </c:pt>
                <c:pt idx="74">
                  <c:v>6630</c:v>
                </c:pt>
                <c:pt idx="75">
                  <c:v>10218</c:v>
                </c:pt>
                <c:pt idx="76">
                  <c:v>11761</c:v>
                </c:pt>
                <c:pt idx="77">
                  <c:v>11221</c:v>
                </c:pt>
                <c:pt idx="78">
                  <c:v>11038</c:v>
                </c:pt>
                <c:pt idx="79">
                  <c:v>9925</c:v>
                </c:pt>
                <c:pt idx="80">
                  <c:v>9984</c:v>
                </c:pt>
                <c:pt idx="81">
                  <c:v>9945</c:v>
                </c:pt>
                <c:pt idx="82">
                  <c:v>9964</c:v>
                </c:pt>
                <c:pt idx="83">
                  <c:v>9964</c:v>
                </c:pt>
                <c:pt idx="84">
                  <c:v>9984</c:v>
                </c:pt>
                <c:pt idx="85">
                  <c:v>9964</c:v>
                </c:pt>
                <c:pt idx="86">
                  <c:v>10003</c:v>
                </c:pt>
                <c:pt idx="87">
                  <c:v>10003</c:v>
                </c:pt>
                <c:pt idx="88">
                  <c:v>10003</c:v>
                </c:pt>
                <c:pt idx="89">
                  <c:v>10003</c:v>
                </c:pt>
                <c:pt idx="90">
                  <c:v>10003</c:v>
                </c:pt>
                <c:pt idx="91">
                  <c:v>10003</c:v>
                </c:pt>
                <c:pt idx="92">
                  <c:v>10003</c:v>
                </c:pt>
                <c:pt idx="93">
                  <c:v>9984</c:v>
                </c:pt>
                <c:pt idx="94">
                  <c:v>9984</c:v>
                </c:pt>
                <c:pt idx="95">
                  <c:v>9984</c:v>
                </c:pt>
                <c:pt idx="96">
                  <c:v>9984</c:v>
                </c:pt>
                <c:pt idx="97">
                  <c:v>9964</c:v>
                </c:pt>
                <c:pt idx="98">
                  <c:v>9984</c:v>
                </c:pt>
                <c:pt idx="99">
                  <c:v>9964</c:v>
                </c:pt>
                <c:pt idx="100">
                  <c:v>9984</c:v>
                </c:pt>
                <c:pt idx="101">
                  <c:v>9964</c:v>
                </c:pt>
                <c:pt idx="102">
                  <c:v>9964</c:v>
                </c:pt>
                <c:pt idx="103">
                  <c:v>9945</c:v>
                </c:pt>
                <c:pt idx="104">
                  <c:v>9964</c:v>
                </c:pt>
                <c:pt idx="105">
                  <c:v>9984</c:v>
                </c:pt>
                <c:pt idx="106">
                  <c:v>9964</c:v>
                </c:pt>
                <c:pt idx="107">
                  <c:v>9964</c:v>
                </c:pt>
                <c:pt idx="108">
                  <c:v>9945</c:v>
                </c:pt>
                <c:pt idx="109">
                  <c:v>9906</c:v>
                </c:pt>
                <c:pt idx="110">
                  <c:v>9906</c:v>
                </c:pt>
                <c:pt idx="111">
                  <c:v>9925</c:v>
                </c:pt>
                <c:pt idx="112">
                  <c:v>9925</c:v>
                </c:pt>
                <c:pt idx="113">
                  <c:v>9945</c:v>
                </c:pt>
                <c:pt idx="114">
                  <c:v>9945</c:v>
                </c:pt>
                <c:pt idx="115">
                  <c:v>9979</c:v>
                </c:pt>
                <c:pt idx="116">
                  <c:v>9968</c:v>
                </c:pt>
                <c:pt idx="117">
                  <c:v>9985</c:v>
                </c:pt>
                <c:pt idx="118">
                  <c:v>9945</c:v>
                </c:pt>
                <c:pt idx="119">
                  <c:v>9964</c:v>
                </c:pt>
                <c:pt idx="120">
                  <c:v>9925</c:v>
                </c:pt>
                <c:pt idx="121">
                  <c:v>9847</c:v>
                </c:pt>
                <c:pt idx="122">
                  <c:v>9886</c:v>
                </c:pt>
                <c:pt idx="123">
                  <c:v>9847</c:v>
                </c:pt>
                <c:pt idx="124">
                  <c:v>9886</c:v>
                </c:pt>
                <c:pt idx="125">
                  <c:v>9867</c:v>
                </c:pt>
                <c:pt idx="126">
                  <c:v>9847</c:v>
                </c:pt>
                <c:pt idx="127">
                  <c:v>9887</c:v>
                </c:pt>
                <c:pt idx="128">
                  <c:v>9847</c:v>
                </c:pt>
                <c:pt idx="129">
                  <c:v>9867</c:v>
                </c:pt>
                <c:pt idx="130">
                  <c:v>9998</c:v>
                </c:pt>
                <c:pt idx="131">
                  <c:v>9937</c:v>
                </c:pt>
                <c:pt idx="132">
                  <c:v>9925</c:v>
                </c:pt>
                <c:pt idx="133">
                  <c:v>9867</c:v>
                </c:pt>
                <c:pt idx="134">
                  <c:v>9867</c:v>
                </c:pt>
                <c:pt idx="135">
                  <c:v>9847</c:v>
                </c:pt>
                <c:pt idx="136">
                  <c:v>9847</c:v>
                </c:pt>
                <c:pt idx="137">
                  <c:v>9867</c:v>
                </c:pt>
                <c:pt idx="138">
                  <c:v>9867</c:v>
                </c:pt>
                <c:pt idx="139">
                  <c:v>9828</c:v>
                </c:pt>
                <c:pt idx="140">
                  <c:v>9828</c:v>
                </c:pt>
                <c:pt idx="141">
                  <c:v>9828</c:v>
                </c:pt>
                <c:pt idx="142">
                  <c:v>9828</c:v>
                </c:pt>
                <c:pt idx="143">
                  <c:v>9808</c:v>
                </c:pt>
                <c:pt idx="144">
                  <c:v>9828</c:v>
                </c:pt>
                <c:pt idx="145">
                  <c:v>9828</c:v>
                </c:pt>
                <c:pt idx="146">
                  <c:v>9808</c:v>
                </c:pt>
                <c:pt idx="147">
                  <c:v>9808</c:v>
                </c:pt>
                <c:pt idx="148">
                  <c:v>9808</c:v>
                </c:pt>
                <c:pt idx="149">
                  <c:v>9808</c:v>
                </c:pt>
                <c:pt idx="150">
                  <c:v>9808</c:v>
                </c:pt>
                <c:pt idx="151">
                  <c:v>9808</c:v>
                </c:pt>
                <c:pt idx="152">
                  <c:v>9808</c:v>
                </c:pt>
                <c:pt idx="153">
                  <c:v>9808</c:v>
                </c:pt>
                <c:pt idx="154">
                  <c:v>9808</c:v>
                </c:pt>
                <c:pt idx="155">
                  <c:v>9808</c:v>
                </c:pt>
                <c:pt idx="156">
                  <c:v>9828</c:v>
                </c:pt>
                <c:pt idx="157">
                  <c:v>9828</c:v>
                </c:pt>
                <c:pt idx="158">
                  <c:v>9828</c:v>
                </c:pt>
                <c:pt idx="159">
                  <c:v>9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94108"/>
        <c:axId val="72020810"/>
      </c:lineChart>
      <c:catAx>
        <c:axId val="5189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810"/>
        <c:crossesAt val="0"/>
        <c:auto val="1"/>
        <c:lblAlgn val="ctr"/>
        <c:lblOffset val="100"/>
        <c:noMultiLvlLbl val="0"/>
      </c:catAx>
      <c:valAx>
        <c:axId val="7202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410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9</c:v>
                </c:pt>
                <c:pt idx="2">
                  <c:v>16</c:v>
                </c:pt>
                <c:pt idx="3">
                  <c:v>23</c:v>
                </c:pt>
                <c:pt idx="4">
                  <c:v>17</c:v>
                </c:pt>
                <c:pt idx="5">
                  <c:v>21</c:v>
                </c:pt>
                <c:pt idx="6">
                  <c:v>16</c:v>
                </c:pt>
                <c:pt idx="7">
                  <c:v>23</c:v>
                </c:pt>
                <c:pt idx="8">
                  <c:v>21</c:v>
                </c:pt>
                <c:pt idx="9">
                  <c:v>14</c:v>
                </c:pt>
                <c:pt idx="10">
                  <c:v>16</c:v>
                </c:pt>
                <c:pt idx="11">
                  <c:v>17</c:v>
                </c:pt>
                <c:pt idx="12">
                  <c:v>23</c:v>
                </c:pt>
                <c:pt idx="13">
                  <c:v>21</c:v>
                </c:pt>
                <c:pt idx="14">
                  <c:v>21</c:v>
                </c:pt>
                <c:pt idx="15">
                  <c:v>23</c:v>
                </c:pt>
                <c:pt idx="16">
                  <c:v>25</c:v>
                </c:pt>
                <c:pt idx="17">
                  <c:v>21</c:v>
                </c:pt>
                <c:pt idx="18">
                  <c:v>25</c:v>
                </c:pt>
                <c:pt idx="19">
                  <c:v>16</c:v>
                </c:pt>
                <c:pt idx="20">
                  <c:v>19</c:v>
                </c:pt>
                <c:pt idx="21">
                  <c:v>14</c:v>
                </c:pt>
                <c:pt idx="22">
                  <c:v>17</c:v>
                </c:pt>
                <c:pt idx="23">
                  <c:v>23</c:v>
                </c:pt>
                <c:pt idx="24">
                  <c:v>17</c:v>
                </c:pt>
                <c:pt idx="25">
                  <c:v>17</c:v>
                </c:pt>
                <c:pt idx="26">
                  <c:v>23</c:v>
                </c:pt>
                <c:pt idx="27">
                  <c:v>21</c:v>
                </c:pt>
                <c:pt idx="28">
                  <c:v>16</c:v>
                </c:pt>
                <c:pt idx="29">
                  <c:v>21</c:v>
                </c:pt>
                <c:pt idx="30">
                  <c:v>17</c:v>
                </c:pt>
                <c:pt idx="31">
                  <c:v>21</c:v>
                </c:pt>
                <c:pt idx="32">
                  <c:v>14</c:v>
                </c:pt>
                <c:pt idx="33">
                  <c:v>23</c:v>
                </c:pt>
                <c:pt idx="34">
                  <c:v>27</c:v>
                </c:pt>
                <c:pt idx="35">
                  <c:v>17</c:v>
                </c:pt>
                <c:pt idx="36">
                  <c:v>19</c:v>
                </c:pt>
                <c:pt idx="37">
                  <c:v>17</c:v>
                </c:pt>
                <c:pt idx="38">
                  <c:v>21</c:v>
                </c:pt>
                <c:pt idx="39">
                  <c:v>19</c:v>
                </c:pt>
                <c:pt idx="40">
                  <c:v>25</c:v>
                </c:pt>
                <c:pt idx="41">
                  <c:v>16</c:v>
                </c:pt>
                <c:pt idx="42">
                  <c:v>19</c:v>
                </c:pt>
                <c:pt idx="43">
                  <c:v>23</c:v>
                </c:pt>
                <c:pt idx="44">
                  <c:v>21</c:v>
                </c:pt>
                <c:pt idx="45">
                  <c:v>23</c:v>
                </c:pt>
                <c:pt idx="46">
                  <c:v>14</c:v>
                </c:pt>
                <c:pt idx="47">
                  <c:v>17</c:v>
                </c:pt>
                <c:pt idx="48">
                  <c:v>14</c:v>
                </c:pt>
                <c:pt idx="49">
                  <c:v>16</c:v>
                </c:pt>
                <c:pt idx="50">
                  <c:v>23</c:v>
                </c:pt>
                <c:pt idx="51">
                  <c:v>17</c:v>
                </c:pt>
                <c:pt idx="52">
                  <c:v>16</c:v>
                </c:pt>
                <c:pt idx="53">
                  <c:v>14</c:v>
                </c:pt>
                <c:pt idx="54">
                  <c:v>16</c:v>
                </c:pt>
                <c:pt idx="55">
                  <c:v>19</c:v>
                </c:pt>
                <c:pt idx="56">
                  <c:v>23</c:v>
                </c:pt>
                <c:pt idx="57">
                  <c:v>23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120</c:v>
                </c:pt>
                <c:pt idx="63">
                  <c:v>145</c:v>
                </c:pt>
                <c:pt idx="64">
                  <c:v>155</c:v>
                </c:pt>
                <c:pt idx="65">
                  <c:v>161</c:v>
                </c:pt>
                <c:pt idx="66">
                  <c:v>163</c:v>
                </c:pt>
                <c:pt idx="67">
                  <c:v>151</c:v>
                </c:pt>
                <c:pt idx="68">
                  <c:v>153</c:v>
                </c:pt>
                <c:pt idx="69">
                  <c:v>145</c:v>
                </c:pt>
                <c:pt idx="70">
                  <c:v>141</c:v>
                </c:pt>
                <c:pt idx="71">
                  <c:v>141</c:v>
                </c:pt>
                <c:pt idx="72">
                  <c:v>110</c:v>
                </c:pt>
                <c:pt idx="73">
                  <c:v>151</c:v>
                </c:pt>
                <c:pt idx="74">
                  <c:v>221</c:v>
                </c:pt>
                <c:pt idx="75">
                  <c:v>285</c:v>
                </c:pt>
                <c:pt idx="76">
                  <c:v>223</c:v>
                </c:pt>
                <c:pt idx="77">
                  <c:v>205</c:v>
                </c:pt>
                <c:pt idx="78">
                  <c:v>188</c:v>
                </c:pt>
                <c:pt idx="79">
                  <c:v>170</c:v>
                </c:pt>
                <c:pt idx="80">
                  <c:v>157</c:v>
                </c:pt>
                <c:pt idx="81">
                  <c:v>163</c:v>
                </c:pt>
                <c:pt idx="82">
                  <c:v>151</c:v>
                </c:pt>
                <c:pt idx="83">
                  <c:v>163</c:v>
                </c:pt>
                <c:pt idx="84">
                  <c:v>168</c:v>
                </c:pt>
                <c:pt idx="85">
                  <c:v>143</c:v>
                </c:pt>
                <c:pt idx="86">
                  <c:v>143</c:v>
                </c:pt>
                <c:pt idx="87">
                  <c:v>157</c:v>
                </c:pt>
                <c:pt idx="88">
                  <c:v>147</c:v>
                </c:pt>
                <c:pt idx="89">
                  <c:v>137</c:v>
                </c:pt>
                <c:pt idx="90">
                  <c:v>153</c:v>
                </c:pt>
                <c:pt idx="91">
                  <c:v>130</c:v>
                </c:pt>
                <c:pt idx="92">
                  <c:v>151</c:v>
                </c:pt>
                <c:pt idx="93">
                  <c:v>163</c:v>
                </c:pt>
                <c:pt idx="94">
                  <c:v>147</c:v>
                </c:pt>
                <c:pt idx="95">
                  <c:v>153</c:v>
                </c:pt>
                <c:pt idx="96">
                  <c:v>134</c:v>
                </c:pt>
                <c:pt idx="97">
                  <c:v>153</c:v>
                </c:pt>
                <c:pt idx="98">
                  <c:v>137</c:v>
                </c:pt>
                <c:pt idx="99">
                  <c:v>151</c:v>
                </c:pt>
                <c:pt idx="100">
                  <c:v>147</c:v>
                </c:pt>
                <c:pt idx="101">
                  <c:v>149</c:v>
                </c:pt>
                <c:pt idx="102">
                  <c:v>143</c:v>
                </c:pt>
                <c:pt idx="103">
                  <c:v>157</c:v>
                </c:pt>
                <c:pt idx="104">
                  <c:v>163</c:v>
                </c:pt>
                <c:pt idx="105">
                  <c:v>137</c:v>
                </c:pt>
                <c:pt idx="106">
                  <c:v>153</c:v>
                </c:pt>
                <c:pt idx="107">
                  <c:v>143</c:v>
                </c:pt>
                <c:pt idx="108">
                  <c:v>149</c:v>
                </c:pt>
                <c:pt idx="109">
                  <c:v>149</c:v>
                </c:pt>
                <c:pt idx="110">
                  <c:v>149</c:v>
                </c:pt>
                <c:pt idx="111">
                  <c:v>145</c:v>
                </c:pt>
                <c:pt idx="112">
                  <c:v>151</c:v>
                </c:pt>
                <c:pt idx="113">
                  <c:v>145</c:v>
                </c:pt>
                <c:pt idx="114">
                  <c:v>149</c:v>
                </c:pt>
                <c:pt idx="115">
                  <c:v>128</c:v>
                </c:pt>
                <c:pt idx="116">
                  <c:v>139</c:v>
                </c:pt>
                <c:pt idx="117">
                  <c:v>112</c:v>
                </c:pt>
                <c:pt idx="118">
                  <c:v>122</c:v>
                </c:pt>
                <c:pt idx="119">
                  <c:v>122</c:v>
                </c:pt>
                <c:pt idx="120">
                  <c:v>116</c:v>
                </c:pt>
                <c:pt idx="121">
                  <c:v>120</c:v>
                </c:pt>
                <c:pt idx="122">
                  <c:v>128</c:v>
                </c:pt>
                <c:pt idx="123">
                  <c:v>126</c:v>
                </c:pt>
                <c:pt idx="124">
                  <c:v>108</c:v>
                </c:pt>
                <c:pt idx="125">
                  <c:v>130</c:v>
                </c:pt>
                <c:pt idx="126">
                  <c:v>114</c:v>
                </c:pt>
                <c:pt idx="127">
                  <c:v>135</c:v>
                </c:pt>
                <c:pt idx="128">
                  <c:v>110</c:v>
                </c:pt>
                <c:pt idx="129">
                  <c:v>130</c:v>
                </c:pt>
                <c:pt idx="130">
                  <c:v>108</c:v>
                </c:pt>
                <c:pt idx="131">
                  <c:v>104</c:v>
                </c:pt>
                <c:pt idx="132">
                  <c:v>126</c:v>
                </c:pt>
                <c:pt idx="133">
                  <c:v>108</c:v>
                </c:pt>
                <c:pt idx="134">
                  <c:v>124</c:v>
                </c:pt>
                <c:pt idx="135">
                  <c:v>114</c:v>
                </c:pt>
                <c:pt idx="136">
                  <c:v>118</c:v>
                </c:pt>
                <c:pt idx="137">
                  <c:v>108</c:v>
                </c:pt>
                <c:pt idx="138">
                  <c:v>103</c:v>
                </c:pt>
                <c:pt idx="139">
                  <c:v>116</c:v>
                </c:pt>
                <c:pt idx="140">
                  <c:v>139</c:v>
                </c:pt>
                <c:pt idx="141">
                  <c:v>114</c:v>
                </c:pt>
                <c:pt idx="142">
                  <c:v>137</c:v>
                </c:pt>
                <c:pt idx="143">
                  <c:v>122</c:v>
                </c:pt>
                <c:pt idx="144">
                  <c:v>116</c:v>
                </c:pt>
                <c:pt idx="145">
                  <c:v>104</c:v>
                </c:pt>
                <c:pt idx="146">
                  <c:v>106</c:v>
                </c:pt>
                <c:pt idx="147">
                  <c:v>108</c:v>
                </c:pt>
                <c:pt idx="148">
                  <c:v>104</c:v>
                </c:pt>
                <c:pt idx="149">
                  <c:v>114</c:v>
                </c:pt>
                <c:pt idx="150">
                  <c:v>101</c:v>
                </c:pt>
                <c:pt idx="151">
                  <c:v>110</c:v>
                </c:pt>
                <c:pt idx="152">
                  <c:v>122</c:v>
                </c:pt>
                <c:pt idx="153">
                  <c:v>110</c:v>
                </c:pt>
                <c:pt idx="154">
                  <c:v>120</c:v>
                </c:pt>
                <c:pt idx="155">
                  <c:v>112</c:v>
                </c:pt>
                <c:pt idx="156">
                  <c:v>103</c:v>
                </c:pt>
                <c:pt idx="157">
                  <c:v>112</c:v>
                </c:pt>
                <c:pt idx="158">
                  <c:v>108</c:v>
                </c:pt>
                <c:pt idx="15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17852"/>
        <c:axId val="75210698"/>
      </c:lineChart>
      <c:catAx>
        <c:axId val="6661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698"/>
        <c:crossesAt val="0"/>
        <c:auto val="1"/>
        <c:lblAlgn val="ctr"/>
        <c:lblOffset val="100"/>
        <c:noMultiLvlLbl val="0"/>
      </c:catAx>
      <c:valAx>
        <c:axId val="75210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78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6642837524414</c:v>
                </c:pt>
                <c:pt idx="1">
                  <c:v>9.86642837524414</c:v>
                </c:pt>
                <c:pt idx="2">
                  <c:v>9.96642875671387</c:v>
                </c:pt>
                <c:pt idx="3">
                  <c:v>9.916428565979</c:v>
                </c:pt>
                <c:pt idx="4">
                  <c:v>10.0164279937744</c:v>
                </c:pt>
                <c:pt idx="5">
                  <c:v>9.96642875671387</c:v>
                </c:pt>
                <c:pt idx="6">
                  <c:v>9.96642875671387</c:v>
                </c:pt>
                <c:pt idx="7">
                  <c:v>10.0164279937744</c:v>
                </c:pt>
                <c:pt idx="8">
                  <c:v>10.0164279937744</c:v>
                </c:pt>
                <c:pt idx="9">
                  <c:v>9.96642875671387</c:v>
                </c:pt>
                <c:pt idx="10">
                  <c:v>9.916428565979</c:v>
                </c:pt>
                <c:pt idx="11">
                  <c:v>9.86642837524414</c:v>
                </c:pt>
                <c:pt idx="12">
                  <c:v>9.81642818450928</c:v>
                </c:pt>
                <c:pt idx="13">
                  <c:v>9.81642818450928</c:v>
                </c:pt>
                <c:pt idx="14">
                  <c:v>10.0164279937744</c:v>
                </c:pt>
                <c:pt idx="15">
                  <c:v>9.916428565979</c:v>
                </c:pt>
                <c:pt idx="16">
                  <c:v>10.0164279937744</c:v>
                </c:pt>
                <c:pt idx="17">
                  <c:v>9.916428565979</c:v>
                </c:pt>
                <c:pt idx="18">
                  <c:v>9.916428565979</c:v>
                </c:pt>
                <c:pt idx="19">
                  <c:v>9.916428565979</c:v>
                </c:pt>
                <c:pt idx="20">
                  <c:v>9.916428565979</c:v>
                </c:pt>
                <c:pt idx="21">
                  <c:v>9.96642875671387</c:v>
                </c:pt>
                <c:pt idx="22">
                  <c:v>9.96642875671387</c:v>
                </c:pt>
                <c:pt idx="23">
                  <c:v>9.916428565979</c:v>
                </c:pt>
                <c:pt idx="24">
                  <c:v>10.0164279937744</c:v>
                </c:pt>
                <c:pt idx="25">
                  <c:v>9.96642875671387</c:v>
                </c:pt>
                <c:pt idx="26">
                  <c:v>9.96642875671387</c:v>
                </c:pt>
                <c:pt idx="27">
                  <c:v>9.96642875671387</c:v>
                </c:pt>
                <c:pt idx="28">
                  <c:v>9.96642875671387</c:v>
                </c:pt>
                <c:pt idx="29">
                  <c:v>9.916428565979</c:v>
                </c:pt>
                <c:pt idx="30">
                  <c:v>10.0164279937744</c:v>
                </c:pt>
                <c:pt idx="31">
                  <c:v>9.916428565979</c:v>
                </c:pt>
                <c:pt idx="32">
                  <c:v>9.916428565979</c:v>
                </c:pt>
                <c:pt idx="33">
                  <c:v>9.916428565979</c:v>
                </c:pt>
                <c:pt idx="34">
                  <c:v>9.916428565979</c:v>
                </c:pt>
                <c:pt idx="35">
                  <c:v>9.916428565979</c:v>
                </c:pt>
                <c:pt idx="36">
                  <c:v>9.916428565979</c:v>
                </c:pt>
                <c:pt idx="37">
                  <c:v>9.96642875671387</c:v>
                </c:pt>
                <c:pt idx="38">
                  <c:v>9.916428565979</c:v>
                </c:pt>
                <c:pt idx="39">
                  <c:v>9.916428565979</c:v>
                </c:pt>
                <c:pt idx="40">
                  <c:v>9.96642875671387</c:v>
                </c:pt>
                <c:pt idx="41">
                  <c:v>9.96642875671387</c:v>
                </c:pt>
                <c:pt idx="42">
                  <c:v>9.916428565979</c:v>
                </c:pt>
                <c:pt idx="43">
                  <c:v>9.916428565979</c:v>
                </c:pt>
                <c:pt idx="44">
                  <c:v>10.0164279937744</c:v>
                </c:pt>
                <c:pt idx="45">
                  <c:v>9.96642875671387</c:v>
                </c:pt>
                <c:pt idx="46">
                  <c:v>9.96642875671387</c:v>
                </c:pt>
                <c:pt idx="47">
                  <c:v>9.86642837524414</c:v>
                </c:pt>
                <c:pt idx="48">
                  <c:v>9.916428565979</c:v>
                </c:pt>
                <c:pt idx="49">
                  <c:v>9.916428565979</c:v>
                </c:pt>
                <c:pt idx="50">
                  <c:v>9.96642875671387</c:v>
                </c:pt>
                <c:pt idx="51">
                  <c:v>9.916428565979</c:v>
                </c:pt>
                <c:pt idx="52">
                  <c:v>9.916428565979</c:v>
                </c:pt>
                <c:pt idx="53">
                  <c:v>9.96642875671387</c:v>
                </c:pt>
                <c:pt idx="54">
                  <c:v>9.96642875671387</c:v>
                </c:pt>
                <c:pt idx="55">
                  <c:v>10.0164279937744</c:v>
                </c:pt>
                <c:pt idx="56">
                  <c:v>10.0164279937744</c:v>
                </c:pt>
                <c:pt idx="57">
                  <c:v>9.916428565979</c:v>
                </c:pt>
                <c:pt idx="58">
                  <c:v>9.916428565979</c:v>
                </c:pt>
                <c:pt idx="59">
                  <c:v>9.96642875671387</c:v>
                </c:pt>
                <c:pt idx="60">
                  <c:v>9.86642837524414</c:v>
                </c:pt>
                <c:pt idx="61">
                  <c:v>9.86642837524414</c:v>
                </c:pt>
                <c:pt idx="62">
                  <c:v>9.96642875671387</c:v>
                </c:pt>
                <c:pt idx="63">
                  <c:v>9.81642818450928</c:v>
                </c:pt>
                <c:pt idx="64">
                  <c:v>9.86642837524414</c:v>
                </c:pt>
                <c:pt idx="65">
                  <c:v>9.56642818450928</c:v>
                </c:pt>
                <c:pt idx="66">
                  <c:v>9.61642837524414</c:v>
                </c:pt>
                <c:pt idx="67">
                  <c:v>9.31642818450928</c:v>
                </c:pt>
                <c:pt idx="68">
                  <c:v>9.46642875671387</c:v>
                </c:pt>
                <c:pt idx="69">
                  <c:v>9.166428565979</c:v>
                </c:pt>
                <c:pt idx="70">
                  <c:v>9.166428565979</c:v>
                </c:pt>
                <c:pt idx="71">
                  <c:v>8.96642875671387</c:v>
                </c:pt>
                <c:pt idx="72">
                  <c:v>8.96642875671387</c:v>
                </c:pt>
                <c:pt idx="73">
                  <c:v>8.86642837524414</c:v>
                </c:pt>
                <c:pt idx="74">
                  <c:v>8.916428565979</c:v>
                </c:pt>
                <c:pt idx="75">
                  <c:v>7.76642847061157</c:v>
                </c:pt>
                <c:pt idx="76">
                  <c:v>7.56642818450928</c:v>
                </c:pt>
                <c:pt idx="77">
                  <c:v>7.166428565979</c:v>
                </c:pt>
                <c:pt idx="78">
                  <c:v>7.11642837524414</c:v>
                </c:pt>
                <c:pt idx="79">
                  <c:v>6.916428565979</c:v>
                </c:pt>
                <c:pt idx="80">
                  <c:v>7.166428565979</c:v>
                </c:pt>
                <c:pt idx="81">
                  <c:v>6.81642818450928</c:v>
                </c:pt>
                <c:pt idx="82">
                  <c:v>7.11642837524414</c:v>
                </c:pt>
                <c:pt idx="83">
                  <c:v>6.71642827987671</c:v>
                </c:pt>
                <c:pt idx="84">
                  <c:v>6.96642827987671</c:v>
                </c:pt>
                <c:pt idx="85">
                  <c:v>6.61642837524414</c:v>
                </c:pt>
                <c:pt idx="86">
                  <c:v>6.916428565979</c:v>
                </c:pt>
                <c:pt idx="87">
                  <c:v>6.51642847061157</c:v>
                </c:pt>
                <c:pt idx="88">
                  <c:v>6.76642847061157</c:v>
                </c:pt>
                <c:pt idx="89">
                  <c:v>6.46642827987671</c:v>
                </c:pt>
                <c:pt idx="90">
                  <c:v>6.71642827987671</c:v>
                </c:pt>
                <c:pt idx="91">
                  <c:v>6.416428565979</c:v>
                </c:pt>
                <c:pt idx="92">
                  <c:v>6.666428565979</c:v>
                </c:pt>
                <c:pt idx="93">
                  <c:v>6.36642837524414</c:v>
                </c:pt>
                <c:pt idx="94">
                  <c:v>6.61642837524414</c:v>
                </c:pt>
                <c:pt idx="95">
                  <c:v>6.31642818450928</c:v>
                </c:pt>
                <c:pt idx="96">
                  <c:v>6.56642818450928</c:v>
                </c:pt>
                <c:pt idx="97">
                  <c:v>6.31642818450928</c:v>
                </c:pt>
                <c:pt idx="98">
                  <c:v>6.56642818450928</c:v>
                </c:pt>
                <c:pt idx="99">
                  <c:v>6.21642827987671</c:v>
                </c:pt>
                <c:pt idx="100">
                  <c:v>6.51642847061157</c:v>
                </c:pt>
                <c:pt idx="101">
                  <c:v>6.26642847061157</c:v>
                </c:pt>
                <c:pt idx="102">
                  <c:v>6.416428565979</c:v>
                </c:pt>
                <c:pt idx="103">
                  <c:v>6.166428565979</c:v>
                </c:pt>
                <c:pt idx="104">
                  <c:v>6.51642847061157</c:v>
                </c:pt>
                <c:pt idx="105">
                  <c:v>6.166428565979</c:v>
                </c:pt>
                <c:pt idx="106">
                  <c:v>6.416428565979</c:v>
                </c:pt>
                <c:pt idx="107">
                  <c:v>6.166428565979</c:v>
                </c:pt>
                <c:pt idx="108">
                  <c:v>6.416428565979</c:v>
                </c:pt>
                <c:pt idx="109">
                  <c:v>6.11642837524414</c:v>
                </c:pt>
                <c:pt idx="110">
                  <c:v>6.26642847061157</c:v>
                </c:pt>
                <c:pt idx="111">
                  <c:v>6.166428565979</c:v>
                </c:pt>
                <c:pt idx="112">
                  <c:v>6.36642837524414</c:v>
                </c:pt>
                <c:pt idx="113">
                  <c:v>6.06642818450928</c:v>
                </c:pt>
                <c:pt idx="114">
                  <c:v>6.21642827987671</c:v>
                </c:pt>
                <c:pt idx="115">
                  <c:v>5.86642837524414</c:v>
                </c:pt>
                <c:pt idx="116">
                  <c:v>6.11642837524414</c:v>
                </c:pt>
                <c:pt idx="117">
                  <c:v>5.96642827987671</c:v>
                </c:pt>
                <c:pt idx="118">
                  <c:v>6.11642837524414</c:v>
                </c:pt>
                <c:pt idx="119">
                  <c:v>5.76642847061157</c:v>
                </c:pt>
                <c:pt idx="120">
                  <c:v>6.06642818450928</c:v>
                </c:pt>
                <c:pt idx="121">
                  <c:v>5.81642818450928</c:v>
                </c:pt>
                <c:pt idx="122">
                  <c:v>6.11642837524414</c:v>
                </c:pt>
                <c:pt idx="123">
                  <c:v>5.81642818450928</c:v>
                </c:pt>
                <c:pt idx="124">
                  <c:v>6.01642847061157</c:v>
                </c:pt>
                <c:pt idx="125">
                  <c:v>5.76642847061157</c:v>
                </c:pt>
                <c:pt idx="126">
                  <c:v>6.01642847061157</c:v>
                </c:pt>
                <c:pt idx="127">
                  <c:v>5.76642847061157</c:v>
                </c:pt>
                <c:pt idx="128">
                  <c:v>6.01642847061157</c:v>
                </c:pt>
                <c:pt idx="129">
                  <c:v>5.51642847061157</c:v>
                </c:pt>
                <c:pt idx="130">
                  <c:v>5.76642847061157</c:v>
                </c:pt>
                <c:pt idx="131">
                  <c:v>5.56642818450928</c:v>
                </c:pt>
                <c:pt idx="132">
                  <c:v>5.81642818450928</c:v>
                </c:pt>
                <c:pt idx="133">
                  <c:v>5.56642818450928</c:v>
                </c:pt>
                <c:pt idx="134">
                  <c:v>5.86642837524414</c:v>
                </c:pt>
                <c:pt idx="135">
                  <c:v>5.56642818450928</c:v>
                </c:pt>
                <c:pt idx="136">
                  <c:v>5.86642837524414</c:v>
                </c:pt>
                <c:pt idx="137">
                  <c:v>5.56642818450928</c:v>
                </c:pt>
                <c:pt idx="138">
                  <c:v>5.81642818450928</c:v>
                </c:pt>
                <c:pt idx="139">
                  <c:v>5.666428565979</c:v>
                </c:pt>
                <c:pt idx="140">
                  <c:v>5.916428565979</c:v>
                </c:pt>
                <c:pt idx="141">
                  <c:v>5.51642847061157</c:v>
                </c:pt>
                <c:pt idx="142">
                  <c:v>5.86642837524414</c:v>
                </c:pt>
                <c:pt idx="143">
                  <c:v>5.61642837524414</c:v>
                </c:pt>
                <c:pt idx="144">
                  <c:v>5.81642818450928</c:v>
                </c:pt>
                <c:pt idx="145">
                  <c:v>5.71642827987671</c:v>
                </c:pt>
                <c:pt idx="146">
                  <c:v>5.86642837524414</c:v>
                </c:pt>
                <c:pt idx="147">
                  <c:v>5.61642837524414</c:v>
                </c:pt>
                <c:pt idx="148">
                  <c:v>5.76642847061157</c:v>
                </c:pt>
                <c:pt idx="149">
                  <c:v>5.666428565979</c:v>
                </c:pt>
                <c:pt idx="150">
                  <c:v>5.86642837524414</c:v>
                </c:pt>
                <c:pt idx="151">
                  <c:v>5.71642827987671</c:v>
                </c:pt>
                <c:pt idx="152">
                  <c:v>5.86642837524414</c:v>
                </c:pt>
                <c:pt idx="153">
                  <c:v>5.56642818450928</c:v>
                </c:pt>
                <c:pt idx="154">
                  <c:v>5.96642827987671</c:v>
                </c:pt>
                <c:pt idx="155">
                  <c:v>5.56642818450928</c:v>
                </c:pt>
                <c:pt idx="156">
                  <c:v>5.96642827987671</c:v>
                </c:pt>
                <c:pt idx="157">
                  <c:v>5.61642837524414</c:v>
                </c:pt>
                <c:pt idx="158">
                  <c:v>5.96642827987671</c:v>
                </c:pt>
                <c:pt idx="159">
                  <c:v>5.56642818450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520534992218</c:v>
                </c:pt>
                <c:pt idx="1">
                  <c:v>0</c:v>
                </c:pt>
              </c:numCache>
            </c:numRef>
          </c:yVal>
          <c:smooth val="1"/>
        </c:ser>
        <c:axId val="62439664"/>
        <c:axId val="832522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673022"/>
        <c:axId val="89022551"/>
      </c:scatterChart>
      <c:valAx>
        <c:axId val="6243966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2229"/>
        <c:crossesAt val="0"/>
        <c:crossBetween val="midCat"/>
        <c:majorUnit val="0.2"/>
      </c:valAx>
      <c:valAx>
        <c:axId val="8325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664"/>
        <c:crossesAt val="0"/>
        <c:crossBetween val="midCat"/>
      </c:valAx>
      <c:valAx>
        <c:axId val="9767302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551"/>
        <c:crosses val="max"/>
        <c:crossBetween val="midCat"/>
        <c:majorUnit val="10"/>
      </c:valAx>
      <c:valAx>
        <c:axId val="890225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302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7722463607788</c:v>
                </c:pt>
                <c:pt idx="1">
                  <c:v>0.417722463607788</c:v>
                </c:pt>
                <c:pt idx="2">
                  <c:v>0.42356488108635</c:v>
                </c:pt>
                <c:pt idx="3">
                  <c:v>0.42065840959549</c:v>
                </c:pt>
                <c:pt idx="4">
                  <c:v>0.426442295312881</c:v>
                </c:pt>
                <c:pt idx="5">
                  <c:v>0.42356488108635</c:v>
                </c:pt>
                <c:pt idx="6">
                  <c:v>0.42356488108635</c:v>
                </c:pt>
                <c:pt idx="7">
                  <c:v>0.426442295312881</c:v>
                </c:pt>
                <c:pt idx="8">
                  <c:v>0.426442295312881</c:v>
                </c:pt>
                <c:pt idx="9">
                  <c:v>0.42356488108635</c:v>
                </c:pt>
                <c:pt idx="10">
                  <c:v>0.42065840959549</c:v>
                </c:pt>
                <c:pt idx="11">
                  <c:v>0.417722463607788</c:v>
                </c:pt>
                <c:pt idx="12">
                  <c:v>0.414756625890732</c:v>
                </c:pt>
                <c:pt idx="13">
                  <c:v>0.414756625890732</c:v>
                </c:pt>
                <c:pt idx="14">
                  <c:v>0.426442295312881</c:v>
                </c:pt>
                <c:pt idx="15">
                  <c:v>0.42065840959549</c:v>
                </c:pt>
                <c:pt idx="16">
                  <c:v>0.426442295312881</c:v>
                </c:pt>
                <c:pt idx="17">
                  <c:v>0.42065840959549</c:v>
                </c:pt>
                <c:pt idx="18">
                  <c:v>0.42065840959549</c:v>
                </c:pt>
                <c:pt idx="19">
                  <c:v>0.42065840959549</c:v>
                </c:pt>
                <c:pt idx="20">
                  <c:v>0.42065840959549</c:v>
                </c:pt>
                <c:pt idx="21">
                  <c:v>0.42356488108635</c:v>
                </c:pt>
                <c:pt idx="22">
                  <c:v>0.42356488108635</c:v>
                </c:pt>
                <c:pt idx="23">
                  <c:v>0.42065840959549</c:v>
                </c:pt>
                <c:pt idx="24">
                  <c:v>0.426442295312881</c:v>
                </c:pt>
                <c:pt idx="25">
                  <c:v>0.42356488108635</c:v>
                </c:pt>
                <c:pt idx="26">
                  <c:v>0.42356488108635</c:v>
                </c:pt>
                <c:pt idx="27">
                  <c:v>0.42356488108635</c:v>
                </c:pt>
                <c:pt idx="28">
                  <c:v>0.42356488108635</c:v>
                </c:pt>
                <c:pt idx="29">
                  <c:v>0.42065840959549</c:v>
                </c:pt>
                <c:pt idx="30">
                  <c:v>0.426442295312881</c:v>
                </c:pt>
                <c:pt idx="31">
                  <c:v>0.42065840959549</c:v>
                </c:pt>
                <c:pt idx="32">
                  <c:v>0.42065840959549</c:v>
                </c:pt>
                <c:pt idx="33">
                  <c:v>0.42065840959549</c:v>
                </c:pt>
                <c:pt idx="34">
                  <c:v>0.42065840959549</c:v>
                </c:pt>
                <c:pt idx="35">
                  <c:v>0.42065840959549</c:v>
                </c:pt>
                <c:pt idx="36">
                  <c:v>0.42065840959549</c:v>
                </c:pt>
                <c:pt idx="37">
                  <c:v>0.42356488108635</c:v>
                </c:pt>
                <c:pt idx="38">
                  <c:v>0.42065840959549</c:v>
                </c:pt>
                <c:pt idx="39">
                  <c:v>0.42065840959549</c:v>
                </c:pt>
                <c:pt idx="40">
                  <c:v>0.42356488108635</c:v>
                </c:pt>
                <c:pt idx="41">
                  <c:v>0.42356488108635</c:v>
                </c:pt>
                <c:pt idx="42">
                  <c:v>0.42065840959549</c:v>
                </c:pt>
                <c:pt idx="43">
                  <c:v>0.42065840959549</c:v>
                </c:pt>
                <c:pt idx="44">
                  <c:v>0.426442295312881</c:v>
                </c:pt>
                <c:pt idx="45">
                  <c:v>0.42356488108635</c:v>
                </c:pt>
                <c:pt idx="46">
                  <c:v>0.42356488108635</c:v>
                </c:pt>
                <c:pt idx="47">
                  <c:v>0.417722463607788</c:v>
                </c:pt>
                <c:pt idx="48">
                  <c:v>0.42065840959549</c:v>
                </c:pt>
                <c:pt idx="49">
                  <c:v>0.42065840959549</c:v>
                </c:pt>
                <c:pt idx="50">
                  <c:v>0.42356488108635</c:v>
                </c:pt>
                <c:pt idx="51">
                  <c:v>0.42065840959549</c:v>
                </c:pt>
                <c:pt idx="52">
                  <c:v>0.42065840959549</c:v>
                </c:pt>
                <c:pt idx="53">
                  <c:v>0.42356488108635</c:v>
                </c:pt>
                <c:pt idx="54">
                  <c:v>0.42356488108635</c:v>
                </c:pt>
                <c:pt idx="55">
                  <c:v>0.426442295312881</c:v>
                </c:pt>
                <c:pt idx="56">
                  <c:v>0.426442295312881</c:v>
                </c:pt>
                <c:pt idx="57">
                  <c:v>0.42065840959549</c:v>
                </c:pt>
                <c:pt idx="58">
                  <c:v>0.42065840959549</c:v>
                </c:pt>
                <c:pt idx="59">
                  <c:v>0.42356488108635</c:v>
                </c:pt>
                <c:pt idx="60">
                  <c:v>0.417722463607788</c:v>
                </c:pt>
                <c:pt idx="61">
                  <c:v>0.417722463607788</c:v>
                </c:pt>
                <c:pt idx="62">
                  <c:v>0.42356488108635</c:v>
                </c:pt>
                <c:pt idx="63">
                  <c:v>0.414756625890732</c:v>
                </c:pt>
                <c:pt idx="64">
                  <c:v>0.417722463607788</c:v>
                </c:pt>
                <c:pt idx="65">
                  <c:v>0.399462431669235</c:v>
                </c:pt>
                <c:pt idx="66">
                  <c:v>0.402584880590439</c:v>
                </c:pt>
                <c:pt idx="67">
                  <c:v>0.383347421884537</c:v>
                </c:pt>
                <c:pt idx="68">
                  <c:v>0.393118590116501</c:v>
                </c:pt>
                <c:pt idx="69">
                  <c:v>0.373256504535675</c:v>
                </c:pt>
                <c:pt idx="70">
                  <c:v>0.373256504535675</c:v>
                </c:pt>
                <c:pt idx="71">
                  <c:v>0.359276711940765</c:v>
                </c:pt>
                <c:pt idx="72">
                  <c:v>0.359276711940765</c:v>
                </c:pt>
                <c:pt idx="73">
                  <c:v>0.352050304412842</c:v>
                </c:pt>
                <c:pt idx="74">
                  <c:v>0.355683773756027</c:v>
                </c:pt>
                <c:pt idx="75">
                  <c:v>0.260277807712555</c:v>
                </c:pt>
                <c:pt idx="76">
                  <c:v>0.24072502553463</c:v>
                </c:pt>
                <c:pt idx="77">
                  <c:v>0.198345512151718</c:v>
                </c:pt>
                <c:pt idx="78">
                  <c:v>0.192713066935539</c:v>
                </c:pt>
                <c:pt idx="79">
                  <c:v>0.169369056820869</c:v>
                </c:pt>
                <c:pt idx="80">
                  <c:v>0.198345512151718</c:v>
                </c:pt>
                <c:pt idx="81">
                  <c:v>0.157183289527893</c:v>
                </c:pt>
                <c:pt idx="82">
                  <c:v>0.192713066935539</c:v>
                </c:pt>
                <c:pt idx="83">
                  <c:v>0.144634708762169</c:v>
                </c:pt>
                <c:pt idx="84">
                  <c:v>0.175330683588982</c:v>
                </c:pt>
                <c:pt idx="85">
                  <c:v>0.131706818938255</c:v>
                </c:pt>
                <c:pt idx="86">
                  <c:v>0.169369056820869</c:v>
                </c:pt>
                <c:pt idx="87">
                  <c:v>0.118382155895233</c:v>
                </c:pt>
                <c:pt idx="88">
                  <c:v>0.150955393910408</c:v>
                </c:pt>
                <c:pt idx="89">
                  <c:v>0.111565247178078</c:v>
                </c:pt>
                <c:pt idx="90">
                  <c:v>0.144634708762169</c:v>
                </c:pt>
                <c:pt idx="91">
                  <c:v>0.104642160236835</c:v>
                </c:pt>
                <c:pt idx="92">
                  <c:v>0.138219282031059</c:v>
                </c:pt>
                <c:pt idx="93">
                  <c:v>0.0976102650165558</c:v>
                </c:pt>
                <c:pt idx="94">
                  <c:v>0.131706818938255</c:v>
                </c:pt>
                <c:pt idx="95">
                  <c:v>0.0904670432209969</c:v>
                </c:pt>
                <c:pt idx="96">
                  <c:v>0.125095188617706</c:v>
                </c:pt>
                <c:pt idx="97">
                  <c:v>0.0904670432209969</c:v>
                </c:pt>
                <c:pt idx="98">
                  <c:v>0.125095188617706</c:v>
                </c:pt>
                <c:pt idx="99">
                  <c:v>0.0758359432220459</c:v>
                </c:pt>
                <c:pt idx="100">
                  <c:v>0.118382155895233</c:v>
                </c:pt>
                <c:pt idx="101">
                  <c:v>0.0832098945975304</c:v>
                </c:pt>
                <c:pt idx="102">
                  <c:v>0.104642160236835</c:v>
                </c:pt>
                <c:pt idx="103">
                  <c:v>0.0683424696326256</c:v>
                </c:pt>
                <c:pt idx="104">
                  <c:v>0.118382155895233</c:v>
                </c:pt>
                <c:pt idx="105">
                  <c:v>0.0683424696326256</c:v>
                </c:pt>
                <c:pt idx="106">
                  <c:v>0.104642160236835</c:v>
                </c:pt>
                <c:pt idx="107">
                  <c:v>0.0683424696326256</c:v>
                </c:pt>
                <c:pt idx="108">
                  <c:v>0.104642160236835</c:v>
                </c:pt>
                <c:pt idx="109">
                  <c:v>0.0607264153659344</c:v>
                </c:pt>
                <c:pt idx="110">
                  <c:v>0.0832098945975304</c:v>
                </c:pt>
                <c:pt idx="111">
                  <c:v>0.0683424696326256</c:v>
                </c:pt>
                <c:pt idx="112">
                  <c:v>0.0976102650165558</c:v>
                </c:pt>
                <c:pt idx="113">
                  <c:v>0.052984818816185</c:v>
                </c:pt>
                <c:pt idx="114">
                  <c:v>0.0758359432220459</c:v>
                </c:pt>
                <c:pt idx="115">
                  <c:v>0.0206989273428917</c:v>
                </c:pt>
                <c:pt idx="116">
                  <c:v>0.0607264153659344</c:v>
                </c:pt>
                <c:pt idx="117">
                  <c:v>0.037112433463335</c:v>
                </c:pt>
                <c:pt idx="118">
                  <c:v>0.0607264153659344</c:v>
                </c:pt>
                <c:pt idx="119">
                  <c:v>0.00371614308096468</c:v>
                </c:pt>
                <c:pt idx="120">
                  <c:v>0.052984818816185</c:v>
                </c:pt>
                <c:pt idx="121">
                  <c:v>0.0122804902493954</c:v>
                </c:pt>
                <c:pt idx="122">
                  <c:v>0.0607264153659344</c:v>
                </c:pt>
                <c:pt idx="123">
                  <c:v>0.0122804902493954</c:v>
                </c:pt>
                <c:pt idx="124">
                  <c:v>0.0451146177947521</c:v>
                </c:pt>
                <c:pt idx="125">
                  <c:v>0.00371614308096468</c:v>
                </c:pt>
                <c:pt idx="126">
                  <c:v>0.0451146177947521</c:v>
                </c:pt>
                <c:pt idx="127">
                  <c:v>0.00371614308096468</c:v>
                </c:pt>
                <c:pt idx="128">
                  <c:v>0.0451146177947521</c:v>
                </c:pt>
                <c:pt idx="129">
                  <c:v>-0.0414346233010292</c:v>
                </c:pt>
                <c:pt idx="130">
                  <c:v>0.00371614308096468</c:v>
                </c:pt>
                <c:pt idx="131">
                  <c:v>-0.0320800729095936</c:v>
                </c:pt>
                <c:pt idx="132">
                  <c:v>0.0122804902493954</c:v>
                </c:pt>
                <c:pt idx="133">
                  <c:v>-0.0320800729095936</c:v>
                </c:pt>
                <c:pt idx="134">
                  <c:v>0.0206989273428917</c:v>
                </c:pt>
                <c:pt idx="135">
                  <c:v>-0.0320800729095936</c:v>
                </c:pt>
                <c:pt idx="136">
                  <c:v>0.0206989273428917</c:v>
                </c:pt>
                <c:pt idx="137">
                  <c:v>-0.0320800729095936</c:v>
                </c:pt>
                <c:pt idx="138">
                  <c:v>0.0122804902493954</c:v>
                </c:pt>
                <c:pt idx="139">
                  <c:v>-0.0138660585507751</c:v>
                </c:pt>
                <c:pt idx="140">
                  <c:v>0.0289750769734383</c:v>
                </c:pt>
                <c:pt idx="141">
                  <c:v>-0.0414346233010292</c:v>
                </c:pt>
                <c:pt idx="142">
                  <c:v>0.0206989273428917</c:v>
                </c:pt>
                <c:pt idx="143">
                  <c:v>-0.022891990840435</c:v>
                </c:pt>
                <c:pt idx="144">
                  <c:v>0.0122804902493954</c:v>
                </c:pt>
                <c:pt idx="145">
                  <c:v>-0.0049981065094471</c:v>
                </c:pt>
                <c:pt idx="146">
                  <c:v>0.0206989273428917</c:v>
                </c:pt>
                <c:pt idx="147">
                  <c:v>-0.022891990840435</c:v>
                </c:pt>
                <c:pt idx="148">
                  <c:v>0.00371614308096468</c:v>
                </c:pt>
                <c:pt idx="149">
                  <c:v>-0.0138660585507751</c:v>
                </c:pt>
                <c:pt idx="150">
                  <c:v>0.0206989273428917</c:v>
                </c:pt>
                <c:pt idx="151">
                  <c:v>-0.0049981065094471</c:v>
                </c:pt>
                <c:pt idx="152">
                  <c:v>0.0206989273428917</c:v>
                </c:pt>
                <c:pt idx="153">
                  <c:v>-0.0320800729095936</c:v>
                </c:pt>
                <c:pt idx="154">
                  <c:v>0.037112433463335</c:v>
                </c:pt>
                <c:pt idx="155">
                  <c:v>-0.0320800729095936</c:v>
                </c:pt>
                <c:pt idx="156">
                  <c:v>0.037112433463335</c:v>
                </c:pt>
                <c:pt idx="157">
                  <c:v>-0.022891990840435</c:v>
                </c:pt>
                <c:pt idx="158">
                  <c:v>0.037112433463335</c:v>
                </c:pt>
                <c:pt idx="159">
                  <c:v>-0.0320800729095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33052869141102</c:v>
                </c:pt>
                <c:pt idx="1">
                  <c:v>0</c:v>
                </c:pt>
              </c:numCache>
            </c:numRef>
          </c:yVal>
          <c:smooth val="1"/>
        </c:ser>
        <c:axId val="23861912"/>
        <c:axId val="2428342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764817"/>
        <c:axId val="98666366"/>
      </c:scatterChart>
      <c:valAx>
        <c:axId val="2386191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422"/>
        <c:crossesAt val="0"/>
        <c:crossBetween val="midCat"/>
        <c:majorUnit val="0.2"/>
      </c:valAx>
      <c:valAx>
        <c:axId val="24283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912"/>
        <c:crossesAt val="0"/>
        <c:crossBetween val="midCat"/>
      </c:valAx>
      <c:valAx>
        <c:axId val="9276481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6366"/>
        <c:crosses val="max"/>
        <c:crossBetween val="midCat"/>
        <c:majorUnit val="10"/>
      </c:valAx>
      <c:valAx>
        <c:axId val="986663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481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7722463607788</c:v>
                </c:pt>
                <c:pt idx="1">
                  <c:v>0.417722463607788</c:v>
                </c:pt>
                <c:pt idx="2">
                  <c:v>0.42356488108635</c:v>
                </c:pt>
                <c:pt idx="3">
                  <c:v>0.42065840959549</c:v>
                </c:pt>
                <c:pt idx="4">
                  <c:v>0.426442295312881</c:v>
                </c:pt>
                <c:pt idx="5">
                  <c:v>0.42356488108635</c:v>
                </c:pt>
                <c:pt idx="6">
                  <c:v>0.42356488108635</c:v>
                </c:pt>
                <c:pt idx="7">
                  <c:v>0.426442295312881</c:v>
                </c:pt>
                <c:pt idx="8">
                  <c:v>0.426442295312881</c:v>
                </c:pt>
                <c:pt idx="9">
                  <c:v>0.42356488108635</c:v>
                </c:pt>
                <c:pt idx="10">
                  <c:v>0.42065840959549</c:v>
                </c:pt>
                <c:pt idx="11">
                  <c:v>0.417722463607788</c:v>
                </c:pt>
                <c:pt idx="12">
                  <c:v>0.414756625890732</c:v>
                </c:pt>
                <c:pt idx="13">
                  <c:v>0.414756625890732</c:v>
                </c:pt>
                <c:pt idx="14">
                  <c:v>0.426442295312881</c:v>
                </c:pt>
                <c:pt idx="15">
                  <c:v>0.42065840959549</c:v>
                </c:pt>
                <c:pt idx="16">
                  <c:v>0.426442295312881</c:v>
                </c:pt>
                <c:pt idx="17">
                  <c:v>0.42065840959549</c:v>
                </c:pt>
                <c:pt idx="18">
                  <c:v>0.42065840959549</c:v>
                </c:pt>
                <c:pt idx="19">
                  <c:v>0.42065840959549</c:v>
                </c:pt>
                <c:pt idx="20">
                  <c:v>0.42065840959549</c:v>
                </c:pt>
                <c:pt idx="21">
                  <c:v>0.42356488108635</c:v>
                </c:pt>
                <c:pt idx="22">
                  <c:v>0.42356488108635</c:v>
                </c:pt>
                <c:pt idx="23">
                  <c:v>0.42065840959549</c:v>
                </c:pt>
                <c:pt idx="24">
                  <c:v>0.426442295312881</c:v>
                </c:pt>
                <c:pt idx="25">
                  <c:v>0.42356488108635</c:v>
                </c:pt>
                <c:pt idx="26">
                  <c:v>0.42356488108635</c:v>
                </c:pt>
                <c:pt idx="27">
                  <c:v>0.42356488108635</c:v>
                </c:pt>
                <c:pt idx="28">
                  <c:v>0.42356488108635</c:v>
                </c:pt>
                <c:pt idx="29">
                  <c:v>0.42065840959549</c:v>
                </c:pt>
                <c:pt idx="30">
                  <c:v>0.426442295312881</c:v>
                </c:pt>
                <c:pt idx="31">
                  <c:v>0.42065840959549</c:v>
                </c:pt>
                <c:pt idx="32">
                  <c:v>0.42065840959549</c:v>
                </c:pt>
                <c:pt idx="33">
                  <c:v>0.42065840959549</c:v>
                </c:pt>
                <c:pt idx="34">
                  <c:v>0.42065840959549</c:v>
                </c:pt>
                <c:pt idx="35">
                  <c:v>0.42065840959549</c:v>
                </c:pt>
                <c:pt idx="36">
                  <c:v>0.42065840959549</c:v>
                </c:pt>
                <c:pt idx="37">
                  <c:v>0.42356488108635</c:v>
                </c:pt>
                <c:pt idx="38">
                  <c:v>0.42065840959549</c:v>
                </c:pt>
                <c:pt idx="39">
                  <c:v>0.42065840959549</c:v>
                </c:pt>
                <c:pt idx="40">
                  <c:v>0.42356488108635</c:v>
                </c:pt>
                <c:pt idx="41">
                  <c:v>0.42356488108635</c:v>
                </c:pt>
                <c:pt idx="42">
                  <c:v>0.42065840959549</c:v>
                </c:pt>
                <c:pt idx="43">
                  <c:v>0.42065840959549</c:v>
                </c:pt>
                <c:pt idx="44">
                  <c:v>0.426442295312881</c:v>
                </c:pt>
                <c:pt idx="45">
                  <c:v>0.42356488108635</c:v>
                </c:pt>
                <c:pt idx="46">
                  <c:v>0.42356488108635</c:v>
                </c:pt>
                <c:pt idx="47">
                  <c:v>0.417722463607788</c:v>
                </c:pt>
                <c:pt idx="48">
                  <c:v>0.42065840959549</c:v>
                </c:pt>
                <c:pt idx="49">
                  <c:v>0.42065840959549</c:v>
                </c:pt>
                <c:pt idx="50">
                  <c:v>0.42356488108635</c:v>
                </c:pt>
                <c:pt idx="51">
                  <c:v>0.42065840959549</c:v>
                </c:pt>
                <c:pt idx="52">
                  <c:v>0.42065840959549</c:v>
                </c:pt>
                <c:pt idx="53">
                  <c:v>0.42356488108635</c:v>
                </c:pt>
                <c:pt idx="54">
                  <c:v>0.42356488108635</c:v>
                </c:pt>
                <c:pt idx="55">
                  <c:v>0.426442295312881</c:v>
                </c:pt>
                <c:pt idx="56">
                  <c:v>0.426442295312881</c:v>
                </c:pt>
                <c:pt idx="57">
                  <c:v>0.42065840959549</c:v>
                </c:pt>
                <c:pt idx="58">
                  <c:v>0.42065840959549</c:v>
                </c:pt>
                <c:pt idx="59">
                  <c:v>0.42356488108635</c:v>
                </c:pt>
                <c:pt idx="60">
                  <c:v>0.417722463607788</c:v>
                </c:pt>
                <c:pt idx="61">
                  <c:v>0.417722463607788</c:v>
                </c:pt>
                <c:pt idx="62">
                  <c:v>0.42356488108635</c:v>
                </c:pt>
                <c:pt idx="63">
                  <c:v>0.414756625890732</c:v>
                </c:pt>
                <c:pt idx="64">
                  <c:v>0.417722463607788</c:v>
                </c:pt>
                <c:pt idx="65">
                  <c:v>0.399462431669235</c:v>
                </c:pt>
                <c:pt idx="66">
                  <c:v>0.402584880590439</c:v>
                </c:pt>
                <c:pt idx="67">
                  <c:v>0.383347421884537</c:v>
                </c:pt>
                <c:pt idx="68">
                  <c:v>0.393118590116501</c:v>
                </c:pt>
                <c:pt idx="69">
                  <c:v>0.373256504535675</c:v>
                </c:pt>
                <c:pt idx="70">
                  <c:v>0.373256504535675</c:v>
                </c:pt>
                <c:pt idx="71">
                  <c:v>0.359276711940765</c:v>
                </c:pt>
                <c:pt idx="72">
                  <c:v>0.359276711940765</c:v>
                </c:pt>
                <c:pt idx="73">
                  <c:v>0.352050304412842</c:v>
                </c:pt>
                <c:pt idx="74">
                  <c:v>0.355683773756027</c:v>
                </c:pt>
                <c:pt idx="75">
                  <c:v>0.260277807712555</c:v>
                </c:pt>
                <c:pt idx="76">
                  <c:v>0.24072502553463</c:v>
                </c:pt>
                <c:pt idx="77">
                  <c:v>0.198345512151718</c:v>
                </c:pt>
                <c:pt idx="78">
                  <c:v>0.192713066935539</c:v>
                </c:pt>
                <c:pt idx="79">
                  <c:v>0.169369056820869</c:v>
                </c:pt>
                <c:pt idx="80">
                  <c:v>0.198345512151718</c:v>
                </c:pt>
                <c:pt idx="81">
                  <c:v>0.157183289527893</c:v>
                </c:pt>
                <c:pt idx="82">
                  <c:v>0.192713066935539</c:v>
                </c:pt>
                <c:pt idx="83">
                  <c:v>0.144634708762169</c:v>
                </c:pt>
                <c:pt idx="84">
                  <c:v>0.175330683588982</c:v>
                </c:pt>
                <c:pt idx="85">
                  <c:v>0.131706818938255</c:v>
                </c:pt>
                <c:pt idx="86">
                  <c:v>0.169369056820869</c:v>
                </c:pt>
                <c:pt idx="87">
                  <c:v>0.118382155895233</c:v>
                </c:pt>
                <c:pt idx="88">
                  <c:v>0.150955393910408</c:v>
                </c:pt>
                <c:pt idx="89">
                  <c:v>0.111565247178078</c:v>
                </c:pt>
                <c:pt idx="90">
                  <c:v>0.144634708762169</c:v>
                </c:pt>
                <c:pt idx="91">
                  <c:v>0.104642160236835</c:v>
                </c:pt>
                <c:pt idx="92">
                  <c:v>0.138219282031059</c:v>
                </c:pt>
                <c:pt idx="93">
                  <c:v>0.0976102650165558</c:v>
                </c:pt>
                <c:pt idx="94">
                  <c:v>0.131706818938255</c:v>
                </c:pt>
                <c:pt idx="95">
                  <c:v>0.0904670432209969</c:v>
                </c:pt>
                <c:pt idx="96">
                  <c:v>0.125095188617706</c:v>
                </c:pt>
                <c:pt idx="97">
                  <c:v>0.0904670432209969</c:v>
                </c:pt>
                <c:pt idx="98">
                  <c:v>0.125095188617706</c:v>
                </c:pt>
                <c:pt idx="99">
                  <c:v>0.0758359432220459</c:v>
                </c:pt>
                <c:pt idx="100">
                  <c:v>0.118382155895233</c:v>
                </c:pt>
                <c:pt idx="101">
                  <c:v>0.0832098945975304</c:v>
                </c:pt>
                <c:pt idx="102">
                  <c:v>0.104642160236835</c:v>
                </c:pt>
                <c:pt idx="103">
                  <c:v>0.0683424696326256</c:v>
                </c:pt>
                <c:pt idx="104">
                  <c:v>0.118382155895233</c:v>
                </c:pt>
                <c:pt idx="105">
                  <c:v>0.0683424696326256</c:v>
                </c:pt>
                <c:pt idx="106">
                  <c:v>0.104642160236835</c:v>
                </c:pt>
                <c:pt idx="107">
                  <c:v>0.0683424696326256</c:v>
                </c:pt>
                <c:pt idx="108">
                  <c:v>0.104642160236835</c:v>
                </c:pt>
                <c:pt idx="109">
                  <c:v>0.0607264153659344</c:v>
                </c:pt>
                <c:pt idx="110">
                  <c:v>0.0832098945975304</c:v>
                </c:pt>
                <c:pt idx="111">
                  <c:v>0.0683424696326256</c:v>
                </c:pt>
                <c:pt idx="112">
                  <c:v>0.0976102650165558</c:v>
                </c:pt>
                <c:pt idx="113">
                  <c:v>0.052984818816185</c:v>
                </c:pt>
                <c:pt idx="114">
                  <c:v>0.0758359432220459</c:v>
                </c:pt>
                <c:pt idx="115">
                  <c:v>0.0206989273428917</c:v>
                </c:pt>
                <c:pt idx="116">
                  <c:v>0.0607264153659344</c:v>
                </c:pt>
                <c:pt idx="117">
                  <c:v>0.037112433463335</c:v>
                </c:pt>
                <c:pt idx="118">
                  <c:v>0.0607264153659344</c:v>
                </c:pt>
                <c:pt idx="119">
                  <c:v>0.00371614308096468</c:v>
                </c:pt>
                <c:pt idx="120">
                  <c:v>0.052984818816185</c:v>
                </c:pt>
                <c:pt idx="121">
                  <c:v>0.0122804902493954</c:v>
                </c:pt>
                <c:pt idx="122">
                  <c:v>0.0607264153659344</c:v>
                </c:pt>
                <c:pt idx="123">
                  <c:v>0.0122804902493954</c:v>
                </c:pt>
                <c:pt idx="124">
                  <c:v>0.0451146177947521</c:v>
                </c:pt>
                <c:pt idx="125">
                  <c:v>0.00371614308096468</c:v>
                </c:pt>
                <c:pt idx="126">
                  <c:v>0.0451146177947521</c:v>
                </c:pt>
                <c:pt idx="127">
                  <c:v>0.00371614308096468</c:v>
                </c:pt>
                <c:pt idx="128">
                  <c:v>0.0451146177947521</c:v>
                </c:pt>
                <c:pt idx="129">
                  <c:v>-0.0414346233010292</c:v>
                </c:pt>
                <c:pt idx="130">
                  <c:v>0.00371614308096468</c:v>
                </c:pt>
                <c:pt idx="131">
                  <c:v>-0.0320800729095936</c:v>
                </c:pt>
                <c:pt idx="132">
                  <c:v>0.0122804902493954</c:v>
                </c:pt>
                <c:pt idx="133">
                  <c:v>-0.0320800729095936</c:v>
                </c:pt>
                <c:pt idx="134">
                  <c:v>0.0206989273428917</c:v>
                </c:pt>
                <c:pt idx="135">
                  <c:v>-0.0320800729095936</c:v>
                </c:pt>
                <c:pt idx="136">
                  <c:v>0.0206989273428917</c:v>
                </c:pt>
                <c:pt idx="137">
                  <c:v>-0.0320800729095936</c:v>
                </c:pt>
                <c:pt idx="138">
                  <c:v>0.0122804902493954</c:v>
                </c:pt>
                <c:pt idx="139">
                  <c:v>-0.0138660585507751</c:v>
                </c:pt>
                <c:pt idx="140">
                  <c:v>0.0289750769734383</c:v>
                </c:pt>
                <c:pt idx="141">
                  <c:v>-0.0414346233010292</c:v>
                </c:pt>
                <c:pt idx="142">
                  <c:v>0.0206989273428917</c:v>
                </c:pt>
                <c:pt idx="143">
                  <c:v>-0.022891990840435</c:v>
                </c:pt>
                <c:pt idx="144">
                  <c:v>0.0122804902493954</c:v>
                </c:pt>
                <c:pt idx="145">
                  <c:v>-0.0049981065094471</c:v>
                </c:pt>
                <c:pt idx="146">
                  <c:v>0.0206989273428917</c:v>
                </c:pt>
                <c:pt idx="147">
                  <c:v>-0.022891990840435</c:v>
                </c:pt>
                <c:pt idx="148">
                  <c:v>0.00371614308096468</c:v>
                </c:pt>
                <c:pt idx="149">
                  <c:v>-0.0138660585507751</c:v>
                </c:pt>
                <c:pt idx="150">
                  <c:v>0.0206989273428917</c:v>
                </c:pt>
                <c:pt idx="151">
                  <c:v>-0.0049981065094471</c:v>
                </c:pt>
                <c:pt idx="152">
                  <c:v>0.0206989273428917</c:v>
                </c:pt>
                <c:pt idx="153">
                  <c:v>-0.0320800729095936</c:v>
                </c:pt>
                <c:pt idx="154">
                  <c:v>0.037112433463335</c:v>
                </c:pt>
                <c:pt idx="155">
                  <c:v>-0.0320800729095936</c:v>
                </c:pt>
                <c:pt idx="156">
                  <c:v>0.037112433463335</c:v>
                </c:pt>
                <c:pt idx="157">
                  <c:v>-0.022891990840435</c:v>
                </c:pt>
                <c:pt idx="158">
                  <c:v>0.037112433463335</c:v>
                </c:pt>
                <c:pt idx="159">
                  <c:v>-0.0320800729095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3305286914110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7722463607788</c:v>
                </c:pt>
                <c:pt idx="1">
                  <c:v>0.417722463607788</c:v>
                </c:pt>
                <c:pt idx="2">
                  <c:v>0.42356488108635</c:v>
                </c:pt>
                <c:pt idx="3">
                  <c:v>0.42065840959549</c:v>
                </c:pt>
                <c:pt idx="4">
                  <c:v>0.426442295312881</c:v>
                </c:pt>
                <c:pt idx="5">
                  <c:v>0.42356488108635</c:v>
                </c:pt>
                <c:pt idx="6">
                  <c:v>0.42356488108635</c:v>
                </c:pt>
                <c:pt idx="7">
                  <c:v>0.426442295312881</c:v>
                </c:pt>
                <c:pt idx="8">
                  <c:v>0.426442295312881</c:v>
                </c:pt>
                <c:pt idx="9">
                  <c:v>0.42356488108635</c:v>
                </c:pt>
                <c:pt idx="10">
                  <c:v>0.42065840959549</c:v>
                </c:pt>
                <c:pt idx="11">
                  <c:v>0.417722463607788</c:v>
                </c:pt>
                <c:pt idx="12">
                  <c:v>0.414756625890732</c:v>
                </c:pt>
                <c:pt idx="13">
                  <c:v>0.414756625890732</c:v>
                </c:pt>
                <c:pt idx="14">
                  <c:v>0.426442295312881</c:v>
                </c:pt>
                <c:pt idx="15">
                  <c:v>0.42065840959549</c:v>
                </c:pt>
                <c:pt idx="16">
                  <c:v>0.426442295312881</c:v>
                </c:pt>
                <c:pt idx="17">
                  <c:v>0.42065840959549</c:v>
                </c:pt>
                <c:pt idx="18">
                  <c:v>0.42065840959549</c:v>
                </c:pt>
                <c:pt idx="19">
                  <c:v>0.42065840959549</c:v>
                </c:pt>
                <c:pt idx="20">
                  <c:v>0.42065840959549</c:v>
                </c:pt>
                <c:pt idx="21">
                  <c:v>0.42356488108635</c:v>
                </c:pt>
                <c:pt idx="22">
                  <c:v>0.42356488108635</c:v>
                </c:pt>
                <c:pt idx="23">
                  <c:v>0.42065840959549</c:v>
                </c:pt>
                <c:pt idx="24">
                  <c:v>0.426442295312881</c:v>
                </c:pt>
                <c:pt idx="25">
                  <c:v>0.42356488108635</c:v>
                </c:pt>
                <c:pt idx="26">
                  <c:v>0.42356488108635</c:v>
                </c:pt>
                <c:pt idx="27">
                  <c:v>0.42356488108635</c:v>
                </c:pt>
                <c:pt idx="28">
                  <c:v>0.42356488108635</c:v>
                </c:pt>
                <c:pt idx="29">
                  <c:v>0.42065840959549</c:v>
                </c:pt>
                <c:pt idx="30">
                  <c:v>0.426442295312881</c:v>
                </c:pt>
                <c:pt idx="31">
                  <c:v>0.42065840959549</c:v>
                </c:pt>
                <c:pt idx="32">
                  <c:v>0.42065840959549</c:v>
                </c:pt>
                <c:pt idx="33">
                  <c:v>0.42065840959549</c:v>
                </c:pt>
                <c:pt idx="34">
                  <c:v>0.42065840959549</c:v>
                </c:pt>
                <c:pt idx="35">
                  <c:v>0.42065840959549</c:v>
                </c:pt>
                <c:pt idx="36">
                  <c:v>0.42065840959549</c:v>
                </c:pt>
                <c:pt idx="37">
                  <c:v>0.42356488108635</c:v>
                </c:pt>
                <c:pt idx="38">
                  <c:v>0.42065840959549</c:v>
                </c:pt>
                <c:pt idx="39">
                  <c:v>0.42065840959549</c:v>
                </c:pt>
                <c:pt idx="40">
                  <c:v>0.42356488108635</c:v>
                </c:pt>
                <c:pt idx="41">
                  <c:v>0.42356488108635</c:v>
                </c:pt>
                <c:pt idx="42">
                  <c:v>0.42065840959549</c:v>
                </c:pt>
                <c:pt idx="43">
                  <c:v>0.42065840959549</c:v>
                </c:pt>
                <c:pt idx="44">
                  <c:v>0.426442295312881</c:v>
                </c:pt>
                <c:pt idx="45">
                  <c:v>0.42356488108635</c:v>
                </c:pt>
                <c:pt idx="46">
                  <c:v>0.42356488108635</c:v>
                </c:pt>
                <c:pt idx="47">
                  <c:v>0.417722463607788</c:v>
                </c:pt>
                <c:pt idx="48">
                  <c:v>0.42065840959549</c:v>
                </c:pt>
                <c:pt idx="49">
                  <c:v>0.42065840959549</c:v>
                </c:pt>
                <c:pt idx="50">
                  <c:v>0.42356488108635</c:v>
                </c:pt>
                <c:pt idx="51">
                  <c:v>0.42065840959549</c:v>
                </c:pt>
                <c:pt idx="52">
                  <c:v>0.42065840959549</c:v>
                </c:pt>
                <c:pt idx="53">
                  <c:v>0.42356488108635</c:v>
                </c:pt>
                <c:pt idx="54">
                  <c:v>0.42356488108635</c:v>
                </c:pt>
                <c:pt idx="55">
                  <c:v>0.426442295312881</c:v>
                </c:pt>
                <c:pt idx="56">
                  <c:v>0.426442295312881</c:v>
                </c:pt>
                <c:pt idx="57">
                  <c:v>0.42065840959549</c:v>
                </c:pt>
                <c:pt idx="58">
                  <c:v>0.42065840959549</c:v>
                </c:pt>
                <c:pt idx="59">
                  <c:v>0.42356488108635</c:v>
                </c:pt>
                <c:pt idx="60">
                  <c:v>0.417722463607788</c:v>
                </c:pt>
                <c:pt idx="61">
                  <c:v>0.417722463607788</c:v>
                </c:pt>
                <c:pt idx="62">
                  <c:v>0.42356488108635</c:v>
                </c:pt>
                <c:pt idx="63">
                  <c:v>0.414756625890732</c:v>
                </c:pt>
                <c:pt idx="64">
                  <c:v>0.417722463607788</c:v>
                </c:pt>
                <c:pt idx="65">
                  <c:v>0.399462431669235</c:v>
                </c:pt>
                <c:pt idx="66">
                  <c:v>0.402584880590439</c:v>
                </c:pt>
                <c:pt idx="67">
                  <c:v>0.383347421884537</c:v>
                </c:pt>
                <c:pt idx="68">
                  <c:v>0.393118590116501</c:v>
                </c:pt>
                <c:pt idx="69">
                  <c:v>0.373256504535675</c:v>
                </c:pt>
                <c:pt idx="70">
                  <c:v>0.373256504535675</c:v>
                </c:pt>
                <c:pt idx="71">
                  <c:v>0.359276711940765</c:v>
                </c:pt>
                <c:pt idx="72">
                  <c:v>0.359276711940765</c:v>
                </c:pt>
                <c:pt idx="73">
                  <c:v>0.352050304412842</c:v>
                </c:pt>
                <c:pt idx="74">
                  <c:v>0.355683773756027</c:v>
                </c:pt>
                <c:pt idx="75">
                  <c:v>0.260277807712555</c:v>
                </c:pt>
                <c:pt idx="76">
                  <c:v>0.24072502553463</c:v>
                </c:pt>
                <c:pt idx="77">
                  <c:v>0.198345512151718</c:v>
                </c:pt>
                <c:pt idx="78">
                  <c:v>0.192713066935539</c:v>
                </c:pt>
                <c:pt idx="79">
                  <c:v>0.169369056820869</c:v>
                </c:pt>
                <c:pt idx="80">
                  <c:v>0.198345512151718</c:v>
                </c:pt>
                <c:pt idx="81">
                  <c:v>0.157183289527893</c:v>
                </c:pt>
                <c:pt idx="82">
                  <c:v>0.192713066935539</c:v>
                </c:pt>
                <c:pt idx="83">
                  <c:v>0.144634708762169</c:v>
                </c:pt>
                <c:pt idx="84">
                  <c:v>0.175330683588982</c:v>
                </c:pt>
                <c:pt idx="85">
                  <c:v>0.131706818938255</c:v>
                </c:pt>
                <c:pt idx="86">
                  <c:v>0.169369056820869</c:v>
                </c:pt>
                <c:pt idx="87">
                  <c:v>0.118382155895233</c:v>
                </c:pt>
                <c:pt idx="88">
                  <c:v>0.150955393910408</c:v>
                </c:pt>
                <c:pt idx="89">
                  <c:v>0.111565247178078</c:v>
                </c:pt>
                <c:pt idx="90">
                  <c:v>0.144634708762169</c:v>
                </c:pt>
                <c:pt idx="91">
                  <c:v>0.104642160236835</c:v>
                </c:pt>
                <c:pt idx="92">
                  <c:v>0.138219282031059</c:v>
                </c:pt>
                <c:pt idx="93">
                  <c:v>0.0976102650165558</c:v>
                </c:pt>
                <c:pt idx="94">
                  <c:v>0.131706818938255</c:v>
                </c:pt>
                <c:pt idx="95">
                  <c:v>0.0904670432209969</c:v>
                </c:pt>
                <c:pt idx="96">
                  <c:v>0.125095188617706</c:v>
                </c:pt>
                <c:pt idx="97">
                  <c:v>0.0904670432209969</c:v>
                </c:pt>
                <c:pt idx="98">
                  <c:v>0.125095188617706</c:v>
                </c:pt>
                <c:pt idx="99">
                  <c:v>0.0758359432220459</c:v>
                </c:pt>
                <c:pt idx="100">
                  <c:v>0.118382155895233</c:v>
                </c:pt>
                <c:pt idx="101">
                  <c:v>0.0832098945975304</c:v>
                </c:pt>
                <c:pt idx="102">
                  <c:v>0.104642160236835</c:v>
                </c:pt>
                <c:pt idx="103">
                  <c:v>0.0683424696326256</c:v>
                </c:pt>
                <c:pt idx="104">
                  <c:v>0.118382155895233</c:v>
                </c:pt>
                <c:pt idx="105">
                  <c:v>0.0683424696326256</c:v>
                </c:pt>
                <c:pt idx="106">
                  <c:v>0.104642160236835</c:v>
                </c:pt>
                <c:pt idx="107">
                  <c:v>0.0683424696326256</c:v>
                </c:pt>
                <c:pt idx="108">
                  <c:v>0.104642160236835</c:v>
                </c:pt>
                <c:pt idx="109">
                  <c:v>0.0607264153659344</c:v>
                </c:pt>
                <c:pt idx="110">
                  <c:v>0.0832098945975304</c:v>
                </c:pt>
                <c:pt idx="111">
                  <c:v>0.0683424696326256</c:v>
                </c:pt>
                <c:pt idx="112">
                  <c:v>0.0976102650165558</c:v>
                </c:pt>
                <c:pt idx="113">
                  <c:v>0.052984818816185</c:v>
                </c:pt>
                <c:pt idx="114">
                  <c:v>0.0758359432220459</c:v>
                </c:pt>
                <c:pt idx="115">
                  <c:v>0.0206989273428917</c:v>
                </c:pt>
                <c:pt idx="116">
                  <c:v>0.0607264153659344</c:v>
                </c:pt>
                <c:pt idx="117">
                  <c:v>0.037112433463335</c:v>
                </c:pt>
                <c:pt idx="118">
                  <c:v>0.0607264153659344</c:v>
                </c:pt>
                <c:pt idx="119">
                  <c:v>0.00371614308096468</c:v>
                </c:pt>
                <c:pt idx="120">
                  <c:v>0.052984818816185</c:v>
                </c:pt>
                <c:pt idx="121">
                  <c:v>0.0122804902493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371614308096468</c:v>
                </c:pt>
                <c:pt idx="1">
                  <c:v>0.052984818816185</c:v>
                </c:pt>
                <c:pt idx="2">
                  <c:v>0.0122804902493954</c:v>
                </c:pt>
                <c:pt idx="3">
                  <c:v>0.0607264153659344</c:v>
                </c:pt>
                <c:pt idx="4">
                  <c:v>0.0122804902493954</c:v>
                </c:pt>
                <c:pt idx="5">
                  <c:v>0.0451146177947521</c:v>
                </c:pt>
                <c:pt idx="6">
                  <c:v>0.00371614308096468</c:v>
                </c:pt>
                <c:pt idx="7">
                  <c:v>0.0451146177947521</c:v>
                </c:pt>
                <c:pt idx="8">
                  <c:v>0.00371614308096468</c:v>
                </c:pt>
                <c:pt idx="9">
                  <c:v>0.0451146177947521</c:v>
                </c:pt>
                <c:pt idx="10">
                  <c:v>-0.0414346233010292</c:v>
                </c:pt>
                <c:pt idx="11">
                  <c:v>0.00371614308096468</c:v>
                </c:pt>
                <c:pt idx="12">
                  <c:v>-0.0320800729095936</c:v>
                </c:pt>
                <c:pt idx="13">
                  <c:v>0.0122804902493954</c:v>
                </c:pt>
                <c:pt idx="14">
                  <c:v>-0.0320800729095936</c:v>
                </c:pt>
                <c:pt idx="15">
                  <c:v>0.02069892734289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7112433463335</c:v>
                </c:pt>
                <c:pt idx="1">
                  <c:v>-0.03208007290959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320800729095936</c:v>
                </c:pt>
                <c:pt idx="1">
                  <c:v>0.0206989273428917</c:v>
                </c:pt>
                <c:pt idx="2">
                  <c:v>-0.0320800729095936</c:v>
                </c:pt>
                <c:pt idx="3">
                  <c:v>0.0206989273428917</c:v>
                </c:pt>
                <c:pt idx="4">
                  <c:v>-0.0320800729095936</c:v>
                </c:pt>
                <c:pt idx="5">
                  <c:v>0.0122804902493954</c:v>
                </c:pt>
                <c:pt idx="6">
                  <c:v>-0.0138660585507751</c:v>
                </c:pt>
                <c:pt idx="7">
                  <c:v>0.0289750769734383</c:v>
                </c:pt>
                <c:pt idx="8">
                  <c:v>-0.0414346233010292</c:v>
                </c:pt>
                <c:pt idx="9">
                  <c:v>0.0206989273428917</c:v>
                </c:pt>
                <c:pt idx="10">
                  <c:v>-0.022891990840435</c:v>
                </c:pt>
                <c:pt idx="11">
                  <c:v>0.0122804902493954</c:v>
                </c:pt>
                <c:pt idx="12">
                  <c:v>-0.0049981065094471</c:v>
                </c:pt>
                <c:pt idx="13">
                  <c:v>0.0206989273428917</c:v>
                </c:pt>
                <c:pt idx="14">
                  <c:v>-0.022891990840435</c:v>
                </c:pt>
                <c:pt idx="15">
                  <c:v>0.00371614308096468</c:v>
                </c:pt>
                <c:pt idx="16">
                  <c:v>-0.0138660585507751</c:v>
                </c:pt>
                <c:pt idx="17">
                  <c:v>0.0206989273428917</c:v>
                </c:pt>
                <c:pt idx="18">
                  <c:v>-0.0049981065094471</c:v>
                </c:pt>
                <c:pt idx="19">
                  <c:v>0.0206989273428917</c:v>
                </c:pt>
                <c:pt idx="20">
                  <c:v>-0.0320800729095936</c:v>
                </c:pt>
                <c:pt idx="21">
                  <c:v>0.037112433463335</c:v>
                </c:pt>
                <c:pt idx="22">
                  <c:v>-0.0320800729095936</c:v>
                </c:pt>
                <c:pt idx="23">
                  <c:v>0.037112433463335</c:v>
                </c:pt>
                <c:pt idx="24">
                  <c:v>-0.022891990840435</c:v>
                </c:pt>
                <c:pt idx="25">
                  <c:v>0.037112433463335</c:v>
                </c:pt>
                <c:pt idx="26">
                  <c:v>-0.03208007290959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4662187"/>
        <c:axId val="942139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649336"/>
        <c:axId val="76071930"/>
      </c:scatterChart>
      <c:valAx>
        <c:axId val="3466218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97"/>
        <c:crossesAt val="0"/>
        <c:crossBetween val="midCat"/>
        <c:majorUnit val="0.2"/>
      </c:valAx>
      <c:valAx>
        <c:axId val="94213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187"/>
        <c:crossesAt val="0"/>
        <c:crossBetween val="midCat"/>
      </c:valAx>
      <c:valAx>
        <c:axId val="3464933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1930"/>
        <c:crosses val="max"/>
        <c:crossBetween val="midCat"/>
        <c:majorUnit val="10"/>
      </c:valAx>
      <c:valAx>
        <c:axId val="7607193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933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0178031921387</c:v>
                </c:pt>
                <c:pt idx="1">
                  <c:v>9.20178031921387</c:v>
                </c:pt>
                <c:pt idx="2">
                  <c:v>9.20178031921387</c:v>
                </c:pt>
                <c:pt idx="3">
                  <c:v>9.22140026092529</c:v>
                </c:pt>
                <c:pt idx="4">
                  <c:v>9.24102020263672</c:v>
                </c:pt>
                <c:pt idx="5">
                  <c:v>9.22140026092529</c:v>
                </c:pt>
                <c:pt idx="6">
                  <c:v>9.20178031921387</c:v>
                </c:pt>
                <c:pt idx="7">
                  <c:v>9.24102020263672</c:v>
                </c:pt>
                <c:pt idx="8">
                  <c:v>9.20178031921387</c:v>
                </c:pt>
                <c:pt idx="9">
                  <c:v>9.18216037750244</c:v>
                </c:pt>
                <c:pt idx="10">
                  <c:v>9.20178031921387</c:v>
                </c:pt>
                <c:pt idx="11">
                  <c:v>9.22140026092529</c:v>
                </c:pt>
                <c:pt idx="12">
                  <c:v>9.22140026092529</c:v>
                </c:pt>
                <c:pt idx="13">
                  <c:v>9.24102020263672</c:v>
                </c:pt>
                <c:pt idx="14">
                  <c:v>9.22140026092529</c:v>
                </c:pt>
                <c:pt idx="15">
                  <c:v>9.22140026092529</c:v>
                </c:pt>
                <c:pt idx="16">
                  <c:v>9.20178031921387</c:v>
                </c:pt>
                <c:pt idx="17">
                  <c:v>9.22140026092529</c:v>
                </c:pt>
                <c:pt idx="18">
                  <c:v>9.20178031921387</c:v>
                </c:pt>
                <c:pt idx="19">
                  <c:v>9.22140026092529</c:v>
                </c:pt>
                <c:pt idx="20">
                  <c:v>9.22140026092529</c:v>
                </c:pt>
                <c:pt idx="21">
                  <c:v>9.22140026092529</c:v>
                </c:pt>
                <c:pt idx="22">
                  <c:v>9.22140026092529</c:v>
                </c:pt>
                <c:pt idx="23">
                  <c:v>9.26064014434815</c:v>
                </c:pt>
                <c:pt idx="24">
                  <c:v>9.22140026092529</c:v>
                </c:pt>
                <c:pt idx="25">
                  <c:v>9.20178031921387</c:v>
                </c:pt>
                <c:pt idx="26">
                  <c:v>9.22140026092529</c:v>
                </c:pt>
                <c:pt idx="27">
                  <c:v>9.20178031921387</c:v>
                </c:pt>
                <c:pt idx="28">
                  <c:v>9.22140026092529</c:v>
                </c:pt>
                <c:pt idx="29">
                  <c:v>9.22140026092529</c:v>
                </c:pt>
                <c:pt idx="30">
                  <c:v>9.24102020263672</c:v>
                </c:pt>
                <c:pt idx="31">
                  <c:v>9.20178031921387</c:v>
                </c:pt>
                <c:pt idx="32">
                  <c:v>9.22140026092529</c:v>
                </c:pt>
                <c:pt idx="33">
                  <c:v>9.24102020263672</c:v>
                </c:pt>
                <c:pt idx="34">
                  <c:v>9.24102020263672</c:v>
                </c:pt>
                <c:pt idx="35">
                  <c:v>9.28026008605957</c:v>
                </c:pt>
                <c:pt idx="36">
                  <c:v>9.22140026092529</c:v>
                </c:pt>
                <c:pt idx="37">
                  <c:v>9.22140026092529</c:v>
                </c:pt>
                <c:pt idx="38">
                  <c:v>9.24102020263672</c:v>
                </c:pt>
                <c:pt idx="39">
                  <c:v>9.24102020263672</c:v>
                </c:pt>
                <c:pt idx="40">
                  <c:v>9.22140026092529</c:v>
                </c:pt>
                <c:pt idx="41">
                  <c:v>9.22140026092529</c:v>
                </c:pt>
                <c:pt idx="42">
                  <c:v>9.20178031921387</c:v>
                </c:pt>
                <c:pt idx="43">
                  <c:v>9.24102020263672</c:v>
                </c:pt>
                <c:pt idx="44">
                  <c:v>9.24102020263672</c:v>
                </c:pt>
                <c:pt idx="45">
                  <c:v>9.22140026092529</c:v>
                </c:pt>
                <c:pt idx="46">
                  <c:v>9.24102020263672</c:v>
                </c:pt>
                <c:pt idx="47">
                  <c:v>9.24102020263672</c:v>
                </c:pt>
                <c:pt idx="48">
                  <c:v>9.22140026092529</c:v>
                </c:pt>
                <c:pt idx="49">
                  <c:v>9.24102020263672</c:v>
                </c:pt>
                <c:pt idx="50">
                  <c:v>9.24102020263672</c:v>
                </c:pt>
                <c:pt idx="51">
                  <c:v>9.20178031921387</c:v>
                </c:pt>
                <c:pt idx="52">
                  <c:v>9.18216037750244</c:v>
                </c:pt>
                <c:pt idx="53">
                  <c:v>9.24102020263672</c:v>
                </c:pt>
                <c:pt idx="54">
                  <c:v>9.24102020263672</c:v>
                </c:pt>
                <c:pt idx="55">
                  <c:v>9.22140026092529</c:v>
                </c:pt>
                <c:pt idx="56">
                  <c:v>9.24102020263672</c:v>
                </c:pt>
                <c:pt idx="57">
                  <c:v>9.22140026092529</c:v>
                </c:pt>
                <c:pt idx="58">
                  <c:v>9.20178031921387</c:v>
                </c:pt>
                <c:pt idx="59">
                  <c:v>9.24102020263672</c:v>
                </c:pt>
                <c:pt idx="60">
                  <c:v>9.24102020263672</c:v>
                </c:pt>
                <c:pt idx="61">
                  <c:v>9.22140026092529</c:v>
                </c:pt>
                <c:pt idx="62">
                  <c:v>9.20178031921387</c:v>
                </c:pt>
                <c:pt idx="63">
                  <c:v>9.22140026092529</c:v>
                </c:pt>
                <c:pt idx="64">
                  <c:v>9.24102020263672</c:v>
                </c:pt>
                <c:pt idx="65">
                  <c:v>9.18216037750244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2140026092529</c:v>
                </c:pt>
                <c:pt idx="69">
                  <c:v>9.22140026092529</c:v>
                </c:pt>
                <c:pt idx="70">
                  <c:v>9.20178031921387</c:v>
                </c:pt>
                <c:pt idx="71">
                  <c:v>9.14291954040527</c:v>
                </c:pt>
                <c:pt idx="72">
                  <c:v>9.16254043579102</c:v>
                </c:pt>
                <c:pt idx="73">
                  <c:v>9.10367965698242</c:v>
                </c:pt>
                <c:pt idx="74">
                  <c:v>9.16254043579102</c:v>
                </c:pt>
                <c:pt idx="75">
                  <c:v>9.14291954040527</c:v>
                </c:pt>
                <c:pt idx="76">
                  <c:v>9.12329959869385</c:v>
                </c:pt>
                <c:pt idx="77">
                  <c:v>9.12329959869385</c:v>
                </c:pt>
                <c:pt idx="78">
                  <c:v>9.10367965698242</c:v>
                </c:pt>
                <c:pt idx="79">
                  <c:v>9.084059715271</c:v>
                </c:pt>
                <c:pt idx="80">
                  <c:v>9.04481983184815</c:v>
                </c:pt>
                <c:pt idx="81">
                  <c:v>9.00557994842529</c:v>
                </c:pt>
                <c:pt idx="82">
                  <c:v>9.02519989013672</c:v>
                </c:pt>
                <c:pt idx="83">
                  <c:v>8.98596000671387</c:v>
                </c:pt>
                <c:pt idx="84">
                  <c:v>8.94672012329102</c:v>
                </c:pt>
                <c:pt idx="85">
                  <c:v>8.98596000671387</c:v>
                </c:pt>
                <c:pt idx="86">
                  <c:v>8.94672012329102</c:v>
                </c:pt>
                <c:pt idx="87">
                  <c:v>8.92710018157959</c:v>
                </c:pt>
                <c:pt idx="88">
                  <c:v>8.96634006500244</c:v>
                </c:pt>
                <c:pt idx="89">
                  <c:v>8.92710018157959</c:v>
                </c:pt>
                <c:pt idx="90">
                  <c:v>8.90748023986816</c:v>
                </c:pt>
                <c:pt idx="91">
                  <c:v>8.92710018157959</c:v>
                </c:pt>
                <c:pt idx="92">
                  <c:v>8.88786029815674</c:v>
                </c:pt>
                <c:pt idx="93">
                  <c:v>8.90748023986816</c:v>
                </c:pt>
                <c:pt idx="94">
                  <c:v>8.84862041473389</c:v>
                </c:pt>
                <c:pt idx="95">
                  <c:v>8.86824035644531</c:v>
                </c:pt>
                <c:pt idx="96">
                  <c:v>8.88786029815674</c:v>
                </c:pt>
                <c:pt idx="97">
                  <c:v>8.86824035644531</c:v>
                </c:pt>
                <c:pt idx="98">
                  <c:v>8.84862041473389</c:v>
                </c:pt>
                <c:pt idx="99">
                  <c:v>8.86824035644531</c:v>
                </c:pt>
                <c:pt idx="100">
                  <c:v>8.92710018157959</c:v>
                </c:pt>
                <c:pt idx="101">
                  <c:v>8.88786029815674</c:v>
                </c:pt>
                <c:pt idx="102">
                  <c:v>8.90748023986816</c:v>
                </c:pt>
                <c:pt idx="103">
                  <c:v>8.94672012329102</c:v>
                </c:pt>
                <c:pt idx="104">
                  <c:v>8.90748023986816</c:v>
                </c:pt>
                <c:pt idx="105">
                  <c:v>8.94672012329102</c:v>
                </c:pt>
                <c:pt idx="106">
                  <c:v>8.88786029815674</c:v>
                </c:pt>
                <c:pt idx="107">
                  <c:v>8.94672012329102</c:v>
                </c:pt>
                <c:pt idx="108">
                  <c:v>8.90748023986816</c:v>
                </c:pt>
                <c:pt idx="109">
                  <c:v>8.96634006500244</c:v>
                </c:pt>
                <c:pt idx="110">
                  <c:v>8.96634006500244</c:v>
                </c:pt>
                <c:pt idx="111">
                  <c:v>8.96634006500244</c:v>
                </c:pt>
                <c:pt idx="112">
                  <c:v>8.98596000671387</c:v>
                </c:pt>
                <c:pt idx="113">
                  <c:v>9.00557994842529</c:v>
                </c:pt>
                <c:pt idx="114">
                  <c:v>9.00557994842529</c:v>
                </c:pt>
                <c:pt idx="115">
                  <c:v>9.00557994842529</c:v>
                </c:pt>
                <c:pt idx="116">
                  <c:v>9.00557994842529</c:v>
                </c:pt>
                <c:pt idx="117">
                  <c:v>9.00557994842529</c:v>
                </c:pt>
                <c:pt idx="118">
                  <c:v>9.02519989013672</c:v>
                </c:pt>
                <c:pt idx="119">
                  <c:v>9.02519989013672</c:v>
                </c:pt>
                <c:pt idx="120">
                  <c:v>9.02519989013672</c:v>
                </c:pt>
                <c:pt idx="121">
                  <c:v>9.04481983184815</c:v>
                </c:pt>
                <c:pt idx="122">
                  <c:v>9.04481983184815</c:v>
                </c:pt>
                <c:pt idx="123">
                  <c:v>9.04481983184815</c:v>
                </c:pt>
                <c:pt idx="124">
                  <c:v>9.02519989013672</c:v>
                </c:pt>
                <c:pt idx="125">
                  <c:v>9.06443977355957</c:v>
                </c:pt>
                <c:pt idx="126">
                  <c:v>9.10367965698242</c:v>
                </c:pt>
                <c:pt idx="127">
                  <c:v>9.04481983184815</c:v>
                </c:pt>
                <c:pt idx="128">
                  <c:v>9.04481983184815</c:v>
                </c:pt>
                <c:pt idx="129">
                  <c:v>9.12329959869385</c:v>
                </c:pt>
                <c:pt idx="130">
                  <c:v>9.084059715271</c:v>
                </c:pt>
                <c:pt idx="131">
                  <c:v>9.06443977355957</c:v>
                </c:pt>
                <c:pt idx="132">
                  <c:v>9.12329959869385</c:v>
                </c:pt>
                <c:pt idx="133">
                  <c:v>9.10367965698242</c:v>
                </c:pt>
                <c:pt idx="134">
                  <c:v>9.10367965698242</c:v>
                </c:pt>
                <c:pt idx="135">
                  <c:v>9.10367965698242</c:v>
                </c:pt>
                <c:pt idx="136">
                  <c:v>9.10367965698242</c:v>
                </c:pt>
                <c:pt idx="137">
                  <c:v>9.14291954040527</c:v>
                </c:pt>
                <c:pt idx="138">
                  <c:v>9.10367965698242</c:v>
                </c:pt>
                <c:pt idx="139">
                  <c:v>9.12329959869385</c:v>
                </c:pt>
                <c:pt idx="140">
                  <c:v>9.16254043579102</c:v>
                </c:pt>
                <c:pt idx="141">
                  <c:v>9.16254043579102</c:v>
                </c:pt>
                <c:pt idx="142">
                  <c:v>9.18216037750244</c:v>
                </c:pt>
                <c:pt idx="143">
                  <c:v>9.20178031921387</c:v>
                </c:pt>
                <c:pt idx="144">
                  <c:v>9.18216037750244</c:v>
                </c:pt>
                <c:pt idx="145">
                  <c:v>9.16254043579102</c:v>
                </c:pt>
                <c:pt idx="146">
                  <c:v>9.24102020263672</c:v>
                </c:pt>
                <c:pt idx="147">
                  <c:v>9.22140026092529</c:v>
                </c:pt>
                <c:pt idx="148">
                  <c:v>9.20178031921387</c:v>
                </c:pt>
                <c:pt idx="149">
                  <c:v>9.22140026092529</c:v>
                </c:pt>
                <c:pt idx="150">
                  <c:v>9.24102020263672</c:v>
                </c:pt>
                <c:pt idx="151">
                  <c:v>9.22140026092529</c:v>
                </c:pt>
                <c:pt idx="152">
                  <c:v>9.299880027771</c:v>
                </c:pt>
                <c:pt idx="153">
                  <c:v>9.26064014434815</c:v>
                </c:pt>
                <c:pt idx="154">
                  <c:v>9.26064014434815</c:v>
                </c:pt>
                <c:pt idx="155">
                  <c:v>9.28026008605957</c:v>
                </c:pt>
                <c:pt idx="156">
                  <c:v>9.28026008605957</c:v>
                </c:pt>
                <c:pt idx="157">
                  <c:v>9.26064014434815</c:v>
                </c:pt>
                <c:pt idx="158">
                  <c:v>9.299880027771</c:v>
                </c:pt>
                <c:pt idx="15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248500347137</c:v>
                </c:pt>
                <c:pt idx="1">
                  <c:v>0</c:v>
                </c:pt>
              </c:numCache>
            </c:numRef>
          </c:yVal>
          <c:smooth val="1"/>
        </c:ser>
        <c:axId val="56774267"/>
        <c:axId val="5859942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71462"/>
        <c:axId val="42709967"/>
      </c:scatterChart>
      <c:valAx>
        <c:axId val="5677426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426"/>
        <c:crossesAt val="0"/>
        <c:crossBetween val="midCat"/>
        <c:majorUnit val="0.2"/>
      </c:valAx>
      <c:valAx>
        <c:axId val="58599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4267"/>
        <c:crossesAt val="0"/>
        <c:crossBetween val="midCat"/>
      </c:valAx>
      <c:valAx>
        <c:axId val="337146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967"/>
        <c:crosses val="max"/>
        <c:crossBetween val="midCat"/>
        <c:majorUnit val="10"/>
      </c:valAx>
      <c:valAx>
        <c:axId val="427099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6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2.9111862182617</c:v>
                </c:pt>
                <c:pt idx="6">
                  <c:v>82.7347793579102</c:v>
                </c:pt>
                <c:pt idx="7">
                  <c:v>83.0875930786133</c:v>
                </c:pt>
                <c:pt idx="8">
                  <c:v>82.7347793579102</c:v>
                </c:pt>
                <c:pt idx="9">
                  <c:v>82.5583801269531</c:v>
                </c:pt>
                <c:pt idx="10">
                  <c:v>82.7347793579102</c:v>
                </c:pt>
                <c:pt idx="11">
                  <c:v>82.9111862182617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2.9111862182617</c:v>
                </c:pt>
                <c:pt idx="15">
                  <c:v>82.9111862182617</c:v>
                </c:pt>
                <c:pt idx="16">
                  <c:v>82.7347793579102</c:v>
                </c:pt>
                <c:pt idx="17">
                  <c:v>82.9111862182617</c:v>
                </c:pt>
                <c:pt idx="18">
                  <c:v>82.7347793579102</c:v>
                </c:pt>
                <c:pt idx="19">
                  <c:v>82.9111862182617</c:v>
                </c:pt>
                <c:pt idx="20">
                  <c:v>82.9111862182617</c:v>
                </c:pt>
                <c:pt idx="21">
                  <c:v>82.9111862182617</c:v>
                </c:pt>
                <c:pt idx="22">
                  <c:v>82.9111862182617</c:v>
                </c:pt>
                <c:pt idx="23">
                  <c:v>83.2639999389648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2.7347793579102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7347793579102</c:v>
                </c:pt>
                <c:pt idx="32">
                  <c:v>82.9111862182617</c:v>
                </c:pt>
                <c:pt idx="33">
                  <c:v>83.0875930786133</c:v>
                </c:pt>
                <c:pt idx="34">
                  <c:v>83.0875930786133</c:v>
                </c:pt>
                <c:pt idx="35">
                  <c:v>83.4404067993164</c:v>
                </c:pt>
                <c:pt idx="36">
                  <c:v>82.9111862182617</c:v>
                </c:pt>
                <c:pt idx="37">
                  <c:v>82.9111862182617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2.9111862182617</c:v>
                </c:pt>
                <c:pt idx="41">
                  <c:v>82.9111862182617</c:v>
                </c:pt>
                <c:pt idx="42">
                  <c:v>82.7347793579102</c:v>
                </c:pt>
                <c:pt idx="43">
                  <c:v>83.0875930786133</c:v>
                </c:pt>
                <c:pt idx="44">
                  <c:v>83.0875930786133</c:v>
                </c:pt>
                <c:pt idx="45">
                  <c:v>82.9111862182617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2.9111862182617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2.7347793579102</c:v>
                </c:pt>
                <c:pt idx="52">
                  <c:v>82.5583801269531</c:v>
                </c:pt>
                <c:pt idx="53">
                  <c:v>83.0875930786133</c:v>
                </c:pt>
                <c:pt idx="54">
                  <c:v>83.0875930786133</c:v>
                </c:pt>
                <c:pt idx="55">
                  <c:v>82.9111862182617</c:v>
                </c:pt>
                <c:pt idx="56">
                  <c:v>83.0875930786133</c:v>
                </c:pt>
                <c:pt idx="57">
                  <c:v>82.9111862182617</c:v>
                </c:pt>
                <c:pt idx="58">
                  <c:v>82.7347793579102</c:v>
                </c:pt>
                <c:pt idx="59">
                  <c:v>83.0875930786133</c:v>
                </c:pt>
                <c:pt idx="60">
                  <c:v>83.0875930786133</c:v>
                </c:pt>
                <c:pt idx="61">
                  <c:v>82.9111862182617</c:v>
                </c:pt>
                <c:pt idx="62">
                  <c:v>82.7347793579102</c:v>
                </c:pt>
                <c:pt idx="63">
                  <c:v>82.9111862182617</c:v>
                </c:pt>
                <c:pt idx="64">
                  <c:v>83.0875930786133</c:v>
                </c:pt>
                <c:pt idx="65">
                  <c:v>82.5583801269531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2055587768555</c:v>
                </c:pt>
                <c:pt idx="72">
                  <c:v>82.3819732666016</c:v>
                </c:pt>
                <c:pt idx="73">
                  <c:v>81.8527450561523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6763381958008</c:v>
                </c:pt>
                <c:pt idx="80">
                  <c:v>81.3235244750977</c:v>
                </c:pt>
                <c:pt idx="81">
                  <c:v>80.9707107543945</c:v>
                </c:pt>
                <c:pt idx="82">
                  <c:v>81.1471176147461</c:v>
                </c:pt>
                <c:pt idx="83">
                  <c:v>80.794303894043</c:v>
                </c:pt>
                <c:pt idx="84">
                  <c:v>80.4414901733398</c:v>
                </c:pt>
                <c:pt idx="85">
                  <c:v>80.794303894043</c:v>
                </c:pt>
                <c:pt idx="86">
                  <c:v>80.4414901733398</c:v>
                </c:pt>
                <c:pt idx="87">
                  <c:v>80.2650833129883</c:v>
                </c:pt>
                <c:pt idx="88">
                  <c:v>80.6178970336914</c:v>
                </c:pt>
                <c:pt idx="89">
                  <c:v>80.2650833129883</c:v>
                </c:pt>
                <c:pt idx="90">
                  <c:v>80.0886840820313</c:v>
                </c:pt>
                <c:pt idx="91">
                  <c:v>80.2650833129883</c:v>
                </c:pt>
                <c:pt idx="92">
                  <c:v>79.9122772216797</c:v>
                </c:pt>
                <c:pt idx="93">
                  <c:v>80.0886840820313</c:v>
                </c:pt>
                <c:pt idx="94">
                  <c:v>79.5594635009766</c:v>
                </c:pt>
                <c:pt idx="95">
                  <c:v>79.7358703613281</c:v>
                </c:pt>
                <c:pt idx="96">
                  <c:v>79.9122772216797</c:v>
                </c:pt>
                <c:pt idx="97">
                  <c:v>79.7358703613281</c:v>
                </c:pt>
                <c:pt idx="98">
                  <c:v>79.5594635009766</c:v>
                </c:pt>
                <c:pt idx="99">
                  <c:v>79.7358703613281</c:v>
                </c:pt>
                <c:pt idx="100">
                  <c:v>80.2650833129883</c:v>
                </c:pt>
                <c:pt idx="101">
                  <c:v>79.9122772216797</c:v>
                </c:pt>
                <c:pt idx="102">
                  <c:v>80.0886840820313</c:v>
                </c:pt>
                <c:pt idx="103">
                  <c:v>80.4414901733398</c:v>
                </c:pt>
                <c:pt idx="104">
                  <c:v>80.0886840820313</c:v>
                </c:pt>
                <c:pt idx="105">
                  <c:v>80.4414901733398</c:v>
                </c:pt>
                <c:pt idx="106">
                  <c:v>79.9122772216797</c:v>
                </c:pt>
                <c:pt idx="107">
                  <c:v>80.4414901733398</c:v>
                </c:pt>
                <c:pt idx="108">
                  <c:v>80.0886840820313</c:v>
                </c:pt>
                <c:pt idx="109">
                  <c:v>80.6178970336914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0.9707107543945</c:v>
                </c:pt>
                <c:pt idx="116">
                  <c:v>80.9707107543945</c:v>
                </c:pt>
                <c:pt idx="117">
                  <c:v>80.9707107543945</c:v>
                </c:pt>
                <c:pt idx="118">
                  <c:v>81.1471176147461</c:v>
                </c:pt>
                <c:pt idx="119">
                  <c:v>81.1471176147461</c:v>
                </c:pt>
                <c:pt idx="120">
                  <c:v>81.1471176147461</c:v>
                </c:pt>
                <c:pt idx="121">
                  <c:v>81.3235244750977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8527450561523</c:v>
                </c:pt>
                <c:pt idx="127">
                  <c:v>81.3235244750977</c:v>
                </c:pt>
                <c:pt idx="128">
                  <c:v>81.3235244750977</c:v>
                </c:pt>
                <c:pt idx="129">
                  <c:v>82.0291519165039</c:v>
                </c:pt>
                <c:pt idx="130">
                  <c:v>81.6763381958008</c:v>
                </c:pt>
                <c:pt idx="131">
                  <c:v>81.4999313354492</c:v>
                </c:pt>
                <c:pt idx="132">
                  <c:v>82.0291519165039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1.8527450561523</c:v>
                </c:pt>
                <c:pt idx="136">
                  <c:v>81.8527450561523</c:v>
                </c:pt>
                <c:pt idx="137">
                  <c:v>82.2055587768555</c:v>
                </c:pt>
                <c:pt idx="138">
                  <c:v>81.8527450561523</c:v>
                </c:pt>
                <c:pt idx="139">
                  <c:v>82.0291519165039</c:v>
                </c:pt>
                <c:pt idx="140">
                  <c:v>82.3819732666016</c:v>
                </c:pt>
                <c:pt idx="141">
                  <c:v>82.3819732666016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5583801269531</c:v>
                </c:pt>
                <c:pt idx="145">
                  <c:v>82.3819732666016</c:v>
                </c:pt>
                <c:pt idx="146">
                  <c:v>83.0875930786133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2.9111862182617</c:v>
                </c:pt>
                <c:pt idx="152">
                  <c:v>83.616813659668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3.4404067993164</c:v>
                </c:pt>
                <c:pt idx="157">
                  <c:v>83.2639999389648</c:v>
                </c:pt>
                <c:pt idx="158">
                  <c:v>83.616813659668</c:v>
                </c:pt>
                <c:pt idx="15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521017074585</c:v>
                </c:pt>
                <c:pt idx="1">
                  <c:v>0</c:v>
                </c:pt>
              </c:numCache>
            </c:numRef>
          </c:yVal>
          <c:smooth val="1"/>
        </c:ser>
        <c:axId val="13670915"/>
        <c:axId val="7780070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416270"/>
        <c:axId val="18231598"/>
      </c:scatterChart>
      <c:valAx>
        <c:axId val="1367091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0701"/>
        <c:crossesAt val="0"/>
        <c:crossBetween val="midCat"/>
        <c:majorUnit val="0.2"/>
      </c:valAx>
      <c:valAx>
        <c:axId val="77800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0915"/>
        <c:crossesAt val="0"/>
        <c:crossBetween val="midCat"/>
      </c:valAx>
      <c:valAx>
        <c:axId val="8341627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1598"/>
        <c:crosses val="max"/>
        <c:crossBetween val="midCat"/>
        <c:majorUnit val="10"/>
      </c:valAx>
      <c:valAx>
        <c:axId val="182315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27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1789948791265</c:v>
                </c:pt>
                <c:pt idx="62">
                  <c:v>0.252380818128586</c:v>
                </c:pt>
                <c:pt idx="63">
                  <c:v>0.312165766954422</c:v>
                </c:pt>
                <c:pt idx="64">
                  <c:v>0.332262217998505</c:v>
                </c:pt>
                <c:pt idx="65">
                  <c:v>0.325198203325272</c:v>
                </c:pt>
                <c:pt idx="66">
                  <c:v>0.315640985965729</c:v>
                </c:pt>
                <c:pt idx="67">
                  <c:v>0.273910969495773</c:v>
                </c:pt>
                <c:pt idx="68">
                  <c:v>0.271458685398102</c:v>
                </c:pt>
                <c:pt idx="69">
                  <c:v>0.247326254844666</c:v>
                </c:pt>
                <c:pt idx="70">
                  <c:v>0.235808536410332</c:v>
                </c:pt>
                <c:pt idx="71">
                  <c:v>0.349750280380249</c:v>
                </c:pt>
                <c:pt idx="72">
                  <c:v>0.261948347091675</c:v>
                </c:pt>
                <c:pt idx="73">
                  <c:v>0.380754470825195</c:v>
                </c:pt>
                <c:pt idx="74">
                  <c:v>0.303756594657898</c:v>
                </c:pt>
                <c:pt idx="75">
                  <c:v>0.259719967842102</c:v>
                </c:pt>
                <c:pt idx="76">
                  <c:v>0.172925889492035</c:v>
                </c:pt>
                <c:pt idx="77">
                  <c:v>0.165207594633102</c:v>
                </c:pt>
                <c:pt idx="78">
                  <c:v>0.152545645833015</c:v>
                </c:pt>
                <c:pt idx="79">
                  <c:v>0.151518985629082</c:v>
                </c:pt>
                <c:pt idx="80">
                  <c:v>0.137602597475052</c:v>
                </c:pt>
                <c:pt idx="81">
                  <c:v>0.144175499677658</c:v>
                </c:pt>
                <c:pt idx="82">
                  <c:v>0.131857186555862</c:v>
                </c:pt>
                <c:pt idx="83">
                  <c:v>0.143900543451309</c:v>
                </c:pt>
                <c:pt idx="84">
                  <c:v>0.14862023293972</c:v>
                </c:pt>
                <c:pt idx="85">
                  <c:v>0.123828284442425</c:v>
                </c:pt>
                <c:pt idx="86">
                  <c:v>0.123345397412777</c:v>
                </c:pt>
                <c:pt idx="87">
                  <c:v>0.137341201305389</c:v>
                </c:pt>
                <c:pt idx="88">
                  <c:v>0.127344191074371</c:v>
                </c:pt>
                <c:pt idx="89">
                  <c:v>0.117347203195095</c:v>
                </c:pt>
                <c:pt idx="90">
                  <c:v>0.133342400193214</c:v>
                </c:pt>
                <c:pt idx="91">
                  <c:v>0.110349297523499</c:v>
                </c:pt>
                <c:pt idx="92">
                  <c:v>0.131342992186546</c:v>
                </c:pt>
                <c:pt idx="93">
                  <c:v>0.143612220883369</c:v>
                </c:pt>
                <c:pt idx="94">
                  <c:v>0.12758657336235</c:v>
                </c:pt>
                <c:pt idx="95">
                  <c:v>0.133596196770668</c:v>
                </c:pt>
                <c:pt idx="96">
                  <c:v>0.11456573754549</c:v>
                </c:pt>
                <c:pt idx="97">
                  <c:v>0.133864417672157</c:v>
                </c:pt>
                <c:pt idx="98">
                  <c:v>0.11757055670023</c:v>
                </c:pt>
                <c:pt idx="99">
                  <c:v>0.131857186555862</c:v>
                </c:pt>
                <c:pt idx="100">
                  <c:v>0.12758657336235</c:v>
                </c:pt>
                <c:pt idx="101">
                  <c:v>0.129849970340729</c:v>
                </c:pt>
                <c:pt idx="102">
                  <c:v>0.123828284442425</c:v>
                </c:pt>
                <c:pt idx="103">
                  <c:v>0.138142317533493</c:v>
                </c:pt>
                <c:pt idx="104">
                  <c:v>0.143900543451309</c:v>
                </c:pt>
                <c:pt idx="105">
                  <c:v>0.11757055670023</c:v>
                </c:pt>
                <c:pt idx="106">
                  <c:v>0.133864417672157</c:v>
                </c:pt>
                <c:pt idx="107">
                  <c:v>0.123828284442425</c:v>
                </c:pt>
                <c:pt idx="108">
                  <c:v>0.130098089575768</c:v>
                </c:pt>
                <c:pt idx="109">
                  <c:v>0.130610376596451</c:v>
                </c:pt>
                <c:pt idx="110">
                  <c:v>0.130610376596451</c:v>
                </c:pt>
                <c:pt idx="111">
                  <c:v>0.126330062747002</c:v>
                </c:pt>
                <c:pt idx="112">
                  <c:v>0.132375404238701</c:v>
                </c:pt>
                <c:pt idx="113">
                  <c:v>0.126075953245163</c:v>
                </c:pt>
                <c:pt idx="114">
                  <c:v>0.130098089575768</c:v>
                </c:pt>
                <c:pt idx="115">
                  <c:v>0.106476053595543</c:v>
                </c:pt>
                <c:pt idx="116">
                  <c:v>0.112538583576679</c:v>
                </c:pt>
                <c:pt idx="117">
                  <c:v>0.0895604863762856</c:v>
                </c:pt>
                <c:pt idx="118">
                  <c:v>0.102948747575283</c:v>
                </c:pt>
                <c:pt idx="119">
                  <c:v>0.102752402424812</c:v>
                </c:pt>
                <c:pt idx="120">
                  <c:v>0.0971109196543694</c:v>
                </c:pt>
                <c:pt idx="121">
                  <c:v>0.101942487061024</c:v>
                </c:pt>
                <c:pt idx="122">
                  <c:v>0.109632506966591</c:v>
                </c:pt>
                <c:pt idx="123">
                  <c:v>0.1080357208848</c:v>
                </c:pt>
                <c:pt idx="124">
                  <c:v>0.089401863515377</c:v>
                </c:pt>
                <c:pt idx="125">
                  <c:v>0.111870609223843</c:v>
                </c:pt>
                <c:pt idx="126">
                  <c:v>0.0958492681384087</c:v>
                </c:pt>
                <c:pt idx="127">
                  <c:v>0.116701394319534</c:v>
                </c:pt>
                <c:pt idx="128">
                  <c:v>0.0917871221899986</c:v>
                </c:pt>
                <c:pt idx="129">
                  <c:v>0.111870609223843</c:v>
                </c:pt>
                <c:pt idx="130">
                  <c:v>0.0884000808000565</c:v>
                </c:pt>
                <c:pt idx="131">
                  <c:v>0.0849175378680229</c:v>
                </c:pt>
                <c:pt idx="132">
                  <c:v>0.107186496257782</c:v>
                </c:pt>
                <c:pt idx="133">
                  <c:v>0.0895740687847138</c:v>
                </c:pt>
                <c:pt idx="134">
                  <c:v>0.105789735913277</c:v>
                </c:pt>
                <c:pt idx="135">
                  <c:v>0.0958492681384087</c:v>
                </c:pt>
                <c:pt idx="136">
                  <c:v>0.0999114215373993</c:v>
                </c:pt>
                <c:pt idx="137">
                  <c:v>0.0895740687847138</c:v>
                </c:pt>
                <c:pt idx="138">
                  <c:v>0.0845066756010056</c:v>
                </c:pt>
                <c:pt idx="139">
                  <c:v>0.0980696231126785</c:v>
                </c:pt>
                <c:pt idx="140">
                  <c:v>0.121472142636776</c:v>
                </c:pt>
                <c:pt idx="141">
                  <c:v>0.0960346162319183</c:v>
                </c:pt>
                <c:pt idx="142">
                  <c:v>0.119437143206596</c:v>
                </c:pt>
                <c:pt idx="143">
                  <c:v>0.10438709706068</c:v>
                </c:pt>
                <c:pt idx="144">
                  <c:v>0.0980696231126785</c:v>
                </c:pt>
                <c:pt idx="145">
                  <c:v>0.0858596116304398</c:v>
                </c:pt>
                <c:pt idx="146">
                  <c:v>0.0880738943815231</c:v>
                </c:pt>
                <c:pt idx="147">
                  <c:v>0.0901130437850952</c:v>
                </c:pt>
                <c:pt idx="148">
                  <c:v>0.0860347449779511</c:v>
                </c:pt>
                <c:pt idx="149">
                  <c:v>0.0962304994463921</c:v>
                </c:pt>
                <c:pt idx="150">
                  <c:v>0.0829760134220123</c:v>
                </c:pt>
                <c:pt idx="151">
                  <c:v>0.0921522006392479</c:v>
                </c:pt>
                <c:pt idx="152">
                  <c:v>0.10438709706068</c:v>
                </c:pt>
                <c:pt idx="153">
                  <c:v>0.0921522006392479</c:v>
                </c:pt>
                <c:pt idx="154">
                  <c:v>0.102347947657108</c:v>
                </c:pt>
                <c:pt idx="155">
                  <c:v>0.09419135004282</c:v>
                </c:pt>
                <c:pt idx="156">
                  <c:v>0.0848421081900597</c:v>
                </c:pt>
                <c:pt idx="157">
                  <c:v>0.0939996168017387</c:v>
                </c:pt>
                <c:pt idx="158">
                  <c:v>0.089929610490799</c:v>
                </c:pt>
                <c:pt idx="159">
                  <c:v>0.0858596116304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5943088531494</c:v>
                </c:pt>
                <c:pt idx="1">
                  <c:v>0</c:v>
                </c:pt>
              </c:numCache>
            </c:numRef>
          </c:yVal>
          <c:smooth val="1"/>
        </c:ser>
        <c:axId val="83678398"/>
        <c:axId val="858425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094596"/>
        <c:axId val="47807228"/>
      </c:scatterChart>
      <c:valAx>
        <c:axId val="8367839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2588"/>
        <c:crossesAt val="0"/>
        <c:crossBetween val="midCat"/>
        <c:majorUnit val="0.2"/>
      </c:valAx>
      <c:valAx>
        <c:axId val="85842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398"/>
        <c:crossesAt val="0"/>
        <c:crossBetween val="midCat"/>
      </c:valAx>
      <c:valAx>
        <c:axId val="8709459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7228"/>
        <c:crosses val="max"/>
        <c:crossBetween val="midCat"/>
        <c:majorUnit val="10"/>
      </c:valAx>
      <c:valAx>
        <c:axId val="478072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59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9499979019165</c:v>
                </c:pt>
                <c:pt idx="62">
                  <c:v>3.9779999256134</c:v>
                </c:pt>
                <c:pt idx="63">
                  <c:v>4.01700019836426</c:v>
                </c:pt>
                <c:pt idx="64">
                  <c:v>4.07499980926514</c:v>
                </c:pt>
                <c:pt idx="65">
                  <c:v>4.34800004959106</c:v>
                </c:pt>
                <c:pt idx="66">
                  <c:v>4.54300022125244</c:v>
                </c:pt>
                <c:pt idx="67">
                  <c:v>4.79699993133545</c:v>
                </c:pt>
                <c:pt idx="68">
                  <c:v>4.91400003433228</c:v>
                </c:pt>
                <c:pt idx="69">
                  <c:v>5.07000017166138</c:v>
                </c:pt>
                <c:pt idx="70">
                  <c:v>5.14799976348877</c:v>
                </c:pt>
                <c:pt idx="71">
                  <c:v>3.47099995613098</c:v>
                </c:pt>
                <c:pt idx="72">
                  <c:v>3.45099997520447</c:v>
                </c:pt>
                <c:pt idx="73">
                  <c:v>3.45099997520447</c:v>
                </c:pt>
                <c:pt idx="74">
                  <c:v>6.63000011444092</c:v>
                </c:pt>
                <c:pt idx="75">
                  <c:v>10.2180004119873</c:v>
                </c:pt>
                <c:pt idx="76">
                  <c:v>11.7609996795654</c:v>
                </c:pt>
                <c:pt idx="77">
                  <c:v>11.2209997177124</c:v>
                </c:pt>
                <c:pt idx="78">
                  <c:v>11.0380001068115</c:v>
                </c:pt>
                <c:pt idx="79">
                  <c:v>9.92500019073486</c:v>
                </c:pt>
                <c:pt idx="80">
                  <c:v>9.98400020599365</c:v>
                </c:pt>
                <c:pt idx="81">
                  <c:v>9.94499969482422</c:v>
                </c:pt>
                <c:pt idx="82">
                  <c:v>9.96399974822998</c:v>
                </c:pt>
                <c:pt idx="83">
                  <c:v>9.96399974822998</c:v>
                </c:pt>
                <c:pt idx="84">
                  <c:v>9.98400020599365</c:v>
                </c:pt>
                <c:pt idx="85">
                  <c:v>9.96399974822998</c:v>
                </c:pt>
                <c:pt idx="86">
                  <c:v>10.0030002593994</c:v>
                </c:pt>
                <c:pt idx="87">
                  <c:v>10.0030002593994</c:v>
                </c:pt>
                <c:pt idx="88">
                  <c:v>10.0030002593994</c:v>
                </c:pt>
                <c:pt idx="89">
                  <c:v>10.0030002593994</c:v>
                </c:pt>
                <c:pt idx="90">
                  <c:v>10.0030002593994</c:v>
                </c:pt>
                <c:pt idx="91">
                  <c:v>10.0030002593994</c:v>
                </c:pt>
                <c:pt idx="92">
                  <c:v>10.0030002593994</c:v>
                </c:pt>
                <c:pt idx="93">
                  <c:v>9.98400020599365</c:v>
                </c:pt>
                <c:pt idx="94">
                  <c:v>9.98400020599365</c:v>
                </c:pt>
                <c:pt idx="95">
                  <c:v>9.98400020599365</c:v>
                </c:pt>
                <c:pt idx="96">
                  <c:v>9.98400020599365</c:v>
                </c:pt>
                <c:pt idx="97">
                  <c:v>9.96399974822998</c:v>
                </c:pt>
                <c:pt idx="98">
                  <c:v>9.98400020599365</c:v>
                </c:pt>
                <c:pt idx="99">
                  <c:v>9.96399974822998</c:v>
                </c:pt>
                <c:pt idx="100">
                  <c:v>9.98400020599365</c:v>
                </c:pt>
                <c:pt idx="101">
                  <c:v>9.96399974822998</c:v>
                </c:pt>
                <c:pt idx="102">
                  <c:v>9.96399974822998</c:v>
                </c:pt>
                <c:pt idx="103">
                  <c:v>9.94499969482422</c:v>
                </c:pt>
                <c:pt idx="104">
                  <c:v>9.96399974822998</c:v>
                </c:pt>
                <c:pt idx="105">
                  <c:v>9.98400020599365</c:v>
                </c:pt>
                <c:pt idx="106">
                  <c:v>9.96399974822998</c:v>
                </c:pt>
                <c:pt idx="107">
                  <c:v>9.96399974822998</c:v>
                </c:pt>
                <c:pt idx="108">
                  <c:v>9.94499969482422</c:v>
                </c:pt>
                <c:pt idx="109">
                  <c:v>9.9060001373291</c:v>
                </c:pt>
                <c:pt idx="110">
                  <c:v>9.9060001373291</c:v>
                </c:pt>
                <c:pt idx="111">
                  <c:v>9.92500019073486</c:v>
                </c:pt>
                <c:pt idx="112">
                  <c:v>9.92500019073486</c:v>
                </c:pt>
                <c:pt idx="113">
                  <c:v>9.94499969482422</c:v>
                </c:pt>
                <c:pt idx="114">
                  <c:v>9.94499969482422</c:v>
                </c:pt>
                <c:pt idx="115">
                  <c:v>10.1789999008179</c:v>
                </c:pt>
                <c:pt idx="116">
                  <c:v>10.6079998016357</c:v>
                </c:pt>
                <c:pt idx="117">
                  <c:v>10.3149995803833</c:v>
                </c:pt>
                <c:pt idx="118">
                  <c:v>9.94499969482422</c:v>
                </c:pt>
                <c:pt idx="119">
                  <c:v>9.96399974822998</c:v>
                </c:pt>
                <c:pt idx="120">
                  <c:v>9.92500019073486</c:v>
                </c:pt>
                <c:pt idx="121">
                  <c:v>9.84700012207031</c:v>
                </c:pt>
                <c:pt idx="122">
                  <c:v>9.88599967956543</c:v>
                </c:pt>
                <c:pt idx="123">
                  <c:v>9.84700012207031</c:v>
                </c:pt>
                <c:pt idx="124">
                  <c:v>9.88599967956543</c:v>
                </c:pt>
                <c:pt idx="125">
                  <c:v>9.86699962615967</c:v>
                </c:pt>
                <c:pt idx="126">
                  <c:v>9.84700012207031</c:v>
                </c:pt>
                <c:pt idx="127">
                  <c:v>9.88700008392334</c:v>
                </c:pt>
                <c:pt idx="128">
                  <c:v>9.84700012207031</c:v>
                </c:pt>
                <c:pt idx="129">
                  <c:v>9.86699962615967</c:v>
                </c:pt>
                <c:pt idx="130">
                  <c:v>9.9980001449585</c:v>
                </c:pt>
                <c:pt idx="131">
                  <c:v>9.9370002746582</c:v>
                </c:pt>
                <c:pt idx="132">
                  <c:v>9.92500019073486</c:v>
                </c:pt>
                <c:pt idx="133">
                  <c:v>9.86699962615967</c:v>
                </c:pt>
                <c:pt idx="134">
                  <c:v>9.86699962615967</c:v>
                </c:pt>
                <c:pt idx="135">
                  <c:v>9.84700012207031</c:v>
                </c:pt>
                <c:pt idx="136">
                  <c:v>9.84700012207031</c:v>
                </c:pt>
                <c:pt idx="137">
                  <c:v>9.86699962615967</c:v>
                </c:pt>
                <c:pt idx="138">
                  <c:v>9.86699962615967</c:v>
                </c:pt>
                <c:pt idx="139">
                  <c:v>9.82800006866455</c:v>
                </c:pt>
                <c:pt idx="140">
                  <c:v>9.82800006866455</c:v>
                </c:pt>
                <c:pt idx="141">
                  <c:v>9.82800006866455</c:v>
                </c:pt>
                <c:pt idx="142">
                  <c:v>9.82800006866455</c:v>
                </c:pt>
                <c:pt idx="143">
                  <c:v>9.80799961090088</c:v>
                </c:pt>
                <c:pt idx="144">
                  <c:v>9.82800006866455</c:v>
                </c:pt>
                <c:pt idx="145">
                  <c:v>9.82800006866455</c:v>
                </c:pt>
                <c:pt idx="146">
                  <c:v>9.80799961090088</c:v>
                </c:pt>
                <c:pt idx="147">
                  <c:v>9.80799961090088</c:v>
                </c:pt>
                <c:pt idx="148">
                  <c:v>9.80799961090088</c:v>
                </c:pt>
                <c:pt idx="149">
                  <c:v>9.80799961090088</c:v>
                </c:pt>
                <c:pt idx="150">
                  <c:v>9.80799961090088</c:v>
                </c:pt>
                <c:pt idx="151">
                  <c:v>9.80799961090088</c:v>
                </c:pt>
                <c:pt idx="152">
                  <c:v>9.80799961090088</c:v>
                </c:pt>
                <c:pt idx="153">
                  <c:v>9.80799961090088</c:v>
                </c:pt>
                <c:pt idx="154">
                  <c:v>9.80799961090088</c:v>
                </c:pt>
                <c:pt idx="155">
                  <c:v>9.80799961090088</c:v>
                </c:pt>
                <c:pt idx="156">
                  <c:v>9.82800006866455</c:v>
                </c:pt>
                <c:pt idx="157">
                  <c:v>9.82800006866455</c:v>
                </c:pt>
                <c:pt idx="158">
                  <c:v>9.82800006866455</c:v>
                </c:pt>
                <c:pt idx="159">
                  <c:v>9.82800006866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701249599456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7012495994568</c:v>
                </c:pt>
                <c:pt idx="1">
                  <c:v>0</c:v>
                </c:pt>
              </c:numCache>
            </c:numRef>
          </c:yVal>
          <c:smooth val="1"/>
        </c:ser>
        <c:axId val="86210949"/>
        <c:axId val="53910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897010"/>
        <c:axId val="1824097"/>
      </c:scatterChart>
      <c:valAx>
        <c:axId val="8621094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01"/>
        <c:crossesAt val="0"/>
        <c:crossBetween val="midCat"/>
        <c:majorUnit val="0.2"/>
      </c:valAx>
      <c:valAx>
        <c:axId val="539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0949"/>
        <c:crossesAt val="0"/>
        <c:crossBetween val="midCat"/>
        <c:majorUnit val="2"/>
      </c:valAx>
      <c:valAx>
        <c:axId val="5489701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97"/>
        <c:crosses val="max"/>
        <c:crossBetween val="midCat"/>
        <c:majorUnit val="10"/>
      </c:valAx>
      <c:valAx>
        <c:axId val="182409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70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4067778587341</c:v>
                </c:pt>
                <c:pt idx="1">
                  <c:v>-0.00593219744041562</c:v>
                </c:pt>
                <c:pt idx="2">
                  <c:v>-0.0359321981668472</c:v>
                </c:pt>
                <c:pt idx="3">
                  <c:v>0.034067802131176</c:v>
                </c:pt>
                <c:pt idx="4">
                  <c:v>-0.0259321983903646</c:v>
                </c:pt>
                <c:pt idx="5">
                  <c:v>0.0140678025782108</c:v>
                </c:pt>
                <c:pt idx="6">
                  <c:v>-0.0359321981668472</c:v>
                </c:pt>
                <c:pt idx="7">
                  <c:v>0.034067802131176</c:v>
                </c:pt>
                <c:pt idx="8">
                  <c:v>0.0140678025782108</c:v>
                </c:pt>
                <c:pt idx="9">
                  <c:v>-0.0559321977198124</c:v>
                </c:pt>
                <c:pt idx="10">
                  <c:v>-0.0359321981668472</c:v>
                </c:pt>
                <c:pt idx="11">
                  <c:v>-0.0259321983903646</c:v>
                </c:pt>
                <c:pt idx="12">
                  <c:v>0.034067802131176</c:v>
                </c:pt>
                <c:pt idx="13">
                  <c:v>0.0140678025782108</c:v>
                </c:pt>
                <c:pt idx="14">
                  <c:v>0.0140678025782108</c:v>
                </c:pt>
                <c:pt idx="15">
                  <c:v>0.034067802131176</c:v>
                </c:pt>
                <c:pt idx="16">
                  <c:v>0.0540678016841412</c:v>
                </c:pt>
                <c:pt idx="17">
                  <c:v>0.0140678025782108</c:v>
                </c:pt>
                <c:pt idx="18">
                  <c:v>0.0540678016841412</c:v>
                </c:pt>
                <c:pt idx="19">
                  <c:v>-0.0359321981668472</c:v>
                </c:pt>
                <c:pt idx="20">
                  <c:v>-0.00593219744041562</c:v>
                </c:pt>
                <c:pt idx="21">
                  <c:v>-0.0559321977198124</c:v>
                </c:pt>
                <c:pt idx="22">
                  <c:v>-0.0259321983903646</c:v>
                </c:pt>
                <c:pt idx="23">
                  <c:v>0.034067802131176</c:v>
                </c:pt>
                <c:pt idx="24">
                  <c:v>-0.0259321983903646</c:v>
                </c:pt>
                <c:pt idx="25">
                  <c:v>-0.0259321983903646</c:v>
                </c:pt>
                <c:pt idx="26">
                  <c:v>0.034067802131176</c:v>
                </c:pt>
                <c:pt idx="27">
                  <c:v>0.0140678025782108</c:v>
                </c:pt>
                <c:pt idx="28">
                  <c:v>-0.0359321981668472</c:v>
                </c:pt>
                <c:pt idx="29">
                  <c:v>0.0140678025782108</c:v>
                </c:pt>
                <c:pt idx="30">
                  <c:v>-0.0259321983903646</c:v>
                </c:pt>
                <c:pt idx="31">
                  <c:v>0.0140678025782108</c:v>
                </c:pt>
                <c:pt idx="32">
                  <c:v>-0.0559321977198124</c:v>
                </c:pt>
                <c:pt idx="33">
                  <c:v>0.034067802131176</c:v>
                </c:pt>
                <c:pt idx="34">
                  <c:v>0.0740678012371063</c:v>
                </c:pt>
                <c:pt idx="35">
                  <c:v>-0.0259321983903646</c:v>
                </c:pt>
                <c:pt idx="36">
                  <c:v>-0.00593219744041562</c:v>
                </c:pt>
                <c:pt idx="37">
                  <c:v>-0.0259321983903646</c:v>
                </c:pt>
                <c:pt idx="38">
                  <c:v>0.0140678025782108</c:v>
                </c:pt>
                <c:pt idx="39">
                  <c:v>-0.00593219744041562</c:v>
                </c:pt>
                <c:pt idx="40">
                  <c:v>0.0540678016841412</c:v>
                </c:pt>
                <c:pt idx="41">
                  <c:v>-0.0359321981668472</c:v>
                </c:pt>
                <c:pt idx="42">
                  <c:v>-0.00593219744041562</c:v>
                </c:pt>
                <c:pt idx="43">
                  <c:v>0.034067802131176</c:v>
                </c:pt>
                <c:pt idx="44">
                  <c:v>0.0140678025782108</c:v>
                </c:pt>
                <c:pt idx="45">
                  <c:v>0.034067802131176</c:v>
                </c:pt>
                <c:pt idx="46">
                  <c:v>-0.0559321977198124</c:v>
                </c:pt>
                <c:pt idx="47">
                  <c:v>-0.0259321983903646</c:v>
                </c:pt>
                <c:pt idx="48">
                  <c:v>-0.0559321977198124</c:v>
                </c:pt>
                <c:pt idx="49">
                  <c:v>-0.0359321981668472</c:v>
                </c:pt>
                <c:pt idx="50">
                  <c:v>0.034067802131176</c:v>
                </c:pt>
                <c:pt idx="51">
                  <c:v>-0.0259321983903646</c:v>
                </c:pt>
                <c:pt idx="52">
                  <c:v>-0.0359321981668472</c:v>
                </c:pt>
                <c:pt idx="53">
                  <c:v>-0.0559321977198124</c:v>
                </c:pt>
                <c:pt idx="54">
                  <c:v>-0.0359321981668472</c:v>
                </c:pt>
                <c:pt idx="55">
                  <c:v>-0.00593219744041562</c:v>
                </c:pt>
                <c:pt idx="56">
                  <c:v>0.034067802131176</c:v>
                </c:pt>
                <c:pt idx="57">
                  <c:v>0.034067802131176</c:v>
                </c:pt>
                <c:pt idx="58">
                  <c:v>0.0540678016841412</c:v>
                </c:pt>
                <c:pt idx="59">
                  <c:v>0.0540678016841412</c:v>
                </c:pt>
                <c:pt idx="60">
                  <c:v>0.0540678016841412</c:v>
                </c:pt>
                <c:pt idx="61">
                  <c:v>0.0539679825305939</c:v>
                </c:pt>
                <c:pt idx="62">
                  <c:v>1.00397086143494</c:v>
                </c:pt>
                <c:pt idx="63">
                  <c:v>1.25396990776062</c:v>
                </c:pt>
                <c:pt idx="64">
                  <c:v>1.353968501091</c:v>
                </c:pt>
                <c:pt idx="65">
                  <c:v>1.41396176815033</c:v>
                </c:pt>
                <c:pt idx="66">
                  <c:v>1.43395709991455</c:v>
                </c:pt>
                <c:pt idx="67">
                  <c:v>1.31395089626312</c:v>
                </c:pt>
                <c:pt idx="68">
                  <c:v>1.33394801616669</c:v>
                </c:pt>
                <c:pt idx="69">
                  <c:v>1.25394415855408</c:v>
                </c:pt>
                <c:pt idx="70">
                  <c:v>1.21394228935242</c:v>
                </c:pt>
                <c:pt idx="71">
                  <c:v>1.21398317813873</c:v>
                </c:pt>
                <c:pt idx="72">
                  <c:v>0.90398371219635</c:v>
                </c:pt>
                <c:pt idx="73">
                  <c:v>1.31398367881775</c:v>
                </c:pt>
                <c:pt idx="74">
                  <c:v>2.01390624046326</c:v>
                </c:pt>
                <c:pt idx="75">
                  <c:v>2.65381860733032</c:v>
                </c:pt>
                <c:pt idx="76">
                  <c:v>2.03378129005432</c:v>
                </c:pt>
                <c:pt idx="77">
                  <c:v>1.85379433631897</c:v>
                </c:pt>
                <c:pt idx="78">
                  <c:v>1.68379878997803</c:v>
                </c:pt>
                <c:pt idx="79">
                  <c:v>1.50382590293884</c:v>
                </c:pt>
                <c:pt idx="80">
                  <c:v>1.37382435798645</c:v>
                </c:pt>
                <c:pt idx="81">
                  <c:v>1.4338253736496</c:v>
                </c:pt>
                <c:pt idx="82">
                  <c:v>1.31382501125336</c:v>
                </c:pt>
                <c:pt idx="83">
                  <c:v>1.43382501602173</c:v>
                </c:pt>
                <c:pt idx="84">
                  <c:v>1.48382437229157</c:v>
                </c:pt>
                <c:pt idx="85">
                  <c:v>1.23382496833801</c:v>
                </c:pt>
                <c:pt idx="86">
                  <c:v>1.2338240146637</c:v>
                </c:pt>
                <c:pt idx="87">
                  <c:v>1.37382400035858</c:v>
                </c:pt>
                <c:pt idx="88">
                  <c:v>1.27382397651672</c:v>
                </c:pt>
                <c:pt idx="89">
                  <c:v>1.17382407188416</c:v>
                </c:pt>
                <c:pt idx="90">
                  <c:v>1.33382403850555</c:v>
                </c:pt>
                <c:pt idx="91">
                  <c:v>1.10382401943207</c:v>
                </c:pt>
                <c:pt idx="92">
                  <c:v>1.31382405757904</c:v>
                </c:pt>
                <c:pt idx="93">
                  <c:v>1.43382441997528</c:v>
                </c:pt>
                <c:pt idx="94">
                  <c:v>1.27382433414459</c:v>
                </c:pt>
                <c:pt idx="95">
                  <c:v>1.33382439613342</c:v>
                </c:pt>
                <c:pt idx="96">
                  <c:v>1.14382433891296</c:v>
                </c:pt>
                <c:pt idx="97">
                  <c:v>1.33382499217987</c:v>
                </c:pt>
                <c:pt idx="98">
                  <c:v>1.17382442951202</c:v>
                </c:pt>
                <c:pt idx="99">
                  <c:v>1.31382501125336</c:v>
                </c:pt>
                <c:pt idx="100">
                  <c:v>1.27382433414459</c:v>
                </c:pt>
                <c:pt idx="101">
                  <c:v>1.29382503032684</c:v>
                </c:pt>
                <c:pt idx="102">
                  <c:v>1.23382496833801</c:v>
                </c:pt>
                <c:pt idx="103">
                  <c:v>1.37382531166077</c:v>
                </c:pt>
                <c:pt idx="104">
                  <c:v>1.43382501602173</c:v>
                </c:pt>
                <c:pt idx="105">
                  <c:v>1.17382442951202</c:v>
                </c:pt>
                <c:pt idx="106">
                  <c:v>1.33382499217987</c:v>
                </c:pt>
                <c:pt idx="107">
                  <c:v>1.23382496833801</c:v>
                </c:pt>
                <c:pt idx="108">
                  <c:v>1.29382538795471</c:v>
                </c:pt>
                <c:pt idx="109">
                  <c:v>1.29382634162903</c:v>
                </c:pt>
                <c:pt idx="110">
                  <c:v>1.29382634162903</c:v>
                </c:pt>
                <c:pt idx="111">
                  <c:v>1.25382590293884</c:v>
                </c:pt>
                <c:pt idx="112">
                  <c:v>1.31382596492767</c:v>
                </c:pt>
                <c:pt idx="113">
                  <c:v>1.2538253068924</c:v>
                </c:pt>
                <c:pt idx="114">
                  <c:v>1.29382538795471</c:v>
                </c:pt>
                <c:pt idx="115">
                  <c:v>1.08381974697113</c:v>
                </c:pt>
                <c:pt idx="116">
                  <c:v>1.19380927085876</c:v>
                </c:pt>
                <c:pt idx="117">
                  <c:v>0.923816382884979</c:v>
                </c:pt>
                <c:pt idx="118">
                  <c:v>1.02382528781891</c:v>
                </c:pt>
                <c:pt idx="119">
                  <c:v>1.02382493019104</c:v>
                </c:pt>
                <c:pt idx="120">
                  <c:v>0.963825881481171</c:v>
                </c:pt>
                <c:pt idx="121">
                  <c:v>1.00382769107819</c:v>
                </c:pt>
                <c:pt idx="122">
                  <c:v>1.0838268995285</c:v>
                </c:pt>
                <c:pt idx="123">
                  <c:v>1.06382775306702</c:v>
                </c:pt>
                <c:pt idx="124">
                  <c:v>0.883826792240143</c:v>
                </c:pt>
                <c:pt idx="125">
                  <c:v>1.10382723808289</c:v>
                </c:pt>
                <c:pt idx="126">
                  <c:v>0.943827748298645</c:v>
                </c:pt>
                <c:pt idx="127">
                  <c:v>1.15382671356201</c:v>
                </c:pt>
                <c:pt idx="128">
                  <c:v>0.903827786445618</c:v>
                </c:pt>
                <c:pt idx="129">
                  <c:v>1.10382723808289</c:v>
                </c:pt>
                <c:pt idx="130">
                  <c:v>0.883824050426483</c:v>
                </c:pt>
                <c:pt idx="131">
                  <c:v>0.843825578689575</c:v>
                </c:pt>
                <c:pt idx="132">
                  <c:v>1.06382596492767</c:v>
                </c:pt>
                <c:pt idx="133">
                  <c:v>0.883827269077301</c:v>
                </c:pt>
                <c:pt idx="134">
                  <c:v>1.04382729530334</c:v>
                </c:pt>
                <c:pt idx="135">
                  <c:v>0.943827748298645</c:v>
                </c:pt>
                <c:pt idx="136">
                  <c:v>0.983827769756317</c:v>
                </c:pt>
                <c:pt idx="137">
                  <c:v>0.883827269077301</c:v>
                </c:pt>
                <c:pt idx="138">
                  <c:v>0.833827316761017</c:v>
                </c:pt>
                <c:pt idx="139">
                  <c:v>0.963828265666962</c:v>
                </c:pt>
                <c:pt idx="140">
                  <c:v>1.1938282251358</c:v>
                </c:pt>
                <c:pt idx="141">
                  <c:v>0.943828225135803</c:v>
                </c:pt>
                <c:pt idx="142">
                  <c:v>1.17382824420929</c:v>
                </c:pt>
                <c:pt idx="143">
                  <c:v>1.02382862567902</c:v>
                </c:pt>
                <c:pt idx="144">
                  <c:v>0.963828265666962</c:v>
                </c:pt>
                <c:pt idx="145">
                  <c:v>0.84382826089859</c:v>
                </c:pt>
                <c:pt idx="146">
                  <c:v>0.863828718662262</c:v>
                </c:pt>
                <c:pt idx="147">
                  <c:v>0.883828699588776</c:v>
                </c:pt>
                <c:pt idx="148">
                  <c:v>0.843828737735748</c:v>
                </c:pt>
                <c:pt idx="149">
                  <c:v>0.943828701972961</c:v>
                </c:pt>
                <c:pt idx="150">
                  <c:v>0.813828706741333</c:v>
                </c:pt>
                <c:pt idx="151">
                  <c:v>0.903828740119934</c:v>
                </c:pt>
                <c:pt idx="152">
                  <c:v>1.02382862567902</c:v>
                </c:pt>
                <c:pt idx="153">
                  <c:v>0.903828740119934</c:v>
                </c:pt>
                <c:pt idx="154">
                  <c:v>1.0038286447525</c:v>
                </c:pt>
                <c:pt idx="155">
                  <c:v>0.923828721046448</c:v>
                </c:pt>
                <c:pt idx="156">
                  <c:v>0.833828270435333</c:v>
                </c:pt>
                <c:pt idx="157">
                  <c:v>0.92382824420929</c:v>
                </c:pt>
                <c:pt idx="158">
                  <c:v>0.883828222751617</c:v>
                </c:pt>
                <c:pt idx="159">
                  <c:v>0.84382826089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3172732591629</c:v>
                </c:pt>
                <c:pt idx="1">
                  <c:v>0</c:v>
                </c:pt>
              </c:numCache>
            </c:numRef>
          </c:yVal>
          <c:smooth val="1"/>
        </c:ser>
        <c:axId val="71397834"/>
        <c:axId val="282070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418600"/>
        <c:axId val="86346690"/>
      </c:scatterChart>
      <c:valAx>
        <c:axId val="7139783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069"/>
        <c:crossesAt val="0"/>
        <c:crossBetween val="midCat"/>
        <c:majorUnit val="0.2"/>
      </c:valAx>
      <c:valAx>
        <c:axId val="28207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7834"/>
        <c:crossesAt val="0"/>
        <c:crossBetween val="midCat"/>
        <c:majorUnit val="1"/>
      </c:valAx>
      <c:valAx>
        <c:axId val="7141860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690"/>
        <c:crosses val="max"/>
        <c:crossBetween val="midCat"/>
        <c:majorUnit val="10"/>
      </c:valAx>
      <c:valAx>
        <c:axId val="863466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860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7609996795654</v>
      </c>
      <c r="F17" s="36" t="n">
        <v>15</v>
      </c>
      <c r="G17" s="44" t="n">
        <v>1</v>
      </c>
      <c r="H17" s="44" t="n">
        <v>10</v>
      </c>
      <c r="I17" s="38" t="n">
        <v>10.6688318252563</v>
      </c>
      <c r="J17" s="38" t="n">
        <f aca="false">I17/G24</f>
        <v>6.8289264707523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5.83</v>
      </c>
      <c r="G24" s="22" t="n">
        <v>1.5623</v>
      </c>
      <c r="I24" s="38" t="n">
        <f aca="false">0.7853981*E32*E32/100</f>
        <v>1.1257955761131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8</v>
      </c>
      <c r="F25" s="22" t="n">
        <v>5.3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84</v>
      </c>
      <c r="F26" s="22" t="n">
        <v>5.03</v>
      </c>
      <c r="I26" s="38" t="n">
        <f aca="false">0.7853981*F32*E32*E32/1000</f>
        <v>0.64676955847699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</v>
      </c>
      <c r="F27" s="22" t="n">
        <v>5.17</v>
      </c>
    </row>
    <row r="28" customFormat="false" ht="13.5" hidden="false" customHeight="false" outlineLevel="0" collapsed="false">
      <c r="B28" s="15"/>
      <c r="D28" s="54" t="n">
        <v>5</v>
      </c>
      <c r="E28" s="22" t="n">
        <v>11.94</v>
      </c>
      <c r="F28" s="22" t="n">
        <v>5.6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6</v>
      </c>
      <c r="F29" s="22" t="n">
        <v>6.34</v>
      </c>
      <c r="I29" s="38" t="n">
        <f aca="false">G24/I26</f>
        <v>2.41554349539717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6.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1</v>
      </c>
      <c r="F31" s="22" t="n">
        <v>6.26</v>
      </c>
      <c r="G31" s="11"/>
      <c r="I31" s="38" t="n">
        <f aca="false">(1-I29/I5)*100</f>
        <v>11.356202003773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25</v>
      </c>
      <c r="F32" s="38" t="n">
        <f aca="false">AVERAGE(F24:F31)</f>
        <v>5.74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8</v>
      </c>
      <c r="F35" s="21"/>
      <c r="G35" s="22" t="n">
        <v>11.9</v>
      </c>
      <c r="H35" s="22" t="n">
        <v>97.31</v>
      </c>
      <c r="I35" s="22" t="n">
        <v>9.3</v>
      </c>
      <c r="J35" s="59" t="n">
        <v>9.0038204193115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51</v>
      </c>
      <c r="B1" s="0" t="n">
        <v>469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51</v>
      </c>
      <c r="B2" s="0" t="n">
        <v>469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49</v>
      </c>
      <c r="B3" s="0" t="n">
        <v>469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50</v>
      </c>
      <c r="B4" s="0" t="n">
        <v>470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48</v>
      </c>
      <c r="B5" s="0" t="n">
        <v>471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49</v>
      </c>
      <c r="B6" s="0" t="n">
        <v>470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49</v>
      </c>
      <c r="B7" s="0" t="n">
        <v>469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48</v>
      </c>
      <c r="B8" s="0" t="n">
        <v>471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48</v>
      </c>
      <c r="B9" s="0" t="n">
        <v>469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49</v>
      </c>
      <c r="B10" s="0" t="n">
        <v>468</v>
      </c>
      <c r="C10" s="0" t="n">
        <v>0</v>
      </c>
      <c r="D10" s="0" t="n">
        <v>14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50</v>
      </c>
      <c r="B11" s="0" t="n">
        <v>469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51</v>
      </c>
      <c r="B12" s="0" t="n">
        <v>470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52</v>
      </c>
      <c r="B13" s="0" t="n">
        <v>470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52</v>
      </c>
      <c r="B14" s="0" t="n">
        <v>471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48</v>
      </c>
      <c r="B15" s="0" t="n">
        <v>470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50</v>
      </c>
      <c r="B16" s="0" t="n">
        <v>470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48</v>
      </c>
      <c r="B17" s="0" t="n">
        <v>469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350</v>
      </c>
      <c r="B18" s="0" t="n">
        <v>470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50</v>
      </c>
      <c r="B19" s="0" t="n">
        <v>469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350</v>
      </c>
      <c r="B20" s="0" t="n">
        <v>470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50</v>
      </c>
      <c r="B21" s="0" t="n">
        <v>470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49</v>
      </c>
      <c r="B22" s="0" t="n">
        <v>470</v>
      </c>
      <c r="C22" s="0" t="n">
        <v>0</v>
      </c>
      <c r="D22" s="0" t="n">
        <v>14</v>
      </c>
    </row>
    <row r="23" customFormat="false" ht="12.75" hidden="false" customHeight="false" outlineLevel="0" collapsed="false">
      <c r="A23" s="0" t="n">
        <v>349</v>
      </c>
      <c r="B23" s="0" t="n">
        <v>470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50</v>
      </c>
      <c r="B24" s="0" t="n">
        <v>472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48</v>
      </c>
      <c r="B25" s="0" t="n">
        <v>470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49</v>
      </c>
      <c r="B26" s="0" t="n">
        <v>469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49</v>
      </c>
      <c r="B27" s="0" t="n">
        <v>470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49</v>
      </c>
      <c r="B28" s="0" t="n">
        <v>469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49</v>
      </c>
      <c r="B29" s="0" t="n">
        <v>470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50</v>
      </c>
      <c r="B30" s="0" t="n">
        <v>470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48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50</v>
      </c>
      <c r="B32" s="0" t="n">
        <v>469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50</v>
      </c>
      <c r="B33" s="0" t="n">
        <v>470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350</v>
      </c>
      <c r="B34" s="0" t="n">
        <v>471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50</v>
      </c>
      <c r="B35" s="0" t="n">
        <v>471</v>
      </c>
      <c r="C35" s="0" t="n">
        <v>0</v>
      </c>
      <c r="D35" s="0" t="n">
        <v>27</v>
      </c>
    </row>
    <row r="36" customFormat="false" ht="12.75" hidden="false" customHeight="false" outlineLevel="0" collapsed="false">
      <c r="A36" s="0" t="n">
        <v>350</v>
      </c>
      <c r="B36" s="0" t="n">
        <v>473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50</v>
      </c>
      <c r="B37" s="0" t="n">
        <v>470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49</v>
      </c>
      <c r="B38" s="0" t="n">
        <v>470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50</v>
      </c>
      <c r="B39" s="0" t="n">
        <v>471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50</v>
      </c>
      <c r="B40" s="0" t="n">
        <v>471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49</v>
      </c>
      <c r="B41" s="0" t="n">
        <v>470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49</v>
      </c>
      <c r="B42" s="0" t="n">
        <v>470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350</v>
      </c>
      <c r="B43" s="0" t="n">
        <v>469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50</v>
      </c>
      <c r="B44" s="0" t="n">
        <v>471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48</v>
      </c>
      <c r="B45" s="0" t="n">
        <v>471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49</v>
      </c>
      <c r="B46" s="0" t="n">
        <v>470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349</v>
      </c>
      <c r="B47" s="0" t="n">
        <v>471</v>
      </c>
      <c r="C47" s="0" t="n">
        <v>0</v>
      </c>
      <c r="D47" s="0" t="n">
        <v>14</v>
      </c>
    </row>
    <row r="48" customFormat="false" ht="12.75" hidden="false" customHeight="false" outlineLevel="0" collapsed="false">
      <c r="A48" s="0" t="n">
        <v>351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50</v>
      </c>
      <c r="B49" s="0" t="n">
        <v>470</v>
      </c>
      <c r="C49" s="0" t="n">
        <v>0</v>
      </c>
      <c r="D49" s="0" t="n">
        <v>14</v>
      </c>
    </row>
    <row r="50" customFormat="false" ht="12.75" hidden="false" customHeight="false" outlineLevel="0" collapsed="false">
      <c r="A50" s="0" t="n">
        <v>350</v>
      </c>
      <c r="B50" s="0" t="n">
        <v>471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49</v>
      </c>
      <c r="B51" s="0" t="n">
        <v>471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50</v>
      </c>
      <c r="B52" s="0" t="n">
        <v>469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50</v>
      </c>
      <c r="B53" s="0" t="n">
        <v>468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49</v>
      </c>
      <c r="B54" s="0" t="n">
        <v>471</v>
      </c>
      <c r="C54" s="0" t="n">
        <v>0</v>
      </c>
      <c r="D54" s="0" t="n">
        <v>14</v>
      </c>
    </row>
    <row r="55" customFormat="false" ht="12.75" hidden="false" customHeight="false" outlineLevel="0" collapsed="false">
      <c r="A55" s="0" t="n">
        <v>349</v>
      </c>
      <c r="B55" s="0" t="n">
        <v>471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48</v>
      </c>
      <c r="B56" s="0" t="n">
        <v>470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48</v>
      </c>
      <c r="B57" s="0" t="n">
        <v>471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350</v>
      </c>
      <c r="B58" s="0" t="n">
        <v>470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50</v>
      </c>
      <c r="B59" s="0" t="n">
        <v>469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49</v>
      </c>
      <c r="B60" s="0" t="n">
        <v>471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51</v>
      </c>
      <c r="B61" s="0" t="n">
        <v>471</v>
      </c>
      <c r="C61" s="96" t="n">
        <v>0</v>
      </c>
      <c r="D61" s="96" t="n">
        <v>25</v>
      </c>
    </row>
    <row r="62" customFormat="false" ht="12.75" hidden="false" customHeight="false" outlineLevel="0" collapsed="false">
      <c r="A62" s="0" t="n">
        <v>351</v>
      </c>
      <c r="B62" s="0" t="n">
        <v>470</v>
      </c>
      <c r="C62" s="0" t="n">
        <v>4095</v>
      </c>
      <c r="D62" s="0" t="n">
        <v>25</v>
      </c>
    </row>
    <row r="63" customFormat="false" ht="12.75" hidden="false" customHeight="false" outlineLevel="0" collapsed="false">
      <c r="A63" s="0" t="n">
        <v>349</v>
      </c>
      <c r="B63" s="0" t="n">
        <v>469</v>
      </c>
      <c r="C63" s="0" t="n">
        <v>3978</v>
      </c>
      <c r="D63" s="0" t="n">
        <v>120</v>
      </c>
    </row>
    <row r="64" customFormat="false" ht="12.75" hidden="false" customHeight="false" outlineLevel="0" collapsed="false">
      <c r="A64" s="0" t="n">
        <v>352</v>
      </c>
      <c r="B64" s="0" t="n">
        <v>470</v>
      </c>
      <c r="C64" s="0" t="n">
        <v>4017</v>
      </c>
      <c r="D64" s="0" t="n">
        <v>145</v>
      </c>
    </row>
    <row r="65" customFormat="false" ht="12.75" hidden="false" customHeight="false" outlineLevel="0" collapsed="false">
      <c r="A65" s="0" t="n">
        <v>351</v>
      </c>
      <c r="B65" s="0" t="n">
        <v>471</v>
      </c>
      <c r="C65" s="0" t="n">
        <v>4075</v>
      </c>
      <c r="D65" s="0" t="n">
        <v>155</v>
      </c>
    </row>
    <row r="66" customFormat="false" ht="12.75" hidden="false" customHeight="false" outlineLevel="0" collapsed="false">
      <c r="A66" s="0" t="n">
        <v>357</v>
      </c>
      <c r="B66" s="0" t="n">
        <v>468</v>
      </c>
      <c r="C66" s="0" t="n">
        <v>4348</v>
      </c>
      <c r="D66" s="0" t="n">
        <v>161</v>
      </c>
    </row>
    <row r="67" customFormat="false" ht="12.75" hidden="false" customHeight="false" outlineLevel="0" collapsed="false">
      <c r="A67" s="0" t="n">
        <v>356</v>
      </c>
      <c r="B67" s="0" t="n">
        <v>471</v>
      </c>
      <c r="C67" s="0" t="n">
        <v>4543</v>
      </c>
      <c r="D67" s="0" t="n">
        <v>163</v>
      </c>
    </row>
    <row r="68" customFormat="false" ht="12.75" hidden="false" customHeight="false" outlineLevel="0" collapsed="false">
      <c r="A68" s="0" t="n">
        <v>362</v>
      </c>
      <c r="B68" s="0" t="n">
        <v>470</v>
      </c>
      <c r="C68" s="0" t="n">
        <v>4797</v>
      </c>
      <c r="D68" s="0" t="n">
        <v>151</v>
      </c>
    </row>
    <row r="69" customFormat="false" ht="12.75" hidden="false" customHeight="false" outlineLevel="0" collapsed="false">
      <c r="A69" s="0" t="n">
        <v>359</v>
      </c>
      <c r="B69" s="0" t="n">
        <v>470</v>
      </c>
      <c r="C69" s="0" t="n">
        <v>4914</v>
      </c>
      <c r="D69" s="0" t="n">
        <v>153</v>
      </c>
    </row>
    <row r="70" customFormat="false" ht="12.75" hidden="false" customHeight="false" outlineLevel="0" collapsed="false">
      <c r="A70" s="0" t="n">
        <v>365</v>
      </c>
      <c r="B70" s="0" t="n">
        <v>470</v>
      </c>
      <c r="C70" s="0" t="n">
        <v>5070</v>
      </c>
      <c r="D70" s="0" t="n">
        <v>145</v>
      </c>
    </row>
    <row r="71" customFormat="false" ht="12.75" hidden="false" customHeight="false" outlineLevel="0" collapsed="false">
      <c r="A71" s="0" t="n">
        <v>365</v>
      </c>
      <c r="B71" s="0" t="n">
        <v>469</v>
      </c>
      <c r="C71" s="0" t="n">
        <v>5148</v>
      </c>
      <c r="D71" s="0" t="n">
        <v>141</v>
      </c>
    </row>
    <row r="72" customFormat="false" ht="12.75" hidden="false" customHeight="false" outlineLevel="0" collapsed="false">
      <c r="A72" s="0" t="n">
        <v>369</v>
      </c>
      <c r="B72" s="0" t="n">
        <v>466</v>
      </c>
      <c r="C72" s="0" t="n">
        <v>3471</v>
      </c>
      <c r="D72" s="0" t="n">
        <v>141</v>
      </c>
    </row>
    <row r="73" customFormat="false" ht="12.75" hidden="false" customHeight="false" outlineLevel="0" collapsed="false">
      <c r="A73" s="0" t="n">
        <v>369</v>
      </c>
      <c r="B73" s="0" t="n">
        <v>467</v>
      </c>
      <c r="C73" s="0" t="n">
        <v>3451</v>
      </c>
      <c r="D73" s="0" t="n">
        <v>110</v>
      </c>
    </row>
    <row r="74" customFormat="false" ht="12.75" hidden="false" customHeight="false" outlineLevel="0" collapsed="false">
      <c r="A74" s="0" t="n">
        <v>371</v>
      </c>
      <c r="B74" s="0" t="n">
        <v>464</v>
      </c>
      <c r="C74" s="0" t="n">
        <v>3451</v>
      </c>
      <c r="D74" s="0" t="n">
        <v>151</v>
      </c>
    </row>
    <row r="75" customFormat="false" ht="12.75" hidden="false" customHeight="false" outlineLevel="0" collapsed="false">
      <c r="A75" s="0" t="n">
        <v>370</v>
      </c>
      <c r="B75" s="0" t="n">
        <v>467</v>
      </c>
      <c r="C75" s="0" t="n">
        <v>6630</v>
      </c>
      <c r="D75" s="0" t="n">
        <v>221</v>
      </c>
    </row>
    <row r="76" customFormat="false" ht="12.75" hidden="false" customHeight="false" outlineLevel="0" collapsed="false">
      <c r="A76" s="0" t="n">
        <v>393</v>
      </c>
      <c r="B76" s="0" t="n">
        <v>466</v>
      </c>
      <c r="C76" s="0" t="n">
        <v>10218</v>
      </c>
      <c r="D76" s="0" t="n">
        <v>285</v>
      </c>
    </row>
    <row r="77" customFormat="false" ht="12.75" hidden="false" customHeight="false" outlineLevel="0" collapsed="false">
      <c r="A77" s="0" t="n">
        <v>397</v>
      </c>
      <c r="B77" s="0" t="n">
        <v>465</v>
      </c>
      <c r="C77" s="0" t="n">
        <v>11761</v>
      </c>
      <c r="D77" s="0" t="n">
        <v>223</v>
      </c>
    </row>
    <row r="78" customFormat="false" ht="12.75" hidden="false" customHeight="false" outlineLevel="0" collapsed="false">
      <c r="A78" s="0" t="n">
        <v>405</v>
      </c>
      <c r="B78" s="0" t="n">
        <v>465</v>
      </c>
      <c r="C78" s="0" t="n">
        <v>11221</v>
      </c>
      <c r="D78" s="0" t="n">
        <v>205</v>
      </c>
    </row>
    <row r="79" customFormat="false" ht="12.75" hidden="false" customHeight="false" outlineLevel="0" collapsed="false">
      <c r="A79" s="0" t="n">
        <v>406</v>
      </c>
      <c r="B79" s="0" t="n">
        <v>464</v>
      </c>
      <c r="C79" s="0" t="n">
        <v>11038</v>
      </c>
      <c r="D79" s="0" t="n">
        <v>188</v>
      </c>
    </row>
    <row r="80" customFormat="false" ht="12.75" hidden="false" customHeight="false" outlineLevel="0" collapsed="false">
      <c r="A80" s="0" t="n">
        <v>410</v>
      </c>
      <c r="B80" s="0" t="n">
        <v>463</v>
      </c>
      <c r="C80" s="0" t="n">
        <v>9925</v>
      </c>
      <c r="D80" s="0" t="n">
        <v>170</v>
      </c>
    </row>
    <row r="81" customFormat="false" ht="12.75" hidden="false" customHeight="false" outlineLevel="0" collapsed="false">
      <c r="A81" s="0" t="n">
        <v>405</v>
      </c>
      <c r="B81" s="0" t="n">
        <v>461</v>
      </c>
      <c r="C81" s="0" t="n">
        <v>9984</v>
      </c>
      <c r="D81" s="0" t="n">
        <v>157</v>
      </c>
    </row>
    <row r="82" customFormat="false" ht="12.75" hidden="false" customHeight="false" outlineLevel="0" collapsed="false">
      <c r="A82" s="0" t="n">
        <v>412</v>
      </c>
      <c r="B82" s="0" t="n">
        <v>459</v>
      </c>
      <c r="C82" s="0" t="n">
        <v>9945</v>
      </c>
      <c r="D82" s="0" t="n">
        <v>163</v>
      </c>
    </row>
    <row r="83" customFormat="false" ht="12.75" hidden="false" customHeight="false" outlineLevel="0" collapsed="false">
      <c r="A83" s="0" t="n">
        <v>406</v>
      </c>
      <c r="B83" s="0" t="n">
        <v>460</v>
      </c>
      <c r="C83" s="0" t="n">
        <v>9964</v>
      </c>
      <c r="D83" s="0" t="n">
        <v>151</v>
      </c>
    </row>
    <row r="84" customFormat="false" ht="12.75" hidden="false" customHeight="false" outlineLevel="0" collapsed="false">
      <c r="A84" s="0" t="n">
        <v>414</v>
      </c>
      <c r="B84" s="0" t="n">
        <v>458</v>
      </c>
      <c r="C84" s="0" t="n">
        <v>9964</v>
      </c>
      <c r="D84" s="0" t="n">
        <v>163</v>
      </c>
    </row>
    <row r="85" customFormat="false" ht="12.75" hidden="false" customHeight="false" outlineLevel="0" collapsed="false">
      <c r="A85" s="0" t="n">
        <v>409</v>
      </c>
      <c r="B85" s="0" t="n">
        <v>456</v>
      </c>
      <c r="C85" s="0" t="n">
        <v>9984</v>
      </c>
      <c r="D85" s="0" t="n">
        <v>168</v>
      </c>
    </row>
    <row r="86" customFormat="false" ht="12.75" hidden="false" customHeight="false" outlineLevel="0" collapsed="false">
      <c r="A86" s="0" t="n">
        <v>416</v>
      </c>
      <c r="B86" s="0" t="n">
        <v>458</v>
      </c>
      <c r="C86" s="0" t="n">
        <v>9964</v>
      </c>
      <c r="D86" s="0" t="n">
        <v>143</v>
      </c>
    </row>
    <row r="87" customFormat="false" ht="12.75" hidden="false" customHeight="false" outlineLevel="0" collapsed="false">
      <c r="A87" s="0" t="n">
        <v>410</v>
      </c>
      <c r="B87" s="0" t="n">
        <v>456</v>
      </c>
      <c r="C87" s="0" t="n">
        <v>10003</v>
      </c>
      <c r="D87" s="0" t="n">
        <v>143</v>
      </c>
    </row>
    <row r="88" customFormat="false" ht="12.75" hidden="false" customHeight="false" outlineLevel="0" collapsed="false">
      <c r="A88" s="0" t="n">
        <v>418</v>
      </c>
      <c r="B88" s="0" t="n">
        <v>455</v>
      </c>
      <c r="C88" s="0" t="n">
        <v>10003</v>
      </c>
      <c r="D88" s="0" t="n">
        <v>157</v>
      </c>
    </row>
    <row r="89" customFormat="false" ht="12.75" hidden="false" customHeight="false" outlineLevel="0" collapsed="false">
      <c r="A89" s="0" t="n">
        <v>413</v>
      </c>
      <c r="B89" s="0" t="n">
        <v>457</v>
      </c>
      <c r="C89" s="0" t="n">
        <v>10003</v>
      </c>
      <c r="D89" s="0" t="n">
        <v>147</v>
      </c>
    </row>
    <row r="90" customFormat="false" ht="12.75" hidden="false" customHeight="false" outlineLevel="0" collapsed="false">
      <c r="A90" s="0" t="n">
        <v>419</v>
      </c>
      <c r="B90" s="0" t="n">
        <v>455</v>
      </c>
      <c r="C90" s="0" t="n">
        <v>10003</v>
      </c>
      <c r="D90" s="0" t="n">
        <v>137</v>
      </c>
    </row>
    <row r="91" customFormat="false" ht="12.75" hidden="false" customHeight="false" outlineLevel="0" collapsed="false">
      <c r="A91" s="0" t="n">
        <v>414</v>
      </c>
      <c r="B91" s="0" t="n">
        <v>454</v>
      </c>
      <c r="C91" s="0" t="n">
        <v>10003</v>
      </c>
      <c r="D91" s="0" t="n">
        <v>153</v>
      </c>
    </row>
    <row r="92" customFormat="false" ht="12.75" hidden="false" customHeight="false" outlineLevel="0" collapsed="false">
      <c r="A92" s="0" t="n">
        <v>420</v>
      </c>
      <c r="B92" s="0" t="n">
        <v>455</v>
      </c>
      <c r="C92" s="0" t="n">
        <v>10003</v>
      </c>
      <c r="D92" s="0" t="n">
        <v>130</v>
      </c>
    </row>
    <row r="93" customFormat="false" ht="12.75" hidden="false" customHeight="false" outlineLevel="0" collapsed="false">
      <c r="A93" s="0" t="n">
        <v>415</v>
      </c>
      <c r="B93" s="0" t="n">
        <v>453</v>
      </c>
      <c r="C93" s="0" t="n">
        <v>10003</v>
      </c>
      <c r="D93" s="0" t="n">
        <v>151</v>
      </c>
    </row>
    <row r="94" customFormat="false" ht="12.75" hidden="false" customHeight="false" outlineLevel="0" collapsed="false">
      <c r="A94" s="0" t="n">
        <v>421</v>
      </c>
      <c r="B94" s="0" t="n">
        <v>454</v>
      </c>
      <c r="C94" s="0" t="n">
        <v>9984</v>
      </c>
      <c r="D94" s="0" t="n">
        <v>163</v>
      </c>
    </row>
    <row r="95" customFormat="false" ht="12.75" hidden="false" customHeight="false" outlineLevel="0" collapsed="false">
      <c r="A95" s="0" t="n">
        <v>416</v>
      </c>
      <c r="B95" s="0" t="n">
        <v>451</v>
      </c>
      <c r="C95" s="0" t="n">
        <v>9984</v>
      </c>
      <c r="D95" s="0" t="n">
        <v>147</v>
      </c>
    </row>
    <row r="96" customFormat="false" ht="12.75" hidden="false" customHeight="false" outlineLevel="0" collapsed="false">
      <c r="A96" s="0" t="n">
        <v>422</v>
      </c>
      <c r="B96" s="0" t="n">
        <v>452</v>
      </c>
      <c r="C96" s="0" t="n">
        <v>9984</v>
      </c>
      <c r="D96" s="0" t="n">
        <v>153</v>
      </c>
    </row>
    <row r="97" customFormat="false" ht="12.75" hidden="false" customHeight="false" outlineLevel="0" collapsed="false">
      <c r="A97" s="0" t="n">
        <v>417</v>
      </c>
      <c r="B97" s="0" t="n">
        <v>453</v>
      </c>
      <c r="C97" s="0" t="n">
        <v>9984</v>
      </c>
      <c r="D97" s="0" t="n">
        <v>134</v>
      </c>
    </row>
    <row r="98" customFormat="false" ht="12.75" hidden="false" customHeight="false" outlineLevel="0" collapsed="false">
      <c r="A98" s="0" t="n">
        <v>422</v>
      </c>
      <c r="B98" s="0" t="n">
        <v>452</v>
      </c>
      <c r="C98" s="0" t="n">
        <v>9964</v>
      </c>
      <c r="D98" s="0" t="n">
        <v>153</v>
      </c>
    </row>
    <row r="99" customFormat="false" ht="12.75" hidden="false" customHeight="false" outlineLevel="0" collapsed="false">
      <c r="A99" s="0" t="n">
        <v>417</v>
      </c>
      <c r="B99" s="0" t="n">
        <v>451</v>
      </c>
      <c r="C99" s="0" t="n">
        <v>9984</v>
      </c>
      <c r="D99" s="0" t="n">
        <v>137</v>
      </c>
    </row>
    <row r="100" customFormat="false" ht="12.75" hidden="false" customHeight="false" outlineLevel="0" collapsed="false">
      <c r="A100" s="0" t="n">
        <v>424</v>
      </c>
      <c r="B100" s="0" t="n">
        <v>452</v>
      </c>
      <c r="C100" s="0" t="n">
        <v>9964</v>
      </c>
      <c r="D100" s="0" t="n">
        <v>151</v>
      </c>
    </row>
    <row r="101" customFormat="false" ht="12.75" hidden="false" customHeight="false" outlineLevel="0" collapsed="false">
      <c r="A101" s="0" t="n">
        <v>418</v>
      </c>
      <c r="B101" s="0" t="n">
        <v>455</v>
      </c>
      <c r="C101" s="0" t="n">
        <v>9984</v>
      </c>
      <c r="D101" s="0" t="n">
        <v>147</v>
      </c>
    </row>
    <row r="102" customFormat="false" ht="12.75" hidden="false" customHeight="false" outlineLevel="0" collapsed="false">
      <c r="A102" s="0" t="n">
        <v>423</v>
      </c>
      <c r="B102" s="0" t="n">
        <v>453</v>
      </c>
      <c r="C102" s="0" t="n">
        <v>9964</v>
      </c>
      <c r="D102" s="0" t="n">
        <v>149</v>
      </c>
    </row>
    <row r="103" customFormat="false" ht="12.75" hidden="false" customHeight="false" outlineLevel="0" collapsed="false">
      <c r="A103" s="0" t="n">
        <v>420</v>
      </c>
      <c r="B103" s="0" t="n">
        <v>454</v>
      </c>
      <c r="C103" s="0" t="n">
        <v>9964</v>
      </c>
      <c r="D103" s="0" t="n">
        <v>143</v>
      </c>
    </row>
    <row r="104" customFormat="false" ht="12.75" hidden="false" customHeight="false" outlineLevel="0" collapsed="false">
      <c r="A104" s="0" t="n">
        <v>425</v>
      </c>
      <c r="B104" s="0" t="n">
        <v>456</v>
      </c>
      <c r="C104" s="0" t="n">
        <v>9945</v>
      </c>
      <c r="D104" s="0" t="n">
        <v>157</v>
      </c>
    </row>
    <row r="105" customFormat="false" ht="12.75" hidden="false" customHeight="false" outlineLevel="0" collapsed="false">
      <c r="A105" s="0" t="n">
        <v>418</v>
      </c>
      <c r="B105" s="0" t="n">
        <v>454</v>
      </c>
      <c r="C105" s="0" t="n">
        <v>9964</v>
      </c>
      <c r="D105" s="0" t="n">
        <v>163</v>
      </c>
    </row>
    <row r="106" customFormat="false" ht="12.75" hidden="false" customHeight="false" outlineLevel="0" collapsed="false">
      <c r="A106" s="0" t="n">
        <v>425</v>
      </c>
      <c r="B106" s="0" t="n">
        <v>456</v>
      </c>
      <c r="C106" s="0" t="n">
        <v>9984</v>
      </c>
      <c r="D106" s="0" t="n">
        <v>137</v>
      </c>
    </row>
    <row r="107" customFormat="false" ht="12.75" hidden="false" customHeight="false" outlineLevel="0" collapsed="false">
      <c r="A107" s="0" t="n">
        <v>420</v>
      </c>
      <c r="B107" s="0" t="n">
        <v>453</v>
      </c>
      <c r="C107" s="0" t="n">
        <v>9964</v>
      </c>
      <c r="D107" s="0" t="n">
        <v>153</v>
      </c>
    </row>
    <row r="108" customFormat="false" ht="12.75" hidden="false" customHeight="false" outlineLevel="0" collapsed="false">
      <c r="A108" s="0" t="n">
        <v>425</v>
      </c>
      <c r="B108" s="0" t="n">
        <v>456</v>
      </c>
      <c r="C108" s="0" t="n">
        <v>9964</v>
      </c>
      <c r="D108" s="0" t="n">
        <v>143</v>
      </c>
    </row>
    <row r="109" customFormat="false" ht="12.75" hidden="false" customHeight="false" outlineLevel="0" collapsed="false">
      <c r="A109" s="0" t="n">
        <v>420</v>
      </c>
      <c r="B109" s="0" t="n">
        <v>454</v>
      </c>
      <c r="C109" s="0" t="n">
        <v>9945</v>
      </c>
      <c r="D109" s="0" t="n">
        <v>149</v>
      </c>
    </row>
    <row r="110" customFormat="false" ht="12.75" hidden="false" customHeight="false" outlineLevel="0" collapsed="false">
      <c r="A110" s="0" t="n">
        <v>426</v>
      </c>
      <c r="B110" s="0" t="n">
        <v>457</v>
      </c>
      <c r="C110" s="0" t="n">
        <v>9906</v>
      </c>
      <c r="D110" s="0" t="n">
        <v>149</v>
      </c>
    </row>
    <row r="111" customFormat="false" ht="12.75" hidden="false" customHeight="false" outlineLevel="0" collapsed="false">
      <c r="A111" s="0" t="n">
        <v>423</v>
      </c>
      <c r="B111" s="0" t="n">
        <v>457</v>
      </c>
      <c r="C111" s="0" t="n">
        <v>9906</v>
      </c>
      <c r="D111" s="0" t="n">
        <v>149</v>
      </c>
    </row>
    <row r="112" customFormat="false" ht="12.75" hidden="false" customHeight="false" outlineLevel="0" collapsed="false">
      <c r="A112" s="0" t="n">
        <v>425</v>
      </c>
      <c r="B112" s="0" t="n">
        <v>457</v>
      </c>
      <c r="C112" s="0" t="n">
        <v>9925</v>
      </c>
      <c r="D112" s="0" t="n">
        <v>145</v>
      </c>
    </row>
    <row r="113" customFormat="false" ht="12.75" hidden="false" customHeight="false" outlineLevel="0" collapsed="false">
      <c r="A113" s="0" t="n">
        <v>421</v>
      </c>
      <c r="B113" s="0" t="n">
        <v>458</v>
      </c>
      <c r="C113" s="0" t="n">
        <v>9925</v>
      </c>
      <c r="D113" s="0" t="n">
        <v>151</v>
      </c>
    </row>
    <row r="114" customFormat="false" ht="12.75" hidden="false" customHeight="false" outlineLevel="0" collapsed="false">
      <c r="A114" s="0" t="n">
        <v>427</v>
      </c>
      <c r="B114" s="0" t="n">
        <v>459</v>
      </c>
      <c r="C114" s="0" t="n">
        <v>9945</v>
      </c>
      <c r="D114" s="0" t="n">
        <v>145</v>
      </c>
    </row>
    <row r="115" customFormat="false" ht="12.75" hidden="false" customHeight="false" outlineLevel="0" collapsed="false">
      <c r="A115" s="0" t="n">
        <v>424</v>
      </c>
      <c r="B115" s="0" t="n">
        <v>459</v>
      </c>
      <c r="C115" s="0" t="n">
        <v>9945</v>
      </c>
      <c r="D115" s="0" t="n">
        <v>149</v>
      </c>
    </row>
    <row r="116" customFormat="false" ht="12.75" hidden="false" customHeight="false" outlineLevel="0" collapsed="false">
      <c r="A116" s="0" t="n">
        <v>431</v>
      </c>
      <c r="B116" s="0" t="n">
        <v>459</v>
      </c>
      <c r="C116" s="0" t="n">
        <v>9979</v>
      </c>
      <c r="D116" s="0" t="n">
        <v>128</v>
      </c>
    </row>
    <row r="117" customFormat="false" ht="12.75" hidden="false" customHeight="false" outlineLevel="0" collapsed="false">
      <c r="A117" s="0" t="n">
        <v>426</v>
      </c>
      <c r="B117" s="0" t="n">
        <v>459</v>
      </c>
      <c r="C117" s="0" t="n">
        <v>9968</v>
      </c>
      <c r="D117" s="0" t="n">
        <v>139</v>
      </c>
    </row>
    <row r="118" customFormat="false" ht="12.75" hidden="false" customHeight="false" outlineLevel="0" collapsed="false">
      <c r="A118" s="0" t="n">
        <v>429</v>
      </c>
      <c r="B118" s="0" t="n">
        <v>459</v>
      </c>
      <c r="C118" s="0" t="n">
        <v>9985</v>
      </c>
      <c r="D118" s="0" t="n">
        <v>112</v>
      </c>
    </row>
    <row r="119" customFormat="false" ht="12.75" hidden="false" customHeight="false" outlineLevel="0" collapsed="false">
      <c r="A119" s="0" t="n">
        <v>426</v>
      </c>
      <c r="B119" s="0" t="n">
        <v>460</v>
      </c>
      <c r="C119" s="0" t="n">
        <v>9945</v>
      </c>
      <c r="D119" s="0" t="n">
        <v>122</v>
      </c>
    </row>
    <row r="120" customFormat="false" ht="12.75" hidden="false" customHeight="false" outlineLevel="0" collapsed="false">
      <c r="A120" s="0" t="n">
        <v>433</v>
      </c>
      <c r="B120" s="0" t="n">
        <v>460</v>
      </c>
      <c r="C120" s="0" t="n">
        <v>9964</v>
      </c>
      <c r="D120" s="0" t="n">
        <v>122</v>
      </c>
    </row>
    <row r="121" customFormat="false" ht="12.75" hidden="false" customHeight="false" outlineLevel="0" collapsed="false">
      <c r="A121" s="0" t="n">
        <v>427</v>
      </c>
      <c r="B121" s="0" t="n">
        <v>460</v>
      </c>
      <c r="C121" s="0" t="n">
        <v>9925</v>
      </c>
      <c r="D121" s="0" t="n">
        <v>116</v>
      </c>
    </row>
    <row r="122" customFormat="false" ht="12.75" hidden="false" customHeight="false" outlineLevel="0" collapsed="false">
      <c r="A122" s="0" t="n">
        <v>432</v>
      </c>
      <c r="B122" s="0" t="n">
        <v>461</v>
      </c>
      <c r="C122" s="0" t="n">
        <v>9847</v>
      </c>
      <c r="D122" s="0" t="n">
        <v>120</v>
      </c>
    </row>
    <row r="123" customFormat="false" ht="12.75" hidden="false" customHeight="false" outlineLevel="0" collapsed="false">
      <c r="A123" s="0" t="n">
        <v>426</v>
      </c>
      <c r="B123" s="0" t="n">
        <v>461</v>
      </c>
      <c r="C123" s="0" t="n">
        <v>9886</v>
      </c>
      <c r="D123" s="0" t="n">
        <v>128</v>
      </c>
    </row>
    <row r="124" customFormat="false" ht="12.75" hidden="false" customHeight="false" outlineLevel="0" collapsed="false">
      <c r="A124" s="0" t="n">
        <v>432</v>
      </c>
      <c r="B124" s="0" t="n">
        <v>461</v>
      </c>
      <c r="C124" s="0" t="n">
        <v>9847</v>
      </c>
      <c r="D124" s="0" t="n">
        <v>126</v>
      </c>
    </row>
    <row r="125" customFormat="false" ht="12.75" hidden="false" customHeight="false" outlineLevel="0" collapsed="false">
      <c r="A125" s="0" t="n">
        <v>428</v>
      </c>
      <c r="B125" s="0" t="n">
        <v>460</v>
      </c>
      <c r="C125" s="0" t="n">
        <v>9886</v>
      </c>
      <c r="D125" s="0" t="n">
        <v>108</v>
      </c>
    </row>
    <row r="126" customFormat="false" ht="12.75" hidden="false" customHeight="false" outlineLevel="0" collapsed="false">
      <c r="A126" s="0" t="n">
        <v>433</v>
      </c>
      <c r="B126" s="0" t="n">
        <v>462</v>
      </c>
      <c r="C126" s="0" t="n">
        <v>9867</v>
      </c>
      <c r="D126" s="0" t="n">
        <v>130</v>
      </c>
    </row>
    <row r="127" customFormat="false" ht="12.75" hidden="false" customHeight="false" outlineLevel="0" collapsed="false">
      <c r="A127" s="0" t="n">
        <v>428</v>
      </c>
      <c r="B127" s="0" t="n">
        <v>464</v>
      </c>
      <c r="C127" s="0" t="n">
        <v>9847</v>
      </c>
      <c r="D127" s="0" t="n">
        <v>114</v>
      </c>
    </row>
    <row r="128" customFormat="false" ht="12.75" hidden="false" customHeight="false" outlineLevel="0" collapsed="false">
      <c r="A128" s="0" t="n">
        <v>433</v>
      </c>
      <c r="B128" s="0" t="n">
        <v>461</v>
      </c>
      <c r="C128" s="0" t="n">
        <v>9887</v>
      </c>
      <c r="D128" s="0" t="n">
        <v>135</v>
      </c>
    </row>
    <row r="129" customFormat="false" ht="12.75" hidden="false" customHeight="false" outlineLevel="0" collapsed="false">
      <c r="A129" s="0" t="n">
        <v>428</v>
      </c>
      <c r="B129" s="0" t="n">
        <v>461</v>
      </c>
      <c r="C129" s="0" t="n">
        <v>9847</v>
      </c>
      <c r="D129" s="0" t="n">
        <v>110</v>
      </c>
    </row>
    <row r="130" customFormat="false" ht="12.75" hidden="false" customHeight="false" outlineLevel="0" collapsed="false">
      <c r="A130" s="0" t="n">
        <v>438</v>
      </c>
      <c r="B130" s="0" t="n">
        <v>465</v>
      </c>
      <c r="C130" s="0" t="n">
        <v>9867</v>
      </c>
      <c r="D130" s="0" t="n">
        <v>130</v>
      </c>
    </row>
    <row r="131" customFormat="false" ht="12.75" hidden="false" customHeight="false" outlineLevel="0" collapsed="false">
      <c r="A131" s="0" t="n">
        <v>433</v>
      </c>
      <c r="B131" s="0" t="n">
        <v>463</v>
      </c>
      <c r="C131" s="0" t="n">
        <v>9998</v>
      </c>
      <c r="D131" s="0" t="n">
        <v>108</v>
      </c>
    </row>
    <row r="132" customFormat="false" ht="12.75" hidden="false" customHeight="false" outlineLevel="0" collapsed="false">
      <c r="A132" s="0" t="n">
        <v>437</v>
      </c>
      <c r="B132" s="0" t="n">
        <v>462</v>
      </c>
      <c r="C132" s="0" t="n">
        <v>9937</v>
      </c>
      <c r="D132" s="0" t="n">
        <v>104</v>
      </c>
    </row>
    <row r="133" customFormat="false" ht="12.75" hidden="false" customHeight="false" outlineLevel="0" collapsed="false">
      <c r="A133" s="0" t="n">
        <v>432</v>
      </c>
      <c r="B133" s="0" t="n">
        <v>465</v>
      </c>
      <c r="C133" s="0" t="n">
        <v>9925</v>
      </c>
      <c r="D133" s="0" t="n">
        <v>126</v>
      </c>
    </row>
    <row r="134" customFormat="false" ht="12.75" hidden="false" customHeight="false" outlineLevel="0" collapsed="false">
      <c r="A134" s="0" t="n">
        <v>437</v>
      </c>
      <c r="B134" s="0" t="n">
        <v>464</v>
      </c>
      <c r="C134" s="0" t="n">
        <v>9867</v>
      </c>
      <c r="D134" s="0" t="n">
        <v>108</v>
      </c>
    </row>
    <row r="135" customFormat="false" ht="12.75" hidden="false" customHeight="false" outlineLevel="0" collapsed="false">
      <c r="A135" s="0" t="n">
        <v>431</v>
      </c>
      <c r="B135" s="0" t="n">
        <v>464</v>
      </c>
      <c r="C135" s="0" t="n">
        <v>9867</v>
      </c>
      <c r="D135" s="0" t="n">
        <v>124</v>
      </c>
    </row>
    <row r="136" customFormat="false" ht="12.75" hidden="false" customHeight="false" outlineLevel="0" collapsed="false">
      <c r="A136" s="0" t="n">
        <v>437</v>
      </c>
      <c r="B136" s="0" t="n">
        <v>464</v>
      </c>
      <c r="C136" s="0" t="n">
        <v>9847</v>
      </c>
      <c r="D136" s="0" t="n">
        <v>114</v>
      </c>
    </row>
    <row r="137" customFormat="false" ht="12.75" hidden="false" customHeight="false" outlineLevel="0" collapsed="false">
      <c r="A137" s="0" t="n">
        <v>431</v>
      </c>
      <c r="B137" s="0" t="n">
        <v>464</v>
      </c>
      <c r="C137" s="0" t="n">
        <v>9847</v>
      </c>
      <c r="D137" s="0" t="n">
        <v>118</v>
      </c>
    </row>
    <row r="138" customFormat="false" ht="12.75" hidden="false" customHeight="false" outlineLevel="0" collapsed="false">
      <c r="A138" s="0" t="n">
        <v>437</v>
      </c>
      <c r="B138" s="0" t="n">
        <v>466</v>
      </c>
      <c r="C138" s="0" t="n">
        <v>9867</v>
      </c>
      <c r="D138" s="0" t="n">
        <v>108</v>
      </c>
    </row>
    <row r="139" customFormat="false" ht="12.75" hidden="false" customHeight="false" outlineLevel="0" collapsed="false">
      <c r="A139" s="0" t="n">
        <v>432</v>
      </c>
      <c r="B139" s="0" t="n">
        <v>464</v>
      </c>
      <c r="C139" s="0" t="n">
        <v>9867</v>
      </c>
      <c r="D139" s="0" t="n">
        <v>103</v>
      </c>
    </row>
    <row r="140" customFormat="false" ht="12.75" hidden="false" customHeight="false" outlineLevel="0" collapsed="false">
      <c r="A140" s="0" t="n">
        <v>435</v>
      </c>
      <c r="B140" s="0" t="n">
        <v>465</v>
      </c>
      <c r="C140" s="0" t="n">
        <v>9828</v>
      </c>
      <c r="D140" s="0" t="n">
        <v>116</v>
      </c>
    </row>
    <row r="141" customFormat="false" ht="12.75" hidden="false" customHeight="false" outlineLevel="0" collapsed="false">
      <c r="A141" s="0" t="n">
        <v>430</v>
      </c>
      <c r="B141" s="0" t="n">
        <v>467</v>
      </c>
      <c r="C141" s="0" t="n">
        <v>9828</v>
      </c>
      <c r="D141" s="0" t="n">
        <v>139</v>
      </c>
    </row>
    <row r="142" customFormat="false" ht="12.75" hidden="false" customHeight="false" outlineLevel="0" collapsed="false">
      <c r="A142" s="0" t="n">
        <v>438</v>
      </c>
      <c r="B142" s="0" t="n">
        <v>467</v>
      </c>
      <c r="C142" s="0" t="n">
        <v>9828</v>
      </c>
      <c r="D142" s="0" t="n">
        <v>114</v>
      </c>
    </row>
    <row r="143" customFormat="false" ht="12.75" hidden="false" customHeight="false" outlineLevel="0" collapsed="false">
      <c r="A143" s="0" t="n">
        <v>431</v>
      </c>
      <c r="B143" s="0" t="n">
        <v>468</v>
      </c>
      <c r="C143" s="0" t="n">
        <v>9828</v>
      </c>
      <c r="D143" s="0" t="n">
        <v>137</v>
      </c>
    </row>
    <row r="144" customFormat="false" ht="12.75" hidden="false" customHeight="false" outlineLevel="0" collapsed="false">
      <c r="A144" s="0" t="n">
        <v>436</v>
      </c>
      <c r="B144" s="0" t="n">
        <v>469</v>
      </c>
      <c r="C144" s="0" t="n">
        <v>9808</v>
      </c>
      <c r="D144" s="0" t="n">
        <v>122</v>
      </c>
    </row>
    <row r="145" customFormat="false" ht="12.75" hidden="false" customHeight="false" outlineLevel="0" collapsed="false">
      <c r="A145" s="0" t="n">
        <v>432</v>
      </c>
      <c r="B145" s="0" t="n">
        <v>468</v>
      </c>
      <c r="C145" s="0" t="n">
        <v>9828</v>
      </c>
      <c r="D145" s="0" t="n">
        <v>116</v>
      </c>
    </row>
    <row r="146" customFormat="false" ht="12.75" hidden="false" customHeight="false" outlineLevel="0" collapsed="false">
      <c r="A146" s="0" t="n">
        <v>434</v>
      </c>
      <c r="B146" s="0" t="n">
        <v>467</v>
      </c>
      <c r="C146" s="0" t="n">
        <v>9828</v>
      </c>
      <c r="D146" s="0" t="n">
        <v>104</v>
      </c>
    </row>
    <row r="147" customFormat="false" ht="12.75" hidden="false" customHeight="false" outlineLevel="0" collapsed="false">
      <c r="A147" s="0" t="n">
        <v>431</v>
      </c>
      <c r="B147" s="0" t="n">
        <v>471</v>
      </c>
      <c r="C147" s="0" t="n">
        <v>9808</v>
      </c>
      <c r="D147" s="0" t="n">
        <v>106</v>
      </c>
    </row>
    <row r="148" customFormat="false" ht="12.75" hidden="false" customHeight="false" outlineLevel="0" collapsed="false">
      <c r="A148" s="0" t="n">
        <v>436</v>
      </c>
      <c r="B148" s="0" t="n">
        <v>470</v>
      </c>
      <c r="C148" s="0" t="n">
        <v>9808</v>
      </c>
      <c r="D148" s="0" t="n">
        <v>108</v>
      </c>
    </row>
    <row r="149" customFormat="false" ht="12.75" hidden="false" customHeight="false" outlineLevel="0" collapsed="false">
      <c r="A149" s="0" t="n">
        <v>433</v>
      </c>
      <c r="B149" s="0" t="n">
        <v>469</v>
      </c>
      <c r="C149" s="0" t="n">
        <v>9808</v>
      </c>
      <c r="D149" s="0" t="n">
        <v>104</v>
      </c>
    </row>
    <row r="150" customFormat="false" ht="12.75" hidden="false" customHeight="false" outlineLevel="0" collapsed="false">
      <c r="A150" s="0" t="n">
        <v>435</v>
      </c>
      <c r="B150" s="0" t="n">
        <v>470</v>
      </c>
      <c r="C150" s="0" t="n">
        <v>9808</v>
      </c>
      <c r="D150" s="0" t="n">
        <v>114</v>
      </c>
    </row>
    <row r="151" customFormat="false" ht="12.75" hidden="false" customHeight="false" outlineLevel="0" collapsed="false">
      <c r="A151" s="0" t="n">
        <v>431</v>
      </c>
      <c r="B151" s="0" t="n">
        <v>471</v>
      </c>
      <c r="C151" s="0" t="n">
        <v>9808</v>
      </c>
      <c r="D151" s="0" t="n">
        <v>101</v>
      </c>
    </row>
    <row r="152" customFormat="false" ht="12.75" hidden="false" customHeight="false" outlineLevel="0" collapsed="false">
      <c r="A152" s="0" t="n">
        <v>434</v>
      </c>
      <c r="B152" s="0" t="n">
        <v>470</v>
      </c>
      <c r="C152" s="0" t="n">
        <v>9808</v>
      </c>
      <c r="D152" s="0" t="n">
        <v>110</v>
      </c>
    </row>
    <row r="153" customFormat="false" ht="12.75" hidden="false" customHeight="false" outlineLevel="0" collapsed="false">
      <c r="A153" s="0" t="n">
        <v>431</v>
      </c>
      <c r="B153" s="0" t="n">
        <v>474</v>
      </c>
      <c r="C153" s="0" t="n">
        <v>9808</v>
      </c>
      <c r="D153" s="0" t="n">
        <v>122</v>
      </c>
    </row>
    <row r="154" customFormat="false" ht="12.75" hidden="false" customHeight="false" outlineLevel="0" collapsed="false">
      <c r="A154" s="0" t="n">
        <v>437</v>
      </c>
      <c r="B154" s="0" t="n">
        <v>472</v>
      </c>
      <c r="C154" s="0" t="n">
        <v>9808</v>
      </c>
      <c r="D154" s="0" t="n">
        <v>110</v>
      </c>
    </row>
    <row r="155" customFormat="false" ht="12.75" hidden="false" customHeight="false" outlineLevel="0" collapsed="false">
      <c r="A155" s="0" t="n">
        <v>429</v>
      </c>
      <c r="B155" s="0" t="n">
        <v>472</v>
      </c>
      <c r="C155" s="0" t="n">
        <v>9808</v>
      </c>
      <c r="D155" s="0" t="n">
        <v>120</v>
      </c>
    </row>
    <row r="156" customFormat="false" ht="12.75" hidden="false" customHeight="false" outlineLevel="0" collapsed="false">
      <c r="A156" s="0" t="n">
        <v>437</v>
      </c>
      <c r="B156" s="0" t="n">
        <v>473</v>
      </c>
      <c r="C156" s="0" t="n">
        <v>9808</v>
      </c>
      <c r="D156" s="0" t="n">
        <v>112</v>
      </c>
    </row>
    <row r="157" customFormat="false" ht="12.75" hidden="false" customHeight="false" outlineLevel="0" collapsed="false">
      <c r="A157" s="0" t="n">
        <v>429</v>
      </c>
      <c r="B157" s="0" t="n">
        <v>473</v>
      </c>
      <c r="C157" s="0" t="n">
        <v>9828</v>
      </c>
      <c r="D157" s="0" t="n">
        <v>103</v>
      </c>
    </row>
    <row r="158" customFormat="false" ht="12.75" hidden="false" customHeight="false" outlineLevel="0" collapsed="false">
      <c r="A158" s="0" t="n">
        <v>436</v>
      </c>
      <c r="B158" s="0" t="n">
        <v>472</v>
      </c>
      <c r="C158" s="0" t="n">
        <v>9828</v>
      </c>
      <c r="D158" s="0" t="n">
        <v>112</v>
      </c>
    </row>
    <row r="159" customFormat="false" ht="12.75" hidden="false" customHeight="false" outlineLevel="0" collapsed="false">
      <c r="A159" s="0" t="n">
        <v>429</v>
      </c>
      <c r="B159" s="0" t="n">
        <v>474</v>
      </c>
      <c r="C159" s="0" t="n">
        <v>9828</v>
      </c>
      <c r="D159" s="0" t="n">
        <v>108</v>
      </c>
    </row>
    <row r="160" customFormat="false" ht="12.75" hidden="false" customHeight="false" outlineLevel="0" collapsed="false">
      <c r="A160" s="0" t="n">
        <v>437</v>
      </c>
      <c r="B160" s="0" t="n">
        <v>473</v>
      </c>
      <c r="C160" s="0" t="n">
        <v>9828</v>
      </c>
      <c r="D16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77117919921875</v>
      </c>
      <c r="D2" s="105" t="n">
        <v>9.86642837524414</v>
      </c>
      <c r="E2" s="106" t="n">
        <v>0.41772246360778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77117919921875</v>
      </c>
      <c r="D3" s="105" t="n">
        <v>9.86642837524414</v>
      </c>
      <c r="E3" s="106" t="n">
        <v>0.417722463607788</v>
      </c>
      <c r="G3" s="107" t="n">
        <f aca="false">Parámetros!F13</f>
        <v>0.6</v>
      </c>
      <c r="H3" s="107" t="n">
        <f aca="false">1.25*MAX(C2:C251)</f>
        <v>5.5338972806930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22882079705596</v>
      </c>
      <c r="D4" s="105" t="n">
        <v>9.96642875671387</v>
      </c>
      <c r="E4" s="106" t="n">
        <v>0.4235648810863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271179191768169</v>
      </c>
      <c r="D5" s="105" t="n">
        <v>9.916428565979</v>
      </c>
      <c r="E5" s="106" t="n">
        <v>0.4206584095954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728820785880089</v>
      </c>
      <c r="D6" s="105" t="n">
        <v>10.0164279937744</v>
      </c>
      <c r="E6" s="106" t="n">
        <v>0.42644229531288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22882079705596</v>
      </c>
      <c r="D7" s="105" t="n">
        <v>9.96642875671387</v>
      </c>
      <c r="E7" s="106" t="n">
        <v>0.4235648810863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2882079705596</v>
      </c>
      <c r="D8" s="105" t="n">
        <v>9.96642875671387</v>
      </c>
      <c r="E8" s="106" t="n">
        <v>0.4235648810863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728820785880089</v>
      </c>
      <c r="D9" s="105" t="n">
        <v>10.0164279937744</v>
      </c>
      <c r="E9" s="106" t="n">
        <v>0.42644229531288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728820785880089</v>
      </c>
      <c r="D10" s="105" t="n">
        <v>10.0164279937744</v>
      </c>
      <c r="E10" s="106" t="n">
        <v>0.42644229531288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2882079705596</v>
      </c>
      <c r="D11" s="105" t="n">
        <v>9.96642875671387</v>
      </c>
      <c r="E11" s="106" t="n">
        <v>0.4235648810863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271179191768169</v>
      </c>
      <c r="D12" s="105" t="n">
        <v>9.916428565979</v>
      </c>
      <c r="E12" s="106" t="n">
        <v>0.4206584095954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77117919921875</v>
      </c>
      <c r="D13" s="105" t="n">
        <v>9.86642837524414</v>
      </c>
      <c r="E13" s="106" t="n">
        <v>0.41772246360778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27117916941643</v>
      </c>
      <c r="D14" s="105" t="n">
        <v>9.81642818450928</v>
      </c>
      <c r="E14" s="106" t="n">
        <v>0.41475662589073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127117916941643</v>
      </c>
      <c r="D15" s="105" t="n">
        <v>9.81642818450928</v>
      </c>
      <c r="E15" s="106" t="n">
        <v>0.41475662589073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728820785880089</v>
      </c>
      <c r="D16" s="105" t="n">
        <v>10.0164279937744</v>
      </c>
      <c r="E16" s="106" t="n">
        <v>0.42644229531288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271179191768169</v>
      </c>
      <c r="D17" s="105" t="n">
        <v>9.916428565979</v>
      </c>
      <c r="E17" s="106" t="n">
        <v>0.4206584095954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728820785880089</v>
      </c>
      <c r="D18" s="105" t="n">
        <v>10.0164279937744</v>
      </c>
      <c r="E18" s="106" t="n">
        <v>0.42644229531288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271179191768169</v>
      </c>
      <c r="D19" s="105" t="n">
        <v>9.916428565979</v>
      </c>
      <c r="E19" s="106" t="n">
        <v>0.4206584095954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71179191768169</v>
      </c>
      <c r="D20" s="105" t="n">
        <v>9.916428565979</v>
      </c>
      <c r="E20" s="106" t="n">
        <v>0.4206584095954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71179191768169</v>
      </c>
      <c r="D21" s="105" t="n">
        <v>9.916428565979</v>
      </c>
      <c r="E21" s="106" t="n">
        <v>0.4206584095954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271179191768169</v>
      </c>
      <c r="D22" s="105" t="n">
        <v>9.916428565979</v>
      </c>
      <c r="E22" s="106" t="n">
        <v>0.4206584095954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2882079705596</v>
      </c>
      <c r="D23" s="105" t="n">
        <v>9.96642875671387</v>
      </c>
      <c r="E23" s="106" t="n">
        <v>0.4235648810863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22882079705596</v>
      </c>
      <c r="D24" s="105" t="n">
        <v>9.96642875671387</v>
      </c>
      <c r="E24" s="106" t="n">
        <v>0.42356488108635</v>
      </c>
      <c r="G24" s="107" t="n">
        <f aca="false">Parámetros!F13</f>
        <v>0.6</v>
      </c>
      <c r="H24" s="107" t="n">
        <f aca="false">1.25*MAX(D2:D251)</f>
        <v>12.52053499221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271179191768169</v>
      </c>
      <c r="D25" s="105" t="n">
        <v>9.916428565979</v>
      </c>
      <c r="E25" s="106" t="n">
        <v>0.4206584095954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728820785880089</v>
      </c>
      <c r="D26" s="105" t="n">
        <v>10.0164279937744</v>
      </c>
      <c r="E26" s="106" t="n">
        <v>0.42644229531288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2882079705596</v>
      </c>
      <c r="D27" s="105" t="n">
        <v>9.96642875671387</v>
      </c>
      <c r="E27" s="106" t="n">
        <v>0.4235648810863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2882079705596</v>
      </c>
      <c r="D28" s="105" t="n">
        <v>9.96642875671387</v>
      </c>
      <c r="E28" s="106" t="n">
        <v>0.4235648810863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22882079705596</v>
      </c>
      <c r="D29" s="105" t="n">
        <v>9.96642875671387</v>
      </c>
      <c r="E29" s="106" t="n">
        <v>0.4235648810863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2882079705596</v>
      </c>
      <c r="D30" s="105" t="n">
        <v>9.96642875671387</v>
      </c>
      <c r="E30" s="106" t="n">
        <v>0.4235648810863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271179191768169</v>
      </c>
      <c r="D31" s="105" t="n">
        <v>9.916428565979</v>
      </c>
      <c r="E31" s="106" t="n">
        <v>0.4206584095954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728820785880089</v>
      </c>
      <c r="D32" s="105" t="n">
        <v>10.0164279937744</v>
      </c>
      <c r="E32" s="106" t="n">
        <v>0.42644229531288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71179191768169</v>
      </c>
      <c r="D33" s="105" t="n">
        <v>9.916428565979</v>
      </c>
      <c r="E33" s="106" t="n">
        <v>0.4206584095954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271179191768169</v>
      </c>
      <c r="D34" s="105" t="n">
        <v>9.916428565979</v>
      </c>
      <c r="E34" s="106" t="n">
        <v>0.4206584095954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71179191768169</v>
      </c>
      <c r="D35" s="105" t="n">
        <v>9.916428565979</v>
      </c>
      <c r="E35" s="106" t="n">
        <v>0.4206584095954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71179191768169</v>
      </c>
      <c r="D36" s="105" t="n">
        <v>9.916428565979</v>
      </c>
      <c r="E36" s="106" t="n">
        <v>0.4206584095954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271179191768169</v>
      </c>
      <c r="D37" s="105" t="n">
        <v>9.916428565979</v>
      </c>
      <c r="E37" s="106" t="n">
        <v>0.4206584095954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71179191768169</v>
      </c>
      <c r="D38" s="105" t="n">
        <v>9.916428565979</v>
      </c>
      <c r="E38" s="106" t="n">
        <v>0.4206584095954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22882079705596</v>
      </c>
      <c r="D39" s="105" t="n">
        <v>9.96642875671387</v>
      </c>
      <c r="E39" s="106" t="n">
        <v>0.4235648810863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71179191768169</v>
      </c>
      <c r="D40" s="105" t="n">
        <v>9.916428565979</v>
      </c>
      <c r="E40" s="106" t="n">
        <v>0.4206584095954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71179191768169</v>
      </c>
      <c r="D41" s="105" t="n">
        <v>9.916428565979</v>
      </c>
      <c r="E41" s="106" t="n">
        <v>0.4206584095954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2882079705596</v>
      </c>
      <c r="D42" s="105" t="n">
        <v>9.96642875671387</v>
      </c>
      <c r="E42" s="106" t="n">
        <v>0.4235648810863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22882079705596</v>
      </c>
      <c r="D43" s="105" t="n">
        <v>9.96642875671387</v>
      </c>
      <c r="E43" s="106" t="n">
        <v>0.4235648810863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71179191768169</v>
      </c>
      <c r="D44" s="105" t="n">
        <v>9.916428565979</v>
      </c>
      <c r="E44" s="106" t="n">
        <v>0.4206584095954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71179191768169</v>
      </c>
      <c r="D45" s="105" t="n">
        <v>9.916428565979</v>
      </c>
      <c r="E45" s="106" t="n">
        <v>0.42065840959549</v>
      </c>
      <c r="G45" s="107" t="n">
        <f aca="false">Parámetros!F13</f>
        <v>0.6</v>
      </c>
      <c r="H45" s="107" t="n">
        <f aca="false">1.25*MAX(E2:E251)</f>
        <v>0.53305286914110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728820785880089</v>
      </c>
      <c r="D46" s="105" t="n">
        <v>10.0164279937744</v>
      </c>
      <c r="E46" s="106" t="n">
        <v>0.42644229531288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2882079705596</v>
      </c>
      <c r="D47" s="105" t="n">
        <v>9.96642875671387</v>
      </c>
      <c r="E47" s="106" t="n">
        <v>0.4235648810863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2882079705596</v>
      </c>
      <c r="D48" s="105" t="n">
        <v>9.96642875671387</v>
      </c>
      <c r="E48" s="106" t="n">
        <v>0.4235648810863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77117919921875</v>
      </c>
      <c r="D49" s="105" t="n">
        <v>9.86642837524414</v>
      </c>
      <c r="E49" s="106" t="n">
        <v>0.41772246360778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71179191768169</v>
      </c>
      <c r="D50" s="105" t="n">
        <v>9.916428565979</v>
      </c>
      <c r="E50" s="106" t="n">
        <v>0.4206584095954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71179191768169</v>
      </c>
      <c r="D51" s="105" t="n">
        <v>9.916428565979</v>
      </c>
      <c r="E51" s="106" t="n">
        <v>0.4206584095954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2882079705596</v>
      </c>
      <c r="D52" s="105" t="n">
        <v>9.96642875671387</v>
      </c>
      <c r="E52" s="106" t="n">
        <v>0.4235648810863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71179191768169</v>
      </c>
      <c r="D53" s="105" t="n">
        <v>9.916428565979</v>
      </c>
      <c r="E53" s="106" t="n">
        <v>0.4206584095954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71179191768169</v>
      </c>
      <c r="D54" s="105" t="n">
        <v>9.916428565979</v>
      </c>
      <c r="E54" s="106" t="n">
        <v>0.4206584095954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2882079705596</v>
      </c>
      <c r="D55" s="105" t="n">
        <v>9.96642875671387</v>
      </c>
      <c r="E55" s="106" t="n">
        <v>0.42356488108635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2882079705596</v>
      </c>
      <c r="D56" s="105" t="n">
        <v>9.96642875671387</v>
      </c>
      <c r="E56" s="106" t="n">
        <v>0.4235648810863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728820785880089</v>
      </c>
      <c r="D57" s="105" t="n">
        <v>10.0164279937744</v>
      </c>
      <c r="E57" s="106" t="n">
        <v>0.42644229531288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728820785880089</v>
      </c>
      <c r="D58" s="105" t="n">
        <v>10.0164279937744</v>
      </c>
      <c r="E58" s="106" t="n">
        <v>0.42644229531288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71179191768169</v>
      </c>
      <c r="D59" s="105" t="n">
        <v>9.916428565979</v>
      </c>
      <c r="E59" s="106" t="n">
        <v>0.4206584095954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71179191768169</v>
      </c>
      <c r="D60" s="105" t="n">
        <v>9.916428565979</v>
      </c>
      <c r="E60" s="106" t="n">
        <v>0.4206584095954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22882079705596</v>
      </c>
      <c r="D61" s="105" t="n">
        <v>9.96642875671387</v>
      </c>
      <c r="E61" s="106" t="n">
        <v>0.4235648810863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77117919921875</v>
      </c>
      <c r="D62" s="105" t="n">
        <v>9.86642837524414</v>
      </c>
      <c r="E62" s="106" t="n">
        <v>0.41772246360778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7117919921875</v>
      </c>
      <c r="D63" s="105" t="n">
        <v>9.86642837524414</v>
      </c>
      <c r="E63" s="106" t="n">
        <v>0.41772246360778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2882079705596</v>
      </c>
      <c r="D64" s="105" t="n">
        <v>9.96642875671387</v>
      </c>
      <c r="E64" s="106" t="n">
        <v>0.4235648810863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27117916941643</v>
      </c>
      <c r="D65" s="105" t="n">
        <v>9.81642818450928</v>
      </c>
      <c r="E65" s="106" t="n">
        <v>0.41475662589073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7117919921875</v>
      </c>
      <c r="D66" s="105" t="n">
        <v>9.86642837524414</v>
      </c>
      <c r="E66" s="106" t="n">
        <v>0.41772246360778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77117931842804</v>
      </c>
      <c r="D67" s="105" t="n">
        <v>9.56642818450928</v>
      </c>
      <c r="E67" s="106" t="n">
        <v>0.39946243166923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27117919921875</v>
      </c>
      <c r="D68" s="105" t="n">
        <v>9.61642837524414</v>
      </c>
      <c r="E68" s="106" t="n">
        <v>0.40258488059043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27117931842804</v>
      </c>
      <c r="D69" s="105" t="n">
        <v>9.31642818450928</v>
      </c>
      <c r="E69" s="106" t="n">
        <v>0.38334742188453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711792588234</v>
      </c>
      <c r="D70" s="105" t="n">
        <v>9.46642875671387</v>
      </c>
      <c r="E70" s="106" t="n">
        <v>0.39311859011650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77117908000946</v>
      </c>
      <c r="D71" s="105" t="n">
        <v>9.166428565979</v>
      </c>
      <c r="E71" s="106" t="n">
        <v>0.37325650453567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77117908000946</v>
      </c>
      <c r="D72" s="105" t="n">
        <v>9.166428565979</v>
      </c>
      <c r="E72" s="106" t="n">
        <v>0.37325650453567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77117896080017</v>
      </c>
      <c r="D73" s="105" t="n">
        <v>8.96642875671387</v>
      </c>
      <c r="E73" s="106" t="n">
        <v>0.35927671194076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77117896080017</v>
      </c>
      <c r="D74" s="105" t="n">
        <v>8.96642875671387</v>
      </c>
      <c r="E74" s="106" t="n">
        <v>0.359276711940765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7711791992188</v>
      </c>
      <c r="D75" s="105" t="n">
        <v>8.86642837524414</v>
      </c>
      <c r="E75" s="106" t="n">
        <v>0.35205030441284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2711796760559</v>
      </c>
      <c r="D76" s="105" t="n">
        <v>8.916428565979</v>
      </c>
      <c r="E76" s="106" t="n">
        <v>0.35568377375602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17711782455444</v>
      </c>
      <c r="D77" s="105" t="n">
        <v>7.76642847061157</v>
      </c>
      <c r="E77" s="106" t="n">
        <v>0.260277807712555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37711787223816</v>
      </c>
      <c r="D78" s="105" t="n">
        <v>7.56642818450928</v>
      </c>
      <c r="E78" s="106" t="n">
        <v>0.2407250255346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77711796760559</v>
      </c>
      <c r="D79" s="105" t="n">
        <v>7.166428565979</v>
      </c>
      <c r="E79" s="106" t="n">
        <v>0.19834551215171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82711791992188</v>
      </c>
      <c r="D80" s="105" t="n">
        <v>7.11642837524414</v>
      </c>
      <c r="E80" s="106" t="n">
        <v>0.19271306693553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02711796760559</v>
      </c>
      <c r="D81" s="105" t="n">
        <v>6.916428565979</v>
      </c>
      <c r="E81" s="106" t="n">
        <v>0.16936905682086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7711796760559</v>
      </c>
      <c r="D82" s="105" t="n">
        <v>7.166428565979</v>
      </c>
      <c r="E82" s="106" t="n">
        <v>0.19834551215171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12711787223816</v>
      </c>
      <c r="D83" s="105" t="n">
        <v>6.81642818450928</v>
      </c>
      <c r="E83" s="106" t="n">
        <v>0.15718328952789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82711791992188</v>
      </c>
      <c r="D84" s="105" t="n">
        <v>7.11642837524414</v>
      </c>
      <c r="E84" s="106" t="n">
        <v>0.19271306693553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22711801528931</v>
      </c>
      <c r="D85" s="105" t="n">
        <v>6.71642827987671</v>
      </c>
      <c r="E85" s="106" t="n">
        <v>0.14463470876216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7711801528931</v>
      </c>
      <c r="D86" s="105" t="n">
        <v>6.96642827987671</v>
      </c>
      <c r="E86" s="106" t="n">
        <v>0.17533068358898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2711791992188</v>
      </c>
      <c r="D87" s="105" t="n">
        <v>6.61642837524414</v>
      </c>
      <c r="E87" s="106" t="n">
        <v>0.13170681893825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2711796760559</v>
      </c>
      <c r="D88" s="105" t="n">
        <v>6.916428565979</v>
      </c>
      <c r="E88" s="106" t="n">
        <v>0.16936905682086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42711782455444</v>
      </c>
      <c r="D89" s="105" t="n">
        <v>6.51642847061157</v>
      </c>
      <c r="E89" s="106" t="n">
        <v>0.11838215589523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7711782455444</v>
      </c>
      <c r="D90" s="105" t="n">
        <v>6.76642847061157</v>
      </c>
      <c r="E90" s="106" t="n">
        <v>0.15095539391040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47711801528931</v>
      </c>
      <c r="D91" s="105" t="n">
        <v>6.46642827987671</v>
      </c>
      <c r="E91" s="106" t="n">
        <v>0.11156524717807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22711801528931</v>
      </c>
      <c r="D92" s="105" t="n">
        <v>6.71642827987671</v>
      </c>
      <c r="E92" s="106" t="n">
        <v>0.14463470876216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2711796760559</v>
      </c>
      <c r="D93" s="105" t="n">
        <v>6.416428565979</v>
      </c>
      <c r="E93" s="106" t="n">
        <v>0.10464216023683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7711796760559</v>
      </c>
      <c r="D94" s="105" t="n">
        <v>6.666428565979</v>
      </c>
      <c r="E94" s="106" t="n">
        <v>0.13821928203105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7711791992188</v>
      </c>
      <c r="D95" s="105" t="n">
        <v>6.36642837524414</v>
      </c>
      <c r="E95" s="106" t="n">
        <v>0.097610265016555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2711791992188</v>
      </c>
      <c r="D96" s="105" t="n">
        <v>6.61642837524414</v>
      </c>
      <c r="E96" s="106" t="n">
        <v>0.13170681893825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62711787223816</v>
      </c>
      <c r="D97" s="105" t="n">
        <v>6.31642818450928</v>
      </c>
      <c r="E97" s="106" t="n">
        <v>0.090467043220996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7711787223816</v>
      </c>
      <c r="D98" s="105" t="n">
        <v>6.56642818450928</v>
      </c>
      <c r="E98" s="106" t="n">
        <v>0.12509518861770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2711787223816</v>
      </c>
      <c r="D99" s="105" t="n">
        <v>6.31642818450928</v>
      </c>
      <c r="E99" s="106" t="n">
        <v>0.090467043220996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37711787223816</v>
      </c>
      <c r="D100" s="105" t="n">
        <v>6.56642818450928</v>
      </c>
      <c r="E100" s="106" t="n">
        <v>0.12509518861770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72711801528931</v>
      </c>
      <c r="D101" s="105" t="n">
        <v>6.21642827987671</v>
      </c>
      <c r="E101" s="106" t="n">
        <v>0.075835943222045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42711782455444</v>
      </c>
      <c r="D102" s="105" t="n">
        <v>6.51642847061157</v>
      </c>
      <c r="E102" s="106" t="n">
        <v>0.11838215589523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67711782455444</v>
      </c>
      <c r="D103" s="105" t="n">
        <v>6.26642847061157</v>
      </c>
      <c r="E103" s="110" t="n">
        <v>0.083209894597530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52711796760559</v>
      </c>
      <c r="D104" s="105" t="n">
        <v>6.416428565979</v>
      </c>
      <c r="E104" s="106" t="n">
        <v>0.10464216023683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77711796760559</v>
      </c>
      <c r="D105" s="105" t="n">
        <v>6.166428565979</v>
      </c>
      <c r="E105" s="106" t="n">
        <v>0.068342469632625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2711782455444</v>
      </c>
      <c r="D106" s="105" t="n">
        <v>6.51642847061157</v>
      </c>
      <c r="E106" s="106" t="n">
        <v>0.11838215589523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77711796760559</v>
      </c>
      <c r="D107" s="105" t="n">
        <v>6.166428565979</v>
      </c>
      <c r="E107" s="106" t="n">
        <v>0.068342469632625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52711796760559</v>
      </c>
      <c r="D108" s="105" t="n">
        <v>6.416428565979</v>
      </c>
      <c r="E108" s="106" t="n">
        <v>0.10464216023683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77711796760559</v>
      </c>
      <c r="D109" s="105" t="n">
        <v>6.166428565979</v>
      </c>
      <c r="E109" s="106" t="n">
        <v>0.068342469632625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52711796760559</v>
      </c>
      <c r="D110" s="105" t="n">
        <v>6.416428565979</v>
      </c>
      <c r="E110" s="106" t="n">
        <v>0.10464216023683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82711791992188</v>
      </c>
      <c r="D111" s="105" t="n">
        <v>6.11642837524414</v>
      </c>
      <c r="E111" s="106" t="n">
        <v>0.060726415365934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67711782455444</v>
      </c>
      <c r="D112" s="105" t="n">
        <v>6.26642847061157</v>
      </c>
      <c r="E112" s="106" t="n">
        <v>0.083209894597530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77711796760559</v>
      </c>
      <c r="D113" s="105" t="n">
        <v>6.166428565979</v>
      </c>
      <c r="E113" s="106" t="n">
        <v>0.068342469632625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57711791992188</v>
      </c>
      <c r="D114" s="105" t="n">
        <v>6.36642837524414</v>
      </c>
      <c r="E114" s="106" t="n">
        <v>0.097610265016555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87711787223816</v>
      </c>
      <c r="D115" s="105" t="n">
        <v>6.06642818450928</v>
      </c>
      <c r="E115" s="106" t="n">
        <v>0.05298481881618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72711801528931</v>
      </c>
      <c r="D116" s="105" t="n">
        <v>6.21642827987671</v>
      </c>
      <c r="E116" s="106" t="n">
        <v>0.075835943222045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4.07711791992188</v>
      </c>
      <c r="D117" s="105" t="n">
        <v>5.86642837524414</v>
      </c>
      <c r="E117" s="106" t="n">
        <v>0.0206989273428917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82711791992188</v>
      </c>
      <c r="D118" s="105" t="n">
        <v>6.11642837524414</v>
      </c>
      <c r="E118" s="106" t="n">
        <v>0.060726415365934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97711801528931</v>
      </c>
      <c r="D119" s="105" t="n">
        <v>5.96642827987671</v>
      </c>
      <c r="E119" s="106" t="n">
        <v>0.03711243346333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82711791992188</v>
      </c>
      <c r="D120" s="105" t="n">
        <v>6.11642837524414</v>
      </c>
      <c r="E120" s="106" t="n">
        <v>0.060726415365934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4.17711782455444</v>
      </c>
      <c r="D121" s="105" t="n">
        <v>5.76642847061157</v>
      </c>
      <c r="E121" s="106" t="n">
        <v>0.0037161430809646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87711787223816</v>
      </c>
      <c r="D122" s="105" t="n">
        <v>6.06642818450928</v>
      </c>
      <c r="E122" s="106" t="n">
        <v>0.05298481881618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4.12711811065674</v>
      </c>
      <c r="D123" s="105" t="n">
        <v>5.81642818450928</v>
      </c>
      <c r="E123" s="106" t="n">
        <v>0.012280490249395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82711791992188</v>
      </c>
      <c r="D124" s="105" t="n">
        <v>6.11642837524414</v>
      </c>
      <c r="E124" s="106" t="n">
        <v>0.060726415365934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4.12711811065674</v>
      </c>
      <c r="D125" s="105" t="n">
        <v>5.81642818450928</v>
      </c>
      <c r="E125" s="106" t="n">
        <v>0.012280490249395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92711782455444</v>
      </c>
      <c r="D126" s="105" t="n">
        <v>6.01642847061157</v>
      </c>
      <c r="E126" s="106" t="n">
        <v>0.045114617794752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4.17711782455444</v>
      </c>
      <c r="D127" s="105" t="n">
        <v>5.76642847061157</v>
      </c>
      <c r="E127" s="106" t="n">
        <v>0.0037161430809646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92711782455444</v>
      </c>
      <c r="D128" s="105" t="n">
        <v>6.01642847061157</v>
      </c>
      <c r="E128" s="106" t="n">
        <v>0.045114617794752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4.17711782455444</v>
      </c>
      <c r="D129" s="105" t="n">
        <v>5.76642847061157</v>
      </c>
      <c r="E129" s="106" t="n">
        <v>0.0037161430809646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92711782455444</v>
      </c>
      <c r="D130" s="105" t="n">
        <v>6.01642847061157</v>
      </c>
      <c r="E130" s="106" t="n">
        <v>0.045114617794752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4.42711782455444</v>
      </c>
      <c r="D131" s="105" t="n">
        <v>5.51642847061157</v>
      </c>
      <c r="E131" s="106" t="n">
        <v>-0.041434623301029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4.17711782455444</v>
      </c>
      <c r="D132" s="105" t="n">
        <v>5.76642847061157</v>
      </c>
      <c r="E132" s="106" t="n">
        <v>0.0037161430809646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4.37711811065674</v>
      </c>
      <c r="D133" s="105" t="n">
        <v>5.56642818450928</v>
      </c>
      <c r="E133" s="106" t="n">
        <v>-0.032080072909593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4.12711811065674</v>
      </c>
      <c r="D134" s="105" t="n">
        <v>5.81642818450928</v>
      </c>
      <c r="E134" s="106" t="n">
        <v>0.012280490249395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4.37711811065674</v>
      </c>
      <c r="D135" s="105" t="n">
        <v>5.56642818450928</v>
      </c>
      <c r="E135" s="106" t="n">
        <v>-0.032080072909593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4.07711791992188</v>
      </c>
      <c r="D136" s="105" t="n">
        <v>5.86642837524414</v>
      </c>
      <c r="E136" s="106" t="n">
        <v>0.020698927342891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4.37711811065674</v>
      </c>
      <c r="D137" s="105" t="n">
        <v>5.56642818450928</v>
      </c>
      <c r="E137" s="106" t="n">
        <v>-0.032080072909593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4.07711791992188</v>
      </c>
      <c r="D138" s="105" t="n">
        <v>5.86642837524414</v>
      </c>
      <c r="E138" s="106" t="n">
        <v>0.020698927342891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4.37711811065674</v>
      </c>
      <c r="D139" s="105" t="n">
        <v>5.56642818450928</v>
      </c>
      <c r="E139" s="106" t="n">
        <v>-0.032080072909593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4.12711811065674</v>
      </c>
      <c r="D140" s="105" t="n">
        <v>5.81642818450928</v>
      </c>
      <c r="E140" s="106" t="n">
        <v>0.012280490249395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4.27711772918701</v>
      </c>
      <c r="D141" s="105" t="n">
        <v>5.666428565979</v>
      </c>
      <c r="E141" s="106" t="n">
        <v>-0.013866058550775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4.02711772918701</v>
      </c>
      <c r="D142" s="105" t="n">
        <v>5.916428565979</v>
      </c>
      <c r="E142" s="106" t="n">
        <v>0.028975076973438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4.42711782455444</v>
      </c>
      <c r="D143" s="105" t="n">
        <v>5.51642847061157</v>
      </c>
      <c r="E143" s="106" t="n">
        <v>-0.0414346233010292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4.07711791992188</v>
      </c>
      <c r="D144" s="105" t="n">
        <v>5.86642837524414</v>
      </c>
      <c r="E144" s="106" t="n">
        <v>0.020698927342891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4.32711791992188</v>
      </c>
      <c r="D145" s="105" t="n">
        <v>5.61642837524414</v>
      </c>
      <c r="E145" s="106" t="n">
        <v>-0.02289199084043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4.12711811065674</v>
      </c>
      <c r="D146" s="105" t="n">
        <v>5.81642818450928</v>
      </c>
      <c r="E146" s="106" t="n">
        <v>0.0122804902493954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4.22711801528931</v>
      </c>
      <c r="D147" s="105" t="n">
        <v>5.71642827987671</v>
      </c>
      <c r="E147" s="106" t="n">
        <v>-0.004998106509447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4.07711791992188</v>
      </c>
      <c r="D148" s="105" t="n">
        <v>5.86642837524414</v>
      </c>
      <c r="E148" s="106" t="n">
        <v>0.020698927342891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4.32711791992188</v>
      </c>
      <c r="D149" s="105" t="n">
        <v>5.61642837524414</v>
      </c>
      <c r="E149" s="106" t="n">
        <v>-0.02289199084043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4.17711782455444</v>
      </c>
      <c r="D150" s="105" t="n">
        <v>5.76642847061157</v>
      </c>
      <c r="E150" s="106" t="n">
        <v>0.0037161430809646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4.27711772918701</v>
      </c>
      <c r="D151" s="105" t="n">
        <v>5.666428565979</v>
      </c>
      <c r="E151" s="106" t="n">
        <v>-0.013866058550775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4.07711791992188</v>
      </c>
      <c r="D152" s="105" t="n">
        <v>5.86642837524414</v>
      </c>
      <c r="E152" s="106" t="n">
        <v>0.0206989273428917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4.22711801528931</v>
      </c>
      <c r="D153" s="105" t="n">
        <v>5.71642827987671</v>
      </c>
      <c r="E153" s="106" t="n">
        <v>-0.004998106509447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4.07711791992188</v>
      </c>
      <c r="D154" s="105" t="n">
        <v>5.86642837524414</v>
      </c>
      <c r="E154" s="106" t="n">
        <v>0.020698927342891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4.37711811065674</v>
      </c>
      <c r="D155" s="105" t="n">
        <v>5.56642818450928</v>
      </c>
      <c r="E155" s="106" t="n">
        <v>-0.032080072909593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97711801528931</v>
      </c>
      <c r="D156" s="105" t="n">
        <v>5.96642827987671</v>
      </c>
      <c r="E156" s="106" t="n">
        <v>0.03711243346333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37711811065674</v>
      </c>
      <c r="D157" s="105" t="n">
        <v>5.56642818450928</v>
      </c>
      <c r="E157" s="106" t="n">
        <v>-0.032080072909593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97711801528931</v>
      </c>
      <c r="D158" s="105" t="n">
        <v>5.96642827987671</v>
      </c>
      <c r="E158" s="106" t="n">
        <v>0.037112433463335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4.32711791992188</v>
      </c>
      <c r="D159" s="105" t="n">
        <v>5.61642837524414</v>
      </c>
      <c r="E159" s="106" t="n">
        <v>-0.02289199084043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97711801528931</v>
      </c>
      <c r="D160" s="105" t="n">
        <v>5.96642827987671</v>
      </c>
      <c r="E160" s="106" t="n">
        <v>0.03711243346333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4.37711811065674</v>
      </c>
      <c r="D161" s="105" t="n">
        <v>5.56642818450928</v>
      </c>
      <c r="E161" s="106" t="n">
        <v>-0.032080072909593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0178031921387</v>
      </c>
      <c r="D2" s="121" t="n">
        <v>82.7347793579102</v>
      </c>
      <c r="F2" s="107" t="n">
        <f aca="false">Parámetros!F13</f>
        <v>0.6</v>
      </c>
      <c r="G2" s="107" t="n">
        <f aca="false">1.25*MAX(C2:C251)</f>
        <v>11.624850034713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0178031921387</v>
      </c>
      <c r="D4" s="121" t="n">
        <v>82.734779357910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0178031921387</v>
      </c>
      <c r="D8" s="121" t="n">
        <v>82.734779357910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0178031921387</v>
      </c>
      <c r="D10" s="121" t="n">
        <v>82.734779357910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18216037750244</v>
      </c>
      <c r="D11" s="121" t="n">
        <v>82.558380126953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2140026092529</v>
      </c>
      <c r="D13" s="121" t="n">
        <v>82.911186218261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2140026092529</v>
      </c>
      <c r="D16" s="121" t="n">
        <v>82.911186218261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2140026092529</v>
      </c>
      <c r="D17" s="121" t="n">
        <v>82.911186218261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0178031921387</v>
      </c>
      <c r="D18" s="121" t="n">
        <v>82.7347793579102</v>
      </c>
      <c r="F18" s="107" t="n">
        <f aca="false">Parámetros!F13</f>
        <v>0.6</v>
      </c>
      <c r="G18" s="107" t="n">
        <f aca="false">1.25*MAX(D2:D251)</f>
        <v>104.521017074585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2140026092529</v>
      </c>
      <c r="D19" s="121" t="n">
        <v>82.911186218261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0178031921387</v>
      </c>
      <c r="D20" s="121" t="n">
        <v>82.734779357910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2140026092529</v>
      </c>
      <c r="D22" s="121" t="n">
        <v>82.911186218261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2140026092529</v>
      </c>
      <c r="D23" s="121" t="n">
        <v>82.911186218261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2140026092529</v>
      </c>
      <c r="D24" s="121" t="n">
        <v>82.911186218261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2140026092529</v>
      </c>
      <c r="D26" s="121" t="n">
        <v>82.911186218261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0178031921387</v>
      </c>
      <c r="D27" s="121" t="n">
        <v>82.734779357910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0178031921387</v>
      </c>
      <c r="D29" s="121" t="n">
        <v>82.734779357910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0178031921387</v>
      </c>
      <c r="D33" s="121" t="n">
        <v>82.734779357910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2140026092529</v>
      </c>
      <c r="D38" s="121" t="n">
        <v>82.911186218261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2140026092529</v>
      </c>
      <c r="D39" s="121" t="n">
        <v>82.911186218261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2140026092529</v>
      </c>
      <c r="D42" s="121" t="n">
        <v>82.911186218261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2140026092529</v>
      </c>
      <c r="D43" s="121" t="n">
        <v>82.911186218261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0178031921387</v>
      </c>
      <c r="D44" s="121" t="n">
        <v>82.7347793579102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2140026092529</v>
      </c>
      <c r="D47" s="121" t="n">
        <v>82.911186218261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2140026092529</v>
      </c>
      <c r="D50" s="121" t="n">
        <v>82.911186218261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0178031921387</v>
      </c>
      <c r="D53" s="121" t="n">
        <v>82.734779357910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18216037750244</v>
      </c>
      <c r="D54" s="121" t="n">
        <v>82.558380126953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2140026092529</v>
      </c>
      <c r="D57" s="121" t="n">
        <v>82.911186218261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2140026092529</v>
      </c>
      <c r="D59" s="121" t="n">
        <v>82.911186218261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0178031921387</v>
      </c>
      <c r="D60" s="121" t="n">
        <v>82.7347793579102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2140026092529</v>
      </c>
      <c r="D63" s="121" t="n">
        <v>82.911186218261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0178031921387</v>
      </c>
      <c r="D64" s="121" t="n">
        <v>82.734779357910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2140026092529</v>
      </c>
      <c r="D65" s="121" t="n">
        <v>82.911186218261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18216037750244</v>
      </c>
      <c r="D67" s="121" t="n">
        <v>82.558380126953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4291954040527</v>
      </c>
      <c r="D73" s="121" t="n">
        <v>82.205558776855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6254043579102</v>
      </c>
      <c r="D74" s="121" t="n">
        <v>82.3819732666016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0367965698242</v>
      </c>
      <c r="D75" s="121" t="n">
        <v>81.852745056152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84059715271</v>
      </c>
      <c r="D81" s="121" t="n">
        <v>81.676338195800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4481983184815</v>
      </c>
      <c r="D82" s="121" t="n">
        <v>81.323524475097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0557994842529</v>
      </c>
      <c r="D83" s="121" t="n">
        <v>80.970710754394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2519989013672</v>
      </c>
      <c r="D84" s="121" t="n">
        <v>81.147117614746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8.98596000671387</v>
      </c>
      <c r="D85" s="121" t="n">
        <v>80.79430389404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4672012329102</v>
      </c>
      <c r="D86" s="121" t="n">
        <v>80.441490173339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4672012329102</v>
      </c>
      <c r="D88" s="121" t="n">
        <v>80.441490173339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2710018157959</v>
      </c>
      <c r="D89" s="121" t="n">
        <v>80.265083312988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2710018157959</v>
      </c>
      <c r="D91" s="121" t="n">
        <v>80.265083312988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0748023986816</v>
      </c>
      <c r="D92" s="121" t="n">
        <v>80.088684082031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2710018157959</v>
      </c>
      <c r="D93" s="121" t="n">
        <v>80.265083312988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88786029815674</v>
      </c>
      <c r="D94" s="121" t="n">
        <v>79.912277221679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0748023986816</v>
      </c>
      <c r="D95" s="121" t="n">
        <v>80.088684082031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84862041473389</v>
      </c>
      <c r="D96" s="121" t="n">
        <v>79.5594635009766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86824035644531</v>
      </c>
      <c r="D97" s="121" t="n">
        <v>79.735870361328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88786029815674</v>
      </c>
      <c r="D98" s="121" t="n">
        <v>79.912277221679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86824035644531</v>
      </c>
      <c r="D99" s="121" t="n">
        <v>79.735870361328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84862041473389</v>
      </c>
      <c r="D100" s="121" t="n">
        <v>79.5594635009766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86824035644531</v>
      </c>
      <c r="D101" s="121" t="n">
        <v>79.735870361328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2710018157959</v>
      </c>
      <c r="D102" s="121" t="n">
        <v>80.265083312988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88786029815674</v>
      </c>
      <c r="D103" s="121" t="n">
        <v>79.912277221679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0748023986816</v>
      </c>
      <c r="D104" s="121" t="n">
        <v>80.088684082031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4672012329102</v>
      </c>
      <c r="D105" s="121" t="n">
        <v>80.441490173339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0748023986816</v>
      </c>
      <c r="D106" s="121" t="n">
        <v>80.088684082031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88786029815674</v>
      </c>
      <c r="D108" s="121" t="n">
        <v>79.912277221679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4672012329102</v>
      </c>
      <c r="D109" s="121" t="n">
        <v>80.441490173339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0748023986816</v>
      </c>
      <c r="D110" s="121" t="n">
        <v>80.088684082031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6634006500244</v>
      </c>
      <c r="D111" s="121" t="n">
        <v>80.6178970336914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6634006500244</v>
      </c>
      <c r="D112" s="121" t="n">
        <v>80.6178970336914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80.970710754394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0557994842529</v>
      </c>
      <c r="D117" s="121" t="n">
        <v>80.970710754394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0557994842529</v>
      </c>
      <c r="D118" s="121" t="n">
        <v>80.970710754394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2519989013672</v>
      </c>
      <c r="D120" s="121" t="n">
        <v>81.147117614746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2519989013672</v>
      </c>
      <c r="D121" s="121" t="n">
        <v>81.147117614746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4481983184815</v>
      </c>
      <c r="D123" s="121" t="n">
        <v>81.323524475097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4481983184815</v>
      </c>
      <c r="D124" s="121" t="n">
        <v>81.323524475097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4481983184815</v>
      </c>
      <c r="D125" s="121" t="n">
        <v>81.323524475097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2519989013672</v>
      </c>
      <c r="D126" s="121" t="n">
        <v>81.147117614746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6443977355957</v>
      </c>
      <c r="D127" s="121" t="n">
        <v>81.499931335449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0367965698242</v>
      </c>
      <c r="D128" s="121" t="n">
        <v>81.8527450561523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4481983184815</v>
      </c>
      <c r="D129" s="121" t="n">
        <v>81.323524475097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4481983184815</v>
      </c>
      <c r="D130" s="121" t="n">
        <v>81.3235244750977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84059715271</v>
      </c>
      <c r="D132" s="121" t="n">
        <v>81.676338195800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6443977355957</v>
      </c>
      <c r="D133" s="121" t="n">
        <v>81.499931335449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0367965698242</v>
      </c>
      <c r="D136" s="121" t="n">
        <v>81.852745056152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0367965698242</v>
      </c>
      <c r="D137" s="121" t="n">
        <v>81.852745056152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0367965698242</v>
      </c>
      <c r="D138" s="121" t="n">
        <v>81.852745056152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0367965698242</v>
      </c>
      <c r="D140" s="121" t="n">
        <v>81.852745056152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2329959869385</v>
      </c>
      <c r="D141" s="121" t="n">
        <v>82.0291519165039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6254043579102</v>
      </c>
      <c r="D143" s="121" t="n">
        <v>82.3819732666016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8216037750244</v>
      </c>
      <c r="D146" s="121" t="n">
        <v>82.558380126953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6254043579102</v>
      </c>
      <c r="D147" s="121" t="n">
        <v>82.3819732666016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4102020263672</v>
      </c>
      <c r="D148" s="121" t="n">
        <v>83.0875930786133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0178031921387</v>
      </c>
      <c r="D150" s="121" t="n">
        <v>82.734779357910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2140026092529</v>
      </c>
      <c r="D153" s="121" t="n">
        <v>82.911186218261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0406777858734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701249599456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59321974404156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5932198166847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701249599456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406780213117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5932198390364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4067802578210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5932198166847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406780213117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4067802578210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55932197719812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35932198166847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593219839036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406780213117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4067802578210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4067802578210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406780213117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54067801684141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4067802578210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317273259162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54067801684141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35932198166847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59321974404156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55932197719812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5932198390364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406780213117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5932198390364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5932198390364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406780213117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40678025782108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5932198166847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4067802578210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5932198390364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4067802578210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55932197719812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594308853149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406780213117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74067801237106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5932198390364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59321974404156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5932198390364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4067802578210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59321974404156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54067801684141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5932198166847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5932197440415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406780213117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4067802578210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3406780213117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55932197719812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5932198390364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55932197719812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3.895900249481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5932198166847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406780213117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5932198390364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5932198166847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55932197719812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5932198166847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59321974404156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406780213117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406780213117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4067801684141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54067801684141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54067801684141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9499979019165</v>
      </c>
      <c r="D63" s="126" t="n">
        <v>0.0539679825305939</v>
      </c>
      <c r="E63" s="127" t="n">
        <v>0.0131789948791265</v>
      </c>
      <c r="F63" s="127" t="n">
        <v>0.220998883247376</v>
      </c>
      <c r="G63" s="127" t="n">
        <v>0.0022099888883531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9779999256134</v>
      </c>
      <c r="D64" s="126" t="n">
        <v>1.00397086143494</v>
      </c>
      <c r="E64" s="127" t="n">
        <v>0.252380818128586</v>
      </c>
      <c r="F64" s="127" t="n">
        <v>3.9937961101532</v>
      </c>
      <c r="G64" s="127" t="n">
        <v>0.042147949337959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01700019836426</v>
      </c>
      <c r="D65" s="126" t="n">
        <v>1.25396990776062</v>
      </c>
      <c r="E65" s="127" t="n">
        <v>0.312165766954422</v>
      </c>
      <c r="F65" s="127" t="n">
        <v>5.03719758987427</v>
      </c>
      <c r="G65" s="127" t="n">
        <v>0.092519924044609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07499980926514</v>
      </c>
      <c r="D66" s="126" t="n">
        <v>1.353968501091</v>
      </c>
      <c r="E66" s="127" t="n">
        <v>0.332262217998505</v>
      </c>
      <c r="F66" s="127" t="n">
        <v>5.51742124557495</v>
      </c>
      <c r="G66" s="127" t="n">
        <v>0.14769414067268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4800004959106</v>
      </c>
      <c r="D67" s="126" t="n">
        <v>1.41396176815033</v>
      </c>
      <c r="E67" s="127" t="n">
        <v>0.325198203325272</v>
      </c>
      <c r="F67" s="127" t="n">
        <v>6.1479058265686</v>
      </c>
      <c r="G67" s="127" t="n">
        <v>0.20917320251464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4300022125244</v>
      </c>
      <c r="D68" s="126" t="n">
        <v>1.43395709991455</v>
      </c>
      <c r="E68" s="127" t="n">
        <v>0.315640985965729</v>
      </c>
      <c r="F68" s="127" t="n">
        <v>6.51446723937988</v>
      </c>
      <c r="G68" s="127" t="n">
        <v>0.27431786060333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9699993133545</v>
      </c>
      <c r="D69" s="126" t="n">
        <v>1.31395089626312</v>
      </c>
      <c r="E69" s="127" t="n">
        <v>0.273910969495773</v>
      </c>
      <c r="F69" s="127" t="n">
        <v>6.30302238464356</v>
      </c>
      <c r="G69" s="127" t="n">
        <v>0.33734807372093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1400003433228</v>
      </c>
      <c r="D70" s="126" t="n">
        <v>1.33394801616669</v>
      </c>
      <c r="E70" s="127" t="n">
        <v>0.271458685398102</v>
      </c>
      <c r="F70" s="127" t="n">
        <v>6.55502080917358</v>
      </c>
      <c r="G70" s="127" t="n">
        <v>0.40289828181266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7000017166138</v>
      </c>
      <c r="D71" s="126" t="n">
        <v>1.25394415855408</v>
      </c>
      <c r="E71" s="127" t="n">
        <v>0.247326254844666</v>
      </c>
      <c r="F71" s="127" t="n">
        <v>6.357497215271</v>
      </c>
      <c r="G71" s="127" t="n">
        <v>0.46647325158119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4799976348877</v>
      </c>
      <c r="D72" s="126" t="n">
        <v>1.21394228935242</v>
      </c>
      <c r="E72" s="127" t="n">
        <v>0.235808536410332</v>
      </c>
      <c r="F72" s="127" t="n">
        <v>6.24937438964844</v>
      </c>
      <c r="G72" s="127" t="n">
        <v>0.52896702289581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47099995613098</v>
      </c>
      <c r="D73" s="126" t="n">
        <v>1.21398317813873</v>
      </c>
      <c r="E73" s="127" t="n">
        <v>0.349750280380249</v>
      </c>
      <c r="F73" s="127" t="n">
        <v>4.21373558044434</v>
      </c>
      <c r="G73" s="127" t="n">
        <v>0.57110440731048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45099997520447</v>
      </c>
      <c r="D74" s="126" t="n">
        <v>0.90398371219635</v>
      </c>
      <c r="E74" s="127" t="n">
        <v>0.261948347091675</v>
      </c>
      <c r="F74" s="127" t="n">
        <v>3.11964774131775</v>
      </c>
      <c r="G74" s="127" t="n">
        <v>0.60230088233947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45099997520447</v>
      </c>
      <c r="D75" s="126" t="n">
        <v>1.31398367881775</v>
      </c>
      <c r="E75" s="127" t="n">
        <v>0.380754470825195</v>
      </c>
      <c r="F75" s="127" t="n">
        <v>4.53455781936646</v>
      </c>
      <c r="G75" s="127" t="n">
        <v>0.64764648675918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63000011444092</v>
      </c>
      <c r="D76" s="126" t="n">
        <v>2.01390624046326</v>
      </c>
      <c r="E76" s="127" t="n">
        <v>0.303756594657898</v>
      </c>
      <c r="F76" s="127" t="n">
        <v>13.352198600769</v>
      </c>
      <c r="G76" s="127" t="n">
        <v>0.78116846084594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2180004119873</v>
      </c>
      <c r="D77" s="126" t="n">
        <v>2.65381860733032</v>
      </c>
      <c r="E77" s="127" t="n">
        <v>0.259719967842102</v>
      </c>
      <c r="F77" s="127" t="n">
        <v>27.116720199585</v>
      </c>
      <c r="G77" s="127" t="n">
        <v>1.0523356199264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7609996795654</v>
      </c>
      <c r="D78" s="126" t="n">
        <v>2.03378129005432</v>
      </c>
      <c r="E78" s="127" t="n">
        <v>0.172925889492035</v>
      </c>
      <c r="F78" s="127" t="n">
        <v>23.9193019866943</v>
      </c>
      <c r="G78" s="127" t="n">
        <v>1.2915285825729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2209997177124</v>
      </c>
      <c r="D79" s="126" t="n">
        <v>1.85379433631897</v>
      </c>
      <c r="E79" s="127" t="n">
        <v>0.165207594633102</v>
      </c>
      <c r="F79" s="127" t="n">
        <v>20.8014259338379</v>
      </c>
      <c r="G79" s="127" t="n">
        <v>1.4995428323745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0380001068115</v>
      </c>
      <c r="D80" s="126" t="n">
        <v>1.68379878997803</v>
      </c>
      <c r="E80" s="127" t="n">
        <v>0.152545645833015</v>
      </c>
      <c r="F80" s="127" t="n">
        <v>18.5857715606689</v>
      </c>
      <c r="G80" s="127" t="n">
        <v>1.6854006052017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92500019073486</v>
      </c>
      <c r="D81" s="126" t="n">
        <v>1.50382590293884</v>
      </c>
      <c r="E81" s="127" t="n">
        <v>0.151518985629082</v>
      </c>
      <c r="F81" s="127" t="n">
        <v>14.9254722595215</v>
      </c>
      <c r="G81" s="127" t="n">
        <v>1.8346552848815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98400020599365</v>
      </c>
      <c r="D82" s="126" t="n">
        <v>1.37382435798645</v>
      </c>
      <c r="E82" s="127" t="n">
        <v>0.137602597475052</v>
      </c>
      <c r="F82" s="127" t="n">
        <v>13.7162628173828</v>
      </c>
      <c r="G82" s="127" t="n">
        <v>1.9718179702758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94499969482422</v>
      </c>
      <c r="D83" s="126" t="n">
        <v>1.4338253736496</v>
      </c>
      <c r="E83" s="127" t="n">
        <v>0.144175499677658</v>
      </c>
      <c r="F83" s="127" t="n">
        <v>14.2593927383423</v>
      </c>
      <c r="G83" s="127" t="n">
        <v>2.114411830902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96399974822998</v>
      </c>
      <c r="D84" s="126" t="n">
        <v>1.31382501125336</v>
      </c>
      <c r="E84" s="127" t="n">
        <v>0.131857186555862</v>
      </c>
      <c r="F84" s="127" t="n">
        <v>13.0909519195557</v>
      </c>
      <c r="G84" s="127" t="n">
        <v>2.24532127380371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96399974822998</v>
      </c>
      <c r="D85" s="126" t="n">
        <v>1.43382501602173</v>
      </c>
      <c r="E85" s="127" t="n">
        <v>0.143900543451309</v>
      </c>
      <c r="F85" s="127" t="n">
        <v>14.2866325378418</v>
      </c>
      <c r="G85" s="127" t="n">
        <v>2.3881876468658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98400020599365</v>
      </c>
      <c r="D86" s="126" t="n">
        <v>1.48382437229157</v>
      </c>
      <c r="E86" s="127" t="n">
        <v>0.14862023293972</v>
      </c>
      <c r="F86" s="127" t="n">
        <v>14.8145027160645</v>
      </c>
      <c r="G86" s="127" t="n">
        <v>2.5363326072692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96399974822998</v>
      </c>
      <c r="D87" s="126" t="n">
        <v>1.23382496833801</v>
      </c>
      <c r="E87" s="127" t="n">
        <v>0.123828284442425</v>
      </c>
      <c r="F87" s="127" t="n">
        <v>12.2938318252563</v>
      </c>
      <c r="G87" s="127" t="n">
        <v>2.6592710018158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030002593994</v>
      </c>
      <c r="D88" s="126" t="n">
        <v>1.2338240146637</v>
      </c>
      <c r="E88" s="127" t="n">
        <v>0.123345397412777</v>
      </c>
      <c r="F88" s="127" t="n">
        <v>12.3419418334961</v>
      </c>
      <c r="G88" s="127" t="n">
        <v>2.7826905250549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0030002593994</v>
      </c>
      <c r="D89" s="126" t="n">
        <v>1.37382400035858</v>
      </c>
      <c r="E89" s="127" t="n">
        <v>0.137341201305389</v>
      </c>
      <c r="F89" s="127" t="n">
        <v>13.7423620223999</v>
      </c>
      <c r="G89" s="127" t="n">
        <v>2.9201140403747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0030002593994</v>
      </c>
      <c r="D90" s="126" t="n">
        <v>1.27382397651672</v>
      </c>
      <c r="E90" s="127" t="n">
        <v>0.127344191074371</v>
      </c>
      <c r="F90" s="127" t="n">
        <v>12.7420616149902</v>
      </c>
      <c r="G90" s="127" t="n">
        <v>3.0475347042083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030002593994</v>
      </c>
      <c r="D91" s="126" t="n">
        <v>1.17382407188416</v>
      </c>
      <c r="E91" s="127" t="n">
        <v>0.117347203195095</v>
      </c>
      <c r="F91" s="127" t="n">
        <v>11.7417621612549</v>
      </c>
      <c r="G91" s="127" t="n">
        <v>3.1649522781372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030002593994</v>
      </c>
      <c r="D92" s="126" t="n">
        <v>1.33382403850555</v>
      </c>
      <c r="E92" s="127" t="n">
        <v>0.133342400193214</v>
      </c>
      <c r="F92" s="127" t="n">
        <v>13.3422422409058</v>
      </c>
      <c r="G92" s="127" t="n">
        <v>3.2983746528625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030002593994</v>
      </c>
      <c r="D93" s="126" t="n">
        <v>1.10382401943207</v>
      </c>
      <c r="E93" s="127" t="n">
        <v>0.110349297523499</v>
      </c>
      <c r="F93" s="127" t="n">
        <v>11.0415515899658</v>
      </c>
      <c r="G93" s="127" t="n">
        <v>3.4087901115417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0030002593994</v>
      </c>
      <c r="D94" s="126" t="n">
        <v>1.31382405757904</v>
      </c>
      <c r="E94" s="127" t="n">
        <v>0.131342992186546</v>
      </c>
      <c r="F94" s="127" t="n">
        <v>13.1421823501587</v>
      </c>
      <c r="G94" s="127" t="n">
        <v>3.5402119159698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98400020599365</v>
      </c>
      <c r="D95" s="126" t="n">
        <v>1.43382441997528</v>
      </c>
      <c r="E95" s="127" t="n">
        <v>0.143612220883369</v>
      </c>
      <c r="F95" s="127" t="n">
        <v>14.3153028488159</v>
      </c>
      <c r="G95" s="127" t="n">
        <v>3.6833648681640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98400020599365</v>
      </c>
      <c r="D96" s="126" t="n">
        <v>1.27382433414459</v>
      </c>
      <c r="E96" s="127" t="n">
        <v>0.12758657336235</v>
      </c>
      <c r="F96" s="127" t="n">
        <v>12.7178621292114</v>
      </c>
      <c r="G96" s="127" t="n">
        <v>3.8105435371398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98400020599365</v>
      </c>
      <c r="D97" s="126" t="n">
        <v>1.33382439613342</v>
      </c>
      <c r="E97" s="127" t="n">
        <v>0.133596196770668</v>
      </c>
      <c r="F97" s="127" t="n">
        <v>13.3169031143188</v>
      </c>
      <c r="G97" s="127" t="n">
        <v>3.9437124729156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98400020599365</v>
      </c>
      <c r="D98" s="126" t="n">
        <v>1.14382433891296</v>
      </c>
      <c r="E98" s="127" t="n">
        <v>0.11456573754549</v>
      </c>
      <c r="F98" s="127" t="n">
        <v>11.419942855835</v>
      </c>
      <c r="G98" s="127" t="n">
        <v>4.0579118728637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96399974822998</v>
      </c>
      <c r="D99" s="126" t="n">
        <v>1.33382499217987</v>
      </c>
      <c r="E99" s="127" t="n">
        <v>0.133864417672157</v>
      </c>
      <c r="F99" s="127" t="n">
        <v>13.2902317047119</v>
      </c>
      <c r="G99" s="127" t="n">
        <v>4.1908140182495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98400020599365</v>
      </c>
      <c r="D100" s="126" t="n">
        <v>1.17382442951202</v>
      </c>
      <c r="E100" s="127" t="n">
        <v>0.11757055670023</v>
      </c>
      <c r="F100" s="127" t="n">
        <v>11.7194633483887</v>
      </c>
      <c r="G100" s="127" t="n">
        <v>4.3080086708068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96399974822998</v>
      </c>
      <c r="D101" s="126" t="n">
        <v>1.31382501125336</v>
      </c>
      <c r="E101" s="127" t="n">
        <v>0.131857186555862</v>
      </c>
      <c r="F101" s="127" t="n">
        <v>13.0909519195557</v>
      </c>
      <c r="G101" s="127" t="n">
        <v>4.438918113708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98400020599365</v>
      </c>
      <c r="D102" s="126" t="n">
        <v>1.27382433414459</v>
      </c>
      <c r="E102" s="127" t="n">
        <v>0.12758657336235</v>
      </c>
      <c r="F102" s="127" t="n">
        <v>12.7178621292114</v>
      </c>
      <c r="G102" s="127" t="n">
        <v>4.5660967826843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96399974822998</v>
      </c>
      <c r="D103" s="126" t="n">
        <v>1.29382503032684</v>
      </c>
      <c r="E103" s="127" t="n">
        <v>0.129849970340729</v>
      </c>
      <c r="F103" s="127" t="n">
        <v>12.8916721343994</v>
      </c>
      <c r="G103" s="127" t="n">
        <v>4.6950135231018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96399974822998</v>
      </c>
      <c r="D104" s="126" t="n">
        <v>1.23382496833801</v>
      </c>
      <c r="E104" s="127" t="n">
        <v>0.123828284442425</v>
      </c>
      <c r="F104" s="127" t="n">
        <v>12.2938318252563</v>
      </c>
      <c r="G104" s="127" t="n">
        <v>4.8179516792297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94499969482422</v>
      </c>
      <c r="D105" s="126" t="n">
        <v>1.37382531166077</v>
      </c>
      <c r="E105" s="127" t="n">
        <v>0.138142317533493</v>
      </c>
      <c r="F105" s="127" t="n">
        <v>13.6626920700073</v>
      </c>
      <c r="G105" s="127" t="n">
        <v>4.954578399658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96399974822998</v>
      </c>
      <c r="D106" s="126" t="n">
        <v>1.43382501602173</v>
      </c>
      <c r="E106" s="127" t="n">
        <v>0.143900543451309</v>
      </c>
      <c r="F106" s="127" t="n">
        <v>14.2866325378418</v>
      </c>
      <c r="G106" s="127" t="n">
        <v>5.0974445343017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98400020599365</v>
      </c>
      <c r="D107" s="126" t="n">
        <v>1.17382442951202</v>
      </c>
      <c r="E107" s="127" t="n">
        <v>0.11757055670023</v>
      </c>
      <c r="F107" s="127" t="n">
        <v>11.7194633483887</v>
      </c>
      <c r="G107" s="127" t="n">
        <v>5.2146391868591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96399974822998</v>
      </c>
      <c r="D108" s="126" t="n">
        <v>1.33382499217987</v>
      </c>
      <c r="E108" s="127" t="n">
        <v>0.133864417672157</v>
      </c>
      <c r="F108" s="127" t="n">
        <v>13.2902317047119</v>
      </c>
      <c r="G108" s="127" t="n">
        <v>5.3475413322448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96399974822998</v>
      </c>
      <c r="D109" s="126" t="n">
        <v>1.23382496833801</v>
      </c>
      <c r="E109" s="127" t="n">
        <v>0.123828284442425</v>
      </c>
      <c r="F109" s="127" t="n">
        <v>12.2938318252563</v>
      </c>
      <c r="G109" s="127" t="n">
        <v>5.470479488372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94499969482422</v>
      </c>
      <c r="D110" s="126" t="n">
        <v>1.29382538795471</v>
      </c>
      <c r="E110" s="127" t="n">
        <v>0.130098089575768</v>
      </c>
      <c r="F110" s="127" t="n">
        <v>12.8670930862427</v>
      </c>
      <c r="G110" s="127" t="n">
        <v>5.5991506576538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9060001373291</v>
      </c>
      <c r="D111" s="126" t="n">
        <v>1.29382634162903</v>
      </c>
      <c r="E111" s="127" t="n">
        <v>0.130610376596451</v>
      </c>
      <c r="F111" s="127" t="n">
        <v>12.8166437149048</v>
      </c>
      <c r="G111" s="127" t="n">
        <v>5.7273173332214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9060001373291</v>
      </c>
      <c r="D112" s="126" t="n">
        <v>1.29382634162903</v>
      </c>
      <c r="E112" s="127" t="n">
        <v>0.130610376596451</v>
      </c>
      <c r="F112" s="127" t="n">
        <v>12.8166437149048</v>
      </c>
      <c r="G112" s="127" t="n">
        <v>5.8554840087890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92500019073486</v>
      </c>
      <c r="D113" s="126" t="n">
        <v>1.25382590293884</v>
      </c>
      <c r="E113" s="127" t="n">
        <v>0.126330062747002</v>
      </c>
      <c r="F113" s="127" t="n">
        <v>12.4442224502563</v>
      </c>
      <c r="G113" s="127" t="n">
        <v>5.9799261093139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92500019073486</v>
      </c>
      <c r="D114" s="126" t="n">
        <v>1.31382596492767</v>
      </c>
      <c r="E114" s="127" t="n">
        <v>0.132375404238701</v>
      </c>
      <c r="F114" s="127" t="n">
        <v>13.0397233963013</v>
      </c>
      <c r="G114" s="127" t="n">
        <v>6.1103234291076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94499969482422</v>
      </c>
      <c r="D115" s="126" t="n">
        <v>1.2538253068924</v>
      </c>
      <c r="E115" s="127" t="n">
        <v>0.126075953245163</v>
      </c>
      <c r="F115" s="127" t="n">
        <v>12.469292640686</v>
      </c>
      <c r="G115" s="127" t="n">
        <v>6.2350163459777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94499969482422</v>
      </c>
      <c r="D116" s="126" t="n">
        <v>1.29382538795471</v>
      </c>
      <c r="E116" s="127" t="n">
        <v>0.130098089575768</v>
      </c>
      <c r="F116" s="127" t="n">
        <v>12.8670930862427</v>
      </c>
      <c r="G116" s="127" t="n">
        <v>6.3636875152587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1789999008179</v>
      </c>
      <c r="D117" s="126" t="n">
        <v>1.08381974697113</v>
      </c>
      <c r="E117" s="127" t="n">
        <v>0.106476053595543</v>
      </c>
      <c r="F117" s="127" t="n">
        <v>11.0322008132935</v>
      </c>
      <c r="G117" s="127" t="n">
        <v>6.4740095138549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6079998016357</v>
      </c>
      <c r="D118" s="126" t="n">
        <v>1.19380927085876</v>
      </c>
      <c r="E118" s="127" t="n">
        <v>0.112538583576679</v>
      </c>
      <c r="F118" s="127" t="n">
        <v>12.6639280319214</v>
      </c>
      <c r="G118" s="127" t="n">
        <v>6.6006488800048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3149995803833</v>
      </c>
      <c r="D119" s="126" t="n">
        <v>0.923816382884979</v>
      </c>
      <c r="E119" s="127" t="n">
        <v>0.0895604863762856</v>
      </c>
      <c r="F119" s="127" t="n">
        <v>9.52916526794434</v>
      </c>
      <c r="G119" s="127" t="n">
        <v>6.6959404945373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94499969482422</v>
      </c>
      <c r="D120" s="126" t="n">
        <v>1.02382528781891</v>
      </c>
      <c r="E120" s="127" t="n">
        <v>0.102948747575283</v>
      </c>
      <c r="F120" s="127" t="n">
        <v>10.181941986084</v>
      </c>
      <c r="G120" s="127" t="n">
        <v>6.79776000976563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96399974822998</v>
      </c>
      <c r="D121" s="126" t="n">
        <v>1.02382493019104</v>
      </c>
      <c r="E121" s="127" t="n">
        <v>0.102752402424812</v>
      </c>
      <c r="F121" s="127" t="n">
        <v>10.2013912200928</v>
      </c>
      <c r="G121" s="127" t="n">
        <v>6.8997740745544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92500019073486</v>
      </c>
      <c r="D122" s="126" t="n">
        <v>0.963825881481171</v>
      </c>
      <c r="E122" s="127" t="n">
        <v>0.0971109196543694</v>
      </c>
      <c r="F122" s="127" t="n">
        <v>9.56597232818604</v>
      </c>
      <c r="G122" s="127" t="n">
        <v>6.9954338073730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84700012207031</v>
      </c>
      <c r="D123" s="126" t="n">
        <v>1.00382769107819</v>
      </c>
      <c r="E123" s="127" t="n">
        <v>0.101942487061024</v>
      </c>
      <c r="F123" s="127" t="n">
        <v>9.88469123840332</v>
      </c>
      <c r="G123" s="127" t="n">
        <v>7.0942807197570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88599967956543</v>
      </c>
      <c r="D124" s="126" t="n">
        <v>1.0838268995285</v>
      </c>
      <c r="E124" s="127" t="n">
        <v>0.109632506966591</v>
      </c>
      <c r="F124" s="127" t="n">
        <v>10.7147121429443</v>
      </c>
      <c r="G124" s="127" t="n">
        <v>7.2014279365539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84700012207031</v>
      </c>
      <c r="D125" s="126" t="n">
        <v>1.06382775306702</v>
      </c>
      <c r="E125" s="127" t="n">
        <v>0.1080357208848</v>
      </c>
      <c r="F125" s="127" t="n">
        <v>10.4755115509033</v>
      </c>
      <c r="G125" s="127" t="n">
        <v>7.3061828613281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88599967956543</v>
      </c>
      <c r="D126" s="126" t="n">
        <v>0.883826792240143</v>
      </c>
      <c r="E126" s="127" t="n">
        <v>0.089401863515377</v>
      </c>
      <c r="F126" s="127" t="n">
        <v>8.73751163482666</v>
      </c>
      <c r="G126" s="127" t="n">
        <v>7.39355802536011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86699962615967</v>
      </c>
      <c r="D127" s="126" t="n">
        <v>1.10382723808289</v>
      </c>
      <c r="E127" s="127" t="n">
        <v>0.111870609223843</v>
      </c>
      <c r="F127" s="127" t="n">
        <v>10.8914632797241</v>
      </c>
      <c r="G127" s="127" t="n">
        <v>7.5024728775024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84700012207031</v>
      </c>
      <c r="D128" s="126" t="n">
        <v>0.943827748298645</v>
      </c>
      <c r="E128" s="127" t="n">
        <v>0.0958492681384087</v>
      </c>
      <c r="F128" s="127" t="n">
        <v>9.29387187957764</v>
      </c>
      <c r="G128" s="127" t="n">
        <v>7.5954117774963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88700008392334</v>
      </c>
      <c r="D129" s="126" t="n">
        <v>1.15382671356201</v>
      </c>
      <c r="E129" s="127" t="n">
        <v>0.116701394319534</v>
      </c>
      <c r="F129" s="127" t="n">
        <v>11.4078845977783</v>
      </c>
      <c r="G129" s="127" t="n">
        <v>7.7094907760620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84700012207031</v>
      </c>
      <c r="D130" s="126" t="n">
        <v>0.903827786445618</v>
      </c>
      <c r="E130" s="127" t="n">
        <v>0.0917871221899986</v>
      </c>
      <c r="F130" s="127" t="n">
        <v>8.89999198913574</v>
      </c>
      <c r="G130" s="127" t="n">
        <v>7.79849052429199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86699962615967</v>
      </c>
      <c r="D131" s="126" t="n">
        <v>1.10382723808289</v>
      </c>
      <c r="E131" s="127" t="n">
        <v>0.111870609223843</v>
      </c>
      <c r="F131" s="127" t="n">
        <v>10.8914632797241</v>
      </c>
      <c r="G131" s="127" t="n">
        <v>7.9074053764343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980001449585</v>
      </c>
      <c r="D132" s="126" t="n">
        <v>0.883824050426483</v>
      </c>
      <c r="E132" s="127" t="n">
        <v>0.0884000808000565</v>
      </c>
      <c r="F132" s="127" t="n">
        <v>8.8364725112915</v>
      </c>
      <c r="G132" s="127" t="n">
        <v>7.9957699775695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370002746582</v>
      </c>
      <c r="D133" s="126" t="n">
        <v>0.843825578689575</v>
      </c>
      <c r="E133" s="127" t="n">
        <v>0.0849175378680229</v>
      </c>
      <c r="F133" s="127" t="n">
        <v>8.38509464263916</v>
      </c>
      <c r="G133" s="127" t="n">
        <v>8.0796213150024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2500019073486</v>
      </c>
      <c r="D134" s="126" t="n">
        <v>1.06382596492767</v>
      </c>
      <c r="E134" s="127" t="n">
        <v>0.107186496257782</v>
      </c>
      <c r="F134" s="127" t="n">
        <v>10.5584726333618</v>
      </c>
      <c r="G134" s="127" t="n">
        <v>8.1852064132690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86699962615967</v>
      </c>
      <c r="D135" s="126" t="n">
        <v>0.883827269077301</v>
      </c>
      <c r="E135" s="127" t="n">
        <v>0.0895740687847138</v>
      </c>
      <c r="F135" s="127" t="n">
        <v>8.72072315216065</v>
      </c>
      <c r="G135" s="127" t="n">
        <v>8.27241325378418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86699962615967</v>
      </c>
      <c r="D136" s="126" t="n">
        <v>1.04382729530334</v>
      </c>
      <c r="E136" s="127" t="n">
        <v>0.105789735913277</v>
      </c>
      <c r="F136" s="127" t="n">
        <v>10.2994432449341</v>
      </c>
      <c r="G136" s="127" t="n">
        <v>8.3754072189331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84700012207031</v>
      </c>
      <c r="D137" s="126" t="n">
        <v>0.943827748298645</v>
      </c>
      <c r="E137" s="127" t="n">
        <v>0.0958492681384087</v>
      </c>
      <c r="F137" s="127" t="n">
        <v>9.29387187957764</v>
      </c>
      <c r="G137" s="127" t="n">
        <v>8.46834564208984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84700012207031</v>
      </c>
      <c r="D138" s="126" t="n">
        <v>0.983827769756317</v>
      </c>
      <c r="E138" s="127" t="n">
        <v>0.0999114215373993</v>
      </c>
      <c r="F138" s="127" t="n">
        <v>9.68775177001953</v>
      </c>
      <c r="G138" s="127" t="n">
        <v>8.5652227401733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86699962615967</v>
      </c>
      <c r="D139" s="126" t="n">
        <v>0.883827269077301</v>
      </c>
      <c r="E139" s="127" t="n">
        <v>0.0895740687847138</v>
      </c>
      <c r="F139" s="127" t="n">
        <v>8.72072315216065</v>
      </c>
      <c r="G139" s="127" t="n">
        <v>8.6524295806884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86699962615967</v>
      </c>
      <c r="D140" s="126" t="n">
        <v>0.833827316761017</v>
      </c>
      <c r="E140" s="127" t="n">
        <v>0.0845066756010056</v>
      </c>
      <c r="F140" s="127" t="n">
        <v>8.22737407684326</v>
      </c>
      <c r="G140" s="127" t="n">
        <v>8.7347030639648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82800006866455</v>
      </c>
      <c r="D141" s="126" t="n">
        <v>0.963828265666962</v>
      </c>
      <c r="E141" s="127" t="n">
        <v>0.0980696231126785</v>
      </c>
      <c r="F141" s="127" t="n">
        <v>9.47250461578369</v>
      </c>
      <c r="G141" s="127" t="n">
        <v>8.8294277191162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82800006866455</v>
      </c>
      <c r="D142" s="126" t="n">
        <v>1.1938282251358</v>
      </c>
      <c r="E142" s="127" t="n">
        <v>0.121472142636776</v>
      </c>
      <c r="F142" s="127" t="n">
        <v>11.7329435348511</v>
      </c>
      <c r="G142" s="127" t="n">
        <v>8.94675731658936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82800006866455</v>
      </c>
      <c r="D143" s="126" t="n">
        <v>0.943828225135803</v>
      </c>
      <c r="E143" s="127" t="n">
        <v>0.0960346162319183</v>
      </c>
      <c r="F143" s="127" t="n">
        <v>9.27594375610352</v>
      </c>
      <c r="G143" s="127" t="n">
        <v>9.0395164489746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82800006866455</v>
      </c>
      <c r="D144" s="126" t="n">
        <v>1.17382824420929</v>
      </c>
      <c r="E144" s="127" t="n">
        <v>0.119437143206596</v>
      </c>
      <c r="F144" s="127" t="n">
        <v>11.5363836288452</v>
      </c>
      <c r="G144" s="127" t="n">
        <v>9.1548805236816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80799961090088</v>
      </c>
      <c r="D145" s="126" t="n">
        <v>1.02382862567902</v>
      </c>
      <c r="E145" s="127" t="n">
        <v>0.10438709706068</v>
      </c>
      <c r="F145" s="127" t="n">
        <v>10.0417108535767</v>
      </c>
      <c r="G145" s="127" t="n">
        <v>9.2552976608276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82800006866455</v>
      </c>
      <c r="D146" s="126" t="n">
        <v>0.963828265666962</v>
      </c>
      <c r="E146" s="127" t="n">
        <v>0.0980696231126785</v>
      </c>
      <c r="F146" s="127" t="n">
        <v>9.47250461578369</v>
      </c>
      <c r="G146" s="127" t="n">
        <v>9.350022315979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82800006866455</v>
      </c>
      <c r="D147" s="126" t="n">
        <v>0.84382826089859</v>
      </c>
      <c r="E147" s="127" t="n">
        <v>0.0858596116304398</v>
      </c>
      <c r="F147" s="127" t="n">
        <v>8.29314422607422</v>
      </c>
      <c r="G147" s="127" t="n">
        <v>9.4329538345336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80799961090088</v>
      </c>
      <c r="D148" s="126" t="n">
        <v>0.863828718662262</v>
      </c>
      <c r="E148" s="127" t="n">
        <v>0.0880738943815231</v>
      </c>
      <c r="F148" s="127" t="n">
        <v>8.47243213653565</v>
      </c>
      <c r="G148" s="127" t="n">
        <v>9.5176782608032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80799961090088</v>
      </c>
      <c r="D149" s="126" t="n">
        <v>0.883828699588776</v>
      </c>
      <c r="E149" s="127" t="n">
        <v>0.0901130437850952</v>
      </c>
      <c r="F149" s="127" t="n">
        <v>8.66859149932861</v>
      </c>
      <c r="G149" s="127" t="n">
        <v>9.6043643951416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80799961090088</v>
      </c>
      <c r="D150" s="126" t="n">
        <v>0.843828737735748</v>
      </c>
      <c r="E150" s="127" t="n">
        <v>0.0860347449779511</v>
      </c>
      <c r="F150" s="127" t="n">
        <v>8.27627182006836</v>
      </c>
      <c r="G150" s="127" t="n">
        <v>9.6871271133422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80799961090088</v>
      </c>
      <c r="D151" s="126" t="n">
        <v>0.943828701972961</v>
      </c>
      <c r="E151" s="127" t="n">
        <v>0.0962304994463921</v>
      </c>
      <c r="F151" s="127" t="n">
        <v>9.25707149505615</v>
      </c>
      <c r="G151" s="127" t="n">
        <v>9.7796974182128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80799961090088</v>
      </c>
      <c r="D152" s="126" t="n">
        <v>0.813828706741333</v>
      </c>
      <c r="E152" s="127" t="n">
        <v>0.0829760134220123</v>
      </c>
      <c r="F152" s="127" t="n">
        <v>7.98203182220459</v>
      </c>
      <c r="G152" s="127" t="n">
        <v>9.8595180511474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80799961090088</v>
      </c>
      <c r="D153" s="126" t="n">
        <v>0.903828740119934</v>
      </c>
      <c r="E153" s="127" t="n">
        <v>0.0921522006392479</v>
      </c>
      <c r="F153" s="127" t="n">
        <v>8.8647518157959</v>
      </c>
      <c r="G153" s="127" t="n">
        <v>9.9481658935546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80799961090088</v>
      </c>
      <c r="D154" s="126" t="n">
        <v>1.02382862567902</v>
      </c>
      <c r="E154" s="127" t="n">
        <v>0.10438709706068</v>
      </c>
      <c r="F154" s="127" t="n">
        <v>10.0417108535767</v>
      </c>
      <c r="G154" s="127" t="n">
        <v>10.048583030700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80799961090088</v>
      </c>
      <c r="D155" s="126" t="n">
        <v>0.903828740119934</v>
      </c>
      <c r="E155" s="127" t="n">
        <v>0.0921522006392479</v>
      </c>
      <c r="F155" s="127" t="n">
        <v>8.8647518157959</v>
      </c>
      <c r="G155" s="127" t="n">
        <v>10.1372308731079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80799961090088</v>
      </c>
      <c r="D156" s="126" t="n">
        <v>1.0038286447525</v>
      </c>
      <c r="E156" s="127" t="n">
        <v>0.102347947657108</v>
      </c>
      <c r="F156" s="127" t="n">
        <v>9.84555053710938</v>
      </c>
      <c r="G156" s="127" t="n">
        <v>10.235686302185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80799961090088</v>
      </c>
      <c r="D157" s="126" t="n">
        <v>0.923828721046448</v>
      </c>
      <c r="E157" s="127" t="n">
        <v>0.09419135004282</v>
      </c>
      <c r="F157" s="127" t="n">
        <v>9.06091213226318</v>
      </c>
      <c r="G157" s="127" t="n">
        <v>10.326295852661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82800006866455</v>
      </c>
      <c r="D158" s="126" t="n">
        <v>0.833828270435333</v>
      </c>
      <c r="E158" s="127" t="n">
        <v>0.0848421081900597</v>
      </c>
      <c r="F158" s="127" t="n">
        <v>8.19486427307129</v>
      </c>
      <c r="G158" s="127" t="n">
        <v>10.408244132995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82800006866455</v>
      </c>
      <c r="D159" s="126" t="n">
        <v>0.92382824420929</v>
      </c>
      <c r="E159" s="127" t="n">
        <v>0.0939996168017387</v>
      </c>
      <c r="F159" s="127" t="n">
        <v>9.07938385009766</v>
      </c>
      <c r="G159" s="127" t="n">
        <v>10.499037742614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82800006866455</v>
      </c>
      <c r="D160" s="126" t="n">
        <v>0.883828222751617</v>
      </c>
      <c r="E160" s="127" t="n">
        <v>0.089929610490799</v>
      </c>
      <c r="F160" s="127" t="n">
        <v>8.68626403808594</v>
      </c>
      <c r="G160" s="127" t="n">
        <v>10.585900306701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9.82800006866455</v>
      </c>
      <c r="D161" s="126" t="n">
        <v>0.84382826089859</v>
      </c>
      <c r="E161" s="127" t="n">
        <v>0.0858596116304398</v>
      </c>
      <c r="F161" s="127" t="n">
        <v>8.29314422607422</v>
      </c>
      <c r="G161" s="127" t="n">
        <v>10.668831825256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003820419311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003820419311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003820419311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003820419311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003820419311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003820419311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003820419311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003820419311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7:07:15Z</dcterms:modified>
  <cp:revision>0</cp:revision>
  <dc:subject/>
  <dc:title/>
</cp:coreProperties>
</file>