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9 registros (Soldadura:1745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0339050288312137</c:v>
                </c:pt>
                <c:pt idx="1">
                  <c:v>0.00339050288312137</c:v>
                </c:pt>
                <c:pt idx="2">
                  <c:v>0.00339050288312137</c:v>
                </c:pt>
                <c:pt idx="3">
                  <c:v>0.103390499949455</c:v>
                </c:pt>
                <c:pt idx="4">
                  <c:v>-0.0466094985604286</c:v>
                </c:pt>
                <c:pt idx="5">
                  <c:v>0.00339050288312137</c:v>
                </c:pt>
                <c:pt idx="6">
                  <c:v>0.00339050288312137</c:v>
                </c:pt>
                <c:pt idx="7">
                  <c:v>0.00339050288312137</c:v>
                </c:pt>
                <c:pt idx="8">
                  <c:v>0.0533905029296875</c:v>
                </c:pt>
                <c:pt idx="9">
                  <c:v>0.0533905029296875</c:v>
                </c:pt>
                <c:pt idx="10">
                  <c:v>0.00339050288312137</c:v>
                </c:pt>
                <c:pt idx="11">
                  <c:v>0.0533905029296875</c:v>
                </c:pt>
                <c:pt idx="12">
                  <c:v>0.0533905029296875</c:v>
                </c:pt>
                <c:pt idx="13">
                  <c:v>0.00339050288312137</c:v>
                </c:pt>
                <c:pt idx="14">
                  <c:v>0.00339050288312137</c:v>
                </c:pt>
                <c:pt idx="15">
                  <c:v>0.00339050288312137</c:v>
                </c:pt>
                <c:pt idx="16">
                  <c:v>-0.0966094955801964</c:v>
                </c:pt>
                <c:pt idx="17">
                  <c:v>-0.0466094985604286</c:v>
                </c:pt>
                <c:pt idx="18">
                  <c:v>0.0533905029296875</c:v>
                </c:pt>
                <c:pt idx="19">
                  <c:v>0.00339050288312137</c:v>
                </c:pt>
                <c:pt idx="20">
                  <c:v>0.00339050288312137</c:v>
                </c:pt>
                <c:pt idx="21">
                  <c:v>0.00339050288312137</c:v>
                </c:pt>
                <c:pt idx="22">
                  <c:v>0.103390499949455</c:v>
                </c:pt>
                <c:pt idx="23">
                  <c:v>0.00339050288312137</c:v>
                </c:pt>
                <c:pt idx="24">
                  <c:v>-0.0466094985604286</c:v>
                </c:pt>
                <c:pt idx="25">
                  <c:v>0.00339050288312137</c:v>
                </c:pt>
                <c:pt idx="26">
                  <c:v>0.103390499949455</c:v>
                </c:pt>
                <c:pt idx="27">
                  <c:v>0.00339050288312137</c:v>
                </c:pt>
                <c:pt idx="28">
                  <c:v>0.0533905029296875</c:v>
                </c:pt>
                <c:pt idx="29">
                  <c:v>0.00339050288312137</c:v>
                </c:pt>
                <c:pt idx="30">
                  <c:v>0.00339050288312137</c:v>
                </c:pt>
                <c:pt idx="31">
                  <c:v>0.00339050288312137</c:v>
                </c:pt>
                <c:pt idx="32">
                  <c:v>-0.0966094955801964</c:v>
                </c:pt>
                <c:pt idx="33">
                  <c:v>-0.0966094955801964</c:v>
                </c:pt>
                <c:pt idx="34">
                  <c:v>0.00339050288312137</c:v>
                </c:pt>
                <c:pt idx="35">
                  <c:v>0.00339050288312137</c:v>
                </c:pt>
                <c:pt idx="36">
                  <c:v>-0.0466094985604286</c:v>
                </c:pt>
                <c:pt idx="37">
                  <c:v>-0.0466094985604286</c:v>
                </c:pt>
                <c:pt idx="38">
                  <c:v>0.00339050288312137</c:v>
                </c:pt>
                <c:pt idx="39">
                  <c:v>0.00339050288312137</c:v>
                </c:pt>
                <c:pt idx="40">
                  <c:v>-0.0966094955801964</c:v>
                </c:pt>
                <c:pt idx="41">
                  <c:v>0.00339050288312137</c:v>
                </c:pt>
                <c:pt idx="42">
                  <c:v>0.0533905029296875</c:v>
                </c:pt>
                <c:pt idx="43">
                  <c:v>0.00339050288312137</c:v>
                </c:pt>
                <c:pt idx="44">
                  <c:v>0.00339050288312137</c:v>
                </c:pt>
                <c:pt idx="45">
                  <c:v>-0.0466094985604286</c:v>
                </c:pt>
                <c:pt idx="46">
                  <c:v>0.0533905029296875</c:v>
                </c:pt>
                <c:pt idx="47">
                  <c:v>0.0533905029296875</c:v>
                </c:pt>
                <c:pt idx="48">
                  <c:v>0.00339050288312137</c:v>
                </c:pt>
                <c:pt idx="49">
                  <c:v>0.00339050288312137</c:v>
                </c:pt>
                <c:pt idx="50">
                  <c:v>-0.0466094985604286</c:v>
                </c:pt>
                <c:pt idx="51">
                  <c:v>0.0533905029296875</c:v>
                </c:pt>
                <c:pt idx="52">
                  <c:v>-0.0466094985604286</c:v>
                </c:pt>
                <c:pt idx="53">
                  <c:v>0.00339050288312137</c:v>
                </c:pt>
                <c:pt idx="54">
                  <c:v>0.00339050288312137</c:v>
                </c:pt>
                <c:pt idx="55">
                  <c:v>-0.0966094955801964</c:v>
                </c:pt>
                <c:pt idx="56">
                  <c:v>0.00339050288312137</c:v>
                </c:pt>
                <c:pt idx="57">
                  <c:v>-0.0466094985604286</c:v>
                </c:pt>
                <c:pt idx="58">
                  <c:v>-0.0466094985604286</c:v>
                </c:pt>
                <c:pt idx="59">
                  <c:v>0.00339050288312137</c:v>
                </c:pt>
                <c:pt idx="60">
                  <c:v>0.00339050288312137</c:v>
                </c:pt>
                <c:pt idx="61">
                  <c:v>0.0533905029296875</c:v>
                </c:pt>
                <c:pt idx="62">
                  <c:v>-0.0466094985604286</c:v>
                </c:pt>
                <c:pt idx="63">
                  <c:v>0.153390496969223</c:v>
                </c:pt>
                <c:pt idx="64">
                  <c:v>0.103390499949455</c:v>
                </c:pt>
                <c:pt idx="65">
                  <c:v>0.403390496969223</c:v>
                </c:pt>
                <c:pt idx="66">
                  <c:v>0.303390502929688</c:v>
                </c:pt>
                <c:pt idx="67">
                  <c:v>0.553390502929688</c:v>
                </c:pt>
                <c:pt idx="68">
                  <c:v>0.453390508890152</c:v>
                </c:pt>
                <c:pt idx="69">
                  <c:v>0.603390514850617</c:v>
                </c:pt>
                <c:pt idx="70">
                  <c:v>0.603390514850617</c:v>
                </c:pt>
                <c:pt idx="71">
                  <c:v>0.853390514850617</c:v>
                </c:pt>
                <c:pt idx="72">
                  <c:v>0.95339047908783</c:v>
                </c:pt>
                <c:pt idx="73">
                  <c:v>1.2533905506134</c:v>
                </c:pt>
                <c:pt idx="74">
                  <c:v>1.20339047908783</c:v>
                </c:pt>
                <c:pt idx="75">
                  <c:v>1.7533905506134</c:v>
                </c:pt>
                <c:pt idx="76">
                  <c:v>1.7533905506134</c:v>
                </c:pt>
                <c:pt idx="77">
                  <c:v>2.10339045524597</c:v>
                </c:pt>
                <c:pt idx="78">
                  <c:v>2.10339045524597</c:v>
                </c:pt>
                <c:pt idx="79">
                  <c:v>2.45339059829712</c:v>
                </c:pt>
                <c:pt idx="80">
                  <c:v>2.2533905506134</c:v>
                </c:pt>
                <c:pt idx="81">
                  <c:v>2.60339045524597</c:v>
                </c:pt>
                <c:pt idx="82">
                  <c:v>2.40339040756226</c:v>
                </c:pt>
                <c:pt idx="83">
                  <c:v>2.70339059829712</c:v>
                </c:pt>
                <c:pt idx="84">
                  <c:v>2.55339050292969</c:v>
                </c:pt>
                <c:pt idx="85">
                  <c:v>2.7533905506134</c:v>
                </c:pt>
                <c:pt idx="86">
                  <c:v>2.45339059829712</c:v>
                </c:pt>
                <c:pt idx="87">
                  <c:v>2.85339045524597</c:v>
                </c:pt>
                <c:pt idx="88">
                  <c:v>2.60339045524597</c:v>
                </c:pt>
                <c:pt idx="89">
                  <c:v>2.85339045524597</c:v>
                </c:pt>
                <c:pt idx="90">
                  <c:v>2.7533905506134</c:v>
                </c:pt>
                <c:pt idx="91">
                  <c:v>2.90339040756226</c:v>
                </c:pt>
                <c:pt idx="92">
                  <c:v>2.7533905506134</c:v>
                </c:pt>
                <c:pt idx="93">
                  <c:v>2.95339059829712</c:v>
                </c:pt>
                <c:pt idx="94">
                  <c:v>2.70339059829712</c:v>
                </c:pt>
                <c:pt idx="95">
                  <c:v>3.05339050292969</c:v>
                </c:pt>
                <c:pt idx="96">
                  <c:v>2.7533905506134</c:v>
                </c:pt>
                <c:pt idx="97">
                  <c:v>3.0033905506134</c:v>
                </c:pt>
                <c:pt idx="98">
                  <c:v>2.70339059829712</c:v>
                </c:pt>
                <c:pt idx="99">
                  <c:v>3.0033905506134</c:v>
                </c:pt>
                <c:pt idx="100">
                  <c:v>2.90339040756226</c:v>
                </c:pt>
                <c:pt idx="101">
                  <c:v>3.10339045524597</c:v>
                </c:pt>
                <c:pt idx="102">
                  <c:v>2.80339050292969</c:v>
                </c:pt>
                <c:pt idx="103">
                  <c:v>3.05339050292969</c:v>
                </c:pt>
                <c:pt idx="104">
                  <c:v>2.7533905506134</c:v>
                </c:pt>
                <c:pt idx="105">
                  <c:v>3.05339050292969</c:v>
                </c:pt>
                <c:pt idx="106">
                  <c:v>2.7533905506134</c:v>
                </c:pt>
                <c:pt idx="107">
                  <c:v>3.05339050292969</c:v>
                </c:pt>
                <c:pt idx="108">
                  <c:v>2.85339045524597</c:v>
                </c:pt>
                <c:pt idx="109">
                  <c:v>3.05339050292969</c:v>
                </c:pt>
                <c:pt idx="110">
                  <c:v>2.85339045524597</c:v>
                </c:pt>
                <c:pt idx="111">
                  <c:v>3.15339040756226</c:v>
                </c:pt>
                <c:pt idx="112">
                  <c:v>2.80339050292969</c:v>
                </c:pt>
                <c:pt idx="113">
                  <c:v>2.95339059829712</c:v>
                </c:pt>
                <c:pt idx="114">
                  <c:v>2.80339050292969</c:v>
                </c:pt>
                <c:pt idx="115">
                  <c:v>3.05339050292969</c:v>
                </c:pt>
                <c:pt idx="116">
                  <c:v>2.80339050292969</c:v>
                </c:pt>
                <c:pt idx="117">
                  <c:v>3.05339050292969</c:v>
                </c:pt>
                <c:pt idx="118">
                  <c:v>2.85339045524597</c:v>
                </c:pt>
                <c:pt idx="119">
                  <c:v>3.10339045524597</c:v>
                </c:pt>
                <c:pt idx="120">
                  <c:v>2.90339040756226</c:v>
                </c:pt>
                <c:pt idx="121">
                  <c:v>3.05339050292969</c:v>
                </c:pt>
                <c:pt idx="122">
                  <c:v>2.85339045524597</c:v>
                </c:pt>
                <c:pt idx="123">
                  <c:v>3.10339045524597</c:v>
                </c:pt>
                <c:pt idx="124">
                  <c:v>2.90339040756226</c:v>
                </c:pt>
                <c:pt idx="125">
                  <c:v>3.05339050292969</c:v>
                </c:pt>
                <c:pt idx="126">
                  <c:v>2.85339045524597</c:v>
                </c:pt>
                <c:pt idx="127">
                  <c:v>2.95339059829712</c:v>
                </c:pt>
                <c:pt idx="128">
                  <c:v>2.7533905506134</c:v>
                </c:pt>
                <c:pt idx="129">
                  <c:v>3.15339040756226</c:v>
                </c:pt>
                <c:pt idx="130">
                  <c:v>2.80339050292969</c:v>
                </c:pt>
                <c:pt idx="131">
                  <c:v>3.15339040756226</c:v>
                </c:pt>
                <c:pt idx="132">
                  <c:v>2.80339050292969</c:v>
                </c:pt>
                <c:pt idx="133">
                  <c:v>2.95339059829712</c:v>
                </c:pt>
                <c:pt idx="134">
                  <c:v>2.85339045524597</c:v>
                </c:pt>
                <c:pt idx="135">
                  <c:v>3.05339050292969</c:v>
                </c:pt>
                <c:pt idx="136">
                  <c:v>2.85339045524597</c:v>
                </c:pt>
                <c:pt idx="137">
                  <c:v>3.05339050292969</c:v>
                </c:pt>
                <c:pt idx="138">
                  <c:v>2.85339045524597</c:v>
                </c:pt>
                <c:pt idx="139">
                  <c:v>3.10339045524597</c:v>
                </c:pt>
                <c:pt idx="140">
                  <c:v>2.85339045524597</c:v>
                </c:pt>
                <c:pt idx="141">
                  <c:v>3.10339045524597</c:v>
                </c:pt>
                <c:pt idx="142">
                  <c:v>2.7533905506134</c:v>
                </c:pt>
                <c:pt idx="143">
                  <c:v>3.0033905506134</c:v>
                </c:pt>
                <c:pt idx="144">
                  <c:v>2.90339040756226</c:v>
                </c:pt>
                <c:pt idx="145">
                  <c:v>3.10339045524597</c:v>
                </c:pt>
                <c:pt idx="146">
                  <c:v>2.90339040756226</c:v>
                </c:pt>
                <c:pt idx="147">
                  <c:v>3.10339045524597</c:v>
                </c:pt>
                <c:pt idx="148">
                  <c:v>2.85339045524597</c:v>
                </c:pt>
                <c:pt idx="149">
                  <c:v>3.10339045524597</c:v>
                </c:pt>
                <c:pt idx="150">
                  <c:v>2.95339059829712</c:v>
                </c:pt>
                <c:pt idx="151">
                  <c:v>3.10339045524597</c:v>
                </c:pt>
                <c:pt idx="152">
                  <c:v>2.90339040756226</c:v>
                </c:pt>
                <c:pt idx="153">
                  <c:v>3.10339045524597</c:v>
                </c:pt>
                <c:pt idx="154">
                  <c:v>2.90339040756226</c:v>
                </c:pt>
                <c:pt idx="155">
                  <c:v>3.15339040756226</c:v>
                </c:pt>
                <c:pt idx="156">
                  <c:v>2.90339040756226</c:v>
                </c:pt>
                <c:pt idx="157">
                  <c:v>3.15339040756226</c:v>
                </c:pt>
                <c:pt idx="158">
                  <c:v>2.90339040756226</c:v>
                </c:pt>
                <c:pt idx="159">
                  <c:v>3.10339045524597</c:v>
                </c:pt>
                <c:pt idx="160">
                  <c:v>2.90339040756226</c:v>
                </c:pt>
                <c:pt idx="161">
                  <c:v>3.15339040756226</c:v>
                </c:pt>
                <c:pt idx="162">
                  <c:v>3.05339050292969</c:v>
                </c:pt>
                <c:pt idx="163">
                  <c:v>3.15339040756226</c:v>
                </c:pt>
                <c:pt idx="164">
                  <c:v>2.90339040756226</c:v>
                </c:pt>
                <c:pt idx="165">
                  <c:v>3.05339050292969</c:v>
                </c:pt>
                <c:pt idx="166">
                  <c:v>2.85339045524597</c:v>
                </c:pt>
                <c:pt idx="167">
                  <c:v>3.10339045524597</c:v>
                </c:pt>
                <c:pt idx="168">
                  <c:v>2.90339040756226</c:v>
                </c:pt>
                <c:pt idx="169">
                  <c:v>3.20339059829712</c:v>
                </c:pt>
                <c:pt idx="170">
                  <c:v>2.95339059829712</c:v>
                </c:pt>
                <c:pt idx="171">
                  <c:v>3.15339040756226</c:v>
                </c:pt>
                <c:pt idx="172">
                  <c:v>2.90339040756226</c:v>
                </c:pt>
                <c:pt idx="173">
                  <c:v>3.10339045524597</c:v>
                </c:pt>
                <c:pt idx="174">
                  <c:v>2.90339040756226</c:v>
                </c:pt>
                <c:pt idx="175">
                  <c:v>3.15339040756226</c:v>
                </c:pt>
                <c:pt idx="176">
                  <c:v>2.90339040756226</c:v>
                </c:pt>
                <c:pt idx="177">
                  <c:v>3.15339040756226</c:v>
                </c:pt>
                <c:pt idx="178">
                  <c:v>2.90339040756226</c:v>
                </c:pt>
                <c:pt idx="179">
                  <c:v>3.10339045524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0042382478714</c:v>
                </c:pt>
                <c:pt idx="1">
                  <c:v>0</c:v>
                </c:pt>
              </c:numCache>
            </c:numRef>
          </c:yVal>
          <c:smooth val="1"/>
        </c:ser>
        <c:axId val="54741829"/>
        <c:axId val="3013127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057362"/>
        <c:axId val="93833512"/>
      </c:scatterChart>
      <c:valAx>
        <c:axId val="5474182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1276"/>
        <c:crossesAt val="0"/>
        <c:crossBetween val="midCat"/>
        <c:majorUnit val="0.2"/>
      </c:valAx>
      <c:valAx>
        <c:axId val="30131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1829"/>
        <c:crossesAt val="0"/>
        <c:crossBetween val="midCat"/>
      </c:valAx>
      <c:valAx>
        <c:axId val="4205736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3512"/>
        <c:crosses val="max"/>
        <c:crossBetween val="midCat"/>
        <c:majorUnit val="10"/>
      </c:valAx>
      <c:valAx>
        <c:axId val="9383351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736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982839107513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39173877239227</c:v>
                </c:pt>
                <c:pt idx="62">
                  <c:v>4.13258600234985</c:v>
                </c:pt>
                <c:pt idx="63">
                  <c:v>5.24383306503296</c:v>
                </c:pt>
                <c:pt idx="64">
                  <c:v>6.25133943557739</c:v>
                </c:pt>
                <c:pt idx="65">
                  <c:v>5.47782039642334</c:v>
                </c:pt>
                <c:pt idx="66">
                  <c:v>7.09273719787598</c:v>
                </c:pt>
                <c:pt idx="67">
                  <c:v>7.17142057418823</c:v>
                </c:pt>
                <c:pt idx="68">
                  <c:v>5.67904567718506</c:v>
                </c:pt>
                <c:pt idx="69">
                  <c:v>5.8305516242981</c:v>
                </c:pt>
                <c:pt idx="70">
                  <c:v>6.61801815032959</c:v>
                </c:pt>
                <c:pt idx="71">
                  <c:v>7.24273824691773</c:v>
                </c:pt>
                <c:pt idx="72">
                  <c:v>10.1299161911011</c:v>
                </c:pt>
                <c:pt idx="73">
                  <c:v>10.1702747344971</c:v>
                </c:pt>
                <c:pt idx="74">
                  <c:v>12.298849105835</c:v>
                </c:pt>
                <c:pt idx="75">
                  <c:v>17.5862712860107</c:v>
                </c:pt>
                <c:pt idx="76">
                  <c:v>16.0643005371094</c:v>
                </c:pt>
                <c:pt idx="77">
                  <c:v>14.7584505081177</c:v>
                </c:pt>
                <c:pt idx="78">
                  <c:v>16.1790237426758</c:v>
                </c:pt>
                <c:pt idx="79">
                  <c:v>12.8194665908813</c:v>
                </c:pt>
                <c:pt idx="80">
                  <c:v>12.8325929641724</c:v>
                </c:pt>
                <c:pt idx="81">
                  <c:v>12.0778436660767</c:v>
                </c:pt>
                <c:pt idx="82">
                  <c:v>13.9030437469482</c:v>
                </c:pt>
                <c:pt idx="83">
                  <c:v>12.8140630722046</c:v>
                </c:pt>
                <c:pt idx="84">
                  <c:v>12.2092027664185</c:v>
                </c:pt>
                <c:pt idx="85">
                  <c:v>11.3243293762207</c:v>
                </c:pt>
                <c:pt idx="86">
                  <c:v>11.2806158065796</c:v>
                </c:pt>
                <c:pt idx="87">
                  <c:v>12.8140630722046</c:v>
                </c:pt>
                <c:pt idx="88">
                  <c:v>10.5360260009766</c:v>
                </c:pt>
                <c:pt idx="89">
                  <c:v>12.5636577606201</c:v>
                </c:pt>
                <c:pt idx="90">
                  <c:v>11.2369003295898</c:v>
                </c:pt>
                <c:pt idx="91">
                  <c:v>11.2581977844238</c:v>
                </c:pt>
                <c:pt idx="92">
                  <c:v>13.3936367034912</c:v>
                </c:pt>
                <c:pt idx="93">
                  <c:v>10.4954328536987</c:v>
                </c:pt>
                <c:pt idx="94">
                  <c:v>10.5162496566772</c:v>
                </c:pt>
                <c:pt idx="95">
                  <c:v>11.2581977844238</c:v>
                </c:pt>
                <c:pt idx="96">
                  <c:v>10.7938270568848</c:v>
                </c:pt>
                <c:pt idx="97">
                  <c:v>11.4696912765503</c:v>
                </c:pt>
                <c:pt idx="98">
                  <c:v>12.1147546768188</c:v>
                </c:pt>
                <c:pt idx="99">
                  <c:v>10.5729312896729</c:v>
                </c:pt>
                <c:pt idx="100">
                  <c:v>11.0573577880859</c:v>
                </c:pt>
                <c:pt idx="101">
                  <c:v>10.4548387527466</c:v>
                </c:pt>
                <c:pt idx="102">
                  <c:v>12.6374588012695</c:v>
                </c:pt>
                <c:pt idx="103">
                  <c:v>11.5035333633423</c:v>
                </c:pt>
                <c:pt idx="104">
                  <c:v>9.17797088623047</c:v>
                </c:pt>
                <c:pt idx="105">
                  <c:v>11.0364408493042</c:v>
                </c:pt>
                <c:pt idx="106">
                  <c:v>9.59574794769287</c:v>
                </c:pt>
                <c:pt idx="107">
                  <c:v>11.9611387252808</c:v>
                </c:pt>
                <c:pt idx="108">
                  <c:v>9.81406402587891</c:v>
                </c:pt>
                <c:pt idx="109">
                  <c:v>11.559458732605</c:v>
                </c:pt>
                <c:pt idx="110">
                  <c:v>10.8143653869629</c:v>
                </c:pt>
                <c:pt idx="111">
                  <c:v>9.41394424438477</c:v>
                </c:pt>
                <c:pt idx="112">
                  <c:v>11.214485168457</c:v>
                </c:pt>
                <c:pt idx="113">
                  <c:v>11.5375909805298</c:v>
                </c:pt>
                <c:pt idx="114">
                  <c:v>11.4373617172241</c:v>
                </c:pt>
                <c:pt idx="115">
                  <c:v>10.8143653869629</c:v>
                </c:pt>
                <c:pt idx="116">
                  <c:v>9.63322162628174</c:v>
                </c:pt>
                <c:pt idx="117">
                  <c:v>10.0141248703003</c:v>
                </c:pt>
                <c:pt idx="118">
                  <c:v>10.5729312896729</c:v>
                </c:pt>
                <c:pt idx="119">
                  <c:v>10.8143653869629</c:v>
                </c:pt>
                <c:pt idx="120">
                  <c:v>10.8143653869629</c:v>
                </c:pt>
                <c:pt idx="121">
                  <c:v>10.7938270568848</c:v>
                </c:pt>
                <c:pt idx="122">
                  <c:v>10.6355209350586</c:v>
                </c:pt>
                <c:pt idx="123">
                  <c:v>9.61400413513184</c:v>
                </c:pt>
                <c:pt idx="124">
                  <c:v>10.7722110748291</c:v>
                </c:pt>
                <c:pt idx="125">
                  <c:v>9.17797088623047</c:v>
                </c:pt>
                <c:pt idx="126">
                  <c:v>10.9505729675293</c:v>
                </c:pt>
                <c:pt idx="127">
                  <c:v>8.99670791625977</c:v>
                </c:pt>
                <c:pt idx="128">
                  <c:v>10.7938270568848</c:v>
                </c:pt>
                <c:pt idx="129">
                  <c:v>10.194787979126</c:v>
                </c:pt>
                <c:pt idx="130">
                  <c:v>10.3736515045166</c:v>
                </c:pt>
                <c:pt idx="131">
                  <c:v>9.95607280731201</c:v>
                </c:pt>
                <c:pt idx="132">
                  <c:v>10.751672744751</c:v>
                </c:pt>
                <c:pt idx="133">
                  <c:v>10.552773475647</c:v>
                </c:pt>
                <c:pt idx="134">
                  <c:v>8.9786901473999</c:v>
                </c:pt>
                <c:pt idx="135">
                  <c:v>10.9935073852539</c:v>
                </c:pt>
                <c:pt idx="136">
                  <c:v>10.3944683074951</c:v>
                </c:pt>
                <c:pt idx="137">
                  <c:v>11.3700513839722</c:v>
                </c:pt>
                <c:pt idx="138">
                  <c:v>10.5729312896729</c:v>
                </c:pt>
                <c:pt idx="139">
                  <c:v>10.3330574035645</c:v>
                </c:pt>
                <c:pt idx="140">
                  <c:v>9.95607280731201</c:v>
                </c:pt>
                <c:pt idx="141">
                  <c:v>10.7300567626953</c:v>
                </c:pt>
                <c:pt idx="142">
                  <c:v>10.7300567626953</c:v>
                </c:pt>
                <c:pt idx="143">
                  <c:v>11.3700513839722</c:v>
                </c:pt>
                <c:pt idx="144">
                  <c:v>9.75717353820801</c:v>
                </c:pt>
                <c:pt idx="145">
                  <c:v>11.4696912765503</c:v>
                </c:pt>
                <c:pt idx="146">
                  <c:v>9.35937404632568</c:v>
                </c:pt>
                <c:pt idx="147">
                  <c:v>9.35937404632568</c:v>
                </c:pt>
                <c:pt idx="148">
                  <c:v>10.3736515045166</c:v>
                </c:pt>
                <c:pt idx="149">
                  <c:v>10.751672744751</c:v>
                </c:pt>
                <c:pt idx="150">
                  <c:v>9.35937404632568</c:v>
                </c:pt>
                <c:pt idx="151">
                  <c:v>9.97509002685547</c:v>
                </c:pt>
                <c:pt idx="152">
                  <c:v>10.174370765686</c:v>
                </c:pt>
                <c:pt idx="153">
                  <c:v>10.751672744751</c:v>
                </c:pt>
                <c:pt idx="154">
                  <c:v>10.5729312896729</c:v>
                </c:pt>
                <c:pt idx="155">
                  <c:v>9.17797088623047</c:v>
                </c:pt>
                <c:pt idx="156">
                  <c:v>9.77581024169922</c:v>
                </c:pt>
                <c:pt idx="157">
                  <c:v>8.5973482131958</c:v>
                </c:pt>
                <c:pt idx="158">
                  <c:v>9.77581024169922</c:v>
                </c:pt>
                <c:pt idx="159">
                  <c:v>8.96157360076904</c:v>
                </c:pt>
                <c:pt idx="160">
                  <c:v>10.5315570831299</c:v>
                </c:pt>
                <c:pt idx="161">
                  <c:v>9.34055709838867</c:v>
                </c:pt>
                <c:pt idx="162">
                  <c:v>9.77581024169922</c:v>
                </c:pt>
                <c:pt idx="163">
                  <c:v>9.23230171203613</c:v>
                </c:pt>
                <c:pt idx="164">
                  <c:v>10.2141857147217</c:v>
                </c:pt>
                <c:pt idx="165">
                  <c:v>10.5729312896729</c:v>
                </c:pt>
                <c:pt idx="166">
                  <c:v>10.9505729675293</c:v>
                </c:pt>
                <c:pt idx="167">
                  <c:v>10.5315570831299</c:v>
                </c:pt>
                <c:pt idx="168">
                  <c:v>11.8218069076538</c:v>
                </c:pt>
                <c:pt idx="169">
                  <c:v>10.1549739837646</c:v>
                </c:pt>
                <c:pt idx="170">
                  <c:v>11.1931867599487</c:v>
                </c:pt>
                <c:pt idx="171">
                  <c:v>10.4142456054688</c:v>
                </c:pt>
                <c:pt idx="172">
                  <c:v>10.194787979126</c:v>
                </c:pt>
                <c:pt idx="173">
                  <c:v>8.76267337799072</c:v>
                </c:pt>
                <c:pt idx="174">
                  <c:v>10.3538732528687</c:v>
                </c:pt>
                <c:pt idx="175">
                  <c:v>9.14205646514893</c:v>
                </c:pt>
                <c:pt idx="176">
                  <c:v>10.1151599884033</c:v>
                </c:pt>
                <c:pt idx="177">
                  <c:v>10.3330574035645</c:v>
                </c:pt>
                <c:pt idx="178">
                  <c:v>8.72832012176514</c:v>
                </c:pt>
                <c:pt idx="179">
                  <c:v>8.34805679321289</c:v>
                </c:pt>
              </c:numCache>
            </c:numRef>
          </c:yVal>
          <c:smooth val="1"/>
        </c:ser>
        <c:axId val="7299730"/>
        <c:axId val="769641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873344"/>
        <c:axId val="18336073"/>
      </c:scatterChart>
      <c:valAx>
        <c:axId val="729973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418"/>
        <c:crossesAt val="0"/>
        <c:crossBetween val="midCat"/>
        <c:majorUnit val="0.2"/>
      </c:valAx>
      <c:valAx>
        <c:axId val="7696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730"/>
        <c:crossesAt val="0"/>
        <c:crossBetween val="midCat"/>
        <c:majorUnit val="2"/>
      </c:valAx>
      <c:valAx>
        <c:axId val="1987334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6073"/>
        <c:crosses val="max"/>
        <c:crossBetween val="midCat"/>
        <c:majorUnit val="10"/>
      </c:valAx>
      <c:valAx>
        <c:axId val="1833607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334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982839107513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39173891209066</c:v>
                </c:pt>
                <c:pt idx="62">
                  <c:v>0.041765034198761</c:v>
                </c:pt>
                <c:pt idx="63">
                  <c:v>0.0942033678293228</c:v>
                </c:pt>
                <c:pt idx="64">
                  <c:v>0.156716763973236</c:v>
                </c:pt>
                <c:pt idx="65">
                  <c:v>0.211494967341423</c:v>
                </c:pt>
                <c:pt idx="66">
                  <c:v>0.282422333955765</c:v>
                </c:pt>
                <c:pt idx="67">
                  <c:v>0.354136526584625</c:v>
                </c:pt>
                <c:pt idx="68">
                  <c:v>0.410926997661591</c:v>
                </c:pt>
                <c:pt idx="69">
                  <c:v>0.469232499599457</c:v>
                </c:pt>
                <c:pt idx="70">
                  <c:v>0.535412669181824</c:v>
                </c:pt>
                <c:pt idx="71">
                  <c:v>0.607840061187744</c:v>
                </c:pt>
                <c:pt idx="72">
                  <c:v>0.709139227867127</c:v>
                </c:pt>
                <c:pt idx="73">
                  <c:v>0.810841977596283</c:v>
                </c:pt>
                <c:pt idx="74">
                  <c:v>0.933830440044403</c:v>
                </c:pt>
                <c:pt idx="75">
                  <c:v>1.10969316959381</c:v>
                </c:pt>
                <c:pt idx="76">
                  <c:v>1.27033615112305</c:v>
                </c:pt>
                <c:pt idx="77">
                  <c:v>1.41792070865631</c:v>
                </c:pt>
                <c:pt idx="78">
                  <c:v>1.57971096038818</c:v>
                </c:pt>
                <c:pt idx="79">
                  <c:v>1.70790565013886</c:v>
                </c:pt>
                <c:pt idx="80">
                  <c:v>1.83623158931732</c:v>
                </c:pt>
                <c:pt idx="81">
                  <c:v>1.95701003074646</c:v>
                </c:pt>
                <c:pt idx="82">
                  <c:v>2.09604048728943</c:v>
                </c:pt>
                <c:pt idx="83">
                  <c:v>2.22418117523193</c:v>
                </c:pt>
                <c:pt idx="84">
                  <c:v>2.34627318382263</c:v>
                </c:pt>
                <c:pt idx="85">
                  <c:v>2.45951652526855</c:v>
                </c:pt>
                <c:pt idx="86">
                  <c:v>2.57232260704041</c:v>
                </c:pt>
                <c:pt idx="87">
                  <c:v>2.70046329498291</c:v>
                </c:pt>
                <c:pt idx="88">
                  <c:v>2.80582356452942</c:v>
                </c:pt>
                <c:pt idx="89">
                  <c:v>2.93146014213562</c:v>
                </c:pt>
                <c:pt idx="90">
                  <c:v>3.04382920265198</c:v>
                </c:pt>
                <c:pt idx="91">
                  <c:v>3.15641117095947</c:v>
                </c:pt>
                <c:pt idx="92">
                  <c:v>3.29034757614136</c:v>
                </c:pt>
                <c:pt idx="93">
                  <c:v>3.39530181884766</c:v>
                </c:pt>
                <c:pt idx="94">
                  <c:v>3.50046420097351</c:v>
                </c:pt>
                <c:pt idx="95">
                  <c:v>3.61304616928101</c:v>
                </c:pt>
                <c:pt idx="96">
                  <c:v>3.72098445892334</c:v>
                </c:pt>
                <c:pt idx="97">
                  <c:v>3.83568143844605</c:v>
                </c:pt>
                <c:pt idx="98">
                  <c:v>3.95682907104492</c:v>
                </c:pt>
                <c:pt idx="99">
                  <c:v>4.0625581741333</c:v>
                </c:pt>
                <c:pt idx="100">
                  <c:v>4.17313194274902</c:v>
                </c:pt>
                <c:pt idx="101">
                  <c:v>4.27768039703369</c:v>
                </c:pt>
                <c:pt idx="102">
                  <c:v>4.40405511856079</c:v>
                </c:pt>
                <c:pt idx="103">
                  <c:v>4.51909065246582</c:v>
                </c:pt>
                <c:pt idx="104">
                  <c:v>4.61087036132813</c:v>
                </c:pt>
                <c:pt idx="105">
                  <c:v>4.7212347984314</c:v>
                </c:pt>
                <c:pt idx="106">
                  <c:v>4.81719207763672</c:v>
                </c:pt>
                <c:pt idx="107">
                  <c:v>4.93680334091187</c:v>
                </c:pt>
                <c:pt idx="108">
                  <c:v>5.0349440574646</c:v>
                </c:pt>
                <c:pt idx="109">
                  <c:v>5.15053844451904</c:v>
                </c:pt>
                <c:pt idx="110">
                  <c:v>5.25868225097656</c:v>
                </c:pt>
                <c:pt idx="111">
                  <c:v>5.35282182693481</c:v>
                </c:pt>
                <c:pt idx="112">
                  <c:v>5.46496677398682</c:v>
                </c:pt>
                <c:pt idx="113">
                  <c:v>5.5803427696228</c:v>
                </c:pt>
                <c:pt idx="114">
                  <c:v>5.69471645355225</c:v>
                </c:pt>
                <c:pt idx="115">
                  <c:v>5.80286026000977</c:v>
                </c:pt>
                <c:pt idx="116">
                  <c:v>5.89919233322144</c:v>
                </c:pt>
                <c:pt idx="117">
                  <c:v>5.99933338165283</c:v>
                </c:pt>
                <c:pt idx="118">
                  <c:v>6.10506248474121</c:v>
                </c:pt>
                <c:pt idx="119">
                  <c:v>6.21320629119873</c:v>
                </c:pt>
                <c:pt idx="120">
                  <c:v>6.32135009765625</c:v>
                </c:pt>
                <c:pt idx="121">
                  <c:v>6.42928838729858</c:v>
                </c:pt>
                <c:pt idx="122">
                  <c:v>6.53564357757568</c:v>
                </c:pt>
                <c:pt idx="123">
                  <c:v>6.6317834854126</c:v>
                </c:pt>
                <c:pt idx="124">
                  <c:v>6.73950576782227</c:v>
                </c:pt>
                <c:pt idx="125">
                  <c:v>6.83128547668457</c:v>
                </c:pt>
                <c:pt idx="126">
                  <c:v>6.94079113006592</c:v>
                </c:pt>
                <c:pt idx="127">
                  <c:v>7.03075838088989</c:v>
                </c:pt>
                <c:pt idx="128">
                  <c:v>7.13869667053223</c:v>
                </c:pt>
                <c:pt idx="129">
                  <c:v>7.24064445495606</c:v>
                </c:pt>
                <c:pt idx="130">
                  <c:v>7.3443808555603</c:v>
                </c:pt>
                <c:pt idx="131">
                  <c:v>7.44394159317017</c:v>
                </c:pt>
                <c:pt idx="132">
                  <c:v>7.55145835876465</c:v>
                </c:pt>
                <c:pt idx="133">
                  <c:v>7.65698623657227</c:v>
                </c:pt>
                <c:pt idx="134">
                  <c:v>7.74677324295044</c:v>
                </c:pt>
                <c:pt idx="135">
                  <c:v>7.85670852661133</c:v>
                </c:pt>
                <c:pt idx="136">
                  <c:v>7.96065330505371</c:v>
                </c:pt>
                <c:pt idx="137">
                  <c:v>8.07435417175293</c:v>
                </c:pt>
                <c:pt idx="138">
                  <c:v>8.18008327484131</c:v>
                </c:pt>
                <c:pt idx="139">
                  <c:v>8.28341388702393</c:v>
                </c:pt>
                <c:pt idx="140">
                  <c:v>8.38297462463379</c:v>
                </c:pt>
                <c:pt idx="141">
                  <c:v>8.49027538299561</c:v>
                </c:pt>
                <c:pt idx="142">
                  <c:v>8.59757614135742</c:v>
                </c:pt>
                <c:pt idx="143">
                  <c:v>8.71127700805664</c:v>
                </c:pt>
                <c:pt idx="144">
                  <c:v>8.80884838104248</c:v>
                </c:pt>
                <c:pt idx="145">
                  <c:v>8.92354488372803</c:v>
                </c:pt>
                <c:pt idx="146">
                  <c:v>9.01713848114014</c:v>
                </c:pt>
                <c:pt idx="147">
                  <c:v>9.11073207855225</c:v>
                </c:pt>
                <c:pt idx="148">
                  <c:v>9.21446895599365</c:v>
                </c:pt>
                <c:pt idx="149">
                  <c:v>9.32198524475098</c:v>
                </c:pt>
                <c:pt idx="150">
                  <c:v>9.41557884216309</c:v>
                </c:pt>
                <c:pt idx="151">
                  <c:v>9.51532936096191</c:v>
                </c:pt>
                <c:pt idx="152">
                  <c:v>9.61707305908203</c:v>
                </c:pt>
                <c:pt idx="153">
                  <c:v>9.72458934783936</c:v>
                </c:pt>
                <c:pt idx="154">
                  <c:v>9.83031845092773</c:v>
                </c:pt>
                <c:pt idx="155">
                  <c:v>9.92209815979004</c:v>
                </c:pt>
                <c:pt idx="156">
                  <c:v>10.0198564529419</c:v>
                </c:pt>
                <c:pt idx="157">
                  <c:v>10.1058301925659</c:v>
                </c:pt>
                <c:pt idx="158">
                  <c:v>10.2035884857178</c:v>
                </c:pt>
                <c:pt idx="159">
                  <c:v>10.2932043075562</c:v>
                </c:pt>
                <c:pt idx="160">
                  <c:v>10.3985195159912</c:v>
                </c:pt>
                <c:pt idx="161">
                  <c:v>10.491925239563</c:v>
                </c:pt>
                <c:pt idx="162">
                  <c:v>10.5896835327148</c:v>
                </c:pt>
                <c:pt idx="163">
                  <c:v>10.6820068359375</c:v>
                </c:pt>
                <c:pt idx="164">
                  <c:v>10.7841491699219</c:v>
                </c:pt>
                <c:pt idx="165">
                  <c:v>10.8898782730103</c:v>
                </c:pt>
                <c:pt idx="166">
                  <c:v>10.9993839263916</c:v>
                </c:pt>
                <c:pt idx="167">
                  <c:v>11.1046991348267</c:v>
                </c:pt>
                <c:pt idx="168">
                  <c:v>11.2229175567627</c:v>
                </c:pt>
                <c:pt idx="169">
                  <c:v>11.3244676589966</c:v>
                </c:pt>
                <c:pt idx="170">
                  <c:v>11.4363994598389</c:v>
                </c:pt>
                <c:pt idx="171">
                  <c:v>11.5405416488647</c:v>
                </c:pt>
                <c:pt idx="172">
                  <c:v>11.6424894332886</c:v>
                </c:pt>
                <c:pt idx="173">
                  <c:v>11.7301158905029</c:v>
                </c:pt>
                <c:pt idx="174">
                  <c:v>11.8336544036865</c:v>
                </c:pt>
                <c:pt idx="175">
                  <c:v>11.9250745773315</c:v>
                </c:pt>
                <c:pt idx="176">
                  <c:v>12.0262260437012</c:v>
                </c:pt>
                <c:pt idx="177">
                  <c:v>12.1295566558838</c:v>
                </c:pt>
                <c:pt idx="178">
                  <c:v>12.2168397903442</c:v>
                </c:pt>
                <c:pt idx="179">
                  <c:v>12.3003206253052</c:v>
                </c:pt>
              </c:numCache>
            </c:numRef>
          </c:yVal>
          <c:smooth val="1"/>
        </c:ser>
        <c:axId val="82402222"/>
        <c:axId val="1123219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536815"/>
        <c:axId val="58327782"/>
      </c:scatterChart>
      <c:valAx>
        <c:axId val="8240222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2198"/>
        <c:crossesAt val="0"/>
        <c:crossBetween val="midCat"/>
        <c:majorUnit val="0.2"/>
      </c:valAx>
      <c:valAx>
        <c:axId val="11232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2222"/>
        <c:crossesAt val="0"/>
        <c:crossBetween val="midCat"/>
        <c:majorUnit val="2"/>
      </c:valAx>
      <c:valAx>
        <c:axId val="8353681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7782"/>
        <c:crosses val="max"/>
        <c:crossBetween val="midCat"/>
        <c:majorUnit val="10"/>
      </c:valAx>
      <c:valAx>
        <c:axId val="5832778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81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2628111839294</c:v>
                </c:pt>
                <c:pt idx="1">
                  <c:v>0.352628111839294</c:v>
                </c:pt>
                <c:pt idx="2">
                  <c:v>0.352628111839294</c:v>
                </c:pt>
                <c:pt idx="3">
                  <c:v>0.345001697540283</c:v>
                </c:pt>
                <c:pt idx="4">
                  <c:v>0.356375128030777</c:v>
                </c:pt>
                <c:pt idx="5">
                  <c:v>0.352628111839294</c:v>
                </c:pt>
                <c:pt idx="6">
                  <c:v>0.352628111839294</c:v>
                </c:pt>
                <c:pt idx="7">
                  <c:v>0.352628111839294</c:v>
                </c:pt>
                <c:pt idx="8">
                  <c:v>0.348837226629257</c:v>
                </c:pt>
                <c:pt idx="9">
                  <c:v>0.348837226629257</c:v>
                </c:pt>
                <c:pt idx="10">
                  <c:v>0.352628111839294</c:v>
                </c:pt>
                <c:pt idx="11">
                  <c:v>0.348837226629257</c:v>
                </c:pt>
                <c:pt idx="12">
                  <c:v>0.348837226629257</c:v>
                </c:pt>
                <c:pt idx="13">
                  <c:v>0.352628111839294</c:v>
                </c:pt>
                <c:pt idx="14">
                  <c:v>0.352628111839294</c:v>
                </c:pt>
                <c:pt idx="15">
                  <c:v>0.352628111839294</c:v>
                </c:pt>
                <c:pt idx="16">
                  <c:v>0.360078930854797</c:v>
                </c:pt>
                <c:pt idx="17">
                  <c:v>0.356375128030777</c:v>
                </c:pt>
                <c:pt idx="18">
                  <c:v>0.348837226629257</c:v>
                </c:pt>
                <c:pt idx="19">
                  <c:v>0.352628111839294</c:v>
                </c:pt>
                <c:pt idx="20">
                  <c:v>0.352628111839294</c:v>
                </c:pt>
                <c:pt idx="21">
                  <c:v>0.352628111839294</c:v>
                </c:pt>
                <c:pt idx="22">
                  <c:v>0.345001697540283</c:v>
                </c:pt>
                <c:pt idx="23">
                  <c:v>0.352628111839294</c:v>
                </c:pt>
                <c:pt idx="24">
                  <c:v>0.356375128030777</c:v>
                </c:pt>
                <c:pt idx="25">
                  <c:v>0.352628111839294</c:v>
                </c:pt>
                <c:pt idx="26">
                  <c:v>0.345001697540283</c:v>
                </c:pt>
                <c:pt idx="27">
                  <c:v>0.352628111839294</c:v>
                </c:pt>
                <c:pt idx="28">
                  <c:v>0.348837226629257</c:v>
                </c:pt>
                <c:pt idx="29">
                  <c:v>0.352628111839294</c:v>
                </c:pt>
                <c:pt idx="30">
                  <c:v>0.352628111839294</c:v>
                </c:pt>
                <c:pt idx="31">
                  <c:v>0.352628111839294</c:v>
                </c:pt>
                <c:pt idx="32">
                  <c:v>0.360078930854797</c:v>
                </c:pt>
                <c:pt idx="33">
                  <c:v>0.360078930854797</c:v>
                </c:pt>
                <c:pt idx="34">
                  <c:v>0.352628111839294</c:v>
                </c:pt>
                <c:pt idx="35">
                  <c:v>0.352628111839294</c:v>
                </c:pt>
                <c:pt idx="36">
                  <c:v>0.356375128030777</c:v>
                </c:pt>
                <c:pt idx="37">
                  <c:v>0.356375128030777</c:v>
                </c:pt>
                <c:pt idx="38">
                  <c:v>0.352628111839294</c:v>
                </c:pt>
                <c:pt idx="39">
                  <c:v>0.352628111839294</c:v>
                </c:pt>
                <c:pt idx="40">
                  <c:v>0.360078930854797</c:v>
                </c:pt>
                <c:pt idx="41">
                  <c:v>0.352628111839294</c:v>
                </c:pt>
                <c:pt idx="42">
                  <c:v>0.348837226629257</c:v>
                </c:pt>
                <c:pt idx="43">
                  <c:v>0.352628111839294</c:v>
                </c:pt>
                <c:pt idx="44">
                  <c:v>0.352628111839294</c:v>
                </c:pt>
                <c:pt idx="45">
                  <c:v>0.356375128030777</c:v>
                </c:pt>
                <c:pt idx="46">
                  <c:v>0.348837226629257</c:v>
                </c:pt>
                <c:pt idx="47">
                  <c:v>0.348837226629257</c:v>
                </c:pt>
                <c:pt idx="48">
                  <c:v>0.352628111839294</c:v>
                </c:pt>
                <c:pt idx="49">
                  <c:v>0.352628111839294</c:v>
                </c:pt>
                <c:pt idx="50">
                  <c:v>0.356375128030777</c:v>
                </c:pt>
                <c:pt idx="51">
                  <c:v>0.348837226629257</c:v>
                </c:pt>
                <c:pt idx="52">
                  <c:v>0.356375128030777</c:v>
                </c:pt>
                <c:pt idx="53">
                  <c:v>0.352628111839294</c:v>
                </c:pt>
                <c:pt idx="54">
                  <c:v>0.352628111839294</c:v>
                </c:pt>
                <c:pt idx="55">
                  <c:v>0.360078930854797</c:v>
                </c:pt>
                <c:pt idx="56">
                  <c:v>0.352628111839294</c:v>
                </c:pt>
                <c:pt idx="57">
                  <c:v>0.356375128030777</c:v>
                </c:pt>
                <c:pt idx="58">
                  <c:v>0.356375128030777</c:v>
                </c:pt>
                <c:pt idx="59">
                  <c:v>0.352628111839294</c:v>
                </c:pt>
                <c:pt idx="60">
                  <c:v>0.352628111839294</c:v>
                </c:pt>
                <c:pt idx="61">
                  <c:v>0.348837226629257</c:v>
                </c:pt>
                <c:pt idx="62">
                  <c:v>0.356375128030777</c:v>
                </c:pt>
                <c:pt idx="63">
                  <c:v>0.341120690107346</c:v>
                </c:pt>
                <c:pt idx="64">
                  <c:v>0.345001697540283</c:v>
                </c:pt>
                <c:pt idx="65">
                  <c:v>0.321004867553711</c:v>
                </c:pt>
                <c:pt idx="66">
                  <c:v>0.329196840524673</c:v>
                </c:pt>
                <c:pt idx="67">
                  <c:v>0.308334827423096</c:v>
                </c:pt>
                <c:pt idx="68">
                  <c:v>0.316833466291428</c:v>
                </c:pt>
                <c:pt idx="69">
                  <c:v>0.304005742073059</c:v>
                </c:pt>
                <c:pt idx="70">
                  <c:v>0.304005742073059</c:v>
                </c:pt>
                <c:pt idx="71">
                  <c:v>0.281521141529083</c:v>
                </c:pt>
                <c:pt idx="72">
                  <c:v>0.272115230560303</c:v>
                </c:pt>
                <c:pt idx="73">
                  <c:v>0.242359399795532</c:v>
                </c:pt>
                <c:pt idx="74">
                  <c:v>0.247486487030983</c:v>
                </c:pt>
                <c:pt idx="75">
                  <c:v>0.186964750289917</c:v>
                </c:pt>
                <c:pt idx="76">
                  <c:v>0.186964750289917</c:v>
                </c:pt>
                <c:pt idx="77">
                  <c:v>0.143108770251274</c:v>
                </c:pt>
                <c:pt idx="78">
                  <c:v>0.143108770251274</c:v>
                </c:pt>
                <c:pt idx="79">
                  <c:v>0.0942518189549446</c:v>
                </c:pt>
                <c:pt idx="80">
                  <c:v>0.122830800712109</c:v>
                </c:pt>
                <c:pt idx="81">
                  <c:v>0.0715648904442787</c:v>
                </c:pt>
                <c:pt idx="82">
                  <c:v>0.101569756865501</c:v>
                </c:pt>
                <c:pt idx="83">
                  <c:v>0.0557981729507446</c:v>
                </c:pt>
                <c:pt idx="84">
                  <c:v>0.0792524591088295</c:v>
                </c:pt>
                <c:pt idx="85">
                  <c:v>0.0477123223245144</c:v>
                </c:pt>
                <c:pt idx="86">
                  <c:v>0.0942518189549446</c:v>
                </c:pt>
                <c:pt idx="87">
                  <c:v>0.0311177484691143</c:v>
                </c:pt>
                <c:pt idx="88">
                  <c:v>0.0715648904442787</c:v>
                </c:pt>
                <c:pt idx="89">
                  <c:v>0.0311177484691143</c:v>
                </c:pt>
                <c:pt idx="90">
                  <c:v>0.0477123223245144</c:v>
                </c:pt>
                <c:pt idx="91">
                  <c:v>0.022601755335927</c:v>
                </c:pt>
                <c:pt idx="92">
                  <c:v>0.0477123223245144</c:v>
                </c:pt>
                <c:pt idx="93">
                  <c:v>0.0139346495270729</c:v>
                </c:pt>
                <c:pt idx="94">
                  <c:v>0.0557981729507446</c:v>
                </c:pt>
                <c:pt idx="95">
                  <c:v>-0.00386893819086254</c:v>
                </c:pt>
                <c:pt idx="96">
                  <c:v>0.0477123223245144</c:v>
                </c:pt>
                <c:pt idx="97">
                  <c:v>0.00511254090815783</c:v>
                </c:pt>
                <c:pt idx="98">
                  <c:v>0.0557981729507446</c:v>
                </c:pt>
                <c:pt idx="99">
                  <c:v>0.00511254090815783</c:v>
                </c:pt>
                <c:pt idx="100">
                  <c:v>0.022601755335927</c:v>
                </c:pt>
                <c:pt idx="101">
                  <c:v>-0.0130140576511621</c:v>
                </c:pt>
                <c:pt idx="102">
                  <c:v>0.0394867062568665</c:v>
                </c:pt>
                <c:pt idx="103">
                  <c:v>-0.00386893819086254</c:v>
                </c:pt>
                <c:pt idx="104">
                  <c:v>0.0477123223245144</c:v>
                </c:pt>
                <c:pt idx="105">
                  <c:v>-0.00386893819086254</c:v>
                </c:pt>
                <c:pt idx="106">
                  <c:v>0.0477123223245144</c:v>
                </c:pt>
                <c:pt idx="107">
                  <c:v>-0.00386893819086254</c:v>
                </c:pt>
                <c:pt idx="108">
                  <c:v>0.0311177484691143</c:v>
                </c:pt>
                <c:pt idx="109">
                  <c:v>-0.00386893819086254</c:v>
                </c:pt>
                <c:pt idx="110">
                  <c:v>0.0311177484691143</c:v>
                </c:pt>
                <c:pt idx="111">
                  <c:v>-0.0223272405564785</c:v>
                </c:pt>
                <c:pt idx="112">
                  <c:v>0.0394867062568665</c:v>
                </c:pt>
                <c:pt idx="113">
                  <c:v>0.0139346495270729</c:v>
                </c:pt>
                <c:pt idx="114">
                  <c:v>0.0394867062568665</c:v>
                </c:pt>
                <c:pt idx="115">
                  <c:v>-0.00386893819086254</c:v>
                </c:pt>
                <c:pt idx="116">
                  <c:v>0.0394867062568665</c:v>
                </c:pt>
                <c:pt idx="117">
                  <c:v>-0.00386893819086254</c:v>
                </c:pt>
                <c:pt idx="118">
                  <c:v>0.0311177484691143</c:v>
                </c:pt>
                <c:pt idx="119">
                  <c:v>-0.0130140576511621</c:v>
                </c:pt>
                <c:pt idx="120">
                  <c:v>0.022601755335927</c:v>
                </c:pt>
                <c:pt idx="121">
                  <c:v>-0.00386893819086254</c:v>
                </c:pt>
                <c:pt idx="122">
                  <c:v>0.0311177484691143</c:v>
                </c:pt>
                <c:pt idx="123">
                  <c:v>-0.0130140576511621</c:v>
                </c:pt>
                <c:pt idx="124">
                  <c:v>0.022601755335927</c:v>
                </c:pt>
                <c:pt idx="125">
                  <c:v>-0.00386893819086254</c:v>
                </c:pt>
                <c:pt idx="126">
                  <c:v>0.0311177484691143</c:v>
                </c:pt>
                <c:pt idx="127">
                  <c:v>0.0139346495270729</c:v>
                </c:pt>
                <c:pt idx="128">
                  <c:v>0.0477123223245144</c:v>
                </c:pt>
                <c:pt idx="129">
                  <c:v>-0.0223272405564785</c:v>
                </c:pt>
                <c:pt idx="130">
                  <c:v>0.0394867062568665</c:v>
                </c:pt>
                <c:pt idx="131">
                  <c:v>-0.0223272405564785</c:v>
                </c:pt>
                <c:pt idx="132">
                  <c:v>0.0394867062568665</c:v>
                </c:pt>
                <c:pt idx="133">
                  <c:v>0.0139346495270729</c:v>
                </c:pt>
                <c:pt idx="134">
                  <c:v>0.0311177484691143</c:v>
                </c:pt>
                <c:pt idx="135">
                  <c:v>-0.00386893819086254</c:v>
                </c:pt>
                <c:pt idx="136">
                  <c:v>0.0311177484691143</c:v>
                </c:pt>
                <c:pt idx="137">
                  <c:v>-0.00386893819086254</c:v>
                </c:pt>
                <c:pt idx="138">
                  <c:v>0.0311177484691143</c:v>
                </c:pt>
                <c:pt idx="139">
                  <c:v>-0.0130140576511621</c:v>
                </c:pt>
                <c:pt idx="140">
                  <c:v>0.0311177484691143</c:v>
                </c:pt>
                <c:pt idx="141">
                  <c:v>-0.0130140576511621</c:v>
                </c:pt>
                <c:pt idx="142">
                  <c:v>0.0477123223245144</c:v>
                </c:pt>
                <c:pt idx="143">
                  <c:v>0.00511254090815783</c:v>
                </c:pt>
                <c:pt idx="144">
                  <c:v>0.022601755335927</c:v>
                </c:pt>
                <c:pt idx="145">
                  <c:v>-0.0130140576511621</c:v>
                </c:pt>
                <c:pt idx="146">
                  <c:v>0.022601755335927</c:v>
                </c:pt>
                <c:pt idx="147">
                  <c:v>-0.0130140576511621</c:v>
                </c:pt>
                <c:pt idx="148">
                  <c:v>0.0311177484691143</c:v>
                </c:pt>
                <c:pt idx="149">
                  <c:v>-0.0130140576511621</c:v>
                </c:pt>
                <c:pt idx="150">
                  <c:v>0.0139346495270729</c:v>
                </c:pt>
                <c:pt idx="151">
                  <c:v>-0.0130140576511621</c:v>
                </c:pt>
                <c:pt idx="152">
                  <c:v>0.022601755335927</c:v>
                </c:pt>
                <c:pt idx="153">
                  <c:v>-0.0130140576511621</c:v>
                </c:pt>
                <c:pt idx="154">
                  <c:v>0.022601755335927</c:v>
                </c:pt>
                <c:pt idx="155">
                  <c:v>-0.0223272405564785</c:v>
                </c:pt>
                <c:pt idx="156">
                  <c:v>0.022601755335927</c:v>
                </c:pt>
                <c:pt idx="157">
                  <c:v>-0.0223272405564785</c:v>
                </c:pt>
                <c:pt idx="158">
                  <c:v>0.022601755335927</c:v>
                </c:pt>
                <c:pt idx="159">
                  <c:v>-0.0130140576511621</c:v>
                </c:pt>
                <c:pt idx="160">
                  <c:v>0.022601755335927</c:v>
                </c:pt>
                <c:pt idx="161">
                  <c:v>-0.0223272405564785</c:v>
                </c:pt>
                <c:pt idx="162">
                  <c:v>-0.00386893819086254</c:v>
                </c:pt>
                <c:pt idx="163">
                  <c:v>-0.0223272405564785</c:v>
                </c:pt>
                <c:pt idx="164">
                  <c:v>0.022601755335927</c:v>
                </c:pt>
                <c:pt idx="165">
                  <c:v>-0.00386893819086254</c:v>
                </c:pt>
                <c:pt idx="166">
                  <c:v>0.0311177484691143</c:v>
                </c:pt>
                <c:pt idx="167">
                  <c:v>-0.0130140576511621</c:v>
                </c:pt>
                <c:pt idx="168">
                  <c:v>0.022601755335927</c:v>
                </c:pt>
                <c:pt idx="169">
                  <c:v>-0.031813345849514</c:v>
                </c:pt>
                <c:pt idx="170">
                  <c:v>0.0139346495270729</c:v>
                </c:pt>
                <c:pt idx="171">
                  <c:v>-0.0223272405564785</c:v>
                </c:pt>
                <c:pt idx="172">
                  <c:v>0.022601755335927</c:v>
                </c:pt>
                <c:pt idx="173">
                  <c:v>-0.0130140576511621</c:v>
                </c:pt>
                <c:pt idx="174">
                  <c:v>0.022601755335927</c:v>
                </c:pt>
                <c:pt idx="175">
                  <c:v>-0.0223272405564785</c:v>
                </c:pt>
                <c:pt idx="176">
                  <c:v>0.022601755335927</c:v>
                </c:pt>
                <c:pt idx="177">
                  <c:v>-0.0223272405564785</c:v>
                </c:pt>
                <c:pt idx="178">
                  <c:v>0.022601755335927</c:v>
                </c:pt>
                <c:pt idx="179">
                  <c:v>-0.01301405765116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5174074172974</c:v>
                </c:pt>
                <c:pt idx="1">
                  <c:v>37.517407417297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5558866"/>
        <c:axId val="6852016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28874019626528</c:v>
                </c:pt>
                <c:pt idx="62">
                  <c:v>0.282904952764511</c:v>
                </c:pt>
                <c:pt idx="63">
                  <c:v>0.337969034910202</c:v>
                </c:pt>
                <c:pt idx="64">
                  <c:v>0.379994332790375</c:v>
                </c:pt>
                <c:pt idx="65">
                  <c:v>0.295022279024124</c:v>
                </c:pt>
                <c:pt idx="66">
                  <c:v>0.343659490346909</c:v>
                </c:pt>
                <c:pt idx="67">
                  <c:v>0.314264059066772</c:v>
                </c:pt>
                <c:pt idx="68">
                  <c:v>0.233374357223511</c:v>
                </c:pt>
                <c:pt idx="69">
                  <c:v>0.223376661539078</c:v>
                </c:pt>
                <c:pt idx="70">
                  <c:v>0.244185373187065</c:v>
                </c:pt>
                <c:pt idx="71">
                  <c:v>0.267235696315765</c:v>
                </c:pt>
                <c:pt idx="72">
                  <c:v>0.202201679348946</c:v>
                </c:pt>
                <c:pt idx="73">
                  <c:v>0.179510086774826</c:v>
                </c:pt>
                <c:pt idx="74">
                  <c:v>0.19816754758358</c:v>
                </c:pt>
                <c:pt idx="75">
                  <c:v>0.168438717722893</c:v>
                </c:pt>
                <c:pt idx="76">
                  <c:v>0.134715169668198</c:v>
                </c:pt>
                <c:pt idx="77">
                  <c:v>0.127377688884735</c:v>
                </c:pt>
                <c:pt idx="78">
                  <c:v>0.133759573101997</c:v>
                </c:pt>
                <c:pt idx="79">
                  <c:v>0.118227414786816</c:v>
                </c:pt>
                <c:pt idx="80">
                  <c:v>0.121975809335709</c:v>
                </c:pt>
                <c:pt idx="81">
                  <c:v>0.117466352880001</c:v>
                </c:pt>
                <c:pt idx="82">
                  <c:v>0.135217815637589</c:v>
                </c:pt>
                <c:pt idx="83">
                  <c:v>0.126089692115784</c:v>
                </c:pt>
                <c:pt idx="84">
                  <c:v>0.120137900114059</c:v>
                </c:pt>
                <c:pt idx="85">
                  <c:v>0.110989972949028</c:v>
                </c:pt>
                <c:pt idx="86">
                  <c:v>0.111420258879662</c:v>
                </c:pt>
                <c:pt idx="87">
                  <c:v>0.126089692115784</c:v>
                </c:pt>
                <c:pt idx="88">
                  <c:v>0.102876417338848</c:v>
                </c:pt>
                <c:pt idx="89">
                  <c:v>0.124587848782539</c:v>
                </c:pt>
                <c:pt idx="90">
                  <c:v>0.111853890120983</c:v>
                </c:pt>
                <c:pt idx="91">
                  <c:v>0.111642219126225</c:v>
                </c:pt>
                <c:pt idx="92">
                  <c:v>0.132290869951248</c:v>
                </c:pt>
                <c:pt idx="93">
                  <c:v>0.103274501860142</c:v>
                </c:pt>
                <c:pt idx="94">
                  <c:v>0.103069975972176</c:v>
                </c:pt>
                <c:pt idx="95">
                  <c:v>0.111642219126225</c:v>
                </c:pt>
                <c:pt idx="96">
                  <c:v>0.108284503221512</c:v>
                </c:pt>
                <c:pt idx="97">
                  <c:v>0.115527212619782</c:v>
                </c:pt>
                <c:pt idx="98">
                  <c:v>0.121074885129929</c:v>
                </c:pt>
                <c:pt idx="99">
                  <c:v>0.106494694948196</c:v>
                </c:pt>
                <c:pt idx="100">
                  <c:v>0.1096505895257</c:v>
                </c:pt>
                <c:pt idx="101">
                  <c:v>0.103675685822964</c:v>
                </c:pt>
                <c:pt idx="102">
                  <c:v>0.123859986662865</c:v>
                </c:pt>
                <c:pt idx="103">
                  <c:v>0.113194152712822</c:v>
                </c:pt>
                <c:pt idx="104">
                  <c:v>0.0924441069364548</c:v>
                </c:pt>
                <c:pt idx="105">
                  <c:v>0.109858483076096</c:v>
                </c:pt>
                <c:pt idx="106">
                  <c:v>0.0962652787566185</c:v>
                </c:pt>
                <c:pt idx="107">
                  <c:v>0.118612945079803</c:v>
                </c:pt>
                <c:pt idx="108">
                  <c:v>0.0980817824602127</c:v>
                </c:pt>
                <c:pt idx="109">
                  <c:v>0.114629678428173</c:v>
                </c:pt>
                <c:pt idx="110">
                  <c:v>0.10807878524065</c:v>
                </c:pt>
                <c:pt idx="111">
                  <c:v>0.0940829813480377</c:v>
                </c:pt>
                <c:pt idx="112">
                  <c:v>0.112077586352825</c:v>
                </c:pt>
                <c:pt idx="113">
                  <c:v>0.114847011864185</c:v>
                </c:pt>
                <c:pt idx="114">
                  <c:v>0.113849312067032</c:v>
                </c:pt>
                <c:pt idx="115">
                  <c:v>0.10807878524065</c:v>
                </c:pt>
                <c:pt idx="116">
                  <c:v>0.095890611410141</c:v>
                </c:pt>
                <c:pt idx="117">
                  <c:v>0.1000811830163</c:v>
                </c:pt>
                <c:pt idx="118">
                  <c:v>0.106494694948196</c:v>
                </c:pt>
                <c:pt idx="119">
                  <c:v>0.10807878524065</c:v>
                </c:pt>
                <c:pt idx="120">
                  <c:v>0.10807878524065</c:v>
                </c:pt>
                <c:pt idx="121">
                  <c:v>0.108284503221512</c:v>
                </c:pt>
                <c:pt idx="122">
                  <c:v>0.10586766153574</c:v>
                </c:pt>
                <c:pt idx="123">
                  <c:v>0.0960823819041252</c:v>
                </c:pt>
                <c:pt idx="124">
                  <c:v>0.108501918613911</c:v>
                </c:pt>
                <c:pt idx="125">
                  <c:v>0.0924441069364548</c:v>
                </c:pt>
                <c:pt idx="126">
                  <c:v>0.110720306634903</c:v>
                </c:pt>
                <c:pt idx="127">
                  <c:v>0.0902556627988815</c:v>
                </c:pt>
                <c:pt idx="128">
                  <c:v>0.108284503221512</c:v>
                </c:pt>
                <c:pt idx="129">
                  <c:v>0.102274894714355</c:v>
                </c:pt>
                <c:pt idx="130">
                  <c:v>0.104487471282482</c:v>
                </c:pt>
                <c:pt idx="131">
                  <c:v>0.100665003061295</c:v>
                </c:pt>
                <c:pt idx="132">
                  <c:v>0.108709253370762</c:v>
                </c:pt>
                <c:pt idx="133">
                  <c:v>0.10669819265604</c:v>
                </c:pt>
                <c:pt idx="134">
                  <c:v>0.0904368758201599</c:v>
                </c:pt>
                <c:pt idx="135">
                  <c:v>0.110287703573704</c:v>
                </c:pt>
                <c:pt idx="136">
                  <c:v>0.104278095066547</c:v>
                </c:pt>
                <c:pt idx="137">
                  <c:v>0.114523604512215</c:v>
                </c:pt>
                <c:pt idx="138">
                  <c:v>0.106494694948196</c:v>
                </c:pt>
                <c:pt idx="139">
                  <c:v>0.104898139834404</c:v>
                </c:pt>
                <c:pt idx="140">
                  <c:v>0.100665003061295</c:v>
                </c:pt>
                <c:pt idx="141">
                  <c:v>0.108928367495537</c:v>
                </c:pt>
                <c:pt idx="142">
                  <c:v>0.108928367495537</c:v>
                </c:pt>
                <c:pt idx="143">
                  <c:v>0.114523604512215</c:v>
                </c:pt>
                <c:pt idx="144">
                  <c:v>0.0986539497971535</c:v>
                </c:pt>
                <c:pt idx="145">
                  <c:v>0.115527212619782</c:v>
                </c:pt>
                <c:pt idx="146">
                  <c:v>0.0946318283677101</c:v>
                </c:pt>
                <c:pt idx="147">
                  <c:v>0.0946318283677101</c:v>
                </c:pt>
                <c:pt idx="148">
                  <c:v>0.104487471282482</c:v>
                </c:pt>
                <c:pt idx="149">
                  <c:v>0.108709253370762</c:v>
                </c:pt>
                <c:pt idx="150">
                  <c:v>0.0946318283677101</c:v>
                </c:pt>
                <c:pt idx="151">
                  <c:v>0.100473009049892</c:v>
                </c:pt>
                <c:pt idx="152">
                  <c:v>0.102480247616768</c:v>
                </c:pt>
                <c:pt idx="153">
                  <c:v>0.108709253370762</c:v>
                </c:pt>
                <c:pt idx="154">
                  <c:v>0.106494694948196</c:v>
                </c:pt>
                <c:pt idx="155">
                  <c:v>0.0924441069364548</c:v>
                </c:pt>
                <c:pt idx="156">
                  <c:v>0.0984657779335976</c:v>
                </c:pt>
                <c:pt idx="157">
                  <c:v>0.0862492546439171</c:v>
                </c:pt>
                <c:pt idx="158">
                  <c:v>0.0984657779335976</c:v>
                </c:pt>
                <c:pt idx="159">
                  <c:v>0.0906097069382668</c:v>
                </c:pt>
                <c:pt idx="160">
                  <c:v>0.10691325366497</c:v>
                </c:pt>
                <c:pt idx="161">
                  <c:v>0.094822570681572</c:v>
                </c:pt>
                <c:pt idx="162">
                  <c:v>0.0984657779335976</c:v>
                </c:pt>
                <c:pt idx="163">
                  <c:v>0.0918997973203659</c:v>
                </c:pt>
                <c:pt idx="164">
                  <c:v>0.102080591022968</c:v>
                </c:pt>
                <c:pt idx="165">
                  <c:v>0.106494694948196</c:v>
                </c:pt>
                <c:pt idx="166">
                  <c:v>0.110720306634903</c:v>
                </c:pt>
                <c:pt idx="167">
                  <c:v>0.10691325366497</c:v>
                </c:pt>
                <c:pt idx="168">
                  <c:v>0.120011493563652</c:v>
                </c:pt>
                <c:pt idx="169">
                  <c:v>0.102676071226597</c:v>
                </c:pt>
                <c:pt idx="170">
                  <c:v>0.112290911376476</c:v>
                </c:pt>
                <c:pt idx="171">
                  <c:v>0.104079991579056</c:v>
                </c:pt>
                <c:pt idx="172">
                  <c:v>0.102274894714355</c:v>
                </c:pt>
                <c:pt idx="173">
                  <c:v>0.0885986462235451</c:v>
                </c:pt>
                <c:pt idx="174">
                  <c:v>0.104687131941319</c:v>
                </c:pt>
                <c:pt idx="175">
                  <c:v>0.0928074568510056</c:v>
                </c:pt>
                <c:pt idx="176">
                  <c:v>0.103080399334431</c:v>
                </c:pt>
                <c:pt idx="177">
                  <c:v>0.104898139834404</c:v>
                </c:pt>
                <c:pt idx="178">
                  <c:v>0.088947556912899</c:v>
                </c:pt>
                <c:pt idx="179">
                  <c:v>0.0847470015287399</c:v>
                </c:pt>
              </c:numCache>
            </c:numRef>
          </c:yVal>
          <c:smooth val="0"/>
        </c:ser>
        <c:axId val="48644879"/>
        <c:axId val="20002066"/>
      </c:scatterChart>
      <c:valAx>
        <c:axId val="3555886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20168"/>
        <c:crossesAt val="0"/>
        <c:crossBetween val="midCat"/>
        <c:majorUnit val="10"/>
      </c:valAx>
      <c:valAx>
        <c:axId val="6852016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58866"/>
        <c:crossesAt val="0"/>
        <c:crossBetween val="midCat"/>
        <c:majorUnit val="0.1"/>
      </c:valAx>
      <c:valAx>
        <c:axId val="4864487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02066"/>
        <c:crosses val="max"/>
        <c:crossBetween val="midCat"/>
        <c:majorUnit val="0.2"/>
      </c:valAx>
      <c:valAx>
        <c:axId val="20002066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4487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3.4404067993164</c:v>
                </c:pt>
                <c:pt idx="3">
                  <c:v>83.2639999389648</c:v>
                </c:pt>
                <c:pt idx="4">
                  <c:v>83.616813659668</c:v>
                </c:pt>
                <c:pt idx="5">
                  <c:v>83.2639999389648</c:v>
                </c:pt>
                <c:pt idx="6">
                  <c:v>82.9111862182617</c:v>
                </c:pt>
                <c:pt idx="7">
                  <c:v>83.4404067993164</c:v>
                </c:pt>
                <c:pt idx="8">
                  <c:v>83.2639999389648</c:v>
                </c:pt>
                <c:pt idx="9">
                  <c:v>82.9111862182617</c:v>
                </c:pt>
                <c:pt idx="10">
                  <c:v>82.9111862182617</c:v>
                </c:pt>
                <c:pt idx="11">
                  <c:v>83.2639999389648</c:v>
                </c:pt>
                <c:pt idx="12">
                  <c:v>83.2639999389648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4404067993164</c:v>
                </c:pt>
                <c:pt idx="17">
                  <c:v>83.7932205200195</c:v>
                </c:pt>
                <c:pt idx="18">
                  <c:v>83.2639999389648</c:v>
                </c:pt>
                <c:pt idx="19">
                  <c:v>83.2639999389648</c:v>
                </c:pt>
                <c:pt idx="20">
                  <c:v>83.4404067993164</c:v>
                </c:pt>
                <c:pt idx="21">
                  <c:v>83.4404067993164</c:v>
                </c:pt>
                <c:pt idx="22">
                  <c:v>83.2639999389648</c:v>
                </c:pt>
                <c:pt idx="23">
                  <c:v>83.4404067993164</c:v>
                </c:pt>
                <c:pt idx="24">
                  <c:v>83.616813659668</c:v>
                </c:pt>
                <c:pt idx="25">
                  <c:v>83.4404067993164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0875930786133</c:v>
                </c:pt>
                <c:pt idx="30">
                  <c:v>83.7932205200195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4404067993164</c:v>
                </c:pt>
                <c:pt idx="35">
                  <c:v>83.7932205200195</c:v>
                </c:pt>
                <c:pt idx="36">
                  <c:v>83.4404067993164</c:v>
                </c:pt>
                <c:pt idx="37">
                  <c:v>83.2639999389648</c:v>
                </c:pt>
                <c:pt idx="38">
                  <c:v>83.4404067993164</c:v>
                </c:pt>
                <c:pt idx="39">
                  <c:v>83.0875930786133</c:v>
                </c:pt>
                <c:pt idx="40">
                  <c:v>83.0875930786133</c:v>
                </c:pt>
                <c:pt idx="41">
                  <c:v>83.4404067993164</c:v>
                </c:pt>
                <c:pt idx="42">
                  <c:v>83.0875930786133</c:v>
                </c:pt>
                <c:pt idx="43">
                  <c:v>82.9111862182617</c:v>
                </c:pt>
                <c:pt idx="44">
                  <c:v>83.4404067993164</c:v>
                </c:pt>
                <c:pt idx="45">
                  <c:v>83.2639999389648</c:v>
                </c:pt>
                <c:pt idx="46">
                  <c:v>83.616813659668</c:v>
                </c:pt>
                <c:pt idx="47">
                  <c:v>83.4404067993164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4404067993164</c:v>
                </c:pt>
                <c:pt idx="51">
                  <c:v>83.4404067993164</c:v>
                </c:pt>
                <c:pt idx="52">
                  <c:v>83.2639999389648</c:v>
                </c:pt>
                <c:pt idx="53">
                  <c:v>83.4404067993164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4404067993164</c:v>
                </c:pt>
                <c:pt idx="57">
                  <c:v>83.0875930786133</c:v>
                </c:pt>
                <c:pt idx="58">
                  <c:v>83.2639999389648</c:v>
                </c:pt>
                <c:pt idx="59">
                  <c:v>83.2639999389648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4404067993164</c:v>
                </c:pt>
                <c:pt idx="63">
                  <c:v>83.4404067993164</c:v>
                </c:pt>
                <c:pt idx="64">
                  <c:v>83.2639999389648</c:v>
                </c:pt>
                <c:pt idx="65">
                  <c:v>83.4404067993164</c:v>
                </c:pt>
                <c:pt idx="66">
                  <c:v>83.0875930786133</c:v>
                </c:pt>
                <c:pt idx="67">
                  <c:v>83.2639999389648</c:v>
                </c:pt>
                <c:pt idx="68">
                  <c:v>83.2639999389648</c:v>
                </c:pt>
                <c:pt idx="69">
                  <c:v>83.0875930786133</c:v>
                </c:pt>
                <c:pt idx="70">
                  <c:v>83.0875930786133</c:v>
                </c:pt>
                <c:pt idx="71">
                  <c:v>83.4404067993164</c:v>
                </c:pt>
                <c:pt idx="72">
                  <c:v>82.9111862182617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5583801269531</c:v>
                </c:pt>
                <c:pt idx="77">
                  <c:v>82.3819732666016</c:v>
                </c:pt>
                <c:pt idx="78">
                  <c:v>82.5583801269531</c:v>
                </c:pt>
                <c:pt idx="79">
                  <c:v>82.2055587768555</c:v>
                </c:pt>
                <c:pt idx="80">
                  <c:v>82.0291519165039</c:v>
                </c:pt>
                <c:pt idx="81">
                  <c:v>81.8527450561523</c:v>
                </c:pt>
                <c:pt idx="82">
                  <c:v>81.3235244750977</c:v>
                </c:pt>
                <c:pt idx="83">
                  <c:v>81.4999313354492</c:v>
                </c:pt>
                <c:pt idx="84">
                  <c:v>81.1471176147461</c:v>
                </c:pt>
                <c:pt idx="85">
                  <c:v>81.6763381958008</c:v>
                </c:pt>
                <c:pt idx="86">
                  <c:v>81.1471176147461</c:v>
                </c:pt>
                <c:pt idx="87">
                  <c:v>80.9707107543945</c:v>
                </c:pt>
                <c:pt idx="88">
                  <c:v>80.9707107543945</c:v>
                </c:pt>
                <c:pt idx="89">
                  <c:v>81.3235244750977</c:v>
                </c:pt>
                <c:pt idx="90">
                  <c:v>80.794303894043</c:v>
                </c:pt>
                <c:pt idx="91">
                  <c:v>80.4414901733398</c:v>
                </c:pt>
                <c:pt idx="92">
                  <c:v>80.794303894043</c:v>
                </c:pt>
                <c:pt idx="93">
                  <c:v>80.794303894043</c:v>
                </c:pt>
                <c:pt idx="94">
                  <c:v>80.794303894043</c:v>
                </c:pt>
                <c:pt idx="95">
                  <c:v>80.794303894043</c:v>
                </c:pt>
                <c:pt idx="96">
                  <c:v>80.2650833129883</c:v>
                </c:pt>
                <c:pt idx="97">
                  <c:v>80.794303894043</c:v>
                </c:pt>
                <c:pt idx="98">
                  <c:v>81.1471176147461</c:v>
                </c:pt>
                <c:pt idx="99">
                  <c:v>80.794303894043</c:v>
                </c:pt>
                <c:pt idx="100">
                  <c:v>80.794303894043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1.3235244750977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1.8527450561523</c:v>
                </c:pt>
                <c:pt idx="110">
                  <c:v>82.0291519165039</c:v>
                </c:pt>
                <c:pt idx="111">
                  <c:v>81.6763381958008</c:v>
                </c:pt>
                <c:pt idx="112">
                  <c:v>81.6763381958008</c:v>
                </c:pt>
                <c:pt idx="113">
                  <c:v>82.2055587768555</c:v>
                </c:pt>
                <c:pt idx="114">
                  <c:v>82.0291519165039</c:v>
                </c:pt>
                <c:pt idx="115">
                  <c:v>81.8527450561523</c:v>
                </c:pt>
                <c:pt idx="116">
                  <c:v>82.2055587768555</c:v>
                </c:pt>
                <c:pt idx="117">
                  <c:v>82.2055587768555</c:v>
                </c:pt>
                <c:pt idx="118">
                  <c:v>82.3819732666016</c:v>
                </c:pt>
                <c:pt idx="119">
                  <c:v>82.2055587768555</c:v>
                </c:pt>
                <c:pt idx="120">
                  <c:v>82.3819732666016</c:v>
                </c:pt>
                <c:pt idx="121">
                  <c:v>82.9111862182617</c:v>
                </c:pt>
                <c:pt idx="122">
                  <c:v>82.3819732666016</c:v>
                </c:pt>
                <c:pt idx="123">
                  <c:v>82.7347793579102</c:v>
                </c:pt>
                <c:pt idx="124">
                  <c:v>82.3819732666016</c:v>
                </c:pt>
                <c:pt idx="125">
                  <c:v>83.0875930786133</c:v>
                </c:pt>
                <c:pt idx="126">
                  <c:v>82.9111862182617</c:v>
                </c:pt>
                <c:pt idx="127">
                  <c:v>82.9111862182617</c:v>
                </c:pt>
                <c:pt idx="128">
                  <c:v>83.4404067993164</c:v>
                </c:pt>
                <c:pt idx="129">
                  <c:v>83.0875930786133</c:v>
                </c:pt>
                <c:pt idx="130">
                  <c:v>83.2639999389648</c:v>
                </c:pt>
                <c:pt idx="131">
                  <c:v>83.2639999389648</c:v>
                </c:pt>
                <c:pt idx="132">
                  <c:v>83.2639999389648</c:v>
                </c:pt>
                <c:pt idx="133">
                  <c:v>83.4404067993164</c:v>
                </c:pt>
                <c:pt idx="134">
                  <c:v>83.4404067993164</c:v>
                </c:pt>
                <c:pt idx="135">
                  <c:v>83.7932205200195</c:v>
                </c:pt>
                <c:pt idx="136">
                  <c:v>83.4404067993164</c:v>
                </c:pt>
                <c:pt idx="137">
                  <c:v>83.616813659668</c:v>
                </c:pt>
                <c:pt idx="138">
                  <c:v>83.2639999389648</c:v>
                </c:pt>
                <c:pt idx="139">
                  <c:v>83.4404067993164</c:v>
                </c:pt>
                <c:pt idx="140">
                  <c:v>84.1460342407227</c:v>
                </c:pt>
                <c:pt idx="141">
                  <c:v>83.4404067993164</c:v>
                </c:pt>
                <c:pt idx="142">
                  <c:v>83.7932205200195</c:v>
                </c:pt>
                <c:pt idx="143">
                  <c:v>83.7932205200195</c:v>
                </c:pt>
                <c:pt idx="144">
                  <c:v>83.4404067993164</c:v>
                </c:pt>
                <c:pt idx="145">
                  <c:v>84.3224411010742</c:v>
                </c:pt>
                <c:pt idx="146">
                  <c:v>83.616813659668</c:v>
                </c:pt>
                <c:pt idx="147">
                  <c:v>83.616813659668</c:v>
                </c:pt>
                <c:pt idx="148">
                  <c:v>83.7932205200195</c:v>
                </c:pt>
                <c:pt idx="149">
                  <c:v>83.4404067993164</c:v>
                </c:pt>
                <c:pt idx="150">
                  <c:v>83.9696273803711</c:v>
                </c:pt>
                <c:pt idx="151">
                  <c:v>83.2639999389648</c:v>
                </c:pt>
                <c:pt idx="152">
                  <c:v>83.7932205200195</c:v>
                </c:pt>
                <c:pt idx="153">
                  <c:v>83.7932205200195</c:v>
                </c:pt>
                <c:pt idx="154">
                  <c:v>83.7932205200195</c:v>
                </c:pt>
                <c:pt idx="155">
                  <c:v>83.616813659668</c:v>
                </c:pt>
                <c:pt idx="156">
                  <c:v>83.616813659668</c:v>
                </c:pt>
                <c:pt idx="157">
                  <c:v>83.4404067993164</c:v>
                </c:pt>
                <c:pt idx="158">
                  <c:v>83.4404067993164</c:v>
                </c:pt>
                <c:pt idx="159">
                  <c:v>83.2639999389648</c:v>
                </c:pt>
                <c:pt idx="160">
                  <c:v>83.4404067993164</c:v>
                </c:pt>
                <c:pt idx="161">
                  <c:v>84.1460342407227</c:v>
                </c:pt>
                <c:pt idx="162">
                  <c:v>83.7932205200195</c:v>
                </c:pt>
                <c:pt idx="163">
                  <c:v>83.7932205200195</c:v>
                </c:pt>
                <c:pt idx="164">
                  <c:v>83.7932205200195</c:v>
                </c:pt>
                <c:pt idx="165">
                  <c:v>83.9696273803711</c:v>
                </c:pt>
                <c:pt idx="166">
                  <c:v>84.3224411010742</c:v>
                </c:pt>
                <c:pt idx="167">
                  <c:v>84.1460342407227</c:v>
                </c:pt>
                <c:pt idx="168">
                  <c:v>83.9696273803711</c:v>
                </c:pt>
                <c:pt idx="169">
                  <c:v>83.7932205200195</c:v>
                </c:pt>
                <c:pt idx="170">
                  <c:v>83.7932205200195</c:v>
                </c:pt>
                <c:pt idx="171">
                  <c:v>83.9696273803711</c:v>
                </c:pt>
                <c:pt idx="172">
                  <c:v>84.3224411010742</c:v>
                </c:pt>
                <c:pt idx="173">
                  <c:v>83.7932205200195</c:v>
                </c:pt>
                <c:pt idx="174">
                  <c:v>84.1460342407227</c:v>
                </c:pt>
                <c:pt idx="175">
                  <c:v>84.1460342407227</c:v>
                </c:pt>
                <c:pt idx="176">
                  <c:v>84.1460342407227</c:v>
                </c:pt>
                <c:pt idx="177">
                  <c:v>84.1460342407227</c:v>
                </c:pt>
                <c:pt idx="178">
                  <c:v>84.1460342407227</c:v>
                </c:pt>
                <c:pt idx="179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5174074172974</c:v>
                </c:pt>
                <c:pt idx="1">
                  <c:v>37.517407417297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7496130"/>
        <c:axId val="23308446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58857154846191</c:v>
                </c:pt>
                <c:pt idx="1">
                  <c:v>8.58857154846191</c:v>
                </c:pt>
                <c:pt idx="2">
                  <c:v>8.58857154846191</c:v>
                </c:pt>
                <c:pt idx="3">
                  <c:v>8.48857116699219</c:v>
                </c:pt>
                <c:pt idx="4">
                  <c:v>8.63857173919678</c:v>
                </c:pt>
                <c:pt idx="5">
                  <c:v>8.58857154846191</c:v>
                </c:pt>
                <c:pt idx="6">
                  <c:v>8.58857154846191</c:v>
                </c:pt>
                <c:pt idx="7">
                  <c:v>8.58857154846191</c:v>
                </c:pt>
                <c:pt idx="8">
                  <c:v>8.53857135772705</c:v>
                </c:pt>
                <c:pt idx="9">
                  <c:v>8.53857135772705</c:v>
                </c:pt>
                <c:pt idx="10">
                  <c:v>8.58857154846191</c:v>
                </c:pt>
                <c:pt idx="11">
                  <c:v>8.53857135772705</c:v>
                </c:pt>
                <c:pt idx="12">
                  <c:v>8.53857135772705</c:v>
                </c:pt>
                <c:pt idx="13">
                  <c:v>8.58857154846191</c:v>
                </c:pt>
                <c:pt idx="14">
                  <c:v>8.58857154846191</c:v>
                </c:pt>
                <c:pt idx="15">
                  <c:v>8.58857154846191</c:v>
                </c:pt>
                <c:pt idx="16">
                  <c:v>8.68857097625732</c:v>
                </c:pt>
                <c:pt idx="17">
                  <c:v>8.63857173919678</c:v>
                </c:pt>
                <c:pt idx="18">
                  <c:v>8.53857135772705</c:v>
                </c:pt>
                <c:pt idx="19">
                  <c:v>8.58857154846191</c:v>
                </c:pt>
                <c:pt idx="20">
                  <c:v>8.58857154846191</c:v>
                </c:pt>
                <c:pt idx="21">
                  <c:v>8.58857154846191</c:v>
                </c:pt>
                <c:pt idx="22">
                  <c:v>8.48857116699219</c:v>
                </c:pt>
                <c:pt idx="23">
                  <c:v>8.58857154846191</c:v>
                </c:pt>
                <c:pt idx="24">
                  <c:v>8.63857173919678</c:v>
                </c:pt>
                <c:pt idx="25">
                  <c:v>8.58857154846191</c:v>
                </c:pt>
                <c:pt idx="26">
                  <c:v>8.48857116699219</c:v>
                </c:pt>
                <c:pt idx="27">
                  <c:v>8.58857154846191</c:v>
                </c:pt>
                <c:pt idx="28">
                  <c:v>8.53857135772705</c:v>
                </c:pt>
                <c:pt idx="29">
                  <c:v>8.58857154846191</c:v>
                </c:pt>
                <c:pt idx="30">
                  <c:v>8.58857154846191</c:v>
                </c:pt>
                <c:pt idx="31">
                  <c:v>8.58857154846191</c:v>
                </c:pt>
                <c:pt idx="32">
                  <c:v>8.68857097625732</c:v>
                </c:pt>
                <c:pt idx="33">
                  <c:v>8.68857097625732</c:v>
                </c:pt>
                <c:pt idx="34">
                  <c:v>8.58857154846191</c:v>
                </c:pt>
                <c:pt idx="35">
                  <c:v>8.58857154846191</c:v>
                </c:pt>
                <c:pt idx="36">
                  <c:v>8.63857173919678</c:v>
                </c:pt>
                <c:pt idx="37">
                  <c:v>8.63857173919678</c:v>
                </c:pt>
                <c:pt idx="38">
                  <c:v>8.58857154846191</c:v>
                </c:pt>
                <c:pt idx="39">
                  <c:v>8.58857154846191</c:v>
                </c:pt>
                <c:pt idx="40">
                  <c:v>8.68857097625732</c:v>
                </c:pt>
                <c:pt idx="41">
                  <c:v>8.58857154846191</c:v>
                </c:pt>
                <c:pt idx="42">
                  <c:v>8.53857135772705</c:v>
                </c:pt>
                <c:pt idx="43">
                  <c:v>8.58857154846191</c:v>
                </c:pt>
                <c:pt idx="44">
                  <c:v>8.58857154846191</c:v>
                </c:pt>
                <c:pt idx="45">
                  <c:v>8.63857173919678</c:v>
                </c:pt>
                <c:pt idx="46">
                  <c:v>8.53857135772705</c:v>
                </c:pt>
                <c:pt idx="47">
                  <c:v>8.53857135772705</c:v>
                </c:pt>
                <c:pt idx="48">
                  <c:v>8.58857154846191</c:v>
                </c:pt>
                <c:pt idx="49">
                  <c:v>8.58857154846191</c:v>
                </c:pt>
                <c:pt idx="50">
                  <c:v>8.63857173919678</c:v>
                </c:pt>
                <c:pt idx="51">
                  <c:v>8.53857135772705</c:v>
                </c:pt>
                <c:pt idx="52">
                  <c:v>8.63857173919678</c:v>
                </c:pt>
                <c:pt idx="53">
                  <c:v>8.58857154846191</c:v>
                </c:pt>
                <c:pt idx="54">
                  <c:v>8.58857154846191</c:v>
                </c:pt>
                <c:pt idx="55">
                  <c:v>8.68857097625732</c:v>
                </c:pt>
                <c:pt idx="56">
                  <c:v>8.58857154846191</c:v>
                </c:pt>
                <c:pt idx="57">
                  <c:v>8.63857173919678</c:v>
                </c:pt>
                <c:pt idx="58">
                  <c:v>8.63857173919678</c:v>
                </c:pt>
                <c:pt idx="59">
                  <c:v>8.58857154846191</c:v>
                </c:pt>
                <c:pt idx="60">
                  <c:v>8.58857154846191</c:v>
                </c:pt>
                <c:pt idx="61">
                  <c:v>8.53857135772705</c:v>
                </c:pt>
                <c:pt idx="62">
                  <c:v>8.63857173919678</c:v>
                </c:pt>
                <c:pt idx="63">
                  <c:v>8.43857097625732</c:v>
                </c:pt>
                <c:pt idx="64">
                  <c:v>8.48857116699219</c:v>
                </c:pt>
                <c:pt idx="65">
                  <c:v>8.18857097625732</c:v>
                </c:pt>
                <c:pt idx="66">
                  <c:v>8.28857135772705</c:v>
                </c:pt>
                <c:pt idx="67">
                  <c:v>8.03857135772705</c:v>
                </c:pt>
                <c:pt idx="68">
                  <c:v>8.13857173919678</c:v>
                </c:pt>
                <c:pt idx="69">
                  <c:v>7.98857116699219</c:v>
                </c:pt>
                <c:pt idx="70">
                  <c:v>7.98857116699219</c:v>
                </c:pt>
                <c:pt idx="71">
                  <c:v>7.73857116699219</c:v>
                </c:pt>
                <c:pt idx="72">
                  <c:v>7.63857126235962</c:v>
                </c:pt>
                <c:pt idx="73">
                  <c:v>7.33857154846191</c:v>
                </c:pt>
                <c:pt idx="74">
                  <c:v>7.38857126235962</c:v>
                </c:pt>
                <c:pt idx="75">
                  <c:v>6.83857154846191</c:v>
                </c:pt>
                <c:pt idx="76">
                  <c:v>6.83857154846191</c:v>
                </c:pt>
                <c:pt idx="77">
                  <c:v>6.48857116699219</c:v>
                </c:pt>
                <c:pt idx="78">
                  <c:v>6.48857116699219</c:v>
                </c:pt>
                <c:pt idx="79">
                  <c:v>6.13857126235962</c:v>
                </c:pt>
                <c:pt idx="80">
                  <c:v>6.33857154846191</c:v>
                </c:pt>
                <c:pt idx="81">
                  <c:v>5.98857116699219</c:v>
                </c:pt>
                <c:pt idx="82">
                  <c:v>6.18857145309448</c:v>
                </c:pt>
                <c:pt idx="83">
                  <c:v>5.88857126235962</c:v>
                </c:pt>
                <c:pt idx="84">
                  <c:v>6.03857135772705</c:v>
                </c:pt>
                <c:pt idx="85">
                  <c:v>5.83857154846191</c:v>
                </c:pt>
                <c:pt idx="86">
                  <c:v>6.13857126235962</c:v>
                </c:pt>
                <c:pt idx="87">
                  <c:v>5.73857116699219</c:v>
                </c:pt>
                <c:pt idx="88">
                  <c:v>5.98857116699219</c:v>
                </c:pt>
                <c:pt idx="89">
                  <c:v>5.73857116699219</c:v>
                </c:pt>
                <c:pt idx="90">
                  <c:v>5.83857154846191</c:v>
                </c:pt>
                <c:pt idx="91">
                  <c:v>5.68857145309448</c:v>
                </c:pt>
                <c:pt idx="92">
                  <c:v>5.83857154846191</c:v>
                </c:pt>
                <c:pt idx="93">
                  <c:v>5.63857126235962</c:v>
                </c:pt>
                <c:pt idx="94">
                  <c:v>5.88857126235962</c:v>
                </c:pt>
                <c:pt idx="95">
                  <c:v>5.53857135772705</c:v>
                </c:pt>
                <c:pt idx="96">
                  <c:v>5.83857154846191</c:v>
                </c:pt>
                <c:pt idx="97">
                  <c:v>5.58857154846191</c:v>
                </c:pt>
                <c:pt idx="98">
                  <c:v>5.88857126235962</c:v>
                </c:pt>
                <c:pt idx="99">
                  <c:v>5.58857154846191</c:v>
                </c:pt>
                <c:pt idx="100">
                  <c:v>5.68857145309448</c:v>
                </c:pt>
                <c:pt idx="101">
                  <c:v>5.48857116699219</c:v>
                </c:pt>
                <c:pt idx="102">
                  <c:v>5.78857135772705</c:v>
                </c:pt>
                <c:pt idx="103">
                  <c:v>5.53857135772705</c:v>
                </c:pt>
                <c:pt idx="104">
                  <c:v>5.83857154846191</c:v>
                </c:pt>
                <c:pt idx="105">
                  <c:v>5.53857135772705</c:v>
                </c:pt>
                <c:pt idx="106">
                  <c:v>5.83857154846191</c:v>
                </c:pt>
                <c:pt idx="107">
                  <c:v>5.53857135772705</c:v>
                </c:pt>
                <c:pt idx="108">
                  <c:v>5.73857116699219</c:v>
                </c:pt>
                <c:pt idx="109">
                  <c:v>5.53857135772705</c:v>
                </c:pt>
                <c:pt idx="110">
                  <c:v>5.73857116699219</c:v>
                </c:pt>
                <c:pt idx="111">
                  <c:v>5.43857145309448</c:v>
                </c:pt>
                <c:pt idx="112">
                  <c:v>5.78857135772705</c:v>
                </c:pt>
                <c:pt idx="113">
                  <c:v>5.63857126235962</c:v>
                </c:pt>
                <c:pt idx="114">
                  <c:v>5.78857135772705</c:v>
                </c:pt>
                <c:pt idx="115">
                  <c:v>5.53857135772705</c:v>
                </c:pt>
                <c:pt idx="116">
                  <c:v>5.78857135772705</c:v>
                </c:pt>
                <c:pt idx="117">
                  <c:v>5.53857135772705</c:v>
                </c:pt>
                <c:pt idx="118">
                  <c:v>5.73857116699219</c:v>
                </c:pt>
                <c:pt idx="119">
                  <c:v>5.48857116699219</c:v>
                </c:pt>
                <c:pt idx="120">
                  <c:v>5.68857145309448</c:v>
                </c:pt>
                <c:pt idx="121">
                  <c:v>5.53857135772705</c:v>
                </c:pt>
                <c:pt idx="122">
                  <c:v>5.73857116699219</c:v>
                </c:pt>
                <c:pt idx="123">
                  <c:v>5.48857116699219</c:v>
                </c:pt>
                <c:pt idx="124">
                  <c:v>5.68857145309448</c:v>
                </c:pt>
                <c:pt idx="125">
                  <c:v>5.53857135772705</c:v>
                </c:pt>
                <c:pt idx="126">
                  <c:v>5.73857116699219</c:v>
                </c:pt>
                <c:pt idx="127">
                  <c:v>5.63857126235962</c:v>
                </c:pt>
                <c:pt idx="128">
                  <c:v>5.83857154846191</c:v>
                </c:pt>
                <c:pt idx="129">
                  <c:v>5.43857145309448</c:v>
                </c:pt>
                <c:pt idx="130">
                  <c:v>5.78857135772705</c:v>
                </c:pt>
                <c:pt idx="131">
                  <c:v>5.43857145309448</c:v>
                </c:pt>
                <c:pt idx="132">
                  <c:v>5.78857135772705</c:v>
                </c:pt>
                <c:pt idx="133">
                  <c:v>5.63857126235962</c:v>
                </c:pt>
                <c:pt idx="134">
                  <c:v>5.73857116699219</c:v>
                </c:pt>
                <c:pt idx="135">
                  <c:v>5.53857135772705</c:v>
                </c:pt>
                <c:pt idx="136">
                  <c:v>5.73857116699219</c:v>
                </c:pt>
                <c:pt idx="137">
                  <c:v>5.53857135772705</c:v>
                </c:pt>
                <c:pt idx="138">
                  <c:v>5.73857116699219</c:v>
                </c:pt>
                <c:pt idx="139">
                  <c:v>5.48857116699219</c:v>
                </c:pt>
                <c:pt idx="140">
                  <c:v>5.73857116699219</c:v>
                </c:pt>
                <c:pt idx="141">
                  <c:v>5.48857116699219</c:v>
                </c:pt>
                <c:pt idx="142">
                  <c:v>5.83857154846191</c:v>
                </c:pt>
                <c:pt idx="143">
                  <c:v>5.58857154846191</c:v>
                </c:pt>
                <c:pt idx="144">
                  <c:v>5.68857145309448</c:v>
                </c:pt>
                <c:pt idx="145">
                  <c:v>5.48857116699219</c:v>
                </c:pt>
                <c:pt idx="146">
                  <c:v>5.68857145309448</c:v>
                </c:pt>
                <c:pt idx="147">
                  <c:v>5.48857116699219</c:v>
                </c:pt>
                <c:pt idx="148">
                  <c:v>5.73857116699219</c:v>
                </c:pt>
                <c:pt idx="149">
                  <c:v>5.48857116699219</c:v>
                </c:pt>
                <c:pt idx="150">
                  <c:v>5.63857126235962</c:v>
                </c:pt>
                <c:pt idx="151">
                  <c:v>5.48857116699219</c:v>
                </c:pt>
                <c:pt idx="152">
                  <c:v>5.68857145309448</c:v>
                </c:pt>
                <c:pt idx="153">
                  <c:v>5.48857116699219</c:v>
                </c:pt>
                <c:pt idx="154">
                  <c:v>5.68857145309448</c:v>
                </c:pt>
                <c:pt idx="155">
                  <c:v>5.43857145309448</c:v>
                </c:pt>
                <c:pt idx="156">
                  <c:v>5.68857145309448</c:v>
                </c:pt>
                <c:pt idx="157">
                  <c:v>5.43857145309448</c:v>
                </c:pt>
                <c:pt idx="158">
                  <c:v>5.68857145309448</c:v>
                </c:pt>
                <c:pt idx="159">
                  <c:v>5.48857116699219</c:v>
                </c:pt>
                <c:pt idx="160">
                  <c:v>5.68857145309448</c:v>
                </c:pt>
                <c:pt idx="161">
                  <c:v>5.43857145309448</c:v>
                </c:pt>
                <c:pt idx="162">
                  <c:v>5.53857135772705</c:v>
                </c:pt>
                <c:pt idx="163">
                  <c:v>5.43857145309448</c:v>
                </c:pt>
                <c:pt idx="164">
                  <c:v>5.68857145309448</c:v>
                </c:pt>
                <c:pt idx="165">
                  <c:v>5.53857135772705</c:v>
                </c:pt>
                <c:pt idx="166">
                  <c:v>5.73857116699219</c:v>
                </c:pt>
                <c:pt idx="167">
                  <c:v>5.48857116699219</c:v>
                </c:pt>
                <c:pt idx="168">
                  <c:v>5.68857145309448</c:v>
                </c:pt>
                <c:pt idx="169">
                  <c:v>5.38857126235962</c:v>
                </c:pt>
                <c:pt idx="170">
                  <c:v>5.63857126235962</c:v>
                </c:pt>
                <c:pt idx="171">
                  <c:v>5.43857145309448</c:v>
                </c:pt>
                <c:pt idx="172">
                  <c:v>5.68857145309448</c:v>
                </c:pt>
                <c:pt idx="173">
                  <c:v>5.48857116699219</c:v>
                </c:pt>
                <c:pt idx="174">
                  <c:v>5.68857145309448</c:v>
                </c:pt>
                <c:pt idx="175">
                  <c:v>5.43857145309448</c:v>
                </c:pt>
                <c:pt idx="176">
                  <c:v>5.68857145309448</c:v>
                </c:pt>
                <c:pt idx="177">
                  <c:v>5.43857145309448</c:v>
                </c:pt>
                <c:pt idx="178">
                  <c:v>5.68857145309448</c:v>
                </c:pt>
                <c:pt idx="179">
                  <c:v>5.488571166992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1057026"/>
        <c:axId val="15243839"/>
      </c:scatterChart>
      <c:valAx>
        <c:axId val="3749613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08446"/>
        <c:crossesAt val="0"/>
        <c:crossBetween val="midCat"/>
        <c:majorUnit val="10"/>
      </c:valAx>
      <c:valAx>
        <c:axId val="233084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96130"/>
        <c:crossesAt val="0"/>
        <c:crossBetween val="midCat"/>
        <c:majorUnit val="20"/>
      </c:valAx>
      <c:valAx>
        <c:axId val="2105702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43839"/>
        <c:crosses val="max"/>
        <c:crossBetween val="midCat"/>
        <c:majorUnit val="0.2"/>
      </c:valAx>
      <c:valAx>
        <c:axId val="1524383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5702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0000009536743</c:v>
                </c:pt>
                <c:pt idx="62">
                  <c:v>3.82200002670288</c:v>
                </c:pt>
                <c:pt idx="63">
                  <c:v>3.93899989128113</c:v>
                </c:pt>
                <c:pt idx="64">
                  <c:v>4.05600023269653</c:v>
                </c:pt>
                <c:pt idx="65">
                  <c:v>4.30900001525879</c:v>
                </c:pt>
                <c:pt idx="66">
                  <c:v>4.54300022125244</c:v>
                </c:pt>
                <c:pt idx="67">
                  <c:v>4.77699995040894</c:v>
                </c:pt>
                <c:pt idx="68">
                  <c:v>4.93300008773804</c:v>
                </c:pt>
                <c:pt idx="69">
                  <c:v>5.10900020599365</c:v>
                </c:pt>
                <c:pt idx="70">
                  <c:v>5.20599985122681</c:v>
                </c:pt>
                <c:pt idx="71">
                  <c:v>5.20599985122681</c:v>
                </c:pt>
                <c:pt idx="72">
                  <c:v>7.07800006866455</c:v>
                </c:pt>
                <c:pt idx="73">
                  <c:v>7.52699995040894</c:v>
                </c:pt>
                <c:pt idx="74">
                  <c:v>7.87799978256226</c:v>
                </c:pt>
                <c:pt idx="75">
                  <c:v>10.2180004119873</c:v>
                </c:pt>
                <c:pt idx="76">
                  <c:v>10.9200000762939</c:v>
                </c:pt>
                <c:pt idx="77">
                  <c:v>10.7639999389648</c:v>
                </c:pt>
                <c:pt idx="78">
                  <c:v>10.9980001449585</c:v>
                </c:pt>
                <c:pt idx="79">
                  <c:v>10.4130001068115</c:v>
                </c:pt>
                <c:pt idx="80">
                  <c:v>10.2569999694824</c:v>
                </c:pt>
                <c:pt idx="81">
                  <c:v>10.1400003433228</c:v>
                </c:pt>
                <c:pt idx="82">
                  <c:v>10.1400003433228</c:v>
                </c:pt>
                <c:pt idx="83">
                  <c:v>10.081000328064</c:v>
                </c:pt>
                <c:pt idx="84">
                  <c:v>10.081000328064</c:v>
                </c:pt>
                <c:pt idx="85">
                  <c:v>10.1009998321533</c:v>
                </c:pt>
                <c:pt idx="86">
                  <c:v>10.0620002746582</c:v>
                </c:pt>
                <c:pt idx="87">
                  <c:v>10.081000328064</c:v>
                </c:pt>
                <c:pt idx="88">
                  <c:v>10.1199998855591</c:v>
                </c:pt>
                <c:pt idx="89">
                  <c:v>10.0419998168945</c:v>
                </c:pt>
                <c:pt idx="90">
                  <c:v>10.0229997634888</c:v>
                </c:pt>
                <c:pt idx="91">
                  <c:v>10.0419998168945</c:v>
                </c:pt>
                <c:pt idx="92">
                  <c:v>10.0620002746582</c:v>
                </c:pt>
                <c:pt idx="93">
                  <c:v>10.081000328064</c:v>
                </c:pt>
                <c:pt idx="94">
                  <c:v>10.1009998321533</c:v>
                </c:pt>
                <c:pt idx="95">
                  <c:v>10.0419998168945</c:v>
                </c:pt>
                <c:pt idx="96">
                  <c:v>9.98400020599365</c:v>
                </c:pt>
                <c:pt idx="97">
                  <c:v>9.96399974822998</c:v>
                </c:pt>
                <c:pt idx="98">
                  <c:v>10.0030002593994</c:v>
                </c:pt>
                <c:pt idx="99">
                  <c:v>9.96399974822998</c:v>
                </c:pt>
                <c:pt idx="100">
                  <c:v>10.0419998168945</c:v>
                </c:pt>
                <c:pt idx="101">
                  <c:v>10.0419998168945</c:v>
                </c:pt>
                <c:pt idx="102">
                  <c:v>10.1009998321533</c:v>
                </c:pt>
                <c:pt idx="103">
                  <c:v>10.081000328064</c:v>
                </c:pt>
                <c:pt idx="104">
                  <c:v>9.96399974822998</c:v>
                </c:pt>
                <c:pt idx="105">
                  <c:v>10.0229997634888</c:v>
                </c:pt>
                <c:pt idx="106">
                  <c:v>9.98400020599365</c:v>
                </c:pt>
                <c:pt idx="107">
                  <c:v>10.0419998168945</c:v>
                </c:pt>
                <c:pt idx="108">
                  <c:v>10.0030002593994</c:v>
                </c:pt>
                <c:pt idx="109">
                  <c:v>10.0419998168945</c:v>
                </c:pt>
                <c:pt idx="110">
                  <c:v>10.0030002593994</c:v>
                </c:pt>
                <c:pt idx="111">
                  <c:v>10.0030002593994</c:v>
                </c:pt>
                <c:pt idx="112">
                  <c:v>10.0030002593994</c:v>
                </c:pt>
                <c:pt idx="113">
                  <c:v>10.0229997634888</c:v>
                </c:pt>
                <c:pt idx="114">
                  <c:v>10.0229997634888</c:v>
                </c:pt>
                <c:pt idx="115">
                  <c:v>10.0030002593994</c:v>
                </c:pt>
                <c:pt idx="116">
                  <c:v>10.0229997634888</c:v>
                </c:pt>
                <c:pt idx="117">
                  <c:v>10.0030002593994</c:v>
                </c:pt>
                <c:pt idx="118">
                  <c:v>9.96399974822998</c:v>
                </c:pt>
                <c:pt idx="119">
                  <c:v>10.0030002593994</c:v>
                </c:pt>
                <c:pt idx="120">
                  <c:v>10.0030002593994</c:v>
                </c:pt>
                <c:pt idx="121">
                  <c:v>9.98400020599365</c:v>
                </c:pt>
                <c:pt idx="122">
                  <c:v>10.0229997634888</c:v>
                </c:pt>
                <c:pt idx="123">
                  <c:v>10.0030002593994</c:v>
                </c:pt>
                <c:pt idx="124">
                  <c:v>9.96399974822998</c:v>
                </c:pt>
                <c:pt idx="125">
                  <c:v>9.96399974822998</c:v>
                </c:pt>
                <c:pt idx="126">
                  <c:v>9.94499969482422</c:v>
                </c:pt>
                <c:pt idx="127">
                  <c:v>9.98400020599365</c:v>
                </c:pt>
                <c:pt idx="128">
                  <c:v>9.98400020599365</c:v>
                </c:pt>
                <c:pt idx="129">
                  <c:v>9.98400020599365</c:v>
                </c:pt>
                <c:pt idx="130">
                  <c:v>9.96399974822998</c:v>
                </c:pt>
                <c:pt idx="131">
                  <c:v>9.94499969482422</c:v>
                </c:pt>
                <c:pt idx="132">
                  <c:v>9.94499969482422</c:v>
                </c:pt>
                <c:pt idx="133">
                  <c:v>9.94499969482422</c:v>
                </c:pt>
                <c:pt idx="134">
                  <c:v>9.96399974822998</c:v>
                </c:pt>
                <c:pt idx="135">
                  <c:v>9.98400020599365</c:v>
                </c:pt>
                <c:pt idx="136">
                  <c:v>9.98400020599365</c:v>
                </c:pt>
                <c:pt idx="137">
                  <c:v>9.96399974822998</c:v>
                </c:pt>
                <c:pt idx="138">
                  <c:v>9.96399974822998</c:v>
                </c:pt>
                <c:pt idx="139">
                  <c:v>9.92500019073486</c:v>
                </c:pt>
                <c:pt idx="140">
                  <c:v>9.94499969482422</c:v>
                </c:pt>
                <c:pt idx="141">
                  <c:v>9.92500019073486</c:v>
                </c:pt>
                <c:pt idx="142">
                  <c:v>9.92500019073486</c:v>
                </c:pt>
                <c:pt idx="143">
                  <c:v>9.96399974822998</c:v>
                </c:pt>
                <c:pt idx="144">
                  <c:v>9.94499969482422</c:v>
                </c:pt>
                <c:pt idx="145">
                  <c:v>9.96399974822998</c:v>
                </c:pt>
                <c:pt idx="146">
                  <c:v>9.94499969482422</c:v>
                </c:pt>
                <c:pt idx="147">
                  <c:v>9.94499969482422</c:v>
                </c:pt>
                <c:pt idx="148">
                  <c:v>9.96399974822998</c:v>
                </c:pt>
                <c:pt idx="149">
                  <c:v>9.94499969482422</c:v>
                </c:pt>
                <c:pt idx="150">
                  <c:v>9.94499969482422</c:v>
                </c:pt>
                <c:pt idx="151">
                  <c:v>9.96399974822998</c:v>
                </c:pt>
                <c:pt idx="152">
                  <c:v>9.96399974822998</c:v>
                </c:pt>
                <c:pt idx="153">
                  <c:v>9.94499969482422</c:v>
                </c:pt>
                <c:pt idx="154">
                  <c:v>9.96399974822998</c:v>
                </c:pt>
                <c:pt idx="155">
                  <c:v>9.96399974822998</c:v>
                </c:pt>
                <c:pt idx="156">
                  <c:v>9.96399974822998</c:v>
                </c:pt>
                <c:pt idx="157">
                  <c:v>9.98400020599365</c:v>
                </c:pt>
                <c:pt idx="158">
                  <c:v>9.96399974822998</c:v>
                </c:pt>
                <c:pt idx="159">
                  <c:v>9.94499969482422</c:v>
                </c:pt>
                <c:pt idx="160">
                  <c:v>9.92500019073486</c:v>
                </c:pt>
                <c:pt idx="161">
                  <c:v>9.92500019073486</c:v>
                </c:pt>
                <c:pt idx="162">
                  <c:v>9.96399974822998</c:v>
                </c:pt>
                <c:pt idx="163">
                  <c:v>10.0229997634888</c:v>
                </c:pt>
                <c:pt idx="164">
                  <c:v>10.0030002593994</c:v>
                </c:pt>
                <c:pt idx="165">
                  <c:v>9.96399974822998</c:v>
                </c:pt>
                <c:pt idx="166">
                  <c:v>9.94499969482422</c:v>
                </c:pt>
                <c:pt idx="167">
                  <c:v>9.92500019073486</c:v>
                </c:pt>
                <c:pt idx="168">
                  <c:v>9.92500019073486</c:v>
                </c:pt>
                <c:pt idx="169">
                  <c:v>9.94499969482422</c:v>
                </c:pt>
                <c:pt idx="170">
                  <c:v>9.98400020599365</c:v>
                </c:pt>
                <c:pt idx="171">
                  <c:v>10.0030002593994</c:v>
                </c:pt>
                <c:pt idx="172">
                  <c:v>9.98400020599365</c:v>
                </c:pt>
                <c:pt idx="173">
                  <c:v>9.94499969482422</c:v>
                </c:pt>
                <c:pt idx="174">
                  <c:v>9.94499969482422</c:v>
                </c:pt>
                <c:pt idx="175">
                  <c:v>9.92500019073486</c:v>
                </c:pt>
                <c:pt idx="176">
                  <c:v>9.9060001373291</c:v>
                </c:pt>
                <c:pt idx="177">
                  <c:v>9.92500019073486</c:v>
                </c:pt>
                <c:pt idx="178">
                  <c:v>9.9060001373291</c:v>
                </c:pt>
                <c:pt idx="179">
                  <c:v>9.925000190734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5174074172974</c:v>
                </c:pt>
                <c:pt idx="1">
                  <c:v>37.517407417297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7301919"/>
        <c:axId val="94099645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1355907917023</c:v>
                </c:pt>
                <c:pt idx="1">
                  <c:v>-0.00864406581968069</c:v>
                </c:pt>
                <c:pt idx="2">
                  <c:v>-0.0286440663039684</c:v>
                </c:pt>
                <c:pt idx="3">
                  <c:v>-0.0386440642178059</c:v>
                </c:pt>
                <c:pt idx="4">
                  <c:v>-0.0286440663039684</c:v>
                </c:pt>
                <c:pt idx="5">
                  <c:v>0.0513559356331825</c:v>
                </c:pt>
                <c:pt idx="6">
                  <c:v>-0.0386440642178059</c:v>
                </c:pt>
                <c:pt idx="7">
                  <c:v>-0.00864406581968069</c:v>
                </c:pt>
                <c:pt idx="8">
                  <c:v>0.0313559323549271</c:v>
                </c:pt>
                <c:pt idx="9">
                  <c:v>0.0513559356331825</c:v>
                </c:pt>
                <c:pt idx="10">
                  <c:v>-0.0286440663039684</c:v>
                </c:pt>
                <c:pt idx="11">
                  <c:v>0.0513559356331825</c:v>
                </c:pt>
                <c:pt idx="12">
                  <c:v>0.0113559337332845</c:v>
                </c:pt>
                <c:pt idx="13">
                  <c:v>-0.0386440642178059</c:v>
                </c:pt>
                <c:pt idx="14">
                  <c:v>0.0313559323549271</c:v>
                </c:pt>
                <c:pt idx="15">
                  <c:v>-0.00864406581968069</c:v>
                </c:pt>
                <c:pt idx="16">
                  <c:v>0.0113559337332845</c:v>
                </c:pt>
                <c:pt idx="17">
                  <c:v>0.0113559337332845</c:v>
                </c:pt>
                <c:pt idx="18">
                  <c:v>-0.00864406581968069</c:v>
                </c:pt>
                <c:pt idx="19">
                  <c:v>0.0313559323549271</c:v>
                </c:pt>
                <c:pt idx="20">
                  <c:v>0.0513559356331825</c:v>
                </c:pt>
                <c:pt idx="21">
                  <c:v>-0.0586440674960613</c:v>
                </c:pt>
                <c:pt idx="22">
                  <c:v>-0.00864406581968069</c:v>
                </c:pt>
                <c:pt idx="23">
                  <c:v>0.0313559323549271</c:v>
                </c:pt>
                <c:pt idx="24">
                  <c:v>-0.00864406581968069</c:v>
                </c:pt>
                <c:pt idx="25">
                  <c:v>0.0313559323549271</c:v>
                </c:pt>
                <c:pt idx="26">
                  <c:v>-0.00864406581968069</c:v>
                </c:pt>
                <c:pt idx="27">
                  <c:v>0.0513559356331825</c:v>
                </c:pt>
                <c:pt idx="28">
                  <c:v>0.0313559323549271</c:v>
                </c:pt>
                <c:pt idx="29">
                  <c:v>-0.0286440663039684</c:v>
                </c:pt>
                <c:pt idx="30">
                  <c:v>-0.00864406581968069</c:v>
                </c:pt>
                <c:pt idx="31">
                  <c:v>-0.0286440663039684</c:v>
                </c:pt>
                <c:pt idx="32">
                  <c:v>0.0313559323549271</c:v>
                </c:pt>
                <c:pt idx="33">
                  <c:v>-0.0286440663039684</c:v>
                </c:pt>
                <c:pt idx="34">
                  <c:v>0.0313559323549271</c:v>
                </c:pt>
                <c:pt idx="35">
                  <c:v>0.0113559337332845</c:v>
                </c:pt>
                <c:pt idx="36">
                  <c:v>-0.00864406581968069</c:v>
                </c:pt>
                <c:pt idx="37">
                  <c:v>0.0113559337332845</c:v>
                </c:pt>
                <c:pt idx="38">
                  <c:v>-0.0386440642178059</c:v>
                </c:pt>
                <c:pt idx="39">
                  <c:v>-0.0286440663039684</c:v>
                </c:pt>
                <c:pt idx="40">
                  <c:v>-0.00864406581968069</c:v>
                </c:pt>
                <c:pt idx="41">
                  <c:v>-0.00864406581968069</c:v>
                </c:pt>
                <c:pt idx="42">
                  <c:v>0.0313559323549271</c:v>
                </c:pt>
                <c:pt idx="43">
                  <c:v>-0.0286440663039684</c:v>
                </c:pt>
                <c:pt idx="44">
                  <c:v>0.0313559323549271</c:v>
                </c:pt>
                <c:pt idx="45">
                  <c:v>-0.00864406581968069</c:v>
                </c:pt>
                <c:pt idx="46">
                  <c:v>-0.0286440663039684</c:v>
                </c:pt>
                <c:pt idx="47">
                  <c:v>-0.0286440663039684</c:v>
                </c:pt>
                <c:pt idx="48">
                  <c:v>0.0113559337332845</c:v>
                </c:pt>
                <c:pt idx="49">
                  <c:v>0.0113559337332845</c:v>
                </c:pt>
                <c:pt idx="50">
                  <c:v>-0.00864406581968069</c:v>
                </c:pt>
                <c:pt idx="51">
                  <c:v>-0.00864406581968069</c:v>
                </c:pt>
                <c:pt idx="52">
                  <c:v>-0.00864406581968069</c:v>
                </c:pt>
                <c:pt idx="53">
                  <c:v>0.0313559323549271</c:v>
                </c:pt>
                <c:pt idx="54">
                  <c:v>-0.00864406581968069</c:v>
                </c:pt>
                <c:pt idx="55">
                  <c:v>-0.0286440663039684</c:v>
                </c:pt>
                <c:pt idx="56">
                  <c:v>-0.0286440663039684</c:v>
                </c:pt>
                <c:pt idx="57">
                  <c:v>0.0113559337332845</c:v>
                </c:pt>
                <c:pt idx="58">
                  <c:v>-0.0286440663039684</c:v>
                </c:pt>
                <c:pt idx="59">
                  <c:v>0.0113559337332845</c:v>
                </c:pt>
                <c:pt idx="60">
                  <c:v>0.0113559337332845</c:v>
                </c:pt>
                <c:pt idx="61">
                  <c:v>0.011260868050158</c:v>
                </c:pt>
                <c:pt idx="62">
                  <c:v>1.08126270771027</c:v>
                </c:pt>
                <c:pt idx="63">
                  <c:v>1.33125996589661</c:v>
                </c:pt>
                <c:pt idx="64">
                  <c:v>1.54125714302063</c:v>
                </c:pt>
                <c:pt idx="65">
                  <c:v>1.27125096321106</c:v>
                </c:pt>
                <c:pt idx="66">
                  <c:v>1.56124520301819</c:v>
                </c:pt>
                <c:pt idx="67">
                  <c:v>1.50123941898346</c:v>
                </c:pt>
                <c:pt idx="68">
                  <c:v>1.15123569965363</c:v>
                </c:pt>
                <c:pt idx="69">
                  <c:v>1.14123141765594</c:v>
                </c:pt>
                <c:pt idx="70">
                  <c:v>1.27122902870178</c:v>
                </c:pt>
                <c:pt idx="71">
                  <c:v>1.39122903347015</c:v>
                </c:pt>
                <c:pt idx="72">
                  <c:v>1.43118345737457</c:v>
                </c:pt>
                <c:pt idx="73">
                  <c:v>1.35117244720459</c:v>
                </c:pt>
                <c:pt idx="74">
                  <c:v>1.56116390228271</c:v>
                </c:pt>
                <c:pt idx="75">
                  <c:v>1.72110688686371</c:v>
                </c:pt>
                <c:pt idx="76">
                  <c:v>1.47108972072601</c:v>
                </c:pt>
                <c:pt idx="77">
                  <c:v>1.37109351158142</c:v>
                </c:pt>
                <c:pt idx="78">
                  <c:v>1.47108781337738</c:v>
                </c:pt>
                <c:pt idx="79">
                  <c:v>1.23110210895538</c:v>
                </c:pt>
                <c:pt idx="80">
                  <c:v>1.25110590457916</c:v>
                </c:pt>
                <c:pt idx="81">
                  <c:v>1.19110882282257</c:v>
                </c:pt>
                <c:pt idx="82">
                  <c:v>1.37110877037048</c:v>
                </c:pt>
                <c:pt idx="83">
                  <c:v>1.27111029624939</c:v>
                </c:pt>
                <c:pt idx="84">
                  <c:v>1.21111023426056</c:v>
                </c:pt>
                <c:pt idx="85">
                  <c:v>1.1211097240448</c:v>
                </c:pt>
                <c:pt idx="86">
                  <c:v>1.12111067771912</c:v>
                </c:pt>
                <c:pt idx="87">
                  <c:v>1.27111029624939</c:v>
                </c:pt>
                <c:pt idx="88">
                  <c:v>1.04110932350159</c:v>
                </c:pt>
                <c:pt idx="89">
                  <c:v>1.2511111497879</c:v>
                </c:pt>
                <c:pt idx="90">
                  <c:v>1.12111151218414</c:v>
                </c:pt>
                <c:pt idx="91">
                  <c:v>1.12111115455627</c:v>
                </c:pt>
                <c:pt idx="92">
                  <c:v>1.33111071586609</c:v>
                </c:pt>
                <c:pt idx="93">
                  <c:v>1.0411102771759</c:v>
                </c:pt>
                <c:pt idx="94">
                  <c:v>1.04110980033875</c:v>
                </c:pt>
                <c:pt idx="95">
                  <c:v>1.12111115455627</c:v>
                </c:pt>
                <c:pt idx="96">
                  <c:v>1.08111250400543</c:v>
                </c:pt>
                <c:pt idx="97">
                  <c:v>1.15111315250397</c:v>
                </c:pt>
                <c:pt idx="98">
                  <c:v>1.21111214160919</c:v>
                </c:pt>
                <c:pt idx="99">
                  <c:v>1.06111311912537</c:v>
                </c:pt>
                <c:pt idx="100">
                  <c:v>1.10111117362976</c:v>
                </c:pt>
                <c:pt idx="101">
                  <c:v>1.04111123085022</c:v>
                </c:pt>
                <c:pt idx="102">
                  <c:v>1.25110971927643</c:v>
                </c:pt>
                <c:pt idx="103">
                  <c:v>1.14111030101776</c:v>
                </c:pt>
                <c:pt idx="104">
                  <c:v>0.921113073825836</c:v>
                </c:pt>
                <c:pt idx="105">
                  <c:v>1.10111153125763</c:v>
                </c:pt>
                <c:pt idx="106">
                  <c:v>0.961112558841705</c:v>
                </c:pt>
                <c:pt idx="107">
                  <c:v>1.19111120700836</c:v>
                </c:pt>
                <c:pt idx="108">
                  <c:v>0.981112062931061</c:v>
                </c:pt>
                <c:pt idx="109">
                  <c:v>1.15111124515533</c:v>
                </c:pt>
                <c:pt idx="110">
                  <c:v>1.08111214637756</c:v>
                </c:pt>
                <c:pt idx="111">
                  <c:v>0.941112101078033</c:v>
                </c:pt>
                <c:pt idx="112">
                  <c:v>1.12111210823059</c:v>
                </c:pt>
                <c:pt idx="113">
                  <c:v>1.1511116027832</c:v>
                </c:pt>
                <c:pt idx="114">
                  <c:v>1.14111161231995</c:v>
                </c:pt>
                <c:pt idx="115">
                  <c:v>1.08111214637756</c:v>
                </c:pt>
                <c:pt idx="116">
                  <c:v>0.961111605167389</c:v>
                </c:pt>
                <c:pt idx="117">
                  <c:v>1.00111210346222</c:v>
                </c:pt>
                <c:pt idx="118">
                  <c:v>1.06111311912537</c:v>
                </c:pt>
                <c:pt idx="119">
                  <c:v>1.08111214637756</c:v>
                </c:pt>
                <c:pt idx="120">
                  <c:v>1.08111214637756</c:v>
                </c:pt>
                <c:pt idx="121">
                  <c:v>1.08111250400543</c:v>
                </c:pt>
                <c:pt idx="122">
                  <c:v>1.0611115694046</c:v>
                </c:pt>
                <c:pt idx="123">
                  <c:v>0.961112082004547</c:v>
                </c:pt>
                <c:pt idx="124">
                  <c:v>1.08111310005188</c:v>
                </c:pt>
                <c:pt idx="125">
                  <c:v>0.921113073825836</c:v>
                </c:pt>
                <c:pt idx="126">
                  <c:v>1.10111343860626</c:v>
                </c:pt>
                <c:pt idx="127">
                  <c:v>0.90111255645752</c:v>
                </c:pt>
                <c:pt idx="128">
                  <c:v>1.08111250400543</c:v>
                </c:pt>
                <c:pt idx="129">
                  <c:v>1.02111256122589</c:v>
                </c:pt>
                <c:pt idx="130">
                  <c:v>1.04111313819885</c:v>
                </c:pt>
                <c:pt idx="131">
                  <c:v>1.0011134147644</c:v>
                </c:pt>
                <c:pt idx="132">
                  <c:v>1.08111345767975</c:v>
                </c:pt>
                <c:pt idx="133">
                  <c:v>1.06111347675323</c:v>
                </c:pt>
                <c:pt idx="134">
                  <c:v>0.901113033294678</c:v>
                </c:pt>
                <c:pt idx="135">
                  <c:v>1.10111248493195</c:v>
                </c:pt>
                <c:pt idx="136">
                  <c:v>1.0411125421524</c:v>
                </c:pt>
                <c:pt idx="137">
                  <c:v>1.14111316204071</c:v>
                </c:pt>
                <c:pt idx="138">
                  <c:v>1.06111311912537</c:v>
                </c:pt>
                <c:pt idx="139">
                  <c:v>1.04111409187317</c:v>
                </c:pt>
                <c:pt idx="140">
                  <c:v>1.0011134147644</c:v>
                </c:pt>
                <c:pt idx="141">
                  <c:v>1.0811140537262</c:v>
                </c:pt>
                <c:pt idx="142">
                  <c:v>1.0811140537262</c:v>
                </c:pt>
                <c:pt idx="143">
                  <c:v>1.14111316204071</c:v>
                </c:pt>
                <c:pt idx="144">
                  <c:v>0.981113493442535</c:v>
                </c:pt>
                <c:pt idx="145">
                  <c:v>1.15111315250397</c:v>
                </c:pt>
                <c:pt idx="146">
                  <c:v>0.941113531589508</c:v>
                </c:pt>
                <c:pt idx="147">
                  <c:v>0.941113531589508</c:v>
                </c:pt>
                <c:pt idx="148">
                  <c:v>1.04111313819885</c:v>
                </c:pt>
                <c:pt idx="149">
                  <c:v>1.08111345767975</c:v>
                </c:pt>
                <c:pt idx="150">
                  <c:v>0.941113531589508</c:v>
                </c:pt>
                <c:pt idx="151">
                  <c:v>1.00111305713654</c:v>
                </c:pt>
                <c:pt idx="152">
                  <c:v>1.02111315727234</c:v>
                </c:pt>
                <c:pt idx="153">
                  <c:v>1.08111345767975</c:v>
                </c:pt>
                <c:pt idx="154">
                  <c:v>1.06111311912537</c:v>
                </c:pt>
                <c:pt idx="155">
                  <c:v>0.921113073825836</c:v>
                </c:pt>
                <c:pt idx="156">
                  <c:v>0.981113016605377</c:v>
                </c:pt>
                <c:pt idx="157">
                  <c:v>0.861112594604492</c:v>
                </c:pt>
                <c:pt idx="158">
                  <c:v>0.981113016605377</c:v>
                </c:pt>
                <c:pt idx="159">
                  <c:v>0.901113510131836</c:v>
                </c:pt>
                <c:pt idx="160">
                  <c:v>1.06111407279968</c:v>
                </c:pt>
                <c:pt idx="161">
                  <c:v>0.941114008426666</c:v>
                </c:pt>
                <c:pt idx="162">
                  <c:v>0.981113016605377</c:v>
                </c:pt>
                <c:pt idx="163">
                  <c:v>0.921111643314362</c:v>
                </c:pt>
                <c:pt idx="164">
                  <c:v>1.02111220359802</c:v>
                </c:pt>
                <c:pt idx="165">
                  <c:v>1.06111311912537</c:v>
                </c:pt>
                <c:pt idx="166">
                  <c:v>1.10111343860626</c:v>
                </c:pt>
                <c:pt idx="167">
                  <c:v>1.06111407279968</c:v>
                </c:pt>
                <c:pt idx="168">
                  <c:v>1.19111406803131</c:v>
                </c:pt>
                <c:pt idx="169">
                  <c:v>1.02111351490021</c:v>
                </c:pt>
                <c:pt idx="170">
                  <c:v>1.12111246585846</c:v>
                </c:pt>
                <c:pt idx="171">
                  <c:v>1.04111218452454</c:v>
                </c:pt>
                <c:pt idx="172">
                  <c:v>1.02111256122589</c:v>
                </c:pt>
                <c:pt idx="173">
                  <c:v>0.881113529205322</c:v>
                </c:pt>
                <c:pt idx="174">
                  <c:v>1.04111349582672</c:v>
                </c:pt>
                <c:pt idx="175">
                  <c:v>0.921114027500153</c:v>
                </c:pt>
                <c:pt idx="176">
                  <c:v>1.02111446857452</c:v>
                </c:pt>
                <c:pt idx="177">
                  <c:v>1.04111409187317</c:v>
                </c:pt>
                <c:pt idx="178">
                  <c:v>0.881114482879639</c:v>
                </c:pt>
                <c:pt idx="179">
                  <c:v>0.841113984584808</c:v>
                </c:pt>
              </c:numCache>
            </c:numRef>
          </c:yVal>
          <c:smooth val="0"/>
        </c:ser>
        <c:axId val="42980539"/>
        <c:axId val="51098626"/>
      </c:scatterChart>
      <c:valAx>
        <c:axId val="5730191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99645"/>
        <c:crossesAt val="0"/>
        <c:crossBetween val="midCat"/>
        <c:majorUnit val="10"/>
      </c:valAx>
      <c:valAx>
        <c:axId val="9409964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01919"/>
        <c:crossesAt val="0"/>
        <c:crossBetween val="midCat"/>
        <c:majorUnit val="1"/>
      </c:valAx>
      <c:valAx>
        <c:axId val="4298053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98626"/>
        <c:crosses val="max"/>
        <c:crossBetween val="midCat"/>
        <c:majorUnit val="0.2"/>
      </c:valAx>
      <c:valAx>
        <c:axId val="5109862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80539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39173877239227</c:v>
                </c:pt>
                <c:pt idx="62">
                  <c:v>4.13258600234985</c:v>
                </c:pt>
                <c:pt idx="63">
                  <c:v>5.24383306503296</c:v>
                </c:pt>
                <c:pt idx="64">
                  <c:v>6.25133943557739</c:v>
                </c:pt>
                <c:pt idx="65">
                  <c:v>5.47782039642334</c:v>
                </c:pt>
                <c:pt idx="66">
                  <c:v>7.09273719787598</c:v>
                </c:pt>
                <c:pt idx="67">
                  <c:v>7.17142057418823</c:v>
                </c:pt>
                <c:pt idx="68">
                  <c:v>5.67904567718506</c:v>
                </c:pt>
                <c:pt idx="69">
                  <c:v>5.8305516242981</c:v>
                </c:pt>
                <c:pt idx="70">
                  <c:v>6.61801815032959</c:v>
                </c:pt>
                <c:pt idx="71">
                  <c:v>7.24273824691773</c:v>
                </c:pt>
                <c:pt idx="72">
                  <c:v>10.1299161911011</c:v>
                </c:pt>
                <c:pt idx="73">
                  <c:v>10.1702747344971</c:v>
                </c:pt>
                <c:pt idx="74">
                  <c:v>12.298849105835</c:v>
                </c:pt>
                <c:pt idx="75">
                  <c:v>17.5862712860107</c:v>
                </c:pt>
                <c:pt idx="76">
                  <c:v>16.0643005371094</c:v>
                </c:pt>
                <c:pt idx="77">
                  <c:v>14.7584505081177</c:v>
                </c:pt>
                <c:pt idx="78">
                  <c:v>16.1790237426758</c:v>
                </c:pt>
                <c:pt idx="79">
                  <c:v>12.8194665908813</c:v>
                </c:pt>
                <c:pt idx="80">
                  <c:v>12.8325929641724</c:v>
                </c:pt>
                <c:pt idx="81">
                  <c:v>12.0778436660767</c:v>
                </c:pt>
                <c:pt idx="82">
                  <c:v>13.9030437469482</c:v>
                </c:pt>
                <c:pt idx="83">
                  <c:v>12.8140630722046</c:v>
                </c:pt>
                <c:pt idx="84">
                  <c:v>12.2092027664185</c:v>
                </c:pt>
                <c:pt idx="85">
                  <c:v>11.3243293762207</c:v>
                </c:pt>
                <c:pt idx="86">
                  <c:v>11.2806158065796</c:v>
                </c:pt>
                <c:pt idx="87">
                  <c:v>12.8140630722046</c:v>
                </c:pt>
                <c:pt idx="88">
                  <c:v>10.5360260009766</c:v>
                </c:pt>
                <c:pt idx="89">
                  <c:v>12.5636577606201</c:v>
                </c:pt>
                <c:pt idx="90">
                  <c:v>11.2369003295898</c:v>
                </c:pt>
                <c:pt idx="91">
                  <c:v>11.2581977844238</c:v>
                </c:pt>
                <c:pt idx="92">
                  <c:v>13.3936367034912</c:v>
                </c:pt>
                <c:pt idx="93">
                  <c:v>10.4954328536987</c:v>
                </c:pt>
                <c:pt idx="94">
                  <c:v>10.5162496566772</c:v>
                </c:pt>
                <c:pt idx="95">
                  <c:v>11.2581977844238</c:v>
                </c:pt>
                <c:pt idx="96">
                  <c:v>10.7938270568848</c:v>
                </c:pt>
                <c:pt idx="97">
                  <c:v>11.4696912765503</c:v>
                </c:pt>
                <c:pt idx="98">
                  <c:v>12.1147546768188</c:v>
                </c:pt>
                <c:pt idx="99">
                  <c:v>10.5729312896729</c:v>
                </c:pt>
                <c:pt idx="100">
                  <c:v>11.0573577880859</c:v>
                </c:pt>
                <c:pt idx="101">
                  <c:v>10.4548387527466</c:v>
                </c:pt>
                <c:pt idx="102">
                  <c:v>12.6374588012695</c:v>
                </c:pt>
                <c:pt idx="103">
                  <c:v>11.5035333633423</c:v>
                </c:pt>
                <c:pt idx="104">
                  <c:v>9.17797088623047</c:v>
                </c:pt>
                <c:pt idx="105">
                  <c:v>11.0364408493042</c:v>
                </c:pt>
                <c:pt idx="106">
                  <c:v>9.59574794769287</c:v>
                </c:pt>
                <c:pt idx="107">
                  <c:v>11.9611387252808</c:v>
                </c:pt>
                <c:pt idx="108">
                  <c:v>9.81406402587891</c:v>
                </c:pt>
                <c:pt idx="109">
                  <c:v>11.559458732605</c:v>
                </c:pt>
                <c:pt idx="110">
                  <c:v>10.8143653869629</c:v>
                </c:pt>
                <c:pt idx="111">
                  <c:v>9.41394424438477</c:v>
                </c:pt>
                <c:pt idx="112">
                  <c:v>11.214485168457</c:v>
                </c:pt>
                <c:pt idx="113">
                  <c:v>11.5375909805298</c:v>
                </c:pt>
                <c:pt idx="114">
                  <c:v>11.4373617172241</c:v>
                </c:pt>
                <c:pt idx="115">
                  <c:v>10.8143653869629</c:v>
                </c:pt>
                <c:pt idx="116">
                  <c:v>9.63322162628174</c:v>
                </c:pt>
                <c:pt idx="117">
                  <c:v>10.0141248703003</c:v>
                </c:pt>
                <c:pt idx="118">
                  <c:v>10.5729312896729</c:v>
                </c:pt>
                <c:pt idx="119">
                  <c:v>10.8143653869629</c:v>
                </c:pt>
                <c:pt idx="120">
                  <c:v>10.8143653869629</c:v>
                </c:pt>
                <c:pt idx="121">
                  <c:v>10.7938270568848</c:v>
                </c:pt>
                <c:pt idx="122">
                  <c:v>10.6355209350586</c:v>
                </c:pt>
                <c:pt idx="123">
                  <c:v>9.61400413513184</c:v>
                </c:pt>
                <c:pt idx="124">
                  <c:v>10.7722110748291</c:v>
                </c:pt>
                <c:pt idx="125">
                  <c:v>9.17797088623047</c:v>
                </c:pt>
                <c:pt idx="126">
                  <c:v>10.9505729675293</c:v>
                </c:pt>
                <c:pt idx="127">
                  <c:v>8.99670791625977</c:v>
                </c:pt>
                <c:pt idx="128">
                  <c:v>10.7938270568848</c:v>
                </c:pt>
                <c:pt idx="129">
                  <c:v>10.194787979126</c:v>
                </c:pt>
                <c:pt idx="130">
                  <c:v>10.3736515045166</c:v>
                </c:pt>
                <c:pt idx="131">
                  <c:v>9.95607280731201</c:v>
                </c:pt>
                <c:pt idx="132">
                  <c:v>10.751672744751</c:v>
                </c:pt>
                <c:pt idx="133">
                  <c:v>10.552773475647</c:v>
                </c:pt>
                <c:pt idx="134">
                  <c:v>8.9786901473999</c:v>
                </c:pt>
                <c:pt idx="135">
                  <c:v>10.9935073852539</c:v>
                </c:pt>
                <c:pt idx="136">
                  <c:v>10.3944683074951</c:v>
                </c:pt>
                <c:pt idx="137">
                  <c:v>11.3700513839722</c:v>
                </c:pt>
                <c:pt idx="138">
                  <c:v>10.5729312896729</c:v>
                </c:pt>
                <c:pt idx="139">
                  <c:v>10.3330574035645</c:v>
                </c:pt>
                <c:pt idx="140">
                  <c:v>9.95607280731201</c:v>
                </c:pt>
                <c:pt idx="141">
                  <c:v>10.7300567626953</c:v>
                </c:pt>
                <c:pt idx="142">
                  <c:v>10.7300567626953</c:v>
                </c:pt>
                <c:pt idx="143">
                  <c:v>11.3700513839722</c:v>
                </c:pt>
                <c:pt idx="144">
                  <c:v>9.75717353820801</c:v>
                </c:pt>
                <c:pt idx="145">
                  <c:v>11.4696912765503</c:v>
                </c:pt>
                <c:pt idx="146">
                  <c:v>9.35937404632568</c:v>
                </c:pt>
                <c:pt idx="147">
                  <c:v>9.35937404632568</c:v>
                </c:pt>
                <c:pt idx="148">
                  <c:v>10.3736515045166</c:v>
                </c:pt>
                <c:pt idx="149">
                  <c:v>10.751672744751</c:v>
                </c:pt>
                <c:pt idx="150">
                  <c:v>9.35937404632568</c:v>
                </c:pt>
                <c:pt idx="151">
                  <c:v>9.97509002685547</c:v>
                </c:pt>
                <c:pt idx="152">
                  <c:v>10.174370765686</c:v>
                </c:pt>
                <c:pt idx="153">
                  <c:v>10.751672744751</c:v>
                </c:pt>
                <c:pt idx="154">
                  <c:v>10.5729312896729</c:v>
                </c:pt>
                <c:pt idx="155">
                  <c:v>9.17797088623047</c:v>
                </c:pt>
                <c:pt idx="156">
                  <c:v>9.77581024169922</c:v>
                </c:pt>
                <c:pt idx="157">
                  <c:v>8.5973482131958</c:v>
                </c:pt>
                <c:pt idx="158">
                  <c:v>9.77581024169922</c:v>
                </c:pt>
                <c:pt idx="159">
                  <c:v>8.96157360076904</c:v>
                </c:pt>
                <c:pt idx="160">
                  <c:v>10.5315570831299</c:v>
                </c:pt>
                <c:pt idx="161">
                  <c:v>9.34055709838867</c:v>
                </c:pt>
                <c:pt idx="162">
                  <c:v>9.77581024169922</c:v>
                </c:pt>
                <c:pt idx="163">
                  <c:v>9.23230171203613</c:v>
                </c:pt>
                <c:pt idx="164">
                  <c:v>10.2141857147217</c:v>
                </c:pt>
                <c:pt idx="165">
                  <c:v>10.5729312896729</c:v>
                </c:pt>
                <c:pt idx="166">
                  <c:v>10.9505729675293</c:v>
                </c:pt>
                <c:pt idx="167">
                  <c:v>10.5315570831299</c:v>
                </c:pt>
                <c:pt idx="168">
                  <c:v>11.8218069076538</c:v>
                </c:pt>
                <c:pt idx="169">
                  <c:v>10.1549739837646</c:v>
                </c:pt>
                <c:pt idx="170">
                  <c:v>11.1931867599487</c:v>
                </c:pt>
                <c:pt idx="171">
                  <c:v>10.4142456054688</c:v>
                </c:pt>
                <c:pt idx="172">
                  <c:v>10.194787979126</c:v>
                </c:pt>
                <c:pt idx="173">
                  <c:v>8.76267337799072</c:v>
                </c:pt>
                <c:pt idx="174">
                  <c:v>10.3538732528687</c:v>
                </c:pt>
                <c:pt idx="175">
                  <c:v>9.14205646514893</c:v>
                </c:pt>
                <c:pt idx="176">
                  <c:v>10.1151599884033</c:v>
                </c:pt>
                <c:pt idx="177">
                  <c:v>10.3330574035645</c:v>
                </c:pt>
                <c:pt idx="178">
                  <c:v>8.72832012176514</c:v>
                </c:pt>
                <c:pt idx="179">
                  <c:v>8.348056793212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5174074172974</c:v>
                </c:pt>
                <c:pt idx="1">
                  <c:v>37.517407417297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3440920"/>
        <c:axId val="18274628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39173891209066</c:v>
                </c:pt>
                <c:pt idx="62">
                  <c:v>0.041765034198761</c:v>
                </c:pt>
                <c:pt idx="63">
                  <c:v>0.0942033678293228</c:v>
                </c:pt>
                <c:pt idx="64">
                  <c:v>0.156716763973236</c:v>
                </c:pt>
                <c:pt idx="65">
                  <c:v>0.211494967341423</c:v>
                </c:pt>
                <c:pt idx="66">
                  <c:v>0.282422333955765</c:v>
                </c:pt>
                <c:pt idx="67">
                  <c:v>0.354136526584625</c:v>
                </c:pt>
                <c:pt idx="68">
                  <c:v>0.410926997661591</c:v>
                </c:pt>
                <c:pt idx="69">
                  <c:v>0.469232499599457</c:v>
                </c:pt>
                <c:pt idx="70">
                  <c:v>0.535412669181824</c:v>
                </c:pt>
                <c:pt idx="71">
                  <c:v>0.607840061187744</c:v>
                </c:pt>
                <c:pt idx="72">
                  <c:v>0.709139227867127</c:v>
                </c:pt>
                <c:pt idx="73">
                  <c:v>0.810841977596283</c:v>
                </c:pt>
                <c:pt idx="74">
                  <c:v>0.933830440044403</c:v>
                </c:pt>
                <c:pt idx="75">
                  <c:v>1.10969316959381</c:v>
                </c:pt>
                <c:pt idx="76">
                  <c:v>1.27033615112305</c:v>
                </c:pt>
                <c:pt idx="77">
                  <c:v>1.41792070865631</c:v>
                </c:pt>
                <c:pt idx="78">
                  <c:v>1.57971096038818</c:v>
                </c:pt>
                <c:pt idx="79">
                  <c:v>1.70790565013886</c:v>
                </c:pt>
                <c:pt idx="80">
                  <c:v>1.83623158931732</c:v>
                </c:pt>
                <c:pt idx="81">
                  <c:v>1.95701003074646</c:v>
                </c:pt>
                <c:pt idx="82">
                  <c:v>2.09604048728943</c:v>
                </c:pt>
                <c:pt idx="83">
                  <c:v>2.22418117523193</c:v>
                </c:pt>
                <c:pt idx="84">
                  <c:v>2.34627318382263</c:v>
                </c:pt>
                <c:pt idx="85">
                  <c:v>2.45951652526855</c:v>
                </c:pt>
                <c:pt idx="86">
                  <c:v>2.57232260704041</c:v>
                </c:pt>
                <c:pt idx="87">
                  <c:v>2.70046329498291</c:v>
                </c:pt>
                <c:pt idx="88">
                  <c:v>2.80582356452942</c:v>
                </c:pt>
                <c:pt idx="89">
                  <c:v>2.93146014213562</c:v>
                </c:pt>
                <c:pt idx="90">
                  <c:v>3.04382920265198</c:v>
                </c:pt>
                <c:pt idx="91">
                  <c:v>3.15641117095947</c:v>
                </c:pt>
                <c:pt idx="92">
                  <c:v>3.29034757614136</c:v>
                </c:pt>
                <c:pt idx="93">
                  <c:v>3.39530181884766</c:v>
                </c:pt>
                <c:pt idx="94">
                  <c:v>3.50046420097351</c:v>
                </c:pt>
                <c:pt idx="95">
                  <c:v>3.61304616928101</c:v>
                </c:pt>
                <c:pt idx="96">
                  <c:v>3.72098445892334</c:v>
                </c:pt>
                <c:pt idx="97">
                  <c:v>3.83568143844605</c:v>
                </c:pt>
                <c:pt idx="98">
                  <c:v>3.95682907104492</c:v>
                </c:pt>
                <c:pt idx="99">
                  <c:v>4.0625581741333</c:v>
                </c:pt>
                <c:pt idx="100">
                  <c:v>4.17313194274902</c:v>
                </c:pt>
                <c:pt idx="101">
                  <c:v>4.27768039703369</c:v>
                </c:pt>
                <c:pt idx="102">
                  <c:v>4.40405511856079</c:v>
                </c:pt>
                <c:pt idx="103">
                  <c:v>4.51909065246582</c:v>
                </c:pt>
                <c:pt idx="104">
                  <c:v>4.61087036132813</c:v>
                </c:pt>
                <c:pt idx="105">
                  <c:v>4.7212347984314</c:v>
                </c:pt>
                <c:pt idx="106">
                  <c:v>4.81719207763672</c:v>
                </c:pt>
                <c:pt idx="107">
                  <c:v>4.93680334091187</c:v>
                </c:pt>
                <c:pt idx="108">
                  <c:v>5.0349440574646</c:v>
                </c:pt>
                <c:pt idx="109">
                  <c:v>5.15053844451904</c:v>
                </c:pt>
                <c:pt idx="110">
                  <c:v>5.25868225097656</c:v>
                </c:pt>
                <c:pt idx="111">
                  <c:v>5.35282182693481</c:v>
                </c:pt>
                <c:pt idx="112">
                  <c:v>5.46496677398682</c:v>
                </c:pt>
                <c:pt idx="113">
                  <c:v>5.5803427696228</c:v>
                </c:pt>
                <c:pt idx="114">
                  <c:v>5.69471645355225</c:v>
                </c:pt>
                <c:pt idx="115">
                  <c:v>5.80286026000977</c:v>
                </c:pt>
                <c:pt idx="116">
                  <c:v>5.89919233322144</c:v>
                </c:pt>
                <c:pt idx="117">
                  <c:v>5.99933338165283</c:v>
                </c:pt>
                <c:pt idx="118">
                  <c:v>6.10506248474121</c:v>
                </c:pt>
                <c:pt idx="119">
                  <c:v>6.21320629119873</c:v>
                </c:pt>
                <c:pt idx="120">
                  <c:v>6.32135009765625</c:v>
                </c:pt>
                <c:pt idx="121">
                  <c:v>6.42928838729858</c:v>
                </c:pt>
                <c:pt idx="122">
                  <c:v>6.53564357757568</c:v>
                </c:pt>
                <c:pt idx="123">
                  <c:v>6.6317834854126</c:v>
                </c:pt>
                <c:pt idx="124">
                  <c:v>6.73950576782227</c:v>
                </c:pt>
                <c:pt idx="125">
                  <c:v>6.83128547668457</c:v>
                </c:pt>
                <c:pt idx="126">
                  <c:v>6.94079113006592</c:v>
                </c:pt>
                <c:pt idx="127">
                  <c:v>7.03075838088989</c:v>
                </c:pt>
                <c:pt idx="128">
                  <c:v>7.13869667053223</c:v>
                </c:pt>
                <c:pt idx="129">
                  <c:v>7.24064445495606</c:v>
                </c:pt>
                <c:pt idx="130">
                  <c:v>7.3443808555603</c:v>
                </c:pt>
                <c:pt idx="131">
                  <c:v>7.44394159317017</c:v>
                </c:pt>
                <c:pt idx="132">
                  <c:v>7.55145835876465</c:v>
                </c:pt>
                <c:pt idx="133">
                  <c:v>7.65698623657227</c:v>
                </c:pt>
                <c:pt idx="134">
                  <c:v>7.74677324295044</c:v>
                </c:pt>
                <c:pt idx="135">
                  <c:v>7.85670852661133</c:v>
                </c:pt>
                <c:pt idx="136">
                  <c:v>7.96065330505371</c:v>
                </c:pt>
                <c:pt idx="137">
                  <c:v>8.07435417175293</c:v>
                </c:pt>
                <c:pt idx="138">
                  <c:v>8.18008327484131</c:v>
                </c:pt>
                <c:pt idx="139">
                  <c:v>8.28341388702393</c:v>
                </c:pt>
                <c:pt idx="140">
                  <c:v>8.38297462463379</c:v>
                </c:pt>
                <c:pt idx="141">
                  <c:v>8.49027538299561</c:v>
                </c:pt>
                <c:pt idx="142">
                  <c:v>8.59757614135742</c:v>
                </c:pt>
                <c:pt idx="143">
                  <c:v>8.71127700805664</c:v>
                </c:pt>
                <c:pt idx="144">
                  <c:v>8.80884838104248</c:v>
                </c:pt>
                <c:pt idx="145">
                  <c:v>8.92354488372803</c:v>
                </c:pt>
                <c:pt idx="146">
                  <c:v>9.01713848114014</c:v>
                </c:pt>
                <c:pt idx="147">
                  <c:v>9.11073207855225</c:v>
                </c:pt>
                <c:pt idx="148">
                  <c:v>9.21446895599365</c:v>
                </c:pt>
                <c:pt idx="149">
                  <c:v>9.32198524475098</c:v>
                </c:pt>
                <c:pt idx="150">
                  <c:v>9.41557884216309</c:v>
                </c:pt>
                <c:pt idx="151">
                  <c:v>9.51532936096191</c:v>
                </c:pt>
                <c:pt idx="152">
                  <c:v>9.61707305908203</c:v>
                </c:pt>
                <c:pt idx="153">
                  <c:v>9.72458934783936</c:v>
                </c:pt>
                <c:pt idx="154">
                  <c:v>9.83031845092773</c:v>
                </c:pt>
                <c:pt idx="155">
                  <c:v>9.92209815979004</c:v>
                </c:pt>
                <c:pt idx="156">
                  <c:v>10.0198564529419</c:v>
                </c:pt>
                <c:pt idx="157">
                  <c:v>10.1058301925659</c:v>
                </c:pt>
                <c:pt idx="158">
                  <c:v>10.2035884857178</c:v>
                </c:pt>
                <c:pt idx="159">
                  <c:v>10.2932043075562</c:v>
                </c:pt>
                <c:pt idx="160">
                  <c:v>10.3985195159912</c:v>
                </c:pt>
                <c:pt idx="161">
                  <c:v>10.491925239563</c:v>
                </c:pt>
                <c:pt idx="162">
                  <c:v>10.5896835327148</c:v>
                </c:pt>
                <c:pt idx="163">
                  <c:v>10.6820068359375</c:v>
                </c:pt>
                <c:pt idx="164">
                  <c:v>10.7841491699219</c:v>
                </c:pt>
                <c:pt idx="165">
                  <c:v>10.8898782730103</c:v>
                </c:pt>
                <c:pt idx="166">
                  <c:v>10.9993839263916</c:v>
                </c:pt>
                <c:pt idx="167">
                  <c:v>11.1046991348267</c:v>
                </c:pt>
                <c:pt idx="168">
                  <c:v>11.2229175567627</c:v>
                </c:pt>
                <c:pt idx="169">
                  <c:v>11.3244676589966</c:v>
                </c:pt>
                <c:pt idx="170">
                  <c:v>11.4363994598389</c:v>
                </c:pt>
                <c:pt idx="171">
                  <c:v>11.5405416488647</c:v>
                </c:pt>
                <c:pt idx="172">
                  <c:v>11.6424894332886</c:v>
                </c:pt>
                <c:pt idx="173">
                  <c:v>11.7301158905029</c:v>
                </c:pt>
                <c:pt idx="174">
                  <c:v>11.8336544036865</c:v>
                </c:pt>
                <c:pt idx="175">
                  <c:v>11.9250745773315</c:v>
                </c:pt>
                <c:pt idx="176">
                  <c:v>12.0262260437012</c:v>
                </c:pt>
                <c:pt idx="177">
                  <c:v>12.1295566558838</c:v>
                </c:pt>
                <c:pt idx="178">
                  <c:v>12.2168397903442</c:v>
                </c:pt>
                <c:pt idx="179">
                  <c:v>12.3003206253052</c:v>
                </c:pt>
              </c:numCache>
            </c:numRef>
          </c:yVal>
          <c:smooth val="0"/>
        </c:ser>
        <c:axId val="29641548"/>
        <c:axId val="81416068"/>
      </c:scatterChart>
      <c:valAx>
        <c:axId val="53440920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74628"/>
        <c:crossesAt val="0"/>
        <c:crossBetween val="midCat"/>
        <c:majorUnit val="10"/>
      </c:valAx>
      <c:valAx>
        <c:axId val="1827462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40920"/>
        <c:crossesAt val="0"/>
        <c:crossBetween val="midCat"/>
        <c:majorUnit val="2"/>
      </c:valAx>
      <c:valAx>
        <c:axId val="2964154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16068"/>
        <c:crosses val="max"/>
        <c:crossBetween val="midCat"/>
        <c:majorUnit val="0.2"/>
      </c:valAx>
      <c:valAx>
        <c:axId val="8141606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4154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16</c:v>
                </c:pt>
                <c:pt idx="1">
                  <c:v>416</c:v>
                </c:pt>
                <c:pt idx="2">
                  <c:v>416</c:v>
                </c:pt>
                <c:pt idx="3">
                  <c:v>418</c:v>
                </c:pt>
                <c:pt idx="4">
                  <c:v>415</c:v>
                </c:pt>
                <c:pt idx="5">
                  <c:v>416</c:v>
                </c:pt>
                <c:pt idx="6">
                  <c:v>416</c:v>
                </c:pt>
                <c:pt idx="7">
                  <c:v>416</c:v>
                </c:pt>
                <c:pt idx="8">
                  <c:v>417</c:v>
                </c:pt>
                <c:pt idx="9">
                  <c:v>417</c:v>
                </c:pt>
                <c:pt idx="10">
                  <c:v>416</c:v>
                </c:pt>
                <c:pt idx="11">
                  <c:v>417</c:v>
                </c:pt>
                <c:pt idx="12">
                  <c:v>417</c:v>
                </c:pt>
                <c:pt idx="13">
                  <c:v>416</c:v>
                </c:pt>
                <c:pt idx="14">
                  <c:v>416</c:v>
                </c:pt>
                <c:pt idx="15">
                  <c:v>416</c:v>
                </c:pt>
                <c:pt idx="16">
                  <c:v>414</c:v>
                </c:pt>
                <c:pt idx="17">
                  <c:v>415</c:v>
                </c:pt>
                <c:pt idx="18">
                  <c:v>417</c:v>
                </c:pt>
                <c:pt idx="19">
                  <c:v>416</c:v>
                </c:pt>
                <c:pt idx="20">
                  <c:v>416</c:v>
                </c:pt>
                <c:pt idx="21">
                  <c:v>416</c:v>
                </c:pt>
                <c:pt idx="22">
                  <c:v>418</c:v>
                </c:pt>
                <c:pt idx="23">
                  <c:v>416</c:v>
                </c:pt>
                <c:pt idx="24">
                  <c:v>415</c:v>
                </c:pt>
                <c:pt idx="25">
                  <c:v>416</c:v>
                </c:pt>
                <c:pt idx="26">
                  <c:v>418</c:v>
                </c:pt>
                <c:pt idx="27">
                  <c:v>416</c:v>
                </c:pt>
                <c:pt idx="28">
                  <c:v>417</c:v>
                </c:pt>
                <c:pt idx="29">
                  <c:v>416</c:v>
                </c:pt>
                <c:pt idx="30">
                  <c:v>416</c:v>
                </c:pt>
                <c:pt idx="31">
                  <c:v>416</c:v>
                </c:pt>
                <c:pt idx="32">
                  <c:v>414</c:v>
                </c:pt>
                <c:pt idx="33">
                  <c:v>414</c:v>
                </c:pt>
                <c:pt idx="34">
                  <c:v>416</c:v>
                </c:pt>
                <c:pt idx="35">
                  <c:v>416</c:v>
                </c:pt>
                <c:pt idx="36">
                  <c:v>415</c:v>
                </c:pt>
                <c:pt idx="37">
                  <c:v>415</c:v>
                </c:pt>
                <c:pt idx="38">
                  <c:v>416</c:v>
                </c:pt>
                <c:pt idx="39">
                  <c:v>416</c:v>
                </c:pt>
                <c:pt idx="40">
                  <c:v>414</c:v>
                </c:pt>
                <c:pt idx="41">
                  <c:v>416</c:v>
                </c:pt>
                <c:pt idx="42">
                  <c:v>417</c:v>
                </c:pt>
                <c:pt idx="43">
                  <c:v>416</c:v>
                </c:pt>
                <c:pt idx="44">
                  <c:v>416</c:v>
                </c:pt>
                <c:pt idx="45">
                  <c:v>415</c:v>
                </c:pt>
                <c:pt idx="46">
                  <c:v>417</c:v>
                </c:pt>
                <c:pt idx="47">
                  <c:v>417</c:v>
                </c:pt>
                <c:pt idx="48">
                  <c:v>416</c:v>
                </c:pt>
                <c:pt idx="49">
                  <c:v>416</c:v>
                </c:pt>
                <c:pt idx="50">
                  <c:v>415</c:v>
                </c:pt>
                <c:pt idx="51">
                  <c:v>417</c:v>
                </c:pt>
                <c:pt idx="52">
                  <c:v>415</c:v>
                </c:pt>
                <c:pt idx="53">
                  <c:v>416</c:v>
                </c:pt>
                <c:pt idx="54">
                  <c:v>416</c:v>
                </c:pt>
                <c:pt idx="55">
                  <c:v>414</c:v>
                </c:pt>
                <c:pt idx="56">
                  <c:v>416</c:v>
                </c:pt>
                <c:pt idx="57">
                  <c:v>415</c:v>
                </c:pt>
                <c:pt idx="58">
                  <c:v>415</c:v>
                </c:pt>
                <c:pt idx="59">
                  <c:v>416</c:v>
                </c:pt>
                <c:pt idx="60">
                  <c:v>416</c:v>
                </c:pt>
                <c:pt idx="61">
                  <c:v>417</c:v>
                </c:pt>
                <c:pt idx="62">
                  <c:v>415</c:v>
                </c:pt>
                <c:pt idx="63">
                  <c:v>419</c:v>
                </c:pt>
                <c:pt idx="64">
                  <c:v>418</c:v>
                </c:pt>
                <c:pt idx="65">
                  <c:v>424</c:v>
                </c:pt>
                <c:pt idx="66">
                  <c:v>422</c:v>
                </c:pt>
                <c:pt idx="67">
                  <c:v>427</c:v>
                </c:pt>
                <c:pt idx="68">
                  <c:v>425</c:v>
                </c:pt>
                <c:pt idx="69">
                  <c:v>428</c:v>
                </c:pt>
                <c:pt idx="70">
                  <c:v>428</c:v>
                </c:pt>
                <c:pt idx="71">
                  <c:v>433</c:v>
                </c:pt>
                <c:pt idx="72">
                  <c:v>435</c:v>
                </c:pt>
                <c:pt idx="73">
                  <c:v>441</c:v>
                </c:pt>
                <c:pt idx="74">
                  <c:v>440</c:v>
                </c:pt>
                <c:pt idx="75">
                  <c:v>451</c:v>
                </c:pt>
                <c:pt idx="76">
                  <c:v>451</c:v>
                </c:pt>
                <c:pt idx="77">
                  <c:v>458</c:v>
                </c:pt>
                <c:pt idx="78">
                  <c:v>458</c:v>
                </c:pt>
                <c:pt idx="79">
                  <c:v>465</c:v>
                </c:pt>
                <c:pt idx="80">
                  <c:v>461</c:v>
                </c:pt>
                <c:pt idx="81">
                  <c:v>468</c:v>
                </c:pt>
                <c:pt idx="82">
                  <c:v>464</c:v>
                </c:pt>
                <c:pt idx="83">
                  <c:v>470</c:v>
                </c:pt>
                <c:pt idx="84">
                  <c:v>467</c:v>
                </c:pt>
                <c:pt idx="85">
                  <c:v>471</c:v>
                </c:pt>
                <c:pt idx="86">
                  <c:v>465</c:v>
                </c:pt>
                <c:pt idx="87">
                  <c:v>473</c:v>
                </c:pt>
                <c:pt idx="88">
                  <c:v>468</c:v>
                </c:pt>
                <c:pt idx="89">
                  <c:v>473</c:v>
                </c:pt>
                <c:pt idx="90">
                  <c:v>471</c:v>
                </c:pt>
                <c:pt idx="91">
                  <c:v>474</c:v>
                </c:pt>
                <c:pt idx="92">
                  <c:v>471</c:v>
                </c:pt>
                <c:pt idx="93">
                  <c:v>475</c:v>
                </c:pt>
                <c:pt idx="94">
                  <c:v>470</c:v>
                </c:pt>
                <c:pt idx="95">
                  <c:v>477</c:v>
                </c:pt>
                <c:pt idx="96">
                  <c:v>471</c:v>
                </c:pt>
                <c:pt idx="97">
                  <c:v>476</c:v>
                </c:pt>
                <c:pt idx="98">
                  <c:v>470</c:v>
                </c:pt>
                <c:pt idx="99">
                  <c:v>476</c:v>
                </c:pt>
                <c:pt idx="100">
                  <c:v>474</c:v>
                </c:pt>
                <c:pt idx="101">
                  <c:v>478</c:v>
                </c:pt>
                <c:pt idx="102">
                  <c:v>472</c:v>
                </c:pt>
                <c:pt idx="103">
                  <c:v>477</c:v>
                </c:pt>
                <c:pt idx="104">
                  <c:v>471</c:v>
                </c:pt>
                <c:pt idx="105">
                  <c:v>477</c:v>
                </c:pt>
                <c:pt idx="106">
                  <c:v>471</c:v>
                </c:pt>
                <c:pt idx="107">
                  <c:v>477</c:v>
                </c:pt>
                <c:pt idx="108">
                  <c:v>473</c:v>
                </c:pt>
                <c:pt idx="109">
                  <c:v>477</c:v>
                </c:pt>
                <c:pt idx="110">
                  <c:v>473</c:v>
                </c:pt>
                <c:pt idx="111">
                  <c:v>479</c:v>
                </c:pt>
                <c:pt idx="112">
                  <c:v>472</c:v>
                </c:pt>
                <c:pt idx="113">
                  <c:v>475</c:v>
                </c:pt>
                <c:pt idx="114">
                  <c:v>472</c:v>
                </c:pt>
                <c:pt idx="115">
                  <c:v>477</c:v>
                </c:pt>
                <c:pt idx="116">
                  <c:v>472</c:v>
                </c:pt>
                <c:pt idx="117">
                  <c:v>477</c:v>
                </c:pt>
                <c:pt idx="118">
                  <c:v>473</c:v>
                </c:pt>
                <c:pt idx="119">
                  <c:v>478</c:v>
                </c:pt>
                <c:pt idx="120">
                  <c:v>474</c:v>
                </c:pt>
                <c:pt idx="121">
                  <c:v>477</c:v>
                </c:pt>
                <c:pt idx="122">
                  <c:v>473</c:v>
                </c:pt>
                <c:pt idx="123">
                  <c:v>478</c:v>
                </c:pt>
                <c:pt idx="124">
                  <c:v>474</c:v>
                </c:pt>
                <c:pt idx="125">
                  <c:v>477</c:v>
                </c:pt>
                <c:pt idx="126">
                  <c:v>473</c:v>
                </c:pt>
                <c:pt idx="127">
                  <c:v>475</c:v>
                </c:pt>
                <c:pt idx="128">
                  <c:v>471</c:v>
                </c:pt>
                <c:pt idx="129">
                  <c:v>479</c:v>
                </c:pt>
                <c:pt idx="130">
                  <c:v>472</c:v>
                </c:pt>
                <c:pt idx="131">
                  <c:v>479</c:v>
                </c:pt>
                <c:pt idx="132">
                  <c:v>472</c:v>
                </c:pt>
                <c:pt idx="133">
                  <c:v>475</c:v>
                </c:pt>
                <c:pt idx="134">
                  <c:v>473</c:v>
                </c:pt>
                <c:pt idx="135">
                  <c:v>477</c:v>
                </c:pt>
                <c:pt idx="136">
                  <c:v>473</c:v>
                </c:pt>
                <c:pt idx="137">
                  <c:v>477</c:v>
                </c:pt>
                <c:pt idx="138">
                  <c:v>473</c:v>
                </c:pt>
                <c:pt idx="139">
                  <c:v>478</c:v>
                </c:pt>
                <c:pt idx="140">
                  <c:v>473</c:v>
                </c:pt>
                <c:pt idx="141">
                  <c:v>478</c:v>
                </c:pt>
                <c:pt idx="142">
                  <c:v>471</c:v>
                </c:pt>
                <c:pt idx="143">
                  <c:v>476</c:v>
                </c:pt>
                <c:pt idx="144">
                  <c:v>474</c:v>
                </c:pt>
                <c:pt idx="145">
                  <c:v>478</c:v>
                </c:pt>
                <c:pt idx="146">
                  <c:v>474</c:v>
                </c:pt>
                <c:pt idx="147">
                  <c:v>478</c:v>
                </c:pt>
                <c:pt idx="148">
                  <c:v>473</c:v>
                </c:pt>
                <c:pt idx="149">
                  <c:v>478</c:v>
                </c:pt>
                <c:pt idx="150">
                  <c:v>475</c:v>
                </c:pt>
                <c:pt idx="151">
                  <c:v>478</c:v>
                </c:pt>
                <c:pt idx="152">
                  <c:v>474</c:v>
                </c:pt>
                <c:pt idx="153">
                  <c:v>478</c:v>
                </c:pt>
                <c:pt idx="154">
                  <c:v>474</c:v>
                </c:pt>
                <c:pt idx="155">
                  <c:v>479</c:v>
                </c:pt>
                <c:pt idx="156">
                  <c:v>474</c:v>
                </c:pt>
                <c:pt idx="157">
                  <c:v>479</c:v>
                </c:pt>
                <c:pt idx="158">
                  <c:v>474</c:v>
                </c:pt>
                <c:pt idx="159">
                  <c:v>478</c:v>
                </c:pt>
                <c:pt idx="160">
                  <c:v>474</c:v>
                </c:pt>
                <c:pt idx="161">
                  <c:v>479</c:v>
                </c:pt>
                <c:pt idx="162">
                  <c:v>477</c:v>
                </c:pt>
                <c:pt idx="163">
                  <c:v>479</c:v>
                </c:pt>
                <c:pt idx="164">
                  <c:v>474</c:v>
                </c:pt>
                <c:pt idx="165">
                  <c:v>477</c:v>
                </c:pt>
                <c:pt idx="166">
                  <c:v>473</c:v>
                </c:pt>
                <c:pt idx="167">
                  <c:v>478</c:v>
                </c:pt>
                <c:pt idx="168">
                  <c:v>474</c:v>
                </c:pt>
                <c:pt idx="169">
                  <c:v>480</c:v>
                </c:pt>
                <c:pt idx="170">
                  <c:v>475</c:v>
                </c:pt>
                <c:pt idx="171">
                  <c:v>479</c:v>
                </c:pt>
                <c:pt idx="172">
                  <c:v>474</c:v>
                </c:pt>
                <c:pt idx="173">
                  <c:v>478</c:v>
                </c:pt>
                <c:pt idx="174">
                  <c:v>474</c:v>
                </c:pt>
                <c:pt idx="175">
                  <c:v>479</c:v>
                </c:pt>
                <c:pt idx="176">
                  <c:v>474</c:v>
                </c:pt>
                <c:pt idx="177">
                  <c:v>479</c:v>
                </c:pt>
                <c:pt idx="178">
                  <c:v>474</c:v>
                </c:pt>
                <c:pt idx="179">
                  <c:v>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020551"/>
        <c:axId val="98115869"/>
      </c:lineChart>
      <c:catAx>
        <c:axId val="37020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5869"/>
        <c:crossesAt val="0"/>
        <c:auto val="1"/>
        <c:lblAlgn val="ctr"/>
        <c:lblOffset val="100"/>
        <c:noMultiLvlLbl val="0"/>
      </c:catAx>
      <c:valAx>
        <c:axId val="9811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055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2</c:v>
                </c:pt>
                <c:pt idx="2">
                  <c:v>473</c:v>
                </c:pt>
                <c:pt idx="3">
                  <c:v>472</c:v>
                </c:pt>
                <c:pt idx="4">
                  <c:v>474</c:v>
                </c:pt>
                <c:pt idx="5">
                  <c:v>472</c:v>
                </c:pt>
                <c:pt idx="6">
                  <c:v>470</c:v>
                </c:pt>
                <c:pt idx="7">
                  <c:v>473</c:v>
                </c:pt>
                <c:pt idx="8">
                  <c:v>472</c:v>
                </c:pt>
                <c:pt idx="9">
                  <c:v>470</c:v>
                </c:pt>
                <c:pt idx="10">
                  <c:v>470</c:v>
                </c:pt>
                <c:pt idx="11">
                  <c:v>472</c:v>
                </c:pt>
                <c:pt idx="12">
                  <c:v>472</c:v>
                </c:pt>
                <c:pt idx="13">
                  <c:v>474</c:v>
                </c:pt>
                <c:pt idx="14">
                  <c:v>472</c:v>
                </c:pt>
                <c:pt idx="15">
                  <c:v>472</c:v>
                </c:pt>
                <c:pt idx="16">
                  <c:v>473</c:v>
                </c:pt>
                <c:pt idx="17">
                  <c:v>475</c:v>
                </c:pt>
                <c:pt idx="18">
                  <c:v>472</c:v>
                </c:pt>
                <c:pt idx="19">
                  <c:v>472</c:v>
                </c:pt>
                <c:pt idx="20">
                  <c:v>473</c:v>
                </c:pt>
                <c:pt idx="21">
                  <c:v>473</c:v>
                </c:pt>
                <c:pt idx="22">
                  <c:v>472</c:v>
                </c:pt>
                <c:pt idx="23">
                  <c:v>473</c:v>
                </c:pt>
                <c:pt idx="24">
                  <c:v>474</c:v>
                </c:pt>
                <c:pt idx="25">
                  <c:v>473</c:v>
                </c:pt>
                <c:pt idx="26">
                  <c:v>473</c:v>
                </c:pt>
                <c:pt idx="27">
                  <c:v>473</c:v>
                </c:pt>
                <c:pt idx="28">
                  <c:v>473</c:v>
                </c:pt>
                <c:pt idx="29">
                  <c:v>471</c:v>
                </c:pt>
                <c:pt idx="30">
                  <c:v>475</c:v>
                </c:pt>
                <c:pt idx="31">
                  <c:v>473</c:v>
                </c:pt>
                <c:pt idx="32">
                  <c:v>473</c:v>
                </c:pt>
                <c:pt idx="33">
                  <c:v>474</c:v>
                </c:pt>
                <c:pt idx="34">
                  <c:v>473</c:v>
                </c:pt>
                <c:pt idx="35">
                  <c:v>475</c:v>
                </c:pt>
                <c:pt idx="36">
                  <c:v>473</c:v>
                </c:pt>
                <c:pt idx="37">
                  <c:v>472</c:v>
                </c:pt>
                <c:pt idx="38">
                  <c:v>473</c:v>
                </c:pt>
                <c:pt idx="39">
                  <c:v>471</c:v>
                </c:pt>
                <c:pt idx="40">
                  <c:v>471</c:v>
                </c:pt>
                <c:pt idx="41">
                  <c:v>473</c:v>
                </c:pt>
                <c:pt idx="42">
                  <c:v>471</c:v>
                </c:pt>
                <c:pt idx="43">
                  <c:v>470</c:v>
                </c:pt>
                <c:pt idx="44">
                  <c:v>473</c:v>
                </c:pt>
                <c:pt idx="45">
                  <c:v>472</c:v>
                </c:pt>
                <c:pt idx="46">
                  <c:v>474</c:v>
                </c:pt>
                <c:pt idx="47">
                  <c:v>473</c:v>
                </c:pt>
                <c:pt idx="48">
                  <c:v>473</c:v>
                </c:pt>
                <c:pt idx="49">
                  <c:v>473</c:v>
                </c:pt>
                <c:pt idx="50">
                  <c:v>473</c:v>
                </c:pt>
                <c:pt idx="51">
                  <c:v>473</c:v>
                </c:pt>
                <c:pt idx="52">
                  <c:v>472</c:v>
                </c:pt>
                <c:pt idx="53">
                  <c:v>473</c:v>
                </c:pt>
                <c:pt idx="54">
                  <c:v>473</c:v>
                </c:pt>
                <c:pt idx="55">
                  <c:v>473</c:v>
                </c:pt>
                <c:pt idx="56">
                  <c:v>473</c:v>
                </c:pt>
                <c:pt idx="57">
                  <c:v>471</c:v>
                </c:pt>
                <c:pt idx="58">
                  <c:v>472</c:v>
                </c:pt>
                <c:pt idx="59">
                  <c:v>472</c:v>
                </c:pt>
                <c:pt idx="60">
                  <c:v>473</c:v>
                </c:pt>
                <c:pt idx="61">
                  <c:v>473</c:v>
                </c:pt>
                <c:pt idx="62">
                  <c:v>473</c:v>
                </c:pt>
                <c:pt idx="63">
                  <c:v>473</c:v>
                </c:pt>
                <c:pt idx="64">
                  <c:v>472</c:v>
                </c:pt>
                <c:pt idx="65">
                  <c:v>473</c:v>
                </c:pt>
                <c:pt idx="66">
                  <c:v>471</c:v>
                </c:pt>
                <c:pt idx="67">
                  <c:v>472</c:v>
                </c:pt>
                <c:pt idx="68">
                  <c:v>472</c:v>
                </c:pt>
                <c:pt idx="69">
                  <c:v>471</c:v>
                </c:pt>
                <c:pt idx="70">
                  <c:v>471</c:v>
                </c:pt>
                <c:pt idx="71">
                  <c:v>473</c:v>
                </c:pt>
                <c:pt idx="72">
                  <c:v>470</c:v>
                </c:pt>
                <c:pt idx="73">
                  <c:v>470</c:v>
                </c:pt>
                <c:pt idx="74">
                  <c:v>469</c:v>
                </c:pt>
                <c:pt idx="75">
                  <c:v>469</c:v>
                </c:pt>
                <c:pt idx="76">
                  <c:v>468</c:v>
                </c:pt>
                <c:pt idx="77">
                  <c:v>467</c:v>
                </c:pt>
                <c:pt idx="78">
                  <c:v>468</c:v>
                </c:pt>
                <c:pt idx="79">
                  <c:v>466</c:v>
                </c:pt>
                <c:pt idx="80">
                  <c:v>465</c:v>
                </c:pt>
                <c:pt idx="81">
                  <c:v>464</c:v>
                </c:pt>
                <c:pt idx="82">
                  <c:v>461</c:v>
                </c:pt>
                <c:pt idx="83">
                  <c:v>462</c:v>
                </c:pt>
                <c:pt idx="84">
                  <c:v>460</c:v>
                </c:pt>
                <c:pt idx="85">
                  <c:v>463</c:v>
                </c:pt>
                <c:pt idx="86">
                  <c:v>460</c:v>
                </c:pt>
                <c:pt idx="87">
                  <c:v>459</c:v>
                </c:pt>
                <c:pt idx="88">
                  <c:v>459</c:v>
                </c:pt>
                <c:pt idx="89">
                  <c:v>461</c:v>
                </c:pt>
                <c:pt idx="90">
                  <c:v>458</c:v>
                </c:pt>
                <c:pt idx="91">
                  <c:v>456</c:v>
                </c:pt>
                <c:pt idx="92">
                  <c:v>458</c:v>
                </c:pt>
                <c:pt idx="93">
                  <c:v>458</c:v>
                </c:pt>
                <c:pt idx="94">
                  <c:v>458</c:v>
                </c:pt>
                <c:pt idx="95">
                  <c:v>458</c:v>
                </c:pt>
                <c:pt idx="96">
                  <c:v>455</c:v>
                </c:pt>
                <c:pt idx="97">
                  <c:v>458</c:v>
                </c:pt>
                <c:pt idx="98">
                  <c:v>460</c:v>
                </c:pt>
                <c:pt idx="99">
                  <c:v>458</c:v>
                </c:pt>
                <c:pt idx="100">
                  <c:v>458</c:v>
                </c:pt>
                <c:pt idx="101">
                  <c:v>459</c:v>
                </c:pt>
                <c:pt idx="102">
                  <c:v>459</c:v>
                </c:pt>
                <c:pt idx="103">
                  <c:v>460</c:v>
                </c:pt>
                <c:pt idx="104">
                  <c:v>460</c:v>
                </c:pt>
                <c:pt idx="105">
                  <c:v>461</c:v>
                </c:pt>
                <c:pt idx="106">
                  <c:v>460</c:v>
                </c:pt>
                <c:pt idx="107">
                  <c:v>461</c:v>
                </c:pt>
                <c:pt idx="108">
                  <c:v>462</c:v>
                </c:pt>
                <c:pt idx="109">
                  <c:v>464</c:v>
                </c:pt>
                <c:pt idx="110">
                  <c:v>465</c:v>
                </c:pt>
                <c:pt idx="111">
                  <c:v>463</c:v>
                </c:pt>
                <c:pt idx="112">
                  <c:v>463</c:v>
                </c:pt>
                <c:pt idx="113">
                  <c:v>466</c:v>
                </c:pt>
                <c:pt idx="114">
                  <c:v>465</c:v>
                </c:pt>
                <c:pt idx="115">
                  <c:v>464</c:v>
                </c:pt>
                <c:pt idx="116">
                  <c:v>466</c:v>
                </c:pt>
                <c:pt idx="117">
                  <c:v>466</c:v>
                </c:pt>
                <c:pt idx="118">
                  <c:v>467</c:v>
                </c:pt>
                <c:pt idx="119">
                  <c:v>466</c:v>
                </c:pt>
                <c:pt idx="120">
                  <c:v>467</c:v>
                </c:pt>
                <c:pt idx="121">
                  <c:v>470</c:v>
                </c:pt>
                <c:pt idx="122">
                  <c:v>467</c:v>
                </c:pt>
                <c:pt idx="123">
                  <c:v>469</c:v>
                </c:pt>
                <c:pt idx="124">
                  <c:v>467</c:v>
                </c:pt>
                <c:pt idx="125">
                  <c:v>471</c:v>
                </c:pt>
                <c:pt idx="126">
                  <c:v>470</c:v>
                </c:pt>
                <c:pt idx="127">
                  <c:v>470</c:v>
                </c:pt>
                <c:pt idx="128">
                  <c:v>473</c:v>
                </c:pt>
                <c:pt idx="129">
                  <c:v>471</c:v>
                </c:pt>
                <c:pt idx="130">
                  <c:v>472</c:v>
                </c:pt>
                <c:pt idx="131">
                  <c:v>472</c:v>
                </c:pt>
                <c:pt idx="132">
                  <c:v>472</c:v>
                </c:pt>
                <c:pt idx="133">
                  <c:v>473</c:v>
                </c:pt>
                <c:pt idx="134">
                  <c:v>473</c:v>
                </c:pt>
                <c:pt idx="135">
                  <c:v>475</c:v>
                </c:pt>
                <c:pt idx="136">
                  <c:v>473</c:v>
                </c:pt>
                <c:pt idx="137">
                  <c:v>474</c:v>
                </c:pt>
                <c:pt idx="138">
                  <c:v>472</c:v>
                </c:pt>
                <c:pt idx="139">
                  <c:v>473</c:v>
                </c:pt>
                <c:pt idx="140">
                  <c:v>477</c:v>
                </c:pt>
                <c:pt idx="141">
                  <c:v>473</c:v>
                </c:pt>
                <c:pt idx="142">
                  <c:v>475</c:v>
                </c:pt>
                <c:pt idx="143">
                  <c:v>475</c:v>
                </c:pt>
                <c:pt idx="144">
                  <c:v>473</c:v>
                </c:pt>
                <c:pt idx="145">
                  <c:v>478</c:v>
                </c:pt>
                <c:pt idx="146">
                  <c:v>474</c:v>
                </c:pt>
                <c:pt idx="147">
                  <c:v>474</c:v>
                </c:pt>
                <c:pt idx="148">
                  <c:v>475</c:v>
                </c:pt>
                <c:pt idx="149">
                  <c:v>473</c:v>
                </c:pt>
                <c:pt idx="150">
                  <c:v>476</c:v>
                </c:pt>
                <c:pt idx="151">
                  <c:v>472</c:v>
                </c:pt>
                <c:pt idx="152">
                  <c:v>475</c:v>
                </c:pt>
                <c:pt idx="153">
                  <c:v>475</c:v>
                </c:pt>
                <c:pt idx="154">
                  <c:v>475</c:v>
                </c:pt>
                <c:pt idx="155">
                  <c:v>474</c:v>
                </c:pt>
                <c:pt idx="156">
                  <c:v>474</c:v>
                </c:pt>
                <c:pt idx="157">
                  <c:v>473</c:v>
                </c:pt>
                <c:pt idx="158">
                  <c:v>473</c:v>
                </c:pt>
                <c:pt idx="159">
                  <c:v>472</c:v>
                </c:pt>
                <c:pt idx="160">
                  <c:v>473</c:v>
                </c:pt>
                <c:pt idx="161">
                  <c:v>477</c:v>
                </c:pt>
                <c:pt idx="162">
                  <c:v>475</c:v>
                </c:pt>
                <c:pt idx="163">
                  <c:v>475</c:v>
                </c:pt>
                <c:pt idx="164">
                  <c:v>475</c:v>
                </c:pt>
                <c:pt idx="165">
                  <c:v>476</c:v>
                </c:pt>
                <c:pt idx="166">
                  <c:v>478</c:v>
                </c:pt>
                <c:pt idx="167">
                  <c:v>477</c:v>
                </c:pt>
                <c:pt idx="168">
                  <c:v>476</c:v>
                </c:pt>
                <c:pt idx="169">
                  <c:v>475</c:v>
                </c:pt>
                <c:pt idx="170">
                  <c:v>475</c:v>
                </c:pt>
                <c:pt idx="171">
                  <c:v>476</c:v>
                </c:pt>
                <c:pt idx="172">
                  <c:v>478</c:v>
                </c:pt>
                <c:pt idx="173">
                  <c:v>475</c:v>
                </c:pt>
                <c:pt idx="174">
                  <c:v>477</c:v>
                </c:pt>
                <c:pt idx="175">
                  <c:v>477</c:v>
                </c:pt>
                <c:pt idx="176">
                  <c:v>477</c:v>
                </c:pt>
                <c:pt idx="177">
                  <c:v>477</c:v>
                </c:pt>
                <c:pt idx="178">
                  <c:v>477</c:v>
                </c:pt>
                <c:pt idx="179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339640"/>
        <c:axId val="46682343"/>
      </c:lineChart>
      <c:catAx>
        <c:axId val="66339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343"/>
        <c:crossesAt val="0"/>
        <c:auto val="1"/>
        <c:lblAlgn val="ctr"/>
        <c:lblOffset val="100"/>
        <c:noMultiLvlLbl val="0"/>
      </c:catAx>
      <c:valAx>
        <c:axId val="46682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964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900</c:v>
                </c:pt>
                <c:pt idx="62">
                  <c:v>3822</c:v>
                </c:pt>
                <c:pt idx="63">
                  <c:v>3939</c:v>
                </c:pt>
                <c:pt idx="64">
                  <c:v>4056</c:v>
                </c:pt>
                <c:pt idx="65">
                  <c:v>4309</c:v>
                </c:pt>
                <c:pt idx="66">
                  <c:v>4543</c:v>
                </c:pt>
                <c:pt idx="67">
                  <c:v>4777</c:v>
                </c:pt>
                <c:pt idx="68">
                  <c:v>4933</c:v>
                </c:pt>
                <c:pt idx="69">
                  <c:v>5109</c:v>
                </c:pt>
                <c:pt idx="70">
                  <c:v>5206</c:v>
                </c:pt>
                <c:pt idx="71">
                  <c:v>5206</c:v>
                </c:pt>
                <c:pt idx="72">
                  <c:v>7078</c:v>
                </c:pt>
                <c:pt idx="73">
                  <c:v>7527</c:v>
                </c:pt>
                <c:pt idx="74">
                  <c:v>7878</c:v>
                </c:pt>
                <c:pt idx="75">
                  <c:v>10218</c:v>
                </c:pt>
                <c:pt idx="76">
                  <c:v>10920</c:v>
                </c:pt>
                <c:pt idx="77">
                  <c:v>10764</c:v>
                </c:pt>
                <c:pt idx="78">
                  <c:v>10998</c:v>
                </c:pt>
                <c:pt idx="79">
                  <c:v>10413</c:v>
                </c:pt>
                <c:pt idx="80">
                  <c:v>10257</c:v>
                </c:pt>
                <c:pt idx="81">
                  <c:v>10140</c:v>
                </c:pt>
                <c:pt idx="82">
                  <c:v>10140</c:v>
                </c:pt>
                <c:pt idx="83">
                  <c:v>10081</c:v>
                </c:pt>
                <c:pt idx="84">
                  <c:v>10081</c:v>
                </c:pt>
                <c:pt idx="85">
                  <c:v>10101</c:v>
                </c:pt>
                <c:pt idx="86">
                  <c:v>10062</c:v>
                </c:pt>
                <c:pt idx="87">
                  <c:v>10081</c:v>
                </c:pt>
                <c:pt idx="88">
                  <c:v>10120</c:v>
                </c:pt>
                <c:pt idx="89">
                  <c:v>10042</c:v>
                </c:pt>
                <c:pt idx="90">
                  <c:v>10023</c:v>
                </c:pt>
                <c:pt idx="91">
                  <c:v>10042</c:v>
                </c:pt>
                <c:pt idx="92">
                  <c:v>10062</c:v>
                </c:pt>
                <c:pt idx="93">
                  <c:v>10081</c:v>
                </c:pt>
                <c:pt idx="94">
                  <c:v>10101</c:v>
                </c:pt>
                <c:pt idx="95">
                  <c:v>10042</c:v>
                </c:pt>
                <c:pt idx="96">
                  <c:v>9984</c:v>
                </c:pt>
                <c:pt idx="97">
                  <c:v>9964</c:v>
                </c:pt>
                <c:pt idx="98">
                  <c:v>10003</c:v>
                </c:pt>
                <c:pt idx="99">
                  <c:v>9964</c:v>
                </c:pt>
                <c:pt idx="100">
                  <c:v>10042</c:v>
                </c:pt>
                <c:pt idx="101">
                  <c:v>10042</c:v>
                </c:pt>
                <c:pt idx="102">
                  <c:v>10101</c:v>
                </c:pt>
                <c:pt idx="103">
                  <c:v>10081</c:v>
                </c:pt>
                <c:pt idx="104">
                  <c:v>9964</c:v>
                </c:pt>
                <c:pt idx="105">
                  <c:v>10023</c:v>
                </c:pt>
                <c:pt idx="106">
                  <c:v>9984</c:v>
                </c:pt>
                <c:pt idx="107">
                  <c:v>10042</c:v>
                </c:pt>
                <c:pt idx="108">
                  <c:v>10003</c:v>
                </c:pt>
                <c:pt idx="109">
                  <c:v>10042</c:v>
                </c:pt>
                <c:pt idx="110">
                  <c:v>10003</c:v>
                </c:pt>
                <c:pt idx="111">
                  <c:v>10003</c:v>
                </c:pt>
                <c:pt idx="112">
                  <c:v>10003</c:v>
                </c:pt>
                <c:pt idx="113">
                  <c:v>10023</c:v>
                </c:pt>
                <c:pt idx="114">
                  <c:v>10023</c:v>
                </c:pt>
                <c:pt idx="115">
                  <c:v>10003</c:v>
                </c:pt>
                <c:pt idx="116">
                  <c:v>10023</c:v>
                </c:pt>
                <c:pt idx="117">
                  <c:v>10003</c:v>
                </c:pt>
                <c:pt idx="118">
                  <c:v>9964</c:v>
                </c:pt>
                <c:pt idx="119">
                  <c:v>10003</c:v>
                </c:pt>
                <c:pt idx="120">
                  <c:v>10003</c:v>
                </c:pt>
                <c:pt idx="121">
                  <c:v>9984</c:v>
                </c:pt>
                <c:pt idx="122">
                  <c:v>10023</c:v>
                </c:pt>
                <c:pt idx="123">
                  <c:v>10003</c:v>
                </c:pt>
                <c:pt idx="124">
                  <c:v>9964</c:v>
                </c:pt>
                <c:pt idx="125">
                  <c:v>9964</c:v>
                </c:pt>
                <c:pt idx="126">
                  <c:v>9945</c:v>
                </c:pt>
                <c:pt idx="127">
                  <c:v>9984</c:v>
                </c:pt>
                <c:pt idx="128">
                  <c:v>9984</c:v>
                </c:pt>
                <c:pt idx="129">
                  <c:v>9984</c:v>
                </c:pt>
                <c:pt idx="130">
                  <c:v>9964</c:v>
                </c:pt>
                <c:pt idx="131">
                  <c:v>9945</c:v>
                </c:pt>
                <c:pt idx="132">
                  <c:v>9945</c:v>
                </c:pt>
                <c:pt idx="133">
                  <c:v>9945</c:v>
                </c:pt>
                <c:pt idx="134">
                  <c:v>9964</c:v>
                </c:pt>
                <c:pt idx="135">
                  <c:v>9984</c:v>
                </c:pt>
                <c:pt idx="136">
                  <c:v>9984</c:v>
                </c:pt>
                <c:pt idx="137">
                  <c:v>9964</c:v>
                </c:pt>
                <c:pt idx="138">
                  <c:v>9964</c:v>
                </c:pt>
                <c:pt idx="139">
                  <c:v>9925</c:v>
                </c:pt>
                <c:pt idx="140">
                  <c:v>9945</c:v>
                </c:pt>
                <c:pt idx="141">
                  <c:v>9925</c:v>
                </c:pt>
                <c:pt idx="142">
                  <c:v>9925</c:v>
                </c:pt>
                <c:pt idx="143">
                  <c:v>9964</c:v>
                </c:pt>
                <c:pt idx="144">
                  <c:v>9945</c:v>
                </c:pt>
                <c:pt idx="145">
                  <c:v>9964</c:v>
                </c:pt>
                <c:pt idx="146">
                  <c:v>9945</c:v>
                </c:pt>
                <c:pt idx="147">
                  <c:v>9945</c:v>
                </c:pt>
                <c:pt idx="148">
                  <c:v>9964</c:v>
                </c:pt>
                <c:pt idx="149">
                  <c:v>9945</c:v>
                </c:pt>
                <c:pt idx="150">
                  <c:v>9945</c:v>
                </c:pt>
                <c:pt idx="151">
                  <c:v>9964</c:v>
                </c:pt>
                <c:pt idx="152">
                  <c:v>9964</c:v>
                </c:pt>
                <c:pt idx="153">
                  <c:v>9945</c:v>
                </c:pt>
                <c:pt idx="154">
                  <c:v>9964</c:v>
                </c:pt>
                <c:pt idx="155">
                  <c:v>9964</c:v>
                </c:pt>
                <c:pt idx="156">
                  <c:v>9964</c:v>
                </c:pt>
                <c:pt idx="157">
                  <c:v>9984</c:v>
                </c:pt>
                <c:pt idx="158">
                  <c:v>9964</c:v>
                </c:pt>
                <c:pt idx="159">
                  <c:v>9945</c:v>
                </c:pt>
                <c:pt idx="160">
                  <c:v>9925</c:v>
                </c:pt>
                <c:pt idx="161">
                  <c:v>9925</c:v>
                </c:pt>
                <c:pt idx="162">
                  <c:v>9964</c:v>
                </c:pt>
                <c:pt idx="163">
                  <c:v>10023</c:v>
                </c:pt>
                <c:pt idx="164">
                  <c:v>10003</c:v>
                </c:pt>
                <c:pt idx="165">
                  <c:v>9964</c:v>
                </c:pt>
                <c:pt idx="166">
                  <c:v>9945</c:v>
                </c:pt>
                <c:pt idx="167">
                  <c:v>9925</c:v>
                </c:pt>
                <c:pt idx="168">
                  <c:v>9925</c:v>
                </c:pt>
                <c:pt idx="169">
                  <c:v>9945</c:v>
                </c:pt>
                <c:pt idx="170">
                  <c:v>9984</c:v>
                </c:pt>
                <c:pt idx="171">
                  <c:v>10003</c:v>
                </c:pt>
                <c:pt idx="172">
                  <c:v>9984</c:v>
                </c:pt>
                <c:pt idx="173">
                  <c:v>9945</c:v>
                </c:pt>
                <c:pt idx="174">
                  <c:v>9945</c:v>
                </c:pt>
                <c:pt idx="175">
                  <c:v>9925</c:v>
                </c:pt>
                <c:pt idx="176">
                  <c:v>9906</c:v>
                </c:pt>
                <c:pt idx="177">
                  <c:v>9925</c:v>
                </c:pt>
                <c:pt idx="178">
                  <c:v>9906</c:v>
                </c:pt>
                <c:pt idx="179">
                  <c:v>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43090"/>
        <c:axId val="67057935"/>
      </c:lineChart>
      <c:catAx>
        <c:axId val="9124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7935"/>
        <c:crossesAt val="0"/>
        <c:auto val="1"/>
        <c:lblAlgn val="ctr"/>
        <c:lblOffset val="100"/>
        <c:noMultiLvlLbl val="0"/>
      </c:catAx>
      <c:valAx>
        <c:axId val="6705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309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19</c:v>
                </c:pt>
                <c:pt idx="2">
                  <c:v>17</c:v>
                </c:pt>
                <c:pt idx="3">
                  <c:v>16</c:v>
                </c:pt>
                <c:pt idx="4">
                  <c:v>17</c:v>
                </c:pt>
                <c:pt idx="5">
                  <c:v>25</c:v>
                </c:pt>
                <c:pt idx="6">
                  <c:v>16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17</c:v>
                </c:pt>
                <c:pt idx="11">
                  <c:v>25</c:v>
                </c:pt>
                <c:pt idx="12">
                  <c:v>21</c:v>
                </c:pt>
                <c:pt idx="13">
                  <c:v>16</c:v>
                </c:pt>
                <c:pt idx="14">
                  <c:v>23</c:v>
                </c:pt>
                <c:pt idx="15">
                  <c:v>19</c:v>
                </c:pt>
                <c:pt idx="16">
                  <c:v>21</c:v>
                </c:pt>
                <c:pt idx="17">
                  <c:v>21</c:v>
                </c:pt>
                <c:pt idx="18">
                  <c:v>19</c:v>
                </c:pt>
                <c:pt idx="19">
                  <c:v>23</c:v>
                </c:pt>
                <c:pt idx="20">
                  <c:v>25</c:v>
                </c:pt>
                <c:pt idx="21">
                  <c:v>14</c:v>
                </c:pt>
                <c:pt idx="22">
                  <c:v>19</c:v>
                </c:pt>
                <c:pt idx="23">
                  <c:v>23</c:v>
                </c:pt>
                <c:pt idx="24">
                  <c:v>19</c:v>
                </c:pt>
                <c:pt idx="25">
                  <c:v>23</c:v>
                </c:pt>
                <c:pt idx="26">
                  <c:v>19</c:v>
                </c:pt>
                <c:pt idx="27">
                  <c:v>25</c:v>
                </c:pt>
                <c:pt idx="28">
                  <c:v>23</c:v>
                </c:pt>
                <c:pt idx="29">
                  <c:v>17</c:v>
                </c:pt>
                <c:pt idx="30">
                  <c:v>19</c:v>
                </c:pt>
                <c:pt idx="31">
                  <c:v>17</c:v>
                </c:pt>
                <c:pt idx="32">
                  <c:v>23</c:v>
                </c:pt>
                <c:pt idx="33">
                  <c:v>17</c:v>
                </c:pt>
                <c:pt idx="34">
                  <c:v>23</c:v>
                </c:pt>
                <c:pt idx="35">
                  <c:v>21</c:v>
                </c:pt>
                <c:pt idx="36">
                  <c:v>19</c:v>
                </c:pt>
                <c:pt idx="37">
                  <c:v>21</c:v>
                </c:pt>
                <c:pt idx="38">
                  <c:v>16</c:v>
                </c:pt>
                <c:pt idx="39">
                  <c:v>17</c:v>
                </c:pt>
                <c:pt idx="40">
                  <c:v>19</c:v>
                </c:pt>
                <c:pt idx="41">
                  <c:v>19</c:v>
                </c:pt>
                <c:pt idx="42">
                  <c:v>23</c:v>
                </c:pt>
                <c:pt idx="43">
                  <c:v>17</c:v>
                </c:pt>
                <c:pt idx="44">
                  <c:v>23</c:v>
                </c:pt>
                <c:pt idx="45">
                  <c:v>19</c:v>
                </c:pt>
                <c:pt idx="46">
                  <c:v>17</c:v>
                </c:pt>
                <c:pt idx="47">
                  <c:v>17</c:v>
                </c:pt>
                <c:pt idx="48">
                  <c:v>21</c:v>
                </c:pt>
                <c:pt idx="49">
                  <c:v>21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23</c:v>
                </c:pt>
                <c:pt idx="54">
                  <c:v>19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17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128</c:v>
                </c:pt>
                <c:pt idx="63">
                  <c:v>153</c:v>
                </c:pt>
                <c:pt idx="64">
                  <c:v>174</c:v>
                </c:pt>
                <c:pt idx="65">
                  <c:v>147</c:v>
                </c:pt>
                <c:pt idx="66">
                  <c:v>176</c:v>
                </c:pt>
                <c:pt idx="67">
                  <c:v>170</c:v>
                </c:pt>
                <c:pt idx="68">
                  <c:v>135</c:v>
                </c:pt>
                <c:pt idx="69">
                  <c:v>134</c:v>
                </c:pt>
                <c:pt idx="70">
                  <c:v>147</c:v>
                </c:pt>
                <c:pt idx="71">
                  <c:v>159</c:v>
                </c:pt>
                <c:pt idx="72">
                  <c:v>163</c:v>
                </c:pt>
                <c:pt idx="73">
                  <c:v>155</c:v>
                </c:pt>
                <c:pt idx="74">
                  <c:v>176</c:v>
                </c:pt>
                <c:pt idx="75">
                  <c:v>192</c:v>
                </c:pt>
                <c:pt idx="76">
                  <c:v>167</c:v>
                </c:pt>
                <c:pt idx="77">
                  <c:v>157</c:v>
                </c:pt>
                <c:pt idx="78">
                  <c:v>167</c:v>
                </c:pt>
                <c:pt idx="79">
                  <c:v>143</c:v>
                </c:pt>
                <c:pt idx="80">
                  <c:v>145</c:v>
                </c:pt>
                <c:pt idx="81">
                  <c:v>139</c:v>
                </c:pt>
                <c:pt idx="82">
                  <c:v>157</c:v>
                </c:pt>
                <c:pt idx="83">
                  <c:v>147</c:v>
                </c:pt>
                <c:pt idx="84">
                  <c:v>141</c:v>
                </c:pt>
                <c:pt idx="85">
                  <c:v>132</c:v>
                </c:pt>
                <c:pt idx="86">
                  <c:v>132</c:v>
                </c:pt>
                <c:pt idx="87">
                  <c:v>147</c:v>
                </c:pt>
                <c:pt idx="88">
                  <c:v>124</c:v>
                </c:pt>
                <c:pt idx="89">
                  <c:v>145</c:v>
                </c:pt>
                <c:pt idx="90">
                  <c:v>132</c:v>
                </c:pt>
                <c:pt idx="91">
                  <c:v>132</c:v>
                </c:pt>
                <c:pt idx="92">
                  <c:v>153</c:v>
                </c:pt>
                <c:pt idx="93">
                  <c:v>124</c:v>
                </c:pt>
                <c:pt idx="94">
                  <c:v>124</c:v>
                </c:pt>
                <c:pt idx="95">
                  <c:v>132</c:v>
                </c:pt>
                <c:pt idx="96">
                  <c:v>128</c:v>
                </c:pt>
                <c:pt idx="97">
                  <c:v>135</c:v>
                </c:pt>
                <c:pt idx="98">
                  <c:v>141</c:v>
                </c:pt>
                <c:pt idx="99">
                  <c:v>126</c:v>
                </c:pt>
                <c:pt idx="100">
                  <c:v>130</c:v>
                </c:pt>
                <c:pt idx="101">
                  <c:v>124</c:v>
                </c:pt>
                <c:pt idx="102">
                  <c:v>145</c:v>
                </c:pt>
                <c:pt idx="103">
                  <c:v>134</c:v>
                </c:pt>
                <c:pt idx="104">
                  <c:v>112</c:v>
                </c:pt>
                <c:pt idx="105">
                  <c:v>130</c:v>
                </c:pt>
                <c:pt idx="106">
                  <c:v>116</c:v>
                </c:pt>
                <c:pt idx="107">
                  <c:v>139</c:v>
                </c:pt>
                <c:pt idx="108">
                  <c:v>118</c:v>
                </c:pt>
                <c:pt idx="109">
                  <c:v>135</c:v>
                </c:pt>
                <c:pt idx="110">
                  <c:v>128</c:v>
                </c:pt>
                <c:pt idx="111">
                  <c:v>114</c:v>
                </c:pt>
                <c:pt idx="112">
                  <c:v>132</c:v>
                </c:pt>
                <c:pt idx="113">
                  <c:v>135</c:v>
                </c:pt>
                <c:pt idx="114">
                  <c:v>134</c:v>
                </c:pt>
                <c:pt idx="115">
                  <c:v>128</c:v>
                </c:pt>
                <c:pt idx="116">
                  <c:v>116</c:v>
                </c:pt>
                <c:pt idx="117">
                  <c:v>120</c:v>
                </c:pt>
                <c:pt idx="118">
                  <c:v>126</c:v>
                </c:pt>
                <c:pt idx="119">
                  <c:v>128</c:v>
                </c:pt>
                <c:pt idx="120">
                  <c:v>128</c:v>
                </c:pt>
                <c:pt idx="121">
                  <c:v>128</c:v>
                </c:pt>
                <c:pt idx="122">
                  <c:v>126</c:v>
                </c:pt>
                <c:pt idx="123">
                  <c:v>116</c:v>
                </c:pt>
                <c:pt idx="124">
                  <c:v>128</c:v>
                </c:pt>
                <c:pt idx="125">
                  <c:v>112</c:v>
                </c:pt>
                <c:pt idx="126">
                  <c:v>130</c:v>
                </c:pt>
                <c:pt idx="127">
                  <c:v>110</c:v>
                </c:pt>
                <c:pt idx="128">
                  <c:v>128</c:v>
                </c:pt>
                <c:pt idx="129">
                  <c:v>122</c:v>
                </c:pt>
                <c:pt idx="130">
                  <c:v>124</c:v>
                </c:pt>
                <c:pt idx="131">
                  <c:v>120</c:v>
                </c:pt>
                <c:pt idx="132">
                  <c:v>128</c:v>
                </c:pt>
                <c:pt idx="133">
                  <c:v>126</c:v>
                </c:pt>
                <c:pt idx="134">
                  <c:v>110</c:v>
                </c:pt>
                <c:pt idx="135">
                  <c:v>130</c:v>
                </c:pt>
                <c:pt idx="136">
                  <c:v>124</c:v>
                </c:pt>
                <c:pt idx="137">
                  <c:v>134</c:v>
                </c:pt>
                <c:pt idx="138">
                  <c:v>126</c:v>
                </c:pt>
                <c:pt idx="139">
                  <c:v>124</c:v>
                </c:pt>
                <c:pt idx="140">
                  <c:v>120</c:v>
                </c:pt>
                <c:pt idx="141">
                  <c:v>128</c:v>
                </c:pt>
                <c:pt idx="142">
                  <c:v>128</c:v>
                </c:pt>
                <c:pt idx="143">
                  <c:v>134</c:v>
                </c:pt>
                <c:pt idx="144">
                  <c:v>118</c:v>
                </c:pt>
                <c:pt idx="145">
                  <c:v>135</c:v>
                </c:pt>
                <c:pt idx="146">
                  <c:v>114</c:v>
                </c:pt>
                <c:pt idx="147">
                  <c:v>114</c:v>
                </c:pt>
                <c:pt idx="148">
                  <c:v>124</c:v>
                </c:pt>
                <c:pt idx="149">
                  <c:v>128</c:v>
                </c:pt>
                <c:pt idx="150">
                  <c:v>114</c:v>
                </c:pt>
                <c:pt idx="151">
                  <c:v>120</c:v>
                </c:pt>
                <c:pt idx="152">
                  <c:v>122</c:v>
                </c:pt>
                <c:pt idx="153">
                  <c:v>128</c:v>
                </c:pt>
                <c:pt idx="154">
                  <c:v>126</c:v>
                </c:pt>
                <c:pt idx="155">
                  <c:v>112</c:v>
                </c:pt>
                <c:pt idx="156">
                  <c:v>118</c:v>
                </c:pt>
                <c:pt idx="157">
                  <c:v>106</c:v>
                </c:pt>
                <c:pt idx="158">
                  <c:v>118</c:v>
                </c:pt>
                <c:pt idx="159">
                  <c:v>110</c:v>
                </c:pt>
                <c:pt idx="160">
                  <c:v>126</c:v>
                </c:pt>
                <c:pt idx="161">
                  <c:v>114</c:v>
                </c:pt>
                <c:pt idx="162">
                  <c:v>118</c:v>
                </c:pt>
                <c:pt idx="163">
                  <c:v>112</c:v>
                </c:pt>
                <c:pt idx="164">
                  <c:v>122</c:v>
                </c:pt>
                <c:pt idx="165">
                  <c:v>126</c:v>
                </c:pt>
                <c:pt idx="166">
                  <c:v>130</c:v>
                </c:pt>
                <c:pt idx="167">
                  <c:v>126</c:v>
                </c:pt>
                <c:pt idx="168">
                  <c:v>139</c:v>
                </c:pt>
                <c:pt idx="169">
                  <c:v>122</c:v>
                </c:pt>
                <c:pt idx="170">
                  <c:v>132</c:v>
                </c:pt>
                <c:pt idx="171">
                  <c:v>124</c:v>
                </c:pt>
                <c:pt idx="172">
                  <c:v>122</c:v>
                </c:pt>
                <c:pt idx="173">
                  <c:v>108</c:v>
                </c:pt>
                <c:pt idx="174">
                  <c:v>124</c:v>
                </c:pt>
                <c:pt idx="175">
                  <c:v>112</c:v>
                </c:pt>
                <c:pt idx="176">
                  <c:v>122</c:v>
                </c:pt>
                <c:pt idx="177">
                  <c:v>124</c:v>
                </c:pt>
                <c:pt idx="178">
                  <c:v>108</c:v>
                </c:pt>
                <c:pt idx="179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270702"/>
        <c:axId val="67529677"/>
      </c:lineChart>
      <c:catAx>
        <c:axId val="9627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9677"/>
        <c:crossesAt val="0"/>
        <c:auto val="1"/>
        <c:lblAlgn val="ctr"/>
        <c:lblOffset val="100"/>
        <c:noMultiLvlLbl val="0"/>
      </c:catAx>
      <c:valAx>
        <c:axId val="67529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070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58857154846191</c:v>
                </c:pt>
                <c:pt idx="1">
                  <c:v>8.58857154846191</c:v>
                </c:pt>
                <c:pt idx="2">
                  <c:v>8.58857154846191</c:v>
                </c:pt>
                <c:pt idx="3">
                  <c:v>8.48857116699219</c:v>
                </c:pt>
                <c:pt idx="4">
                  <c:v>8.63857173919678</c:v>
                </c:pt>
                <c:pt idx="5">
                  <c:v>8.58857154846191</c:v>
                </c:pt>
                <c:pt idx="6">
                  <c:v>8.58857154846191</c:v>
                </c:pt>
                <c:pt idx="7">
                  <c:v>8.58857154846191</c:v>
                </c:pt>
                <c:pt idx="8">
                  <c:v>8.53857135772705</c:v>
                </c:pt>
                <c:pt idx="9">
                  <c:v>8.53857135772705</c:v>
                </c:pt>
                <c:pt idx="10">
                  <c:v>8.58857154846191</c:v>
                </c:pt>
                <c:pt idx="11">
                  <c:v>8.53857135772705</c:v>
                </c:pt>
                <c:pt idx="12">
                  <c:v>8.53857135772705</c:v>
                </c:pt>
                <c:pt idx="13">
                  <c:v>8.58857154846191</c:v>
                </c:pt>
                <c:pt idx="14">
                  <c:v>8.58857154846191</c:v>
                </c:pt>
                <c:pt idx="15">
                  <c:v>8.58857154846191</c:v>
                </c:pt>
                <c:pt idx="16">
                  <c:v>8.68857097625732</c:v>
                </c:pt>
                <c:pt idx="17">
                  <c:v>8.63857173919678</c:v>
                </c:pt>
                <c:pt idx="18">
                  <c:v>8.53857135772705</c:v>
                </c:pt>
                <c:pt idx="19">
                  <c:v>8.58857154846191</c:v>
                </c:pt>
                <c:pt idx="20">
                  <c:v>8.58857154846191</c:v>
                </c:pt>
                <c:pt idx="21">
                  <c:v>8.58857154846191</c:v>
                </c:pt>
                <c:pt idx="22">
                  <c:v>8.48857116699219</c:v>
                </c:pt>
                <c:pt idx="23">
                  <c:v>8.58857154846191</c:v>
                </c:pt>
                <c:pt idx="24">
                  <c:v>8.63857173919678</c:v>
                </c:pt>
                <c:pt idx="25">
                  <c:v>8.58857154846191</c:v>
                </c:pt>
                <c:pt idx="26">
                  <c:v>8.48857116699219</c:v>
                </c:pt>
                <c:pt idx="27">
                  <c:v>8.58857154846191</c:v>
                </c:pt>
                <c:pt idx="28">
                  <c:v>8.53857135772705</c:v>
                </c:pt>
                <c:pt idx="29">
                  <c:v>8.58857154846191</c:v>
                </c:pt>
                <c:pt idx="30">
                  <c:v>8.58857154846191</c:v>
                </c:pt>
                <c:pt idx="31">
                  <c:v>8.58857154846191</c:v>
                </c:pt>
                <c:pt idx="32">
                  <c:v>8.68857097625732</c:v>
                </c:pt>
                <c:pt idx="33">
                  <c:v>8.68857097625732</c:v>
                </c:pt>
                <c:pt idx="34">
                  <c:v>8.58857154846191</c:v>
                </c:pt>
                <c:pt idx="35">
                  <c:v>8.58857154846191</c:v>
                </c:pt>
                <c:pt idx="36">
                  <c:v>8.63857173919678</c:v>
                </c:pt>
                <c:pt idx="37">
                  <c:v>8.63857173919678</c:v>
                </c:pt>
                <c:pt idx="38">
                  <c:v>8.58857154846191</c:v>
                </c:pt>
                <c:pt idx="39">
                  <c:v>8.58857154846191</c:v>
                </c:pt>
                <c:pt idx="40">
                  <c:v>8.68857097625732</c:v>
                </c:pt>
                <c:pt idx="41">
                  <c:v>8.58857154846191</c:v>
                </c:pt>
                <c:pt idx="42">
                  <c:v>8.53857135772705</c:v>
                </c:pt>
                <c:pt idx="43">
                  <c:v>8.58857154846191</c:v>
                </c:pt>
                <c:pt idx="44">
                  <c:v>8.58857154846191</c:v>
                </c:pt>
                <c:pt idx="45">
                  <c:v>8.63857173919678</c:v>
                </c:pt>
                <c:pt idx="46">
                  <c:v>8.53857135772705</c:v>
                </c:pt>
                <c:pt idx="47">
                  <c:v>8.53857135772705</c:v>
                </c:pt>
                <c:pt idx="48">
                  <c:v>8.58857154846191</c:v>
                </c:pt>
                <c:pt idx="49">
                  <c:v>8.58857154846191</c:v>
                </c:pt>
                <c:pt idx="50">
                  <c:v>8.63857173919678</c:v>
                </c:pt>
                <c:pt idx="51">
                  <c:v>8.53857135772705</c:v>
                </c:pt>
                <c:pt idx="52">
                  <c:v>8.63857173919678</c:v>
                </c:pt>
                <c:pt idx="53">
                  <c:v>8.58857154846191</c:v>
                </c:pt>
                <c:pt idx="54">
                  <c:v>8.58857154846191</c:v>
                </c:pt>
                <c:pt idx="55">
                  <c:v>8.68857097625732</c:v>
                </c:pt>
                <c:pt idx="56">
                  <c:v>8.58857154846191</c:v>
                </c:pt>
                <c:pt idx="57">
                  <c:v>8.63857173919678</c:v>
                </c:pt>
                <c:pt idx="58">
                  <c:v>8.63857173919678</c:v>
                </c:pt>
                <c:pt idx="59">
                  <c:v>8.58857154846191</c:v>
                </c:pt>
                <c:pt idx="60">
                  <c:v>8.58857154846191</c:v>
                </c:pt>
                <c:pt idx="61">
                  <c:v>8.53857135772705</c:v>
                </c:pt>
                <c:pt idx="62">
                  <c:v>8.63857173919678</c:v>
                </c:pt>
                <c:pt idx="63">
                  <c:v>8.43857097625732</c:v>
                </c:pt>
                <c:pt idx="64">
                  <c:v>8.48857116699219</c:v>
                </c:pt>
                <c:pt idx="65">
                  <c:v>8.18857097625732</c:v>
                </c:pt>
                <c:pt idx="66">
                  <c:v>8.28857135772705</c:v>
                </c:pt>
                <c:pt idx="67">
                  <c:v>8.03857135772705</c:v>
                </c:pt>
                <c:pt idx="68">
                  <c:v>8.13857173919678</c:v>
                </c:pt>
                <c:pt idx="69">
                  <c:v>7.98857116699219</c:v>
                </c:pt>
                <c:pt idx="70">
                  <c:v>7.98857116699219</c:v>
                </c:pt>
                <c:pt idx="71">
                  <c:v>7.73857116699219</c:v>
                </c:pt>
                <c:pt idx="72">
                  <c:v>7.63857126235962</c:v>
                </c:pt>
                <c:pt idx="73">
                  <c:v>7.33857154846191</c:v>
                </c:pt>
                <c:pt idx="74">
                  <c:v>7.38857126235962</c:v>
                </c:pt>
                <c:pt idx="75">
                  <c:v>6.83857154846191</c:v>
                </c:pt>
                <c:pt idx="76">
                  <c:v>6.83857154846191</c:v>
                </c:pt>
                <c:pt idx="77">
                  <c:v>6.48857116699219</c:v>
                </c:pt>
                <c:pt idx="78">
                  <c:v>6.48857116699219</c:v>
                </c:pt>
                <c:pt idx="79">
                  <c:v>6.13857126235962</c:v>
                </c:pt>
                <c:pt idx="80">
                  <c:v>6.33857154846191</c:v>
                </c:pt>
                <c:pt idx="81">
                  <c:v>5.98857116699219</c:v>
                </c:pt>
                <c:pt idx="82">
                  <c:v>6.18857145309448</c:v>
                </c:pt>
                <c:pt idx="83">
                  <c:v>5.88857126235962</c:v>
                </c:pt>
                <c:pt idx="84">
                  <c:v>6.03857135772705</c:v>
                </c:pt>
                <c:pt idx="85">
                  <c:v>5.83857154846191</c:v>
                </c:pt>
                <c:pt idx="86">
                  <c:v>6.13857126235962</c:v>
                </c:pt>
                <c:pt idx="87">
                  <c:v>5.73857116699219</c:v>
                </c:pt>
                <c:pt idx="88">
                  <c:v>5.98857116699219</c:v>
                </c:pt>
                <c:pt idx="89">
                  <c:v>5.73857116699219</c:v>
                </c:pt>
                <c:pt idx="90">
                  <c:v>5.83857154846191</c:v>
                </c:pt>
                <c:pt idx="91">
                  <c:v>5.68857145309448</c:v>
                </c:pt>
                <c:pt idx="92">
                  <c:v>5.83857154846191</c:v>
                </c:pt>
                <c:pt idx="93">
                  <c:v>5.63857126235962</c:v>
                </c:pt>
                <c:pt idx="94">
                  <c:v>5.88857126235962</c:v>
                </c:pt>
                <c:pt idx="95">
                  <c:v>5.53857135772705</c:v>
                </c:pt>
                <c:pt idx="96">
                  <c:v>5.83857154846191</c:v>
                </c:pt>
                <c:pt idx="97">
                  <c:v>5.58857154846191</c:v>
                </c:pt>
                <c:pt idx="98">
                  <c:v>5.88857126235962</c:v>
                </c:pt>
                <c:pt idx="99">
                  <c:v>5.58857154846191</c:v>
                </c:pt>
                <c:pt idx="100">
                  <c:v>5.68857145309448</c:v>
                </c:pt>
                <c:pt idx="101">
                  <c:v>5.48857116699219</c:v>
                </c:pt>
                <c:pt idx="102">
                  <c:v>5.78857135772705</c:v>
                </c:pt>
                <c:pt idx="103">
                  <c:v>5.53857135772705</c:v>
                </c:pt>
                <c:pt idx="104">
                  <c:v>5.83857154846191</c:v>
                </c:pt>
                <c:pt idx="105">
                  <c:v>5.53857135772705</c:v>
                </c:pt>
                <c:pt idx="106">
                  <c:v>5.83857154846191</c:v>
                </c:pt>
                <c:pt idx="107">
                  <c:v>5.53857135772705</c:v>
                </c:pt>
                <c:pt idx="108">
                  <c:v>5.73857116699219</c:v>
                </c:pt>
                <c:pt idx="109">
                  <c:v>5.53857135772705</c:v>
                </c:pt>
                <c:pt idx="110">
                  <c:v>5.73857116699219</c:v>
                </c:pt>
                <c:pt idx="111">
                  <c:v>5.43857145309448</c:v>
                </c:pt>
                <c:pt idx="112">
                  <c:v>5.78857135772705</c:v>
                </c:pt>
                <c:pt idx="113">
                  <c:v>5.63857126235962</c:v>
                </c:pt>
                <c:pt idx="114">
                  <c:v>5.78857135772705</c:v>
                </c:pt>
                <c:pt idx="115">
                  <c:v>5.53857135772705</c:v>
                </c:pt>
                <c:pt idx="116">
                  <c:v>5.78857135772705</c:v>
                </c:pt>
                <c:pt idx="117">
                  <c:v>5.53857135772705</c:v>
                </c:pt>
                <c:pt idx="118">
                  <c:v>5.73857116699219</c:v>
                </c:pt>
                <c:pt idx="119">
                  <c:v>5.48857116699219</c:v>
                </c:pt>
                <c:pt idx="120">
                  <c:v>5.68857145309448</c:v>
                </c:pt>
                <c:pt idx="121">
                  <c:v>5.53857135772705</c:v>
                </c:pt>
                <c:pt idx="122">
                  <c:v>5.73857116699219</c:v>
                </c:pt>
                <c:pt idx="123">
                  <c:v>5.48857116699219</c:v>
                </c:pt>
                <c:pt idx="124">
                  <c:v>5.68857145309448</c:v>
                </c:pt>
                <c:pt idx="125">
                  <c:v>5.53857135772705</c:v>
                </c:pt>
                <c:pt idx="126">
                  <c:v>5.73857116699219</c:v>
                </c:pt>
                <c:pt idx="127">
                  <c:v>5.63857126235962</c:v>
                </c:pt>
                <c:pt idx="128">
                  <c:v>5.83857154846191</c:v>
                </c:pt>
                <c:pt idx="129">
                  <c:v>5.43857145309448</c:v>
                </c:pt>
                <c:pt idx="130">
                  <c:v>5.78857135772705</c:v>
                </c:pt>
                <c:pt idx="131">
                  <c:v>5.43857145309448</c:v>
                </c:pt>
                <c:pt idx="132">
                  <c:v>5.78857135772705</c:v>
                </c:pt>
                <c:pt idx="133">
                  <c:v>5.63857126235962</c:v>
                </c:pt>
                <c:pt idx="134">
                  <c:v>5.73857116699219</c:v>
                </c:pt>
                <c:pt idx="135">
                  <c:v>5.53857135772705</c:v>
                </c:pt>
                <c:pt idx="136">
                  <c:v>5.73857116699219</c:v>
                </c:pt>
                <c:pt idx="137">
                  <c:v>5.53857135772705</c:v>
                </c:pt>
                <c:pt idx="138">
                  <c:v>5.73857116699219</c:v>
                </c:pt>
                <c:pt idx="139">
                  <c:v>5.48857116699219</c:v>
                </c:pt>
                <c:pt idx="140">
                  <c:v>5.73857116699219</c:v>
                </c:pt>
                <c:pt idx="141">
                  <c:v>5.48857116699219</c:v>
                </c:pt>
                <c:pt idx="142">
                  <c:v>5.83857154846191</c:v>
                </c:pt>
                <c:pt idx="143">
                  <c:v>5.58857154846191</c:v>
                </c:pt>
                <c:pt idx="144">
                  <c:v>5.68857145309448</c:v>
                </c:pt>
                <c:pt idx="145">
                  <c:v>5.48857116699219</c:v>
                </c:pt>
                <c:pt idx="146">
                  <c:v>5.68857145309448</c:v>
                </c:pt>
                <c:pt idx="147">
                  <c:v>5.48857116699219</c:v>
                </c:pt>
                <c:pt idx="148">
                  <c:v>5.73857116699219</c:v>
                </c:pt>
                <c:pt idx="149">
                  <c:v>5.48857116699219</c:v>
                </c:pt>
                <c:pt idx="150">
                  <c:v>5.63857126235962</c:v>
                </c:pt>
                <c:pt idx="151">
                  <c:v>5.48857116699219</c:v>
                </c:pt>
                <c:pt idx="152">
                  <c:v>5.68857145309448</c:v>
                </c:pt>
                <c:pt idx="153">
                  <c:v>5.48857116699219</c:v>
                </c:pt>
                <c:pt idx="154">
                  <c:v>5.68857145309448</c:v>
                </c:pt>
                <c:pt idx="155">
                  <c:v>5.43857145309448</c:v>
                </c:pt>
                <c:pt idx="156">
                  <c:v>5.68857145309448</c:v>
                </c:pt>
                <c:pt idx="157">
                  <c:v>5.43857145309448</c:v>
                </c:pt>
                <c:pt idx="158">
                  <c:v>5.68857145309448</c:v>
                </c:pt>
                <c:pt idx="159">
                  <c:v>5.48857116699219</c:v>
                </c:pt>
                <c:pt idx="160">
                  <c:v>5.68857145309448</c:v>
                </c:pt>
                <c:pt idx="161">
                  <c:v>5.43857145309448</c:v>
                </c:pt>
                <c:pt idx="162">
                  <c:v>5.53857135772705</c:v>
                </c:pt>
                <c:pt idx="163">
                  <c:v>5.43857145309448</c:v>
                </c:pt>
                <c:pt idx="164">
                  <c:v>5.68857145309448</c:v>
                </c:pt>
                <c:pt idx="165">
                  <c:v>5.53857135772705</c:v>
                </c:pt>
                <c:pt idx="166">
                  <c:v>5.73857116699219</c:v>
                </c:pt>
                <c:pt idx="167">
                  <c:v>5.48857116699219</c:v>
                </c:pt>
                <c:pt idx="168">
                  <c:v>5.68857145309448</c:v>
                </c:pt>
                <c:pt idx="169">
                  <c:v>5.38857126235962</c:v>
                </c:pt>
                <c:pt idx="170">
                  <c:v>5.63857126235962</c:v>
                </c:pt>
                <c:pt idx="171">
                  <c:v>5.43857145309448</c:v>
                </c:pt>
                <c:pt idx="172">
                  <c:v>5.68857145309448</c:v>
                </c:pt>
                <c:pt idx="173">
                  <c:v>5.48857116699219</c:v>
                </c:pt>
                <c:pt idx="174">
                  <c:v>5.68857145309448</c:v>
                </c:pt>
                <c:pt idx="175">
                  <c:v>5.43857145309448</c:v>
                </c:pt>
                <c:pt idx="176">
                  <c:v>5.68857145309448</c:v>
                </c:pt>
                <c:pt idx="177">
                  <c:v>5.43857145309448</c:v>
                </c:pt>
                <c:pt idx="178">
                  <c:v>5.68857145309448</c:v>
                </c:pt>
                <c:pt idx="179">
                  <c:v>5.48857116699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8607137203217</c:v>
                </c:pt>
                <c:pt idx="1">
                  <c:v>0</c:v>
                </c:pt>
              </c:numCache>
            </c:numRef>
          </c:yVal>
          <c:smooth val="1"/>
        </c:ser>
        <c:axId val="29650085"/>
        <c:axId val="8165267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918437"/>
        <c:axId val="49968978"/>
      </c:scatterChart>
      <c:valAx>
        <c:axId val="2965008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2673"/>
        <c:crossesAt val="0"/>
        <c:crossBetween val="midCat"/>
        <c:majorUnit val="0.2"/>
      </c:valAx>
      <c:valAx>
        <c:axId val="8165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0085"/>
        <c:crossesAt val="0"/>
        <c:crossBetween val="midCat"/>
      </c:valAx>
      <c:valAx>
        <c:axId val="7891843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8978"/>
        <c:crosses val="max"/>
        <c:crossBetween val="midCat"/>
        <c:majorUnit val="10"/>
      </c:valAx>
      <c:valAx>
        <c:axId val="4996897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843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2628111839294</c:v>
                </c:pt>
                <c:pt idx="1">
                  <c:v>0.352628111839294</c:v>
                </c:pt>
                <c:pt idx="2">
                  <c:v>0.352628111839294</c:v>
                </c:pt>
                <c:pt idx="3">
                  <c:v>0.345001697540283</c:v>
                </c:pt>
                <c:pt idx="4">
                  <c:v>0.356375128030777</c:v>
                </c:pt>
                <c:pt idx="5">
                  <c:v>0.352628111839294</c:v>
                </c:pt>
                <c:pt idx="6">
                  <c:v>0.352628111839294</c:v>
                </c:pt>
                <c:pt idx="7">
                  <c:v>0.352628111839294</c:v>
                </c:pt>
                <c:pt idx="8">
                  <c:v>0.348837226629257</c:v>
                </c:pt>
                <c:pt idx="9">
                  <c:v>0.348837226629257</c:v>
                </c:pt>
                <c:pt idx="10">
                  <c:v>0.352628111839294</c:v>
                </c:pt>
                <c:pt idx="11">
                  <c:v>0.348837226629257</c:v>
                </c:pt>
                <c:pt idx="12">
                  <c:v>0.348837226629257</c:v>
                </c:pt>
                <c:pt idx="13">
                  <c:v>0.352628111839294</c:v>
                </c:pt>
                <c:pt idx="14">
                  <c:v>0.352628111839294</c:v>
                </c:pt>
                <c:pt idx="15">
                  <c:v>0.352628111839294</c:v>
                </c:pt>
                <c:pt idx="16">
                  <c:v>0.360078930854797</c:v>
                </c:pt>
                <c:pt idx="17">
                  <c:v>0.356375128030777</c:v>
                </c:pt>
                <c:pt idx="18">
                  <c:v>0.348837226629257</c:v>
                </c:pt>
                <c:pt idx="19">
                  <c:v>0.352628111839294</c:v>
                </c:pt>
                <c:pt idx="20">
                  <c:v>0.352628111839294</c:v>
                </c:pt>
                <c:pt idx="21">
                  <c:v>0.352628111839294</c:v>
                </c:pt>
                <c:pt idx="22">
                  <c:v>0.345001697540283</c:v>
                </c:pt>
                <c:pt idx="23">
                  <c:v>0.352628111839294</c:v>
                </c:pt>
                <c:pt idx="24">
                  <c:v>0.356375128030777</c:v>
                </c:pt>
                <c:pt idx="25">
                  <c:v>0.352628111839294</c:v>
                </c:pt>
                <c:pt idx="26">
                  <c:v>0.345001697540283</c:v>
                </c:pt>
                <c:pt idx="27">
                  <c:v>0.352628111839294</c:v>
                </c:pt>
                <c:pt idx="28">
                  <c:v>0.348837226629257</c:v>
                </c:pt>
                <c:pt idx="29">
                  <c:v>0.352628111839294</c:v>
                </c:pt>
                <c:pt idx="30">
                  <c:v>0.352628111839294</c:v>
                </c:pt>
                <c:pt idx="31">
                  <c:v>0.352628111839294</c:v>
                </c:pt>
                <c:pt idx="32">
                  <c:v>0.360078930854797</c:v>
                </c:pt>
                <c:pt idx="33">
                  <c:v>0.360078930854797</c:v>
                </c:pt>
                <c:pt idx="34">
                  <c:v>0.352628111839294</c:v>
                </c:pt>
                <c:pt idx="35">
                  <c:v>0.352628111839294</c:v>
                </c:pt>
                <c:pt idx="36">
                  <c:v>0.356375128030777</c:v>
                </c:pt>
                <c:pt idx="37">
                  <c:v>0.356375128030777</c:v>
                </c:pt>
                <c:pt idx="38">
                  <c:v>0.352628111839294</c:v>
                </c:pt>
                <c:pt idx="39">
                  <c:v>0.352628111839294</c:v>
                </c:pt>
                <c:pt idx="40">
                  <c:v>0.360078930854797</c:v>
                </c:pt>
                <c:pt idx="41">
                  <c:v>0.352628111839294</c:v>
                </c:pt>
                <c:pt idx="42">
                  <c:v>0.348837226629257</c:v>
                </c:pt>
                <c:pt idx="43">
                  <c:v>0.352628111839294</c:v>
                </c:pt>
                <c:pt idx="44">
                  <c:v>0.352628111839294</c:v>
                </c:pt>
                <c:pt idx="45">
                  <c:v>0.356375128030777</c:v>
                </c:pt>
                <c:pt idx="46">
                  <c:v>0.348837226629257</c:v>
                </c:pt>
                <c:pt idx="47">
                  <c:v>0.348837226629257</c:v>
                </c:pt>
                <c:pt idx="48">
                  <c:v>0.352628111839294</c:v>
                </c:pt>
                <c:pt idx="49">
                  <c:v>0.352628111839294</c:v>
                </c:pt>
                <c:pt idx="50">
                  <c:v>0.356375128030777</c:v>
                </c:pt>
                <c:pt idx="51">
                  <c:v>0.348837226629257</c:v>
                </c:pt>
                <c:pt idx="52">
                  <c:v>0.356375128030777</c:v>
                </c:pt>
                <c:pt idx="53">
                  <c:v>0.352628111839294</c:v>
                </c:pt>
                <c:pt idx="54">
                  <c:v>0.352628111839294</c:v>
                </c:pt>
                <c:pt idx="55">
                  <c:v>0.360078930854797</c:v>
                </c:pt>
                <c:pt idx="56">
                  <c:v>0.352628111839294</c:v>
                </c:pt>
                <c:pt idx="57">
                  <c:v>0.356375128030777</c:v>
                </c:pt>
                <c:pt idx="58">
                  <c:v>0.356375128030777</c:v>
                </c:pt>
                <c:pt idx="59">
                  <c:v>0.352628111839294</c:v>
                </c:pt>
                <c:pt idx="60">
                  <c:v>0.352628111839294</c:v>
                </c:pt>
                <c:pt idx="61">
                  <c:v>0.348837226629257</c:v>
                </c:pt>
                <c:pt idx="62">
                  <c:v>0.356375128030777</c:v>
                </c:pt>
                <c:pt idx="63">
                  <c:v>0.341120690107346</c:v>
                </c:pt>
                <c:pt idx="64">
                  <c:v>0.345001697540283</c:v>
                </c:pt>
                <c:pt idx="65">
                  <c:v>0.321004867553711</c:v>
                </c:pt>
                <c:pt idx="66">
                  <c:v>0.329196840524673</c:v>
                </c:pt>
                <c:pt idx="67">
                  <c:v>0.308334827423096</c:v>
                </c:pt>
                <c:pt idx="68">
                  <c:v>0.316833466291428</c:v>
                </c:pt>
                <c:pt idx="69">
                  <c:v>0.304005742073059</c:v>
                </c:pt>
                <c:pt idx="70">
                  <c:v>0.304005742073059</c:v>
                </c:pt>
                <c:pt idx="71">
                  <c:v>0.281521141529083</c:v>
                </c:pt>
                <c:pt idx="72">
                  <c:v>0.272115230560303</c:v>
                </c:pt>
                <c:pt idx="73">
                  <c:v>0.242359399795532</c:v>
                </c:pt>
                <c:pt idx="74">
                  <c:v>0.247486487030983</c:v>
                </c:pt>
                <c:pt idx="75">
                  <c:v>0.186964750289917</c:v>
                </c:pt>
                <c:pt idx="76">
                  <c:v>0.186964750289917</c:v>
                </c:pt>
                <c:pt idx="77">
                  <c:v>0.143108770251274</c:v>
                </c:pt>
                <c:pt idx="78">
                  <c:v>0.143108770251274</c:v>
                </c:pt>
                <c:pt idx="79">
                  <c:v>0.0942518189549446</c:v>
                </c:pt>
                <c:pt idx="80">
                  <c:v>0.122830800712109</c:v>
                </c:pt>
                <c:pt idx="81">
                  <c:v>0.0715648904442787</c:v>
                </c:pt>
                <c:pt idx="82">
                  <c:v>0.101569756865501</c:v>
                </c:pt>
                <c:pt idx="83">
                  <c:v>0.0557981729507446</c:v>
                </c:pt>
                <c:pt idx="84">
                  <c:v>0.0792524591088295</c:v>
                </c:pt>
                <c:pt idx="85">
                  <c:v>0.0477123223245144</c:v>
                </c:pt>
                <c:pt idx="86">
                  <c:v>0.0942518189549446</c:v>
                </c:pt>
                <c:pt idx="87">
                  <c:v>0.0311177484691143</c:v>
                </c:pt>
                <c:pt idx="88">
                  <c:v>0.0715648904442787</c:v>
                </c:pt>
                <c:pt idx="89">
                  <c:v>0.0311177484691143</c:v>
                </c:pt>
                <c:pt idx="90">
                  <c:v>0.0477123223245144</c:v>
                </c:pt>
                <c:pt idx="91">
                  <c:v>0.022601755335927</c:v>
                </c:pt>
                <c:pt idx="92">
                  <c:v>0.0477123223245144</c:v>
                </c:pt>
                <c:pt idx="93">
                  <c:v>0.0139346495270729</c:v>
                </c:pt>
                <c:pt idx="94">
                  <c:v>0.0557981729507446</c:v>
                </c:pt>
                <c:pt idx="95">
                  <c:v>-0.00386893819086254</c:v>
                </c:pt>
                <c:pt idx="96">
                  <c:v>0.0477123223245144</c:v>
                </c:pt>
                <c:pt idx="97">
                  <c:v>0.00511254090815783</c:v>
                </c:pt>
                <c:pt idx="98">
                  <c:v>0.0557981729507446</c:v>
                </c:pt>
                <c:pt idx="99">
                  <c:v>0.00511254090815783</c:v>
                </c:pt>
                <c:pt idx="100">
                  <c:v>0.022601755335927</c:v>
                </c:pt>
                <c:pt idx="101">
                  <c:v>-0.0130140576511621</c:v>
                </c:pt>
                <c:pt idx="102">
                  <c:v>0.0394867062568665</c:v>
                </c:pt>
                <c:pt idx="103">
                  <c:v>-0.00386893819086254</c:v>
                </c:pt>
                <c:pt idx="104">
                  <c:v>0.0477123223245144</c:v>
                </c:pt>
                <c:pt idx="105">
                  <c:v>-0.00386893819086254</c:v>
                </c:pt>
                <c:pt idx="106">
                  <c:v>0.0477123223245144</c:v>
                </c:pt>
                <c:pt idx="107">
                  <c:v>-0.00386893819086254</c:v>
                </c:pt>
                <c:pt idx="108">
                  <c:v>0.0311177484691143</c:v>
                </c:pt>
                <c:pt idx="109">
                  <c:v>-0.00386893819086254</c:v>
                </c:pt>
                <c:pt idx="110">
                  <c:v>0.0311177484691143</c:v>
                </c:pt>
                <c:pt idx="111">
                  <c:v>-0.0223272405564785</c:v>
                </c:pt>
                <c:pt idx="112">
                  <c:v>0.0394867062568665</c:v>
                </c:pt>
                <c:pt idx="113">
                  <c:v>0.0139346495270729</c:v>
                </c:pt>
                <c:pt idx="114">
                  <c:v>0.0394867062568665</c:v>
                </c:pt>
                <c:pt idx="115">
                  <c:v>-0.00386893819086254</c:v>
                </c:pt>
                <c:pt idx="116">
                  <c:v>0.0394867062568665</c:v>
                </c:pt>
                <c:pt idx="117">
                  <c:v>-0.00386893819086254</c:v>
                </c:pt>
                <c:pt idx="118">
                  <c:v>0.0311177484691143</c:v>
                </c:pt>
                <c:pt idx="119">
                  <c:v>-0.0130140576511621</c:v>
                </c:pt>
                <c:pt idx="120">
                  <c:v>0.022601755335927</c:v>
                </c:pt>
                <c:pt idx="121">
                  <c:v>-0.00386893819086254</c:v>
                </c:pt>
                <c:pt idx="122">
                  <c:v>0.0311177484691143</c:v>
                </c:pt>
                <c:pt idx="123">
                  <c:v>-0.0130140576511621</c:v>
                </c:pt>
                <c:pt idx="124">
                  <c:v>0.022601755335927</c:v>
                </c:pt>
                <c:pt idx="125">
                  <c:v>-0.00386893819086254</c:v>
                </c:pt>
                <c:pt idx="126">
                  <c:v>0.0311177484691143</c:v>
                </c:pt>
                <c:pt idx="127">
                  <c:v>0.0139346495270729</c:v>
                </c:pt>
                <c:pt idx="128">
                  <c:v>0.0477123223245144</c:v>
                </c:pt>
                <c:pt idx="129">
                  <c:v>-0.0223272405564785</c:v>
                </c:pt>
                <c:pt idx="130">
                  <c:v>0.0394867062568665</c:v>
                </c:pt>
                <c:pt idx="131">
                  <c:v>-0.0223272405564785</c:v>
                </c:pt>
                <c:pt idx="132">
                  <c:v>0.0394867062568665</c:v>
                </c:pt>
                <c:pt idx="133">
                  <c:v>0.0139346495270729</c:v>
                </c:pt>
                <c:pt idx="134">
                  <c:v>0.0311177484691143</c:v>
                </c:pt>
                <c:pt idx="135">
                  <c:v>-0.00386893819086254</c:v>
                </c:pt>
                <c:pt idx="136">
                  <c:v>0.0311177484691143</c:v>
                </c:pt>
                <c:pt idx="137">
                  <c:v>-0.00386893819086254</c:v>
                </c:pt>
                <c:pt idx="138">
                  <c:v>0.0311177484691143</c:v>
                </c:pt>
                <c:pt idx="139">
                  <c:v>-0.0130140576511621</c:v>
                </c:pt>
                <c:pt idx="140">
                  <c:v>0.0311177484691143</c:v>
                </c:pt>
                <c:pt idx="141">
                  <c:v>-0.0130140576511621</c:v>
                </c:pt>
                <c:pt idx="142">
                  <c:v>0.0477123223245144</c:v>
                </c:pt>
                <c:pt idx="143">
                  <c:v>0.00511254090815783</c:v>
                </c:pt>
                <c:pt idx="144">
                  <c:v>0.022601755335927</c:v>
                </c:pt>
                <c:pt idx="145">
                  <c:v>-0.0130140576511621</c:v>
                </c:pt>
                <c:pt idx="146">
                  <c:v>0.022601755335927</c:v>
                </c:pt>
                <c:pt idx="147">
                  <c:v>-0.0130140576511621</c:v>
                </c:pt>
                <c:pt idx="148">
                  <c:v>0.0311177484691143</c:v>
                </c:pt>
                <c:pt idx="149">
                  <c:v>-0.0130140576511621</c:v>
                </c:pt>
                <c:pt idx="150">
                  <c:v>0.0139346495270729</c:v>
                </c:pt>
                <c:pt idx="151">
                  <c:v>-0.0130140576511621</c:v>
                </c:pt>
                <c:pt idx="152">
                  <c:v>0.022601755335927</c:v>
                </c:pt>
                <c:pt idx="153">
                  <c:v>-0.0130140576511621</c:v>
                </c:pt>
                <c:pt idx="154">
                  <c:v>0.022601755335927</c:v>
                </c:pt>
                <c:pt idx="155">
                  <c:v>-0.0223272405564785</c:v>
                </c:pt>
                <c:pt idx="156">
                  <c:v>0.022601755335927</c:v>
                </c:pt>
                <c:pt idx="157">
                  <c:v>-0.0223272405564785</c:v>
                </c:pt>
                <c:pt idx="158">
                  <c:v>0.022601755335927</c:v>
                </c:pt>
                <c:pt idx="159">
                  <c:v>-0.0130140576511621</c:v>
                </c:pt>
                <c:pt idx="160">
                  <c:v>0.022601755335927</c:v>
                </c:pt>
                <c:pt idx="161">
                  <c:v>-0.0223272405564785</c:v>
                </c:pt>
                <c:pt idx="162">
                  <c:v>-0.00386893819086254</c:v>
                </c:pt>
                <c:pt idx="163">
                  <c:v>-0.0223272405564785</c:v>
                </c:pt>
                <c:pt idx="164">
                  <c:v>0.022601755335927</c:v>
                </c:pt>
                <c:pt idx="165">
                  <c:v>-0.00386893819086254</c:v>
                </c:pt>
                <c:pt idx="166">
                  <c:v>0.0311177484691143</c:v>
                </c:pt>
                <c:pt idx="167">
                  <c:v>-0.0130140576511621</c:v>
                </c:pt>
                <c:pt idx="168">
                  <c:v>0.022601755335927</c:v>
                </c:pt>
                <c:pt idx="169">
                  <c:v>-0.031813345849514</c:v>
                </c:pt>
                <c:pt idx="170">
                  <c:v>0.0139346495270729</c:v>
                </c:pt>
                <c:pt idx="171">
                  <c:v>-0.0223272405564785</c:v>
                </c:pt>
                <c:pt idx="172">
                  <c:v>0.022601755335927</c:v>
                </c:pt>
                <c:pt idx="173">
                  <c:v>-0.0130140576511621</c:v>
                </c:pt>
                <c:pt idx="174">
                  <c:v>0.022601755335927</c:v>
                </c:pt>
                <c:pt idx="175">
                  <c:v>-0.0223272405564785</c:v>
                </c:pt>
                <c:pt idx="176">
                  <c:v>0.022601755335927</c:v>
                </c:pt>
                <c:pt idx="177">
                  <c:v>-0.0223272405564785</c:v>
                </c:pt>
                <c:pt idx="178">
                  <c:v>0.022601755335927</c:v>
                </c:pt>
                <c:pt idx="179">
                  <c:v>-0.0130140576511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0098663568497</c:v>
                </c:pt>
                <c:pt idx="1">
                  <c:v>0</c:v>
                </c:pt>
              </c:numCache>
            </c:numRef>
          </c:yVal>
          <c:smooth val="1"/>
        </c:ser>
        <c:axId val="48650762"/>
        <c:axId val="2170899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506645"/>
        <c:axId val="62312880"/>
      </c:scatterChart>
      <c:valAx>
        <c:axId val="4865076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8999"/>
        <c:crossesAt val="0"/>
        <c:crossBetween val="midCat"/>
        <c:majorUnit val="0.2"/>
      </c:valAx>
      <c:valAx>
        <c:axId val="21708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0762"/>
        <c:crossesAt val="0"/>
        <c:crossBetween val="midCat"/>
      </c:valAx>
      <c:valAx>
        <c:axId val="8850664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2880"/>
        <c:crosses val="max"/>
        <c:crossBetween val="midCat"/>
        <c:majorUnit val="10"/>
      </c:valAx>
      <c:valAx>
        <c:axId val="6231288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664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2628111839294</c:v>
                </c:pt>
                <c:pt idx="1">
                  <c:v>0.352628111839294</c:v>
                </c:pt>
                <c:pt idx="2">
                  <c:v>0.352628111839294</c:v>
                </c:pt>
                <c:pt idx="3">
                  <c:v>0.345001697540283</c:v>
                </c:pt>
                <c:pt idx="4">
                  <c:v>0.356375128030777</c:v>
                </c:pt>
                <c:pt idx="5">
                  <c:v>0.352628111839294</c:v>
                </c:pt>
                <c:pt idx="6">
                  <c:v>0.352628111839294</c:v>
                </c:pt>
                <c:pt idx="7">
                  <c:v>0.352628111839294</c:v>
                </c:pt>
                <c:pt idx="8">
                  <c:v>0.348837226629257</c:v>
                </c:pt>
                <c:pt idx="9">
                  <c:v>0.348837226629257</c:v>
                </c:pt>
                <c:pt idx="10">
                  <c:v>0.352628111839294</c:v>
                </c:pt>
                <c:pt idx="11">
                  <c:v>0.348837226629257</c:v>
                </c:pt>
                <c:pt idx="12">
                  <c:v>0.348837226629257</c:v>
                </c:pt>
                <c:pt idx="13">
                  <c:v>0.352628111839294</c:v>
                </c:pt>
                <c:pt idx="14">
                  <c:v>0.352628111839294</c:v>
                </c:pt>
                <c:pt idx="15">
                  <c:v>0.352628111839294</c:v>
                </c:pt>
                <c:pt idx="16">
                  <c:v>0.360078930854797</c:v>
                </c:pt>
                <c:pt idx="17">
                  <c:v>0.356375128030777</c:v>
                </c:pt>
                <c:pt idx="18">
                  <c:v>0.348837226629257</c:v>
                </c:pt>
                <c:pt idx="19">
                  <c:v>0.352628111839294</c:v>
                </c:pt>
                <c:pt idx="20">
                  <c:v>0.352628111839294</c:v>
                </c:pt>
                <c:pt idx="21">
                  <c:v>0.352628111839294</c:v>
                </c:pt>
                <c:pt idx="22">
                  <c:v>0.345001697540283</c:v>
                </c:pt>
                <c:pt idx="23">
                  <c:v>0.352628111839294</c:v>
                </c:pt>
                <c:pt idx="24">
                  <c:v>0.356375128030777</c:v>
                </c:pt>
                <c:pt idx="25">
                  <c:v>0.352628111839294</c:v>
                </c:pt>
                <c:pt idx="26">
                  <c:v>0.345001697540283</c:v>
                </c:pt>
                <c:pt idx="27">
                  <c:v>0.352628111839294</c:v>
                </c:pt>
                <c:pt idx="28">
                  <c:v>0.348837226629257</c:v>
                </c:pt>
                <c:pt idx="29">
                  <c:v>0.352628111839294</c:v>
                </c:pt>
                <c:pt idx="30">
                  <c:v>0.352628111839294</c:v>
                </c:pt>
                <c:pt idx="31">
                  <c:v>0.352628111839294</c:v>
                </c:pt>
                <c:pt idx="32">
                  <c:v>0.360078930854797</c:v>
                </c:pt>
                <c:pt idx="33">
                  <c:v>0.360078930854797</c:v>
                </c:pt>
                <c:pt idx="34">
                  <c:v>0.352628111839294</c:v>
                </c:pt>
                <c:pt idx="35">
                  <c:v>0.352628111839294</c:v>
                </c:pt>
                <c:pt idx="36">
                  <c:v>0.356375128030777</c:v>
                </c:pt>
                <c:pt idx="37">
                  <c:v>0.356375128030777</c:v>
                </c:pt>
                <c:pt idx="38">
                  <c:v>0.352628111839294</c:v>
                </c:pt>
                <c:pt idx="39">
                  <c:v>0.352628111839294</c:v>
                </c:pt>
                <c:pt idx="40">
                  <c:v>0.360078930854797</c:v>
                </c:pt>
                <c:pt idx="41">
                  <c:v>0.352628111839294</c:v>
                </c:pt>
                <c:pt idx="42">
                  <c:v>0.348837226629257</c:v>
                </c:pt>
                <c:pt idx="43">
                  <c:v>0.352628111839294</c:v>
                </c:pt>
                <c:pt idx="44">
                  <c:v>0.352628111839294</c:v>
                </c:pt>
                <c:pt idx="45">
                  <c:v>0.356375128030777</c:v>
                </c:pt>
                <c:pt idx="46">
                  <c:v>0.348837226629257</c:v>
                </c:pt>
                <c:pt idx="47">
                  <c:v>0.348837226629257</c:v>
                </c:pt>
                <c:pt idx="48">
                  <c:v>0.352628111839294</c:v>
                </c:pt>
                <c:pt idx="49">
                  <c:v>0.352628111839294</c:v>
                </c:pt>
                <c:pt idx="50">
                  <c:v>0.356375128030777</c:v>
                </c:pt>
                <c:pt idx="51">
                  <c:v>0.348837226629257</c:v>
                </c:pt>
                <c:pt idx="52">
                  <c:v>0.356375128030777</c:v>
                </c:pt>
                <c:pt idx="53">
                  <c:v>0.352628111839294</c:v>
                </c:pt>
                <c:pt idx="54">
                  <c:v>0.352628111839294</c:v>
                </c:pt>
                <c:pt idx="55">
                  <c:v>0.360078930854797</c:v>
                </c:pt>
                <c:pt idx="56">
                  <c:v>0.352628111839294</c:v>
                </c:pt>
                <c:pt idx="57">
                  <c:v>0.356375128030777</c:v>
                </c:pt>
                <c:pt idx="58">
                  <c:v>0.356375128030777</c:v>
                </c:pt>
                <c:pt idx="59">
                  <c:v>0.352628111839294</c:v>
                </c:pt>
                <c:pt idx="60">
                  <c:v>0.352628111839294</c:v>
                </c:pt>
                <c:pt idx="61">
                  <c:v>0.348837226629257</c:v>
                </c:pt>
                <c:pt idx="62">
                  <c:v>0.356375128030777</c:v>
                </c:pt>
                <c:pt idx="63">
                  <c:v>0.341120690107346</c:v>
                </c:pt>
                <c:pt idx="64">
                  <c:v>0.345001697540283</c:v>
                </c:pt>
                <c:pt idx="65">
                  <c:v>0.321004867553711</c:v>
                </c:pt>
                <c:pt idx="66">
                  <c:v>0.329196840524673</c:v>
                </c:pt>
                <c:pt idx="67">
                  <c:v>0.308334827423096</c:v>
                </c:pt>
                <c:pt idx="68">
                  <c:v>0.316833466291428</c:v>
                </c:pt>
                <c:pt idx="69">
                  <c:v>0.304005742073059</c:v>
                </c:pt>
                <c:pt idx="70">
                  <c:v>0.304005742073059</c:v>
                </c:pt>
                <c:pt idx="71">
                  <c:v>0.281521141529083</c:v>
                </c:pt>
                <c:pt idx="72">
                  <c:v>0.272115230560303</c:v>
                </c:pt>
                <c:pt idx="73">
                  <c:v>0.242359399795532</c:v>
                </c:pt>
                <c:pt idx="74">
                  <c:v>0.247486487030983</c:v>
                </c:pt>
                <c:pt idx="75">
                  <c:v>0.186964750289917</c:v>
                </c:pt>
                <c:pt idx="76">
                  <c:v>0.186964750289917</c:v>
                </c:pt>
                <c:pt idx="77">
                  <c:v>0.143108770251274</c:v>
                </c:pt>
                <c:pt idx="78">
                  <c:v>0.143108770251274</c:v>
                </c:pt>
                <c:pt idx="79">
                  <c:v>0.0942518189549446</c:v>
                </c:pt>
                <c:pt idx="80">
                  <c:v>0.122830800712109</c:v>
                </c:pt>
                <c:pt idx="81">
                  <c:v>0.0715648904442787</c:v>
                </c:pt>
                <c:pt idx="82">
                  <c:v>0.101569756865501</c:v>
                </c:pt>
                <c:pt idx="83">
                  <c:v>0.0557981729507446</c:v>
                </c:pt>
                <c:pt idx="84">
                  <c:v>0.0792524591088295</c:v>
                </c:pt>
                <c:pt idx="85">
                  <c:v>0.0477123223245144</c:v>
                </c:pt>
                <c:pt idx="86">
                  <c:v>0.0942518189549446</c:v>
                </c:pt>
                <c:pt idx="87">
                  <c:v>0.0311177484691143</c:v>
                </c:pt>
                <c:pt idx="88">
                  <c:v>0.0715648904442787</c:v>
                </c:pt>
                <c:pt idx="89">
                  <c:v>0.0311177484691143</c:v>
                </c:pt>
                <c:pt idx="90">
                  <c:v>0.0477123223245144</c:v>
                </c:pt>
                <c:pt idx="91">
                  <c:v>0.022601755335927</c:v>
                </c:pt>
                <c:pt idx="92">
                  <c:v>0.0477123223245144</c:v>
                </c:pt>
                <c:pt idx="93">
                  <c:v>0.0139346495270729</c:v>
                </c:pt>
                <c:pt idx="94">
                  <c:v>0.0557981729507446</c:v>
                </c:pt>
                <c:pt idx="95">
                  <c:v>-0.00386893819086254</c:v>
                </c:pt>
                <c:pt idx="96">
                  <c:v>0.0477123223245144</c:v>
                </c:pt>
                <c:pt idx="97">
                  <c:v>0.00511254090815783</c:v>
                </c:pt>
                <c:pt idx="98">
                  <c:v>0.0557981729507446</c:v>
                </c:pt>
                <c:pt idx="99">
                  <c:v>0.00511254090815783</c:v>
                </c:pt>
                <c:pt idx="100">
                  <c:v>0.022601755335927</c:v>
                </c:pt>
                <c:pt idx="101">
                  <c:v>-0.0130140576511621</c:v>
                </c:pt>
                <c:pt idx="102">
                  <c:v>0.0394867062568665</c:v>
                </c:pt>
                <c:pt idx="103">
                  <c:v>-0.00386893819086254</c:v>
                </c:pt>
                <c:pt idx="104">
                  <c:v>0.0477123223245144</c:v>
                </c:pt>
                <c:pt idx="105">
                  <c:v>-0.00386893819086254</c:v>
                </c:pt>
                <c:pt idx="106">
                  <c:v>0.0477123223245144</c:v>
                </c:pt>
                <c:pt idx="107">
                  <c:v>-0.00386893819086254</c:v>
                </c:pt>
                <c:pt idx="108">
                  <c:v>0.0311177484691143</c:v>
                </c:pt>
                <c:pt idx="109">
                  <c:v>-0.00386893819086254</c:v>
                </c:pt>
                <c:pt idx="110">
                  <c:v>0.0311177484691143</c:v>
                </c:pt>
                <c:pt idx="111">
                  <c:v>-0.0223272405564785</c:v>
                </c:pt>
                <c:pt idx="112">
                  <c:v>0.0394867062568665</c:v>
                </c:pt>
                <c:pt idx="113">
                  <c:v>0.0139346495270729</c:v>
                </c:pt>
                <c:pt idx="114">
                  <c:v>0.0394867062568665</c:v>
                </c:pt>
                <c:pt idx="115">
                  <c:v>-0.00386893819086254</c:v>
                </c:pt>
                <c:pt idx="116">
                  <c:v>0.0394867062568665</c:v>
                </c:pt>
                <c:pt idx="117">
                  <c:v>-0.00386893819086254</c:v>
                </c:pt>
                <c:pt idx="118">
                  <c:v>0.0311177484691143</c:v>
                </c:pt>
                <c:pt idx="119">
                  <c:v>-0.0130140576511621</c:v>
                </c:pt>
                <c:pt idx="120">
                  <c:v>0.022601755335927</c:v>
                </c:pt>
                <c:pt idx="121">
                  <c:v>-0.00386893819086254</c:v>
                </c:pt>
                <c:pt idx="122">
                  <c:v>0.0311177484691143</c:v>
                </c:pt>
                <c:pt idx="123">
                  <c:v>-0.0130140576511621</c:v>
                </c:pt>
                <c:pt idx="124">
                  <c:v>0.022601755335927</c:v>
                </c:pt>
                <c:pt idx="125">
                  <c:v>-0.00386893819086254</c:v>
                </c:pt>
                <c:pt idx="126">
                  <c:v>0.0311177484691143</c:v>
                </c:pt>
                <c:pt idx="127">
                  <c:v>0.0139346495270729</c:v>
                </c:pt>
                <c:pt idx="128">
                  <c:v>0.0477123223245144</c:v>
                </c:pt>
                <c:pt idx="129">
                  <c:v>-0.0223272405564785</c:v>
                </c:pt>
                <c:pt idx="130">
                  <c:v>0.0394867062568665</c:v>
                </c:pt>
                <c:pt idx="131">
                  <c:v>-0.0223272405564785</c:v>
                </c:pt>
                <c:pt idx="132">
                  <c:v>0.0394867062568665</c:v>
                </c:pt>
                <c:pt idx="133">
                  <c:v>0.0139346495270729</c:v>
                </c:pt>
                <c:pt idx="134">
                  <c:v>0.0311177484691143</c:v>
                </c:pt>
                <c:pt idx="135">
                  <c:v>-0.00386893819086254</c:v>
                </c:pt>
                <c:pt idx="136">
                  <c:v>0.0311177484691143</c:v>
                </c:pt>
                <c:pt idx="137">
                  <c:v>-0.00386893819086254</c:v>
                </c:pt>
                <c:pt idx="138">
                  <c:v>0.0311177484691143</c:v>
                </c:pt>
                <c:pt idx="139">
                  <c:v>-0.0130140576511621</c:v>
                </c:pt>
                <c:pt idx="140">
                  <c:v>0.0311177484691143</c:v>
                </c:pt>
                <c:pt idx="141">
                  <c:v>-0.0130140576511621</c:v>
                </c:pt>
                <c:pt idx="142">
                  <c:v>0.0477123223245144</c:v>
                </c:pt>
                <c:pt idx="143">
                  <c:v>0.00511254090815783</c:v>
                </c:pt>
                <c:pt idx="144">
                  <c:v>0.022601755335927</c:v>
                </c:pt>
                <c:pt idx="145">
                  <c:v>-0.0130140576511621</c:v>
                </c:pt>
                <c:pt idx="146">
                  <c:v>0.022601755335927</c:v>
                </c:pt>
                <c:pt idx="147">
                  <c:v>-0.0130140576511621</c:v>
                </c:pt>
                <c:pt idx="148">
                  <c:v>0.0311177484691143</c:v>
                </c:pt>
                <c:pt idx="149">
                  <c:v>-0.0130140576511621</c:v>
                </c:pt>
                <c:pt idx="150">
                  <c:v>0.0139346495270729</c:v>
                </c:pt>
                <c:pt idx="151">
                  <c:v>-0.0130140576511621</c:v>
                </c:pt>
                <c:pt idx="152">
                  <c:v>0.022601755335927</c:v>
                </c:pt>
                <c:pt idx="153">
                  <c:v>-0.0130140576511621</c:v>
                </c:pt>
                <c:pt idx="154">
                  <c:v>0.022601755335927</c:v>
                </c:pt>
                <c:pt idx="155">
                  <c:v>-0.0223272405564785</c:v>
                </c:pt>
                <c:pt idx="156">
                  <c:v>0.022601755335927</c:v>
                </c:pt>
                <c:pt idx="157">
                  <c:v>-0.0223272405564785</c:v>
                </c:pt>
                <c:pt idx="158">
                  <c:v>0.022601755335927</c:v>
                </c:pt>
                <c:pt idx="159">
                  <c:v>-0.0130140576511621</c:v>
                </c:pt>
                <c:pt idx="160">
                  <c:v>0.022601755335927</c:v>
                </c:pt>
                <c:pt idx="161">
                  <c:v>-0.0223272405564785</c:v>
                </c:pt>
                <c:pt idx="162">
                  <c:v>-0.00386893819086254</c:v>
                </c:pt>
                <c:pt idx="163">
                  <c:v>-0.0223272405564785</c:v>
                </c:pt>
                <c:pt idx="164">
                  <c:v>0.022601755335927</c:v>
                </c:pt>
                <c:pt idx="165">
                  <c:v>-0.00386893819086254</c:v>
                </c:pt>
                <c:pt idx="166">
                  <c:v>0.0311177484691143</c:v>
                </c:pt>
                <c:pt idx="167">
                  <c:v>-0.0130140576511621</c:v>
                </c:pt>
                <c:pt idx="168">
                  <c:v>0.022601755335927</c:v>
                </c:pt>
                <c:pt idx="169">
                  <c:v>-0.031813345849514</c:v>
                </c:pt>
                <c:pt idx="170">
                  <c:v>0.0139346495270729</c:v>
                </c:pt>
                <c:pt idx="171">
                  <c:v>-0.0223272405564785</c:v>
                </c:pt>
                <c:pt idx="172">
                  <c:v>0.022601755335927</c:v>
                </c:pt>
                <c:pt idx="173">
                  <c:v>-0.0130140576511621</c:v>
                </c:pt>
                <c:pt idx="174">
                  <c:v>0.022601755335927</c:v>
                </c:pt>
                <c:pt idx="175">
                  <c:v>-0.0223272405564785</c:v>
                </c:pt>
                <c:pt idx="176">
                  <c:v>0.022601755335927</c:v>
                </c:pt>
                <c:pt idx="177">
                  <c:v>-0.0223272405564785</c:v>
                </c:pt>
                <c:pt idx="178">
                  <c:v>0.022601755335927</c:v>
                </c:pt>
                <c:pt idx="179">
                  <c:v>-0.0130140576511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009866356849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2628111839294</c:v>
                </c:pt>
                <c:pt idx="1">
                  <c:v>0.352628111839294</c:v>
                </c:pt>
                <c:pt idx="2">
                  <c:v>0.352628111839294</c:v>
                </c:pt>
                <c:pt idx="3">
                  <c:v>0.345001697540283</c:v>
                </c:pt>
                <c:pt idx="4">
                  <c:v>0.356375128030777</c:v>
                </c:pt>
                <c:pt idx="5">
                  <c:v>0.352628111839294</c:v>
                </c:pt>
                <c:pt idx="6">
                  <c:v>0.352628111839294</c:v>
                </c:pt>
                <c:pt idx="7">
                  <c:v>0.352628111839294</c:v>
                </c:pt>
                <c:pt idx="8">
                  <c:v>0.348837226629257</c:v>
                </c:pt>
                <c:pt idx="9">
                  <c:v>0.348837226629257</c:v>
                </c:pt>
                <c:pt idx="10">
                  <c:v>0.352628111839294</c:v>
                </c:pt>
                <c:pt idx="11">
                  <c:v>0.348837226629257</c:v>
                </c:pt>
                <c:pt idx="12">
                  <c:v>0.348837226629257</c:v>
                </c:pt>
                <c:pt idx="13">
                  <c:v>0.352628111839294</c:v>
                </c:pt>
                <c:pt idx="14">
                  <c:v>0.352628111839294</c:v>
                </c:pt>
                <c:pt idx="15">
                  <c:v>0.352628111839294</c:v>
                </c:pt>
                <c:pt idx="16">
                  <c:v>0.360078930854797</c:v>
                </c:pt>
                <c:pt idx="17">
                  <c:v>0.356375128030777</c:v>
                </c:pt>
                <c:pt idx="18">
                  <c:v>0.348837226629257</c:v>
                </c:pt>
                <c:pt idx="19">
                  <c:v>0.352628111839294</c:v>
                </c:pt>
                <c:pt idx="20">
                  <c:v>0.352628111839294</c:v>
                </c:pt>
                <c:pt idx="21">
                  <c:v>0.352628111839294</c:v>
                </c:pt>
                <c:pt idx="22">
                  <c:v>0.345001697540283</c:v>
                </c:pt>
                <c:pt idx="23">
                  <c:v>0.352628111839294</c:v>
                </c:pt>
                <c:pt idx="24">
                  <c:v>0.356375128030777</c:v>
                </c:pt>
                <c:pt idx="25">
                  <c:v>0.352628111839294</c:v>
                </c:pt>
                <c:pt idx="26">
                  <c:v>0.345001697540283</c:v>
                </c:pt>
                <c:pt idx="27">
                  <c:v>0.352628111839294</c:v>
                </c:pt>
                <c:pt idx="28">
                  <c:v>0.348837226629257</c:v>
                </c:pt>
                <c:pt idx="29">
                  <c:v>0.352628111839294</c:v>
                </c:pt>
                <c:pt idx="30">
                  <c:v>0.352628111839294</c:v>
                </c:pt>
                <c:pt idx="31">
                  <c:v>0.352628111839294</c:v>
                </c:pt>
                <c:pt idx="32">
                  <c:v>0.360078930854797</c:v>
                </c:pt>
                <c:pt idx="33">
                  <c:v>0.360078930854797</c:v>
                </c:pt>
                <c:pt idx="34">
                  <c:v>0.352628111839294</c:v>
                </c:pt>
                <c:pt idx="35">
                  <c:v>0.352628111839294</c:v>
                </c:pt>
                <c:pt idx="36">
                  <c:v>0.356375128030777</c:v>
                </c:pt>
                <c:pt idx="37">
                  <c:v>0.356375128030777</c:v>
                </c:pt>
                <c:pt idx="38">
                  <c:v>0.352628111839294</c:v>
                </c:pt>
                <c:pt idx="39">
                  <c:v>0.352628111839294</c:v>
                </c:pt>
                <c:pt idx="40">
                  <c:v>0.360078930854797</c:v>
                </c:pt>
                <c:pt idx="41">
                  <c:v>0.352628111839294</c:v>
                </c:pt>
                <c:pt idx="42">
                  <c:v>0.348837226629257</c:v>
                </c:pt>
                <c:pt idx="43">
                  <c:v>0.352628111839294</c:v>
                </c:pt>
                <c:pt idx="44">
                  <c:v>0.352628111839294</c:v>
                </c:pt>
                <c:pt idx="45">
                  <c:v>0.356375128030777</c:v>
                </c:pt>
                <c:pt idx="46">
                  <c:v>0.348837226629257</c:v>
                </c:pt>
                <c:pt idx="47">
                  <c:v>0.348837226629257</c:v>
                </c:pt>
                <c:pt idx="48">
                  <c:v>0.352628111839294</c:v>
                </c:pt>
                <c:pt idx="49">
                  <c:v>0.352628111839294</c:v>
                </c:pt>
                <c:pt idx="50">
                  <c:v>0.356375128030777</c:v>
                </c:pt>
                <c:pt idx="51">
                  <c:v>0.348837226629257</c:v>
                </c:pt>
                <c:pt idx="52">
                  <c:v>0.356375128030777</c:v>
                </c:pt>
                <c:pt idx="53">
                  <c:v>0.352628111839294</c:v>
                </c:pt>
                <c:pt idx="54">
                  <c:v>0.352628111839294</c:v>
                </c:pt>
                <c:pt idx="55">
                  <c:v>0.360078930854797</c:v>
                </c:pt>
                <c:pt idx="56">
                  <c:v>0.352628111839294</c:v>
                </c:pt>
                <c:pt idx="57">
                  <c:v>0.356375128030777</c:v>
                </c:pt>
                <c:pt idx="58">
                  <c:v>0.356375128030777</c:v>
                </c:pt>
                <c:pt idx="59">
                  <c:v>0.352628111839294</c:v>
                </c:pt>
                <c:pt idx="60">
                  <c:v>0.352628111839294</c:v>
                </c:pt>
                <c:pt idx="61">
                  <c:v>0.348837226629257</c:v>
                </c:pt>
                <c:pt idx="62">
                  <c:v>0.356375128030777</c:v>
                </c:pt>
                <c:pt idx="63">
                  <c:v>0.341120690107346</c:v>
                </c:pt>
                <c:pt idx="64">
                  <c:v>0.345001697540283</c:v>
                </c:pt>
                <c:pt idx="65">
                  <c:v>0.321004867553711</c:v>
                </c:pt>
                <c:pt idx="66">
                  <c:v>0.329196840524673</c:v>
                </c:pt>
                <c:pt idx="67">
                  <c:v>0.308334827423096</c:v>
                </c:pt>
                <c:pt idx="68">
                  <c:v>0.316833466291428</c:v>
                </c:pt>
                <c:pt idx="69">
                  <c:v>0.304005742073059</c:v>
                </c:pt>
                <c:pt idx="70">
                  <c:v>0.304005742073059</c:v>
                </c:pt>
                <c:pt idx="71">
                  <c:v>0.281521141529083</c:v>
                </c:pt>
                <c:pt idx="72">
                  <c:v>0.272115230560303</c:v>
                </c:pt>
                <c:pt idx="73">
                  <c:v>0.242359399795532</c:v>
                </c:pt>
                <c:pt idx="74">
                  <c:v>0.247486487030983</c:v>
                </c:pt>
                <c:pt idx="75">
                  <c:v>0.186964750289917</c:v>
                </c:pt>
                <c:pt idx="76">
                  <c:v>0.186964750289917</c:v>
                </c:pt>
                <c:pt idx="77">
                  <c:v>0.143108770251274</c:v>
                </c:pt>
                <c:pt idx="78">
                  <c:v>0.143108770251274</c:v>
                </c:pt>
                <c:pt idx="79">
                  <c:v>0.0942518189549446</c:v>
                </c:pt>
                <c:pt idx="80">
                  <c:v>0.122830800712109</c:v>
                </c:pt>
                <c:pt idx="81">
                  <c:v>0.0715648904442787</c:v>
                </c:pt>
                <c:pt idx="82">
                  <c:v>0.101569756865501</c:v>
                </c:pt>
                <c:pt idx="83">
                  <c:v>0.0557981729507446</c:v>
                </c:pt>
                <c:pt idx="84">
                  <c:v>0.0792524591088295</c:v>
                </c:pt>
                <c:pt idx="85">
                  <c:v>0.0477123223245144</c:v>
                </c:pt>
                <c:pt idx="86">
                  <c:v>0.0942518189549446</c:v>
                </c:pt>
                <c:pt idx="87">
                  <c:v>0.0311177484691143</c:v>
                </c:pt>
                <c:pt idx="88">
                  <c:v>0.0715648904442787</c:v>
                </c:pt>
                <c:pt idx="89">
                  <c:v>0.0311177484691143</c:v>
                </c:pt>
                <c:pt idx="90">
                  <c:v>0.0477123223245144</c:v>
                </c:pt>
                <c:pt idx="91">
                  <c:v>0.022601755335927</c:v>
                </c:pt>
                <c:pt idx="92">
                  <c:v>0.0477123223245144</c:v>
                </c:pt>
                <c:pt idx="93">
                  <c:v>0.0139346495270729</c:v>
                </c:pt>
                <c:pt idx="94">
                  <c:v>0.0557981729507446</c:v>
                </c:pt>
                <c:pt idx="95">
                  <c:v>-0.00386893819086254</c:v>
                </c:pt>
                <c:pt idx="96">
                  <c:v>0.0477123223245144</c:v>
                </c:pt>
                <c:pt idx="97">
                  <c:v>0.00511254090815783</c:v>
                </c:pt>
                <c:pt idx="98">
                  <c:v>0.0557981729507446</c:v>
                </c:pt>
                <c:pt idx="99">
                  <c:v>0.00511254090815783</c:v>
                </c:pt>
                <c:pt idx="100">
                  <c:v>0.022601755335927</c:v>
                </c:pt>
                <c:pt idx="101">
                  <c:v>-0.0130140576511621</c:v>
                </c:pt>
                <c:pt idx="102">
                  <c:v>0.0394867062568665</c:v>
                </c:pt>
                <c:pt idx="103">
                  <c:v>-0.00386893819086254</c:v>
                </c:pt>
                <c:pt idx="104">
                  <c:v>0.0477123223245144</c:v>
                </c:pt>
                <c:pt idx="105">
                  <c:v>-0.00386893819086254</c:v>
                </c:pt>
                <c:pt idx="106">
                  <c:v>0.0477123223245144</c:v>
                </c:pt>
                <c:pt idx="107">
                  <c:v>-0.00386893819086254</c:v>
                </c:pt>
                <c:pt idx="108">
                  <c:v>0.0311177484691143</c:v>
                </c:pt>
                <c:pt idx="109">
                  <c:v>-0.00386893819086254</c:v>
                </c:pt>
                <c:pt idx="110">
                  <c:v>0.0311177484691143</c:v>
                </c:pt>
                <c:pt idx="111">
                  <c:v>-0.0223272405564785</c:v>
                </c:pt>
                <c:pt idx="112">
                  <c:v>0.0394867062568665</c:v>
                </c:pt>
                <c:pt idx="113">
                  <c:v>0.0139346495270729</c:v>
                </c:pt>
                <c:pt idx="114">
                  <c:v>0.0394867062568665</c:v>
                </c:pt>
                <c:pt idx="115">
                  <c:v>-0.00386893819086254</c:v>
                </c:pt>
                <c:pt idx="116">
                  <c:v>0.0394867062568665</c:v>
                </c:pt>
                <c:pt idx="117">
                  <c:v>-0.00386893819086254</c:v>
                </c:pt>
                <c:pt idx="118">
                  <c:v>0.0311177484691143</c:v>
                </c:pt>
                <c:pt idx="119">
                  <c:v>-0.0130140576511621</c:v>
                </c:pt>
                <c:pt idx="120">
                  <c:v>0.022601755335927</c:v>
                </c:pt>
                <c:pt idx="121">
                  <c:v>-0.003868938190862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130140576511621</c:v>
                </c:pt>
                <c:pt idx="1">
                  <c:v>0.022601755335927</c:v>
                </c:pt>
                <c:pt idx="2">
                  <c:v>-0.00386893819086254</c:v>
                </c:pt>
                <c:pt idx="3">
                  <c:v>0.0311177484691143</c:v>
                </c:pt>
                <c:pt idx="4">
                  <c:v>-0.0130140576511621</c:v>
                </c:pt>
                <c:pt idx="5">
                  <c:v>0.022601755335927</c:v>
                </c:pt>
                <c:pt idx="6">
                  <c:v>-0.00386893819086254</c:v>
                </c:pt>
                <c:pt idx="7">
                  <c:v>0.0311177484691143</c:v>
                </c:pt>
                <c:pt idx="8">
                  <c:v>0.0139346495270729</c:v>
                </c:pt>
                <c:pt idx="9">
                  <c:v>0.0477123223245144</c:v>
                </c:pt>
                <c:pt idx="10">
                  <c:v>-0.0223272405564785</c:v>
                </c:pt>
                <c:pt idx="11">
                  <c:v>0.0394867062568665</c:v>
                </c:pt>
                <c:pt idx="12">
                  <c:v>-0.0223272405564785</c:v>
                </c:pt>
                <c:pt idx="13">
                  <c:v>0.0394867062568665</c:v>
                </c:pt>
                <c:pt idx="14">
                  <c:v>0.0139346495270729</c:v>
                </c:pt>
                <c:pt idx="15">
                  <c:v>0.03111774846911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2601755335927</c:v>
                </c:pt>
                <c:pt idx="1">
                  <c:v>-0.0130140576511621</c:v>
                </c:pt>
                <c:pt idx="2">
                  <c:v>0.022601755335927</c:v>
                </c:pt>
                <c:pt idx="3">
                  <c:v>-0.0223272405564785</c:v>
                </c:pt>
                <c:pt idx="4">
                  <c:v>-0.00386893819086254</c:v>
                </c:pt>
                <c:pt idx="5">
                  <c:v>-0.0223272405564785</c:v>
                </c:pt>
                <c:pt idx="6">
                  <c:v>0.022601755335927</c:v>
                </c:pt>
                <c:pt idx="7">
                  <c:v>-0.00386893819086254</c:v>
                </c:pt>
                <c:pt idx="8">
                  <c:v>0.0311177484691143</c:v>
                </c:pt>
                <c:pt idx="9">
                  <c:v>-0.0130140576511621</c:v>
                </c:pt>
                <c:pt idx="10">
                  <c:v>0.022601755335927</c:v>
                </c:pt>
                <c:pt idx="11">
                  <c:v>-0.031813345849514</c:v>
                </c:pt>
                <c:pt idx="12">
                  <c:v>0.0139346495270729</c:v>
                </c:pt>
                <c:pt idx="13">
                  <c:v>-0.0223272405564785</c:v>
                </c:pt>
                <c:pt idx="14">
                  <c:v>0.022601755335927</c:v>
                </c:pt>
                <c:pt idx="15">
                  <c:v>-0.0130140576511621</c:v>
                </c:pt>
                <c:pt idx="16">
                  <c:v>0.022601755335927</c:v>
                </c:pt>
                <c:pt idx="17">
                  <c:v>-0.0223272405564785</c:v>
                </c:pt>
                <c:pt idx="18">
                  <c:v>0.022601755335927</c:v>
                </c:pt>
                <c:pt idx="19">
                  <c:v>-0.0223272405564785</c:v>
                </c:pt>
                <c:pt idx="20">
                  <c:v>0.022601755335927</c:v>
                </c:pt>
                <c:pt idx="21">
                  <c:v>-0.01301405765116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139346495270729</c:v>
                </c:pt>
                <c:pt idx="1">
                  <c:v>0.0311177484691143</c:v>
                </c:pt>
                <c:pt idx="2">
                  <c:v>-0.00386893819086254</c:v>
                </c:pt>
                <c:pt idx="3">
                  <c:v>0.0311177484691143</c:v>
                </c:pt>
                <c:pt idx="4">
                  <c:v>-0.00386893819086254</c:v>
                </c:pt>
                <c:pt idx="5">
                  <c:v>0.0311177484691143</c:v>
                </c:pt>
                <c:pt idx="6">
                  <c:v>-0.0130140576511621</c:v>
                </c:pt>
                <c:pt idx="7">
                  <c:v>0.0311177484691143</c:v>
                </c:pt>
                <c:pt idx="8">
                  <c:v>-0.0130140576511621</c:v>
                </c:pt>
                <c:pt idx="9">
                  <c:v>0.0477123223245144</c:v>
                </c:pt>
                <c:pt idx="10">
                  <c:v>0.00511254090815783</c:v>
                </c:pt>
                <c:pt idx="11">
                  <c:v>0.022601755335927</c:v>
                </c:pt>
                <c:pt idx="12">
                  <c:v>-0.0130140576511621</c:v>
                </c:pt>
                <c:pt idx="13">
                  <c:v>0.022601755335927</c:v>
                </c:pt>
                <c:pt idx="14">
                  <c:v>-0.0130140576511621</c:v>
                </c:pt>
                <c:pt idx="15">
                  <c:v>0.0311177484691143</c:v>
                </c:pt>
                <c:pt idx="16">
                  <c:v>-0.0130140576511621</c:v>
                </c:pt>
                <c:pt idx="17">
                  <c:v>0.0139346495270729</c:v>
                </c:pt>
                <c:pt idx="18">
                  <c:v>-0.0130140576511621</c:v>
                </c:pt>
                <c:pt idx="19">
                  <c:v>0.022601755335927</c:v>
                </c:pt>
                <c:pt idx="20">
                  <c:v>-0.0130140576511621</c:v>
                </c:pt>
                <c:pt idx="21">
                  <c:v>0.022601755335927</c:v>
                </c:pt>
                <c:pt idx="22">
                  <c:v>-0.0223272405564785</c:v>
                </c:pt>
                <c:pt idx="23">
                  <c:v>0.022601755335927</c:v>
                </c:pt>
                <c:pt idx="24">
                  <c:v>-0.0223272405564785</c:v>
                </c:pt>
                <c:pt idx="25">
                  <c:v>0.022601755335927</c:v>
                </c:pt>
                <c:pt idx="26">
                  <c:v>-0.0130140576511621</c:v>
                </c:pt>
                <c:pt idx="27">
                  <c:v>0.0226017553359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31423874"/>
        <c:axId val="33382012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646084"/>
        <c:axId val="66312171"/>
      </c:scatterChart>
      <c:valAx>
        <c:axId val="3142387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2012"/>
        <c:crossesAt val="0"/>
        <c:crossBetween val="midCat"/>
        <c:majorUnit val="0.2"/>
      </c:valAx>
      <c:valAx>
        <c:axId val="333820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3874"/>
        <c:crossesAt val="0"/>
        <c:crossBetween val="midCat"/>
      </c:valAx>
      <c:valAx>
        <c:axId val="8664608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2171"/>
        <c:crosses val="max"/>
        <c:crossBetween val="midCat"/>
        <c:majorUnit val="10"/>
      </c:valAx>
      <c:valAx>
        <c:axId val="6631217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608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6064014434815</c:v>
                </c:pt>
                <c:pt idx="2">
                  <c:v>9.28026008605957</c:v>
                </c:pt>
                <c:pt idx="3">
                  <c:v>9.26064014434815</c:v>
                </c:pt>
                <c:pt idx="4">
                  <c:v>9.299880027771</c:v>
                </c:pt>
                <c:pt idx="5">
                  <c:v>9.26064014434815</c:v>
                </c:pt>
                <c:pt idx="6">
                  <c:v>9.22140026092529</c:v>
                </c:pt>
                <c:pt idx="7">
                  <c:v>9.28026008605957</c:v>
                </c:pt>
                <c:pt idx="8">
                  <c:v>9.26064014434815</c:v>
                </c:pt>
                <c:pt idx="9">
                  <c:v>9.22140026092529</c:v>
                </c:pt>
                <c:pt idx="10">
                  <c:v>9.22140026092529</c:v>
                </c:pt>
                <c:pt idx="11">
                  <c:v>9.26064014434815</c:v>
                </c:pt>
                <c:pt idx="12">
                  <c:v>9.26064014434815</c:v>
                </c:pt>
                <c:pt idx="13">
                  <c:v>9.299880027771</c:v>
                </c:pt>
                <c:pt idx="14">
                  <c:v>9.26064014434815</c:v>
                </c:pt>
                <c:pt idx="15">
                  <c:v>9.26064014434815</c:v>
                </c:pt>
                <c:pt idx="16">
                  <c:v>9.28026008605957</c:v>
                </c:pt>
                <c:pt idx="17">
                  <c:v>9.31949996948242</c:v>
                </c:pt>
                <c:pt idx="18">
                  <c:v>9.26064014434815</c:v>
                </c:pt>
                <c:pt idx="19">
                  <c:v>9.26064014434815</c:v>
                </c:pt>
                <c:pt idx="20">
                  <c:v>9.28026008605957</c:v>
                </c:pt>
                <c:pt idx="21">
                  <c:v>9.28026008605957</c:v>
                </c:pt>
                <c:pt idx="22">
                  <c:v>9.26064014434815</c:v>
                </c:pt>
                <c:pt idx="23">
                  <c:v>9.28026008605957</c:v>
                </c:pt>
                <c:pt idx="24">
                  <c:v>9.299880027771</c:v>
                </c:pt>
                <c:pt idx="25">
                  <c:v>9.28026008605957</c:v>
                </c:pt>
                <c:pt idx="26">
                  <c:v>9.28026008605957</c:v>
                </c:pt>
                <c:pt idx="27">
                  <c:v>9.28026008605957</c:v>
                </c:pt>
                <c:pt idx="28">
                  <c:v>9.28026008605957</c:v>
                </c:pt>
                <c:pt idx="29">
                  <c:v>9.24102020263672</c:v>
                </c:pt>
                <c:pt idx="30">
                  <c:v>9.31949996948242</c:v>
                </c:pt>
                <c:pt idx="31">
                  <c:v>9.28026008605957</c:v>
                </c:pt>
                <c:pt idx="32">
                  <c:v>9.28026008605957</c:v>
                </c:pt>
                <c:pt idx="33">
                  <c:v>9.299880027771</c:v>
                </c:pt>
                <c:pt idx="34">
                  <c:v>9.28026008605957</c:v>
                </c:pt>
                <c:pt idx="35">
                  <c:v>9.31949996948242</c:v>
                </c:pt>
                <c:pt idx="36">
                  <c:v>9.28026008605957</c:v>
                </c:pt>
                <c:pt idx="37">
                  <c:v>9.26064014434815</c:v>
                </c:pt>
                <c:pt idx="38">
                  <c:v>9.28026008605957</c:v>
                </c:pt>
                <c:pt idx="39">
                  <c:v>9.24102020263672</c:v>
                </c:pt>
                <c:pt idx="40">
                  <c:v>9.24102020263672</c:v>
                </c:pt>
                <c:pt idx="41">
                  <c:v>9.28026008605957</c:v>
                </c:pt>
                <c:pt idx="42">
                  <c:v>9.24102020263672</c:v>
                </c:pt>
                <c:pt idx="43">
                  <c:v>9.22140026092529</c:v>
                </c:pt>
                <c:pt idx="44">
                  <c:v>9.28026008605957</c:v>
                </c:pt>
                <c:pt idx="45">
                  <c:v>9.26064014434815</c:v>
                </c:pt>
                <c:pt idx="46">
                  <c:v>9.299880027771</c:v>
                </c:pt>
                <c:pt idx="47">
                  <c:v>9.28026008605957</c:v>
                </c:pt>
                <c:pt idx="48">
                  <c:v>9.28026008605957</c:v>
                </c:pt>
                <c:pt idx="49">
                  <c:v>9.28026008605957</c:v>
                </c:pt>
                <c:pt idx="50">
                  <c:v>9.28026008605957</c:v>
                </c:pt>
                <c:pt idx="51">
                  <c:v>9.28026008605957</c:v>
                </c:pt>
                <c:pt idx="52">
                  <c:v>9.26064014434815</c:v>
                </c:pt>
                <c:pt idx="53">
                  <c:v>9.28026008605957</c:v>
                </c:pt>
                <c:pt idx="54">
                  <c:v>9.28026008605957</c:v>
                </c:pt>
                <c:pt idx="55">
                  <c:v>9.28026008605957</c:v>
                </c:pt>
                <c:pt idx="56">
                  <c:v>9.28026008605957</c:v>
                </c:pt>
                <c:pt idx="57">
                  <c:v>9.24102020263672</c:v>
                </c:pt>
                <c:pt idx="58">
                  <c:v>9.26064014434815</c:v>
                </c:pt>
                <c:pt idx="59">
                  <c:v>9.26064014434815</c:v>
                </c:pt>
                <c:pt idx="60">
                  <c:v>9.28026008605957</c:v>
                </c:pt>
                <c:pt idx="61">
                  <c:v>9.28026008605957</c:v>
                </c:pt>
                <c:pt idx="62">
                  <c:v>9.28026008605957</c:v>
                </c:pt>
                <c:pt idx="63">
                  <c:v>9.28026008605957</c:v>
                </c:pt>
                <c:pt idx="64">
                  <c:v>9.26064014434815</c:v>
                </c:pt>
                <c:pt idx="65">
                  <c:v>9.28026008605957</c:v>
                </c:pt>
                <c:pt idx="66">
                  <c:v>9.24102020263672</c:v>
                </c:pt>
                <c:pt idx="67">
                  <c:v>9.26064014434815</c:v>
                </c:pt>
                <c:pt idx="68">
                  <c:v>9.26064014434815</c:v>
                </c:pt>
                <c:pt idx="69">
                  <c:v>9.24102020263672</c:v>
                </c:pt>
                <c:pt idx="70">
                  <c:v>9.24102020263672</c:v>
                </c:pt>
                <c:pt idx="71">
                  <c:v>9.28026008605957</c:v>
                </c:pt>
                <c:pt idx="72">
                  <c:v>9.22140026092529</c:v>
                </c:pt>
                <c:pt idx="73">
                  <c:v>9.22140026092529</c:v>
                </c:pt>
                <c:pt idx="74">
                  <c:v>9.20178031921387</c:v>
                </c:pt>
                <c:pt idx="75">
                  <c:v>9.20178031921387</c:v>
                </c:pt>
                <c:pt idx="76">
                  <c:v>9.18216037750244</c:v>
                </c:pt>
                <c:pt idx="77">
                  <c:v>9.16254043579102</c:v>
                </c:pt>
                <c:pt idx="78">
                  <c:v>9.18216037750244</c:v>
                </c:pt>
                <c:pt idx="79">
                  <c:v>9.14291954040527</c:v>
                </c:pt>
                <c:pt idx="80">
                  <c:v>9.12329959869385</c:v>
                </c:pt>
                <c:pt idx="81">
                  <c:v>9.10367965698242</c:v>
                </c:pt>
                <c:pt idx="82">
                  <c:v>9.04481983184815</c:v>
                </c:pt>
                <c:pt idx="83">
                  <c:v>9.06443977355957</c:v>
                </c:pt>
                <c:pt idx="84">
                  <c:v>9.02519989013672</c:v>
                </c:pt>
                <c:pt idx="85">
                  <c:v>9.084059715271</c:v>
                </c:pt>
                <c:pt idx="86">
                  <c:v>9.02519989013672</c:v>
                </c:pt>
                <c:pt idx="87">
                  <c:v>9.00557994842529</c:v>
                </c:pt>
                <c:pt idx="88">
                  <c:v>9.00557994842529</c:v>
                </c:pt>
                <c:pt idx="89">
                  <c:v>9.04481983184815</c:v>
                </c:pt>
                <c:pt idx="90">
                  <c:v>8.98596000671387</c:v>
                </c:pt>
                <c:pt idx="91">
                  <c:v>8.94672012329102</c:v>
                </c:pt>
                <c:pt idx="92">
                  <c:v>8.98596000671387</c:v>
                </c:pt>
                <c:pt idx="93">
                  <c:v>8.98596000671387</c:v>
                </c:pt>
                <c:pt idx="94">
                  <c:v>8.98596000671387</c:v>
                </c:pt>
                <c:pt idx="95">
                  <c:v>8.98596000671387</c:v>
                </c:pt>
                <c:pt idx="96">
                  <c:v>8.92710018157959</c:v>
                </c:pt>
                <c:pt idx="97">
                  <c:v>8.98596000671387</c:v>
                </c:pt>
                <c:pt idx="98">
                  <c:v>9.02519989013672</c:v>
                </c:pt>
                <c:pt idx="99">
                  <c:v>8.98596000671387</c:v>
                </c:pt>
                <c:pt idx="100">
                  <c:v>8.98596000671387</c:v>
                </c:pt>
                <c:pt idx="101">
                  <c:v>9.00557994842529</c:v>
                </c:pt>
                <c:pt idx="102">
                  <c:v>9.00557994842529</c:v>
                </c:pt>
                <c:pt idx="103">
                  <c:v>9.02519989013672</c:v>
                </c:pt>
                <c:pt idx="104">
                  <c:v>9.02519989013672</c:v>
                </c:pt>
                <c:pt idx="105">
                  <c:v>9.04481983184815</c:v>
                </c:pt>
                <c:pt idx="106">
                  <c:v>9.02519989013672</c:v>
                </c:pt>
                <c:pt idx="107">
                  <c:v>9.04481983184815</c:v>
                </c:pt>
                <c:pt idx="108">
                  <c:v>9.06443977355957</c:v>
                </c:pt>
                <c:pt idx="109">
                  <c:v>9.10367965698242</c:v>
                </c:pt>
                <c:pt idx="110">
                  <c:v>9.12329959869385</c:v>
                </c:pt>
                <c:pt idx="111">
                  <c:v>9.084059715271</c:v>
                </c:pt>
                <c:pt idx="112">
                  <c:v>9.084059715271</c:v>
                </c:pt>
                <c:pt idx="113">
                  <c:v>9.14291954040527</c:v>
                </c:pt>
                <c:pt idx="114">
                  <c:v>9.12329959869385</c:v>
                </c:pt>
                <c:pt idx="115">
                  <c:v>9.10367965698242</c:v>
                </c:pt>
                <c:pt idx="116">
                  <c:v>9.14291954040527</c:v>
                </c:pt>
                <c:pt idx="117">
                  <c:v>9.14291954040527</c:v>
                </c:pt>
                <c:pt idx="118">
                  <c:v>9.16254043579102</c:v>
                </c:pt>
                <c:pt idx="119">
                  <c:v>9.14291954040527</c:v>
                </c:pt>
                <c:pt idx="120">
                  <c:v>9.16254043579102</c:v>
                </c:pt>
                <c:pt idx="121">
                  <c:v>9.22140026092529</c:v>
                </c:pt>
                <c:pt idx="122">
                  <c:v>9.16254043579102</c:v>
                </c:pt>
                <c:pt idx="123">
                  <c:v>9.20178031921387</c:v>
                </c:pt>
                <c:pt idx="124">
                  <c:v>9.16254043579102</c:v>
                </c:pt>
                <c:pt idx="125">
                  <c:v>9.24102020263672</c:v>
                </c:pt>
                <c:pt idx="126">
                  <c:v>9.22140026092529</c:v>
                </c:pt>
                <c:pt idx="127">
                  <c:v>9.22140026092529</c:v>
                </c:pt>
                <c:pt idx="128">
                  <c:v>9.28026008605957</c:v>
                </c:pt>
                <c:pt idx="129">
                  <c:v>9.24102020263672</c:v>
                </c:pt>
                <c:pt idx="130">
                  <c:v>9.26064014434815</c:v>
                </c:pt>
                <c:pt idx="131">
                  <c:v>9.26064014434815</c:v>
                </c:pt>
                <c:pt idx="132">
                  <c:v>9.26064014434815</c:v>
                </c:pt>
                <c:pt idx="133">
                  <c:v>9.28026008605957</c:v>
                </c:pt>
                <c:pt idx="134">
                  <c:v>9.28026008605957</c:v>
                </c:pt>
                <c:pt idx="135">
                  <c:v>9.31949996948242</c:v>
                </c:pt>
                <c:pt idx="136">
                  <c:v>9.28026008605957</c:v>
                </c:pt>
                <c:pt idx="137">
                  <c:v>9.299880027771</c:v>
                </c:pt>
                <c:pt idx="138">
                  <c:v>9.26064014434815</c:v>
                </c:pt>
                <c:pt idx="139">
                  <c:v>9.28026008605957</c:v>
                </c:pt>
                <c:pt idx="140">
                  <c:v>9.35873985290527</c:v>
                </c:pt>
                <c:pt idx="141">
                  <c:v>9.28026008605957</c:v>
                </c:pt>
                <c:pt idx="142">
                  <c:v>9.31949996948242</c:v>
                </c:pt>
                <c:pt idx="143">
                  <c:v>9.31949996948242</c:v>
                </c:pt>
                <c:pt idx="144">
                  <c:v>9.28026008605957</c:v>
                </c:pt>
                <c:pt idx="145">
                  <c:v>9.3783597946167</c:v>
                </c:pt>
                <c:pt idx="146">
                  <c:v>9.299880027771</c:v>
                </c:pt>
                <c:pt idx="147">
                  <c:v>9.299880027771</c:v>
                </c:pt>
                <c:pt idx="148">
                  <c:v>9.31949996948242</c:v>
                </c:pt>
                <c:pt idx="149">
                  <c:v>9.28026008605957</c:v>
                </c:pt>
                <c:pt idx="150">
                  <c:v>9.33911991119385</c:v>
                </c:pt>
                <c:pt idx="151">
                  <c:v>9.26064014434815</c:v>
                </c:pt>
                <c:pt idx="152">
                  <c:v>9.31949996948242</c:v>
                </c:pt>
                <c:pt idx="153">
                  <c:v>9.31949996948242</c:v>
                </c:pt>
                <c:pt idx="154">
                  <c:v>9.31949996948242</c:v>
                </c:pt>
                <c:pt idx="155">
                  <c:v>9.299880027771</c:v>
                </c:pt>
                <c:pt idx="156">
                  <c:v>9.299880027771</c:v>
                </c:pt>
                <c:pt idx="157">
                  <c:v>9.28026008605957</c:v>
                </c:pt>
                <c:pt idx="158">
                  <c:v>9.28026008605957</c:v>
                </c:pt>
                <c:pt idx="159">
                  <c:v>9.26064014434815</c:v>
                </c:pt>
                <c:pt idx="160">
                  <c:v>9.28026008605957</c:v>
                </c:pt>
                <c:pt idx="161">
                  <c:v>9.35873985290527</c:v>
                </c:pt>
                <c:pt idx="162">
                  <c:v>9.31949996948242</c:v>
                </c:pt>
                <c:pt idx="163">
                  <c:v>9.31949996948242</c:v>
                </c:pt>
                <c:pt idx="164">
                  <c:v>9.31949996948242</c:v>
                </c:pt>
                <c:pt idx="165">
                  <c:v>9.33911991119385</c:v>
                </c:pt>
                <c:pt idx="166">
                  <c:v>9.3783597946167</c:v>
                </c:pt>
                <c:pt idx="167">
                  <c:v>9.35873985290527</c:v>
                </c:pt>
                <c:pt idx="168">
                  <c:v>9.33911991119385</c:v>
                </c:pt>
                <c:pt idx="169">
                  <c:v>9.31949996948242</c:v>
                </c:pt>
                <c:pt idx="170">
                  <c:v>9.31949996948242</c:v>
                </c:pt>
                <c:pt idx="171">
                  <c:v>9.33911991119385</c:v>
                </c:pt>
                <c:pt idx="172">
                  <c:v>9.3783597946167</c:v>
                </c:pt>
                <c:pt idx="173">
                  <c:v>9.31949996948242</c:v>
                </c:pt>
                <c:pt idx="174">
                  <c:v>9.35873985290527</c:v>
                </c:pt>
                <c:pt idx="175">
                  <c:v>9.35873985290527</c:v>
                </c:pt>
                <c:pt idx="176">
                  <c:v>9.35873985290527</c:v>
                </c:pt>
                <c:pt idx="177">
                  <c:v>9.35873985290527</c:v>
                </c:pt>
                <c:pt idx="178">
                  <c:v>9.35873985290527</c:v>
                </c:pt>
                <c:pt idx="179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9837429"/>
        <c:axId val="6296779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236509"/>
        <c:axId val="49520228"/>
      </c:scatterChart>
      <c:valAx>
        <c:axId val="983742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7799"/>
        <c:crossesAt val="0"/>
        <c:crossBetween val="midCat"/>
        <c:majorUnit val="0.2"/>
      </c:valAx>
      <c:valAx>
        <c:axId val="62967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429"/>
        <c:crossesAt val="0"/>
        <c:crossBetween val="midCat"/>
      </c:valAx>
      <c:valAx>
        <c:axId val="923650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0228"/>
        <c:crosses val="max"/>
        <c:crossBetween val="midCat"/>
        <c:majorUnit val="10"/>
      </c:valAx>
      <c:valAx>
        <c:axId val="4952022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50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3.4404067993164</c:v>
                </c:pt>
                <c:pt idx="3">
                  <c:v>83.2639999389648</c:v>
                </c:pt>
                <c:pt idx="4">
                  <c:v>83.616813659668</c:v>
                </c:pt>
                <c:pt idx="5">
                  <c:v>83.2639999389648</c:v>
                </c:pt>
                <c:pt idx="6">
                  <c:v>82.9111862182617</c:v>
                </c:pt>
                <c:pt idx="7">
                  <c:v>83.4404067993164</c:v>
                </c:pt>
                <c:pt idx="8">
                  <c:v>83.2639999389648</c:v>
                </c:pt>
                <c:pt idx="9">
                  <c:v>82.9111862182617</c:v>
                </c:pt>
                <c:pt idx="10">
                  <c:v>82.9111862182617</c:v>
                </c:pt>
                <c:pt idx="11">
                  <c:v>83.2639999389648</c:v>
                </c:pt>
                <c:pt idx="12">
                  <c:v>83.2639999389648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4404067993164</c:v>
                </c:pt>
                <c:pt idx="17">
                  <c:v>83.7932205200195</c:v>
                </c:pt>
                <c:pt idx="18">
                  <c:v>83.2639999389648</c:v>
                </c:pt>
                <c:pt idx="19">
                  <c:v>83.2639999389648</c:v>
                </c:pt>
                <c:pt idx="20">
                  <c:v>83.4404067993164</c:v>
                </c:pt>
                <c:pt idx="21">
                  <c:v>83.4404067993164</c:v>
                </c:pt>
                <c:pt idx="22">
                  <c:v>83.2639999389648</c:v>
                </c:pt>
                <c:pt idx="23">
                  <c:v>83.4404067993164</c:v>
                </c:pt>
                <c:pt idx="24">
                  <c:v>83.616813659668</c:v>
                </c:pt>
                <c:pt idx="25">
                  <c:v>83.4404067993164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0875930786133</c:v>
                </c:pt>
                <c:pt idx="30">
                  <c:v>83.7932205200195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4404067993164</c:v>
                </c:pt>
                <c:pt idx="35">
                  <c:v>83.7932205200195</c:v>
                </c:pt>
                <c:pt idx="36">
                  <c:v>83.4404067993164</c:v>
                </c:pt>
                <c:pt idx="37">
                  <c:v>83.2639999389648</c:v>
                </c:pt>
                <c:pt idx="38">
                  <c:v>83.4404067993164</c:v>
                </c:pt>
                <c:pt idx="39">
                  <c:v>83.0875930786133</c:v>
                </c:pt>
                <c:pt idx="40">
                  <c:v>83.0875930786133</c:v>
                </c:pt>
                <c:pt idx="41">
                  <c:v>83.4404067993164</c:v>
                </c:pt>
                <c:pt idx="42">
                  <c:v>83.0875930786133</c:v>
                </c:pt>
                <c:pt idx="43">
                  <c:v>82.9111862182617</c:v>
                </c:pt>
                <c:pt idx="44">
                  <c:v>83.4404067993164</c:v>
                </c:pt>
                <c:pt idx="45">
                  <c:v>83.2639999389648</c:v>
                </c:pt>
                <c:pt idx="46">
                  <c:v>83.616813659668</c:v>
                </c:pt>
                <c:pt idx="47">
                  <c:v>83.4404067993164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4404067993164</c:v>
                </c:pt>
                <c:pt idx="51">
                  <c:v>83.4404067993164</c:v>
                </c:pt>
                <c:pt idx="52">
                  <c:v>83.2639999389648</c:v>
                </c:pt>
                <c:pt idx="53">
                  <c:v>83.4404067993164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4404067993164</c:v>
                </c:pt>
                <c:pt idx="57">
                  <c:v>83.0875930786133</c:v>
                </c:pt>
                <c:pt idx="58">
                  <c:v>83.2639999389648</c:v>
                </c:pt>
                <c:pt idx="59">
                  <c:v>83.2639999389648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4404067993164</c:v>
                </c:pt>
                <c:pt idx="63">
                  <c:v>83.4404067993164</c:v>
                </c:pt>
                <c:pt idx="64">
                  <c:v>83.2639999389648</c:v>
                </c:pt>
                <c:pt idx="65">
                  <c:v>83.4404067993164</c:v>
                </c:pt>
                <c:pt idx="66">
                  <c:v>83.0875930786133</c:v>
                </c:pt>
                <c:pt idx="67">
                  <c:v>83.2639999389648</c:v>
                </c:pt>
                <c:pt idx="68">
                  <c:v>83.2639999389648</c:v>
                </c:pt>
                <c:pt idx="69">
                  <c:v>83.0875930786133</c:v>
                </c:pt>
                <c:pt idx="70">
                  <c:v>83.0875930786133</c:v>
                </c:pt>
                <c:pt idx="71">
                  <c:v>83.4404067993164</c:v>
                </c:pt>
                <c:pt idx="72">
                  <c:v>82.9111862182617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5583801269531</c:v>
                </c:pt>
                <c:pt idx="77">
                  <c:v>82.3819732666016</c:v>
                </c:pt>
                <c:pt idx="78">
                  <c:v>82.5583801269531</c:v>
                </c:pt>
                <c:pt idx="79">
                  <c:v>82.2055587768555</c:v>
                </c:pt>
                <c:pt idx="80">
                  <c:v>82.0291519165039</c:v>
                </c:pt>
                <c:pt idx="81">
                  <c:v>81.8527450561523</c:v>
                </c:pt>
                <c:pt idx="82">
                  <c:v>81.3235244750977</c:v>
                </c:pt>
                <c:pt idx="83">
                  <c:v>81.4999313354492</c:v>
                </c:pt>
                <c:pt idx="84">
                  <c:v>81.1471176147461</c:v>
                </c:pt>
                <c:pt idx="85">
                  <c:v>81.6763381958008</c:v>
                </c:pt>
                <c:pt idx="86">
                  <c:v>81.1471176147461</c:v>
                </c:pt>
                <c:pt idx="87">
                  <c:v>80.9707107543945</c:v>
                </c:pt>
                <c:pt idx="88">
                  <c:v>80.9707107543945</c:v>
                </c:pt>
                <c:pt idx="89">
                  <c:v>81.3235244750977</c:v>
                </c:pt>
                <c:pt idx="90">
                  <c:v>80.794303894043</c:v>
                </c:pt>
                <c:pt idx="91">
                  <c:v>80.4414901733398</c:v>
                </c:pt>
                <c:pt idx="92">
                  <c:v>80.794303894043</c:v>
                </c:pt>
                <c:pt idx="93">
                  <c:v>80.794303894043</c:v>
                </c:pt>
                <c:pt idx="94">
                  <c:v>80.794303894043</c:v>
                </c:pt>
                <c:pt idx="95">
                  <c:v>80.794303894043</c:v>
                </c:pt>
                <c:pt idx="96">
                  <c:v>80.2650833129883</c:v>
                </c:pt>
                <c:pt idx="97">
                  <c:v>80.794303894043</c:v>
                </c:pt>
                <c:pt idx="98">
                  <c:v>81.1471176147461</c:v>
                </c:pt>
                <c:pt idx="99">
                  <c:v>80.794303894043</c:v>
                </c:pt>
                <c:pt idx="100">
                  <c:v>80.794303894043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1.3235244750977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1.8527450561523</c:v>
                </c:pt>
                <c:pt idx="110">
                  <c:v>82.0291519165039</c:v>
                </c:pt>
                <c:pt idx="111">
                  <c:v>81.6763381958008</c:v>
                </c:pt>
                <c:pt idx="112">
                  <c:v>81.6763381958008</c:v>
                </c:pt>
                <c:pt idx="113">
                  <c:v>82.2055587768555</c:v>
                </c:pt>
                <c:pt idx="114">
                  <c:v>82.0291519165039</c:v>
                </c:pt>
                <c:pt idx="115">
                  <c:v>81.8527450561523</c:v>
                </c:pt>
                <c:pt idx="116">
                  <c:v>82.2055587768555</c:v>
                </c:pt>
                <c:pt idx="117">
                  <c:v>82.2055587768555</c:v>
                </c:pt>
                <c:pt idx="118">
                  <c:v>82.3819732666016</c:v>
                </c:pt>
                <c:pt idx="119">
                  <c:v>82.2055587768555</c:v>
                </c:pt>
                <c:pt idx="120">
                  <c:v>82.3819732666016</c:v>
                </c:pt>
                <c:pt idx="121">
                  <c:v>82.9111862182617</c:v>
                </c:pt>
                <c:pt idx="122">
                  <c:v>82.3819732666016</c:v>
                </c:pt>
                <c:pt idx="123">
                  <c:v>82.7347793579102</c:v>
                </c:pt>
                <c:pt idx="124">
                  <c:v>82.3819732666016</c:v>
                </c:pt>
                <c:pt idx="125">
                  <c:v>83.0875930786133</c:v>
                </c:pt>
                <c:pt idx="126">
                  <c:v>82.9111862182617</c:v>
                </c:pt>
                <c:pt idx="127">
                  <c:v>82.9111862182617</c:v>
                </c:pt>
                <c:pt idx="128">
                  <c:v>83.4404067993164</c:v>
                </c:pt>
                <c:pt idx="129">
                  <c:v>83.0875930786133</c:v>
                </c:pt>
                <c:pt idx="130">
                  <c:v>83.2639999389648</c:v>
                </c:pt>
                <c:pt idx="131">
                  <c:v>83.2639999389648</c:v>
                </c:pt>
                <c:pt idx="132">
                  <c:v>83.2639999389648</c:v>
                </c:pt>
                <c:pt idx="133">
                  <c:v>83.4404067993164</c:v>
                </c:pt>
                <c:pt idx="134">
                  <c:v>83.4404067993164</c:v>
                </c:pt>
                <c:pt idx="135">
                  <c:v>83.7932205200195</c:v>
                </c:pt>
                <c:pt idx="136">
                  <c:v>83.4404067993164</c:v>
                </c:pt>
                <c:pt idx="137">
                  <c:v>83.616813659668</c:v>
                </c:pt>
                <c:pt idx="138">
                  <c:v>83.2639999389648</c:v>
                </c:pt>
                <c:pt idx="139">
                  <c:v>83.4404067993164</c:v>
                </c:pt>
                <c:pt idx="140">
                  <c:v>84.1460342407227</c:v>
                </c:pt>
                <c:pt idx="141">
                  <c:v>83.4404067993164</c:v>
                </c:pt>
                <c:pt idx="142">
                  <c:v>83.7932205200195</c:v>
                </c:pt>
                <c:pt idx="143">
                  <c:v>83.7932205200195</c:v>
                </c:pt>
                <c:pt idx="144">
                  <c:v>83.4404067993164</c:v>
                </c:pt>
                <c:pt idx="145">
                  <c:v>84.3224411010742</c:v>
                </c:pt>
                <c:pt idx="146">
                  <c:v>83.616813659668</c:v>
                </c:pt>
                <c:pt idx="147">
                  <c:v>83.616813659668</c:v>
                </c:pt>
                <c:pt idx="148">
                  <c:v>83.7932205200195</c:v>
                </c:pt>
                <c:pt idx="149">
                  <c:v>83.4404067993164</c:v>
                </c:pt>
                <c:pt idx="150">
                  <c:v>83.9696273803711</c:v>
                </c:pt>
                <c:pt idx="151">
                  <c:v>83.2639999389648</c:v>
                </c:pt>
                <c:pt idx="152">
                  <c:v>83.7932205200195</c:v>
                </c:pt>
                <c:pt idx="153">
                  <c:v>83.7932205200195</c:v>
                </c:pt>
                <c:pt idx="154">
                  <c:v>83.7932205200195</c:v>
                </c:pt>
                <c:pt idx="155">
                  <c:v>83.616813659668</c:v>
                </c:pt>
                <c:pt idx="156">
                  <c:v>83.616813659668</c:v>
                </c:pt>
                <c:pt idx="157">
                  <c:v>83.4404067993164</c:v>
                </c:pt>
                <c:pt idx="158">
                  <c:v>83.4404067993164</c:v>
                </c:pt>
                <c:pt idx="159">
                  <c:v>83.2639999389648</c:v>
                </c:pt>
                <c:pt idx="160">
                  <c:v>83.4404067993164</c:v>
                </c:pt>
                <c:pt idx="161">
                  <c:v>84.1460342407227</c:v>
                </c:pt>
                <c:pt idx="162">
                  <c:v>83.7932205200195</c:v>
                </c:pt>
                <c:pt idx="163">
                  <c:v>83.7932205200195</c:v>
                </c:pt>
                <c:pt idx="164">
                  <c:v>83.7932205200195</c:v>
                </c:pt>
                <c:pt idx="165">
                  <c:v>83.9696273803711</c:v>
                </c:pt>
                <c:pt idx="166">
                  <c:v>84.3224411010742</c:v>
                </c:pt>
                <c:pt idx="167">
                  <c:v>84.1460342407227</c:v>
                </c:pt>
                <c:pt idx="168">
                  <c:v>83.9696273803711</c:v>
                </c:pt>
                <c:pt idx="169">
                  <c:v>83.7932205200195</c:v>
                </c:pt>
                <c:pt idx="170">
                  <c:v>83.7932205200195</c:v>
                </c:pt>
                <c:pt idx="171">
                  <c:v>83.9696273803711</c:v>
                </c:pt>
                <c:pt idx="172">
                  <c:v>84.3224411010742</c:v>
                </c:pt>
                <c:pt idx="173">
                  <c:v>83.7932205200195</c:v>
                </c:pt>
                <c:pt idx="174">
                  <c:v>84.1460342407227</c:v>
                </c:pt>
                <c:pt idx="175">
                  <c:v>84.1460342407227</c:v>
                </c:pt>
                <c:pt idx="176">
                  <c:v>84.1460342407227</c:v>
                </c:pt>
                <c:pt idx="177">
                  <c:v>84.1460342407227</c:v>
                </c:pt>
                <c:pt idx="178">
                  <c:v>84.1460342407227</c:v>
                </c:pt>
                <c:pt idx="179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95811689"/>
        <c:axId val="1177153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929492"/>
        <c:axId val="79066972"/>
      </c:scatterChart>
      <c:valAx>
        <c:axId val="9581168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1537"/>
        <c:crossesAt val="0"/>
        <c:crossBetween val="midCat"/>
        <c:majorUnit val="0.2"/>
      </c:valAx>
      <c:valAx>
        <c:axId val="11771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1689"/>
        <c:crossesAt val="0"/>
        <c:crossBetween val="midCat"/>
      </c:valAx>
      <c:valAx>
        <c:axId val="5892949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6972"/>
        <c:crosses val="max"/>
        <c:crossBetween val="midCat"/>
        <c:majorUnit val="10"/>
      </c:valAx>
      <c:valAx>
        <c:axId val="7906697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949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28874019626528</c:v>
                </c:pt>
                <c:pt idx="62">
                  <c:v>0.282904952764511</c:v>
                </c:pt>
                <c:pt idx="63">
                  <c:v>0.337969034910202</c:v>
                </c:pt>
                <c:pt idx="64">
                  <c:v>0.379994332790375</c:v>
                </c:pt>
                <c:pt idx="65">
                  <c:v>0.295022279024124</c:v>
                </c:pt>
                <c:pt idx="66">
                  <c:v>0.343659490346909</c:v>
                </c:pt>
                <c:pt idx="67">
                  <c:v>0.314264059066772</c:v>
                </c:pt>
                <c:pt idx="68">
                  <c:v>0.233374357223511</c:v>
                </c:pt>
                <c:pt idx="69">
                  <c:v>0.223376661539078</c:v>
                </c:pt>
                <c:pt idx="70">
                  <c:v>0.244185373187065</c:v>
                </c:pt>
                <c:pt idx="71">
                  <c:v>0.267235696315765</c:v>
                </c:pt>
                <c:pt idx="72">
                  <c:v>0.202201679348946</c:v>
                </c:pt>
                <c:pt idx="73">
                  <c:v>0.179510086774826</c:v>
                </c:pt>
                <c:pt idx="74">
                  <c:v>0.19816754758358</c:v>
                </c:pt>
                <c:pt idx="75">
                  <c:v>0.168438717722893</c:v>
                </c:pt>
                <c:pt idx="76">
                  <c:v>0.134715169668198</c:v>
                </c:pt>
                <c:pt idx="77">
                  <c:v>0.127377688884735</c:v>
                </c:pt>
                <c:pt idx="78">
                  <c:v>0.133759573101997</c:v>
                </c:pt>
                <c:pt idx="79">
                  <c:v>0.118227414786816</c:v>
                </c:pt>
                <c:pt idx="80">
                  <c:v>0.121975809335709</c:v>
                </c:pt>
                <c:pt idx="81">
                  <c:v>0.117466352880001</c:v>
                </c:pt>
                <c:pt idx="82">
                  <c:v>0.135217815637589</c:v>
                </c:pt>
                <c:pt idx="83">
                  <c:v>0.126089692115784</c:v>
                </c:pt>
                <c:pt idx="84">
                  <c:v>0.120137900114059</c:v>
                </c:pt>
                <c:pt idx="85">
                  <c:v>0.110989972949028</c:v>
                </c:pt>
                <c:pt idx="86">
                  <c:v>0.111420258879662</c:v>
                </c:pt>
                <c:pt idx="87">
                  <c:v>0.126089692115784</c:v>
                </c:pt>
                <c:pt idx="88">
                  <c:v>0.102876417338848</c:v>
                </c:pt>
                <c:pt idx="89">
                  <c:v>0.124587848782539</c:v>
                </c:pt>
                <c:pt idx="90">
                  <c:v>0.111853890120983</c:v>
                </c:pt>
                <c:pt idx="91">
                  <c:v>0.111642219126225</c:v>
                </c:pt>
                <c:pt idx="92">
                  <c:v>0.132290869951248</c:v>
                </c:pt>
                <c:pt idx="93">
                  <c:v>0.103274501860142</c:v>
                </c:pt>
                <c:pt idx="94">
                  <c:v>0.103069975972176</c:v>
                </c:pt>
                <c:pt idx="95">
                  <c:v>0.111642219126225</c:v>
                </c:pt>
                <c:pt idx="96">
                  <c:v>0.108284503221512</c:v>
                </c:pt>
                <c:pt idx="97">
                  <c:v>0.115527212619782</c:v>
                </c:pt>
                <c:pt idx="98">
                  <c:v>0.121074885129929</c:v>
                </c:pt>
                <c:pt idx="99">
                  <c:v>0.106494694948196</c:v>
                </c:pt>
                <c:pt idx="100">
                  <c:v>0.1096505895257</c:v>
                </c:pt>
                <c:pt idx="101">
                  <c:v>0.103675685822964</c:v>
                </c:pt>
                <c:pt idx="102">
                  <c:v>0.123859986662865</c:v>
                </c:pt>
                <c:pt idx="103">
                  <c:v>0.113194152712822</c:v>
                </c:pt>
                <c:pt idx="104">
                  <c:v>0.0924441069364548</c:v>
                </c:pt>
                <c:pt idx="105">
                  <c:v>0.109858483076096</c:v>
                </c:pt>
                <c:pt idx="106">
                  <c:v>0.0962652787566185</c:v>
                </c:pt>
                <c:pt idx="107">
                  <c:v>0.118612945079803</c:v>
                </c:pt>
                <c:pt idx="108">
                  <c:v>0.0980817824602127</c:v>
                </c:pt>
                <c:pt idx="109">
                  <c:v>0.114629678428173</c:v>
                </c:pt>
                <c:pt idx="110">
                  <c:v>0.10807878524065</c:v>
                </c:pt>
                <c:pt idx="111">
                  <c:v>0.0940829813480377</c:v>
                </c:pt>
                <c:pt idx="112">
                  <c:v>0.112077586352825</c:v>
                </c:pt>
                <c:pt idx="113">
                  <c:v>0.114847011864185</c:v>
                </c:pt>
                <c:pt idx="114">
                  <c:v>0.113849312067032</c:v>
                </c:pt>
                <c:pt idx="115">
                  <c:v>0.10807878524065</c:v>
                </c:pt>
                <c:pt idx="116">
                  <c:v>0.095890611410141</c:v>
                </c:pt>
                <c:pt idx="117">
                  <c:v>0.1000811830163</c:v>
                </c:pt>
                <c:pt idx="118">
                  <c:v>0.106494694948196</c:v>
                </c:pt>
                <c:pt idx="119">
                  <c:v>0.10807878524065</c:v>
                </c:pt>
                <c:pt idx="120">
                  <c:v>0.10807878524065</c:v>
                </c:pt>
                <c:pt idx="121">
                  <c:v>0.108284503221512</c:v>
                </c:pt>
                <c:pt idx="122">
                  <c:v>0.10586766153574</c:v>
                </c:pt>
                <c:pt idx="123">
                  <c:v>0.0960823819041252</c:v>
                </c:pt>
                <c:pt idx="124">
                  <c:v>0.108501918613911</c:v>
                </c:pt>
                <c:pt idx="125">
                  <c:v>0.0924441069364548</c:v>
                </c:pt>
                <c:pt idx="126">
                  <c:v>0.110720306634903</c:v>
                </c:pt>
                <c:pt idx="127">
                  <c:v>0.0902556627988815</c:v>
                </c:pt>
                <c:pt idx="128">
                  <c:v>0.108284503221512</c:v>
                </c:pt>
                <c:pt idx="129">
                  <c:v>0.102274894714355</c:v>
                </c:pt>
                <c:pt idx="130">
                  <c:v>0.104487471282482</c:v>
                </c:pt>
                <c:pt idx="131">
                  <c:v>0.100665003061295</c:v>
                </c:pt>
                <c:pt idx="132">
                  <c:v>0.108709253370762</c:v>
                </c:pt>
                <c:pt idx="133">
                  <c:v>0.10669819265604</c:v>
                </c:pt>
                <c:pt idx="134">
                  <c:v>0.0904368758201599</c:v>
                </c:pt>
                <c:pt idx="135">
                  <c:v>0.110287703573704</c:v>
                </c:pt>
                <c:pt idx="136">
                  <c:v>0.104278095066547</c:v>
                </c:pt>
                <c:pt idx="137">
                  <c:v>0.114523604512215</c:v>
                </c:pt>
                <c:pt idx="138">
                  <c:v>0.106494694948196</c:v>
                </c:pt>
                <c:pt idx="139">
                  <c:v>0.104898139834404</c:v>
                </c:pt>
                <c:pt idx="140">
                  <c:v>0.100665003061295</c:v>
                </c:pt>
                <c:pt idx="141">
                  <c:v>0.108928367495537</c:v>
                </c:pt>
                <c:pt idx="142">
                  <c:v>0.108928367495537</c:v>
                </c:pt>
                <c:pt idx="143">
                  <c:v>0.114523604512215</c:v>
                </c:pt>
                <c:pt idx="144">
                  <c:v>0.0986539497971535</c:v>
                </c:pt>
                <c:pt idx="145">
                  <c:v>0.115527212619782</c:v>
                </c:pt>
                <c:pt idx="146">
                  <c:v>0.0946318283677101</c:v>
                </c:pt>
                <c:pt idx="147">
                  <c:v>0.0946318283677101</c:v>
                </c:pt>
                <c:pt idx="148">
                  <c:v>0.104487471282482</c:v>
                </c:pt>
                <c:pt idx="149">
                  <c:v>0.108709253370762</c:v>
                </c:pt>
                <c:pt idx="150">
                  <c:v>0.0946318283677101</c:v>
                </c:pt>
                <c:pt idx="151">
                  <c:v>0.100473009049892</c:v>
                </c:pt>
                <c:pt idx="152">
                  <c:v>0.102480247616768</c:v>
                </c:pt>
                <c:pt idx="153">
                  <c:v>0.108709253370762</c:v>
                </c:pt>
                <c:pt idx="154">
                  <c:v>0.106494694948196</c:v>
                </c:pt>
                <c:pt idx="155">
                  <c:v>0.0924441069364548</c:v>
                </c:pt>
                <c:pt idx="156">
                  <c:v>0.0984657779335976</c:v>
                </c:pt>
                <c:pt idx="157">
                  <c:v>0.0862492546439171</c:v>
                </c:pt>
                <c:pt idx="158">
                  <c:v>0.0984657779335976</c:v>
                </c:pt>
                <c:pt idx="159">
                  <c:v>0.0906097069382668</c:v>
                </c:pt>
                <c:pt idx="160">
                  <c:v>0.10691325366497</c:v>
                </c:pt>
                <c:pt idx="161">
                  <c:v>0.094822570681572</c:v>
                </c:pt>
                <c:pt idx="162">
                  <c:v>0.0984657779335976</c:v>
                </c:pt>
                <c:pt idx="163">
                  <c:v>0.0918997973203659</c:v>
                </c:pt>
                <c:pt idx="164">
                  <c:v>0.102080591022968</c:v>
                </c:pt>
                <c:pt idx="165">
                  <c:v>0.106494694948196</c:v>
                </c:pt>
                <c:pt idx="166">
                  <c:v>0.110720306634903</c:v>
                </c:pt>
                <c:pt idx="167">
                  <c:v>0.10691325366497</c:v>
                </c:pt>
                <c:pt idx="168">
                  <c:v>0.120011493563652</c:v>
                </c:pt>
                <c:pt idx="169">
                  <c:v>0.102676071226597</c:v>
                </c:pt>
                <c:pt idx="170">
                  <c:v>0.112290911376476</c:v>
                </c:pt>
                <c:pt idx="171">
                  <c:v>0.104079991579056</c:v>
                </c:pt>
                <c:pt idx="172">
                  <c:v>0.102274894714355</c:v>
                </c:pt>
                <c:pt idx="173">
                  <c:v>0.0885986462235451</c:v>
                </c:pt>
                <c:pt idx="174">
                  <c:v>0.104687131941319</c:v>
                </c:pt>
                <c:pt idx="175">
                  <c:v>0.0928074568510056</c:v>
                </c:pt>
                <c:pt idx="176">
                  <c:v>0.103080399334431</c:v>
                </c:pt>
                <c:pt idx="177">
                  <c:v>0.104898139834404</c:v>
                </c:pt>
                <c:pt idx="178">
                  <c:v>0.088947556912899</c:v>
                </c:pt>
                <c:pt idx="179">
                  <c:v>0.08474700152873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74992915987968</c:v>
                </c:pt>
                <c:pt idx="1">
                  <c:v>0</c:v>
                </c:pt>
              </c:numCache>
            </c:numRef>
          </c:yVal>
          <c:smooth val="1"/>
        </c:ser>
        <c:axId val="29117689"/>
        <c:axId val="3293441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1028649"/>
        <c:axId val="17482866"/>
      </c:scatterChart>
      <c:valAx>
        <c:axId val="2911768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4413"/>
        <c:crossesAt val="0"/>
        <c:crossBetween val="midCat"/>
        <c:majorUnit val="0.2"/>
      </c:valAx>
      <c:valAx>
        <c:axId val="32934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7689"/>
        <c:crossesAt val="0"/>
        <c:crossBetween val="midCat"/>
      </c:valAx>
      <c:valAx>
        <c:axId val="7102864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2866"/>
        <c:crosses val="max"/>
        <c:crossBetween val="midCat"/>
        <c:majorUnit val="10"/>
      </c:valAx>
      <c:valAx>
        <c:axId val="174828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864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0000009536743</c:v>
                </c:pt>
                <c:pt idx="62">
                  <c:v>3.82200002670288</c:v>
                </c:pt>
                <c:pt idx="63">
                  <c:v>3.93899989128113</c:v>
                </c:pt>
                <c:pt idx="64">
                  <c:v>4.05600023269653</c:v>
                </c:pt>
                <c:pt idx="65">
                  <c:v>4.30900001525879</c:v>
                </c:pt>
                <c:pt idx="66">
                  <c:v>4.54300022125244</c:v>
                </c:pt>
                <c:pt idx="67">
                  <c:v>4.77699995040894</c:v>
                </c:pt>
                <c:pt idx="68">
                  <c:v>4.93300008773804</c:v>
                </c:pt>
                <c:pt idx="69">
                  <c:v>5.10900020599365</c:v>
                </c:pt>
                <c:pt idx="70">
                  <c:v>5.20599985122681</c:v>
                </c:pt>
                <c:pt idx="71">
                  <c:v>5.20599985122681</c:v>
                </c:pt>
                <c:pt idx="72">
                  <c:v>7.07800006866455</c:v>
                </c:pt>
                <c:pt idx="73">
                  <c:v>7.52699995040894</c:v>
                </c:pt>
                <c:pt idx="74">
                  <c:v>7.87799978256226</c:v>
                </c:pt>
                <c:pt idx="75">
                  <c:v>10.2180004119873</c:v>
                </c:pt>
                <c:pt idx="76">
                  <c:v>10.9200000762939</c:v>
                </c:pt>
                <c:pt idx="77">
                  <c:v>10.7639999389648</c:v>
                </c:pt>
                <c:pt idx="78">
                  <c:v>10.9980001449585</c:v>
                </c:pt>
                <c:pt idx="79">
                  <c:v>10.4130001068115</c:v>
                </c:pt>
                <c:pt idx="80">
                  <c:v>10.2569999694824</c:v>
                </c:pt>
                <c:pt idx="81">
                  <c:v>10.1400003433228</c:v>
                </c:pt>
                <c:pt idx="82">
                  <c:v>10.1400003433228</c:v>
                </c:pt>
                <c:pt idx="83">
                  <c:v>10.081000328064</c:v>
                </c:pt>
                <c:pt idx="84">
                  <c:v>10.081000328064</c:v>
                </c:pt>
                <c:pt idx="85">
                  <c:v>10.1009998321533</c:v>
                </c:pt>
                <c:pt idx="86">
                  <c:v>10.0620002746582</c:v>
                </c:pt>
                <c:pt idx="87">
                  <c:v>10.081000328064</c:v>
                </c:pt>
                <c:pt idx="88">
                  <c:v>10.1199998855591</c:v>
                </c:pt>
                <c:pt idx="89">
                  <c:v>10.0419998168945</c:v>
                </c:pt>
                <c:pt idx="90">
                  <c:v>10.0229997634888</c:v>
                </c:pt>
                <c:pt idx="91">
                  <c:v>10.0419998168945</c:v>
                </c:pt>
                <c:pt idx="92">
                  <c:v>10.0620002746582</c:v>
                </c:pt>
                <c:pt idx="93">
                  <c:v>10.081000328064</c:v>
                </c:pt>
                <c:pt idx="94">
                  <c:v>10.1009998321533</c:v>
                </c:pt>
                <c:pt idx="95">
                  <c:v>10.0419998168945</c:v>
                </c:pt>
                <c:pt idx="96">
                  <c:v>9.98400020599365</c:v>
                </c:pt>
                <c:pt idx="97">
                  <c:v>9.96399974822998</c:v>
                </c:pt>
                <c:pt idx="98">
                  <c:v>10.0030002593994</c:v>
                </c:pt>
                <c:pt idx="99">
                  <c:v>9.96399974822998</c:v>
                </c:pt>
                <c:pt idx="100">
                  <c:v>10.0419998168945</c:v>
                </c:pt>
                <c:pt idx="101">
                  <c:v>10.0419998168945</c:v>
                </c:pt>
                <c:pt idx="102">
                  <c:v>10.1009998321533</c:v>
                </c:pt>
                <c:pt idx="103">
                  <c:v>10.081000328064</c:v>
                </c:pt>
                <c:pt idx="104">
                  <c:v>9.96399974822998</c:v>
                </c:pt>
                <c:pt idx="105">
                  <c:v>10.0229997634888</c:v>
                </c:pt>
                <c:pt idx="106">
                  <c:v>9.98400020599365</c:v>
                </c:pt>
                <c:pt idx="107">
                  <c:v>10.0419998168945</c:v>
                </c:pt>
                <c:pt idx="108">
                  <c:v>10.0030002593994</c:v>
                </c:pt>
                <c:pt idx="109">
                  <c:v>10.0419998168945</c:v>
                </c:pt>
                <c:pt idx="110">
                  <c:v>10.0030002593994</c:v>
                </c:pt>
                <c:pt idx="111">
                  <c:v>10.0030002593994</c:v>
                </c:pt>
                <c:pt idx="112">
                  <c:v>10.0030002593994</c:v>
                </c:pt>
                <c:pt idx="113">
                  <c:v>10.0229997634888</c:v>
                </c:pt>
                <c:pt idx="114">
                  <c:v>10.0229997634888</c:v>
                </c:pt>
                <c:pt idx="115">
                  <c:v>10.0030002593994</c:v>
                </c:pt>
                <c:pt idx="116">
                  <c:v>10.0229997634888</c:v>
                </c:pt>
                <c:pt idx="117">
                  <c:v>10.0030002593994</c:v>
                </c:pt>
                <c:pt idx="118">
                  <c:v>9.96399974822998</c:v>
                </c:pt>
                <c:pt idx="119">
                  <c:v>10.0030002593994</c:v>
                </c:pt>
                <c:pt idx="120">
                  <c:v>10.0030002593994</c:v>
                </c:pt>
                <c:pt idx="121">
                  <c:v>9.98400020599365</c:v>
                </c:pt>
                <c:pt idx="122">
                  <c:v>10.0229997634888</c:v>
                </c:pt>
                <c:pt idx="123">
                  <c:v>10.0030002593994</c:v>
                </c:pt>
                <c:pt idx="124">
                  <c:v>9.96399974822998</c:v>
                </c:pt>
                <c:pt idx="125">
                  <c:v>9.96399974822998</c:v>
                </c:pt>
                <c:pt idx="126">
                  <c:v>9.94499969482422</c:v>
                </c:pt>
                <c:pt idx="127">
                  <c:v>9.98400020599365</c:v>
                </c:pt>
                <c:pt idx="128">
                  <c:v>9.98400020599365</c:v>
                </c:pt>
                <c:pt idx="129">
                  <c:v>9.98400020599365</c:v>
                </c:pt>
                <c:pt idx="130">
                  <c:v>9.96399974822998</c:v>
                </c:pt>
                <c:pt idx="131">
                  <c:v>9.94499969482422</c:v>
                </c:pt>
                <c:pt idx="132">
                  <c:v>9.94499969482422</c:v>
                </c:pt>
                <c:pt idx="133">
                  <c:v>9.94499969482422</c:v>
                </c:pt>
                <c:pt idx="134">
                  <c:v>9.96399974822998</c:v>
                </c:pt>
                <c:pt idx="135">
                  <c:v>9.98400020599365</c:v>
                </c:pt>
                <c:pt idx="136">
                  <c:v>9.98400020599365</c:v>
                </c:pt>
                <c:pt idx="137">
                  <c:v>9.96399974822998</c:v>
                </c:pt>
                <c:pt idx="138">
                  <c:v>9.96399974822998</c:v>
                </c:pt>
                <c:pt idx="139">
                  <c:v>9.92500019073486</c:v>
                </c:pt>
                <c:pt idx="140">
                  <c:v>9.94499969482422</c:v>
                </c:pt>
                <c:pt idx="141">
                  <c:v>9.92500019073486</c:v>
                </c:pt>
                <c:pt idx="142">
                  <c:v>9.92500019073486</c:v>
                </c:pt>
                <c:pt idx="143">
                  <c:v>9.96399974822998</c:v>
                </c:pt>
                <c:pt idx="144">
                  <c:v>9.94499969482422</c:v>
                </c:pt>
                <c:pt idx="145">
                  <c:v>9.96399974822998</c:v>
                </c:pt>
                <c:pt idx="146">
                  <c:v>9.94499969482422</c:v>
                </c:pt>
                <c:pt idx="147">
                  <c:v>9.94499969482422</c:v>
                </c:pt>
                <c:pt idx="148">
                  <c:v>9.96399974822998</c:v>
                </c:pt>
                <c:pt idx="149">
                  <c:v>9.94499969482422</c:v>
                </c:pt>
                <c:pt idx="150">
                  <c:v>9.94499969482422</c:v>
                </c:pt>
                <c:pt idx="151">
                  <c:v>9.96399974822998</c:v>
                </c:pt>
                <c:pt idx="152">
                  <c:v>9.96399974822998</c:v>
                </c:pt>
                <c:pt idx="153">
                  <c:v>9.94499969482422</c:v>
                </c:pt>
                <c:pt idx="154">
                  <c:v>9.96399974822998</c:v>
                </c:pt>
                <c:pt idx="155">
                  <c:v>9.96399974822998</c:v>
                </c:pt>
                <c:pt idx="156">
                  <c:v>9.96399974822998</c:v>
                </c:pt>
                <c:pt idx="157">
                  <c:v>9.98400020599365</c:v>
                </c:pt>
                <c:pt idx="158">
                  <c:v>9.96399974822998</c:v>
                </c:pt>
                <c:pt idx="159">
                  <c:v>9.94499969482422</c:v>
                </c:pt>
                <c:pt idx="160">
                  <c:v>9.92500019073486</c:v>
                </c:pt>
                <c:pt idx="161">
                  <c:v>9.92500019073486</c:v>
                </c:pt>
                <c:pt idx="162">
                  <c:v>9.96399974822998</c:v>
                </c:pt>
                <c:pt idx="163">
                  <c:v>10.0229997634888</c:v>
                </c:pt>
                <c:pt idx="164">
                  <c:v>10.0030002593994</c:v>
                </c:pt>
                <c:pt idx="165">
                  <c:v>9.96399974822998</c:v>
                </c:pt>
                <c:pt idx="166">
                  <c:v>9.94499969482422</c:v>
                </c:pt>
                <c:pt idx="167">
                  <c:v>9.92500019073486</c:v>
                </c:pt>
                <c:pt idx="168">
                  <c:v>9.92500019073486</c:v>
                </c:pt>
                <c:pt idx="169">
                  <c:v>9.94499969482422</c:v>
                </c:pt>
                <c:pt idx="170">
                  <c:v>9.98400020599365</c:v>
                </c:pt>
                <c:pt idx="171">
                  <c:v>10.0030002593994</c:v>
                </c:pt>
                <c:pt idx="172">
                  <c:v>9.98400020599365</c:v>
                </c:pt>
                <c:pt idx="173">
                  <c:v>9.94499969482422</c:v>
                </c:pt>
                <c:pt idx="174">
                  <c:v>9.94499969482422</c:v>
                </c:pt>
                <c:pt idx="175">
                  <c:v>9.92500019073486</c:v>
                </c:pt>
                <c:pt idx="176">
                  <c:v>9.9060001373291</c:v>
                </c:pt>
                <c:pt idx="177">
                  <c:v>9.92500019073486</c:v>
                </c:pt>
                <c:pt idx="178">
                  <c:v>9.9060001373291</c:v>
                </c:pt>
                <c:pt idx="179">
                  <c:v>9.925000190734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3.747500181198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3.7475001811981</c:v>
                </c:pt>
                <c:pt idx="1">
                  <c:v>0</c:v>
                </c:pt>
              </c:numCache>
            </c:numRef>
          </c:yVal>
          <c:smooth val="1"/>
        </c:ser>
        <c:axId val="63103859"/>
        <c:axId val="15345991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411940"/>
        <c:axId val="98467526"/>
      </c:scatterChart>
      <c:valAx>
        <c:axId val="6310385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5991"/>
        <c:crossesAt val="0"/>
        <c:crossBetween val="midCat"/>
        <c:majorUnit val="0.2"/>
      </c:valAx>
      <c:valAx>
        <c:axId val="15345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3859"/>
        <c:crossesAt val="0"/>
        <c:crossBetween val="midCat"/>
        <c:majorUnit val="2"/>
      </c:valAx>
      <c:valAx>
        <c:axId val="3841194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7526"/>
        <c:crosses val="max"/>
        <c:crossBetween val="midCat"/>
        <c:majorUnit val="10"/>
      </c:valAx>
      <c:valAx>
        <c:axId val="9846752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194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1355907917023</c:v>
                </c:pt>
                <c:pt idx="1">
                  <c:v>-0.00864406581968069</c:v>
                </c:pt>
                <c:pt idx="2">
                  <c:v>-0.0286440663039684</c:v>
                </c:pt>
                <c:pt idx="3">
                  <c:v>-0.0386440642178059</c:v>
                </c:pt>
                <c:pt idx="4">
                  <c:v>-0.0286440663039684</c:v>
                </c:pt>
                <c:pt idx="5">
                  <c:v>0.0513559356331825</c:v>
                </c:pt>
                <c:pt idx="6">
                  <c:v>-0.0386440642178059</c:v>
                </c:pt>
                <c:pt idx="7">
                  <c:v>-0.00864406581968069</c:v>
                </c:pt>
                <c:pt idx="8">
                  <c:v>0.0313559323549271</c:v>
                </c:pt>
                <c:pt idx="9">
                  <c:v>0.0513559356331825</c:v>
                </c:pt>
                <c:pt idx="10">
                  <c:v>-0.0286440663039684</c:v>
                </c:pt>
                <c:pt idx="11">
                  <c:v>0.0513559356331825</c:v>
                </c:pt>
                <c:pt idx="12">
                  <c:v>0.0113559337332845</c:v>
                </c:pt>
                <c:pt idx="13">
                  <c:v>-0.0386440642178059</c:v>
                </c:pt>
                <c:pt idx="14">
                  <c:v>0.0313559323549271</c:v>
                </c:pt>
                <c:pt idx="15">
                  <c:v>-0.00864406581968069</c:v>
                </c:pt>
                <c:pt idx="16">
                  <c:v>0.0113559337332845</c:v>
                </c:pt>
                <c:pt idx="17">
                  <c:v>0.0113559337332845</c:v>
                </c:pt>
                <c:pt idx="18">
                  <c:v>-0.00864406581968069</c:v>
                </c:pt>
                <c:pt idx="19">
                  <c:v>0.0313559323549271</c:v>
                </c:pt>
                <c:pt idx="20">
                  <c:v>0.0513559356331825</c:v>
                </c:pt>
                <c:pt idx="21">
                  <c:v>-0.0586440674960613</c:v>
                </c:pt>
                <c:pt idx="22">
                  <c:v>-0.00864406581968069</c:v>
                </c:pt>
                <c:pt idx="23">
                  <c:v>0.0313559323549271</c:v>
                </c:pt>
                <c:pt idx="24">
                  <c:v>-0.00864406581968069</c:v>
                </c:pt>
                <c:pt idx="25">
                  <c:v>0.0313559323549271</c:v>
                </c:pt>
                <c:pt idx="26">
                  <c:v>-0.00864406581968069</c:v>
                </c:pt>
                <c:pt idx="27">
                  <c:v>0.0513559356331825</c:v>
                </c:pt>
                <c:pt idx="28">
                  <c:v>0.0313559323549271</c:v>
                </c:pt>
                <c:pt idx="29">
                  <c:v>-0.0286440663039684</c:v>
                </c:pt>
                <c:pt idx="30">
                  <c:v>-0.00864406581968069</c:v>
                </c:pt>
                <c:pt idx="31">
                  <c:v>-0.0286440663039684</c:v>
                </c:pt>
                <c:pt idx="32">
                  <c:v>0.0313559323549271</c:v>
                </c:pt>
                <c:pt idx="33">
                  <c:v>-0.0286440663039684</c:v>
                </c:pt>
                <c:pt idx="34">
                  <c:v>0.0313559323549271</c:v>
                </c:pt>
                <c:pt idx="35">
                  <c:v>0.0113559337332845</c:v>
                </c:pt>
                <c:pt idx="36">
                  <c:v>-0.00864406581968069</c:v>
                </c:pt>
                <c:pt idx="37">
                  <c:v>0.0113559337332845</c:v>
                </c:pt>
                <c:pt idx="38">
                  <c:v>-0.0386440642178059</c:v>
                </c:pt>
                <c:pt idx="39">
                  <c:v>-0.0286440663039684</c:v>
                </c:pt>
                <c:pt idx="40">
                  <c:v>-0.00864406581968069</c:v>
                </c:pt>
                <c:pt idx="41">
                  <c:v>-0.00864406581968069</c:v>
                </c:pt>
                <c:pt idx="42">
                  <c:v>0.0313559323549271</c:v>
                </c:pt>
                <c:pt idx="43">
                  <c:v>-0.0286440663039684</c:v>
                </c:pt>
                <c:pt idx="44">
                  <c:v>0.0313559323549271</c:v>
                </c:pt>
                <c:pt idx="45">
                  <c:v>-0.00864406581968069</c:v>
                </c:pt>
                <c:pt idx="46">
                  <c:v>-0.0286440663039684</c:v>
                </c:pt>
                <c:pt idx="47">
                  <c:v>-0.0286440663039684</c:v>
                </c:pt>
                <c:pt idx="48">
                  <c:v>0.0113559337332845</c:v>
                </c:pt>
                <c:pt idx="49">
                  <c:v>0.0113559337332845</c:v>
                </c:pt>
                <c:pt idx="50">
                  <c:v>-0.00864406581968069</c:v>
                </c:pt>
                <c:pt idx="51">
                  <c:v>-0.00864406581968069</c:v>
                </c:pt>
                <c:pt idx="52">
                  <c:v>-0.00864406581968069</c:v>
                </c:pt>
                <c:pt idx="53">
                  <c:v>0.0313559323549271</c:v>
                </c:pt>
                <c:pt idx="54">
                  <c:v>-0.00864406581968069</c:v>
                </c:pt>
                <c:pt idx="55">
                  <c:v>-0.0286440663039684</c:v>
                </c:pt>
                <c:pt idx="56">
                  <c:v>-0.0286440663039684</c:v>
                </c:pt>
                <c:pt idx="57">
                  <c:v>0.0113559337332845</c:v>
                </c:pt>
                <c:pt idx="58">
                  <c:v>-0.0286440663039684</c:v>
                </c:pt>
                <c:pt idx="59">
                  <c:v>0.0113559337332845</c:v>
                </c:pt>
                <c:pt idx="60">
                  <c:v>0.0113559337332845</c:v>
                </c:pt>
                <c:pt idx="61">
                  <c:v>0.011260868050158</c:v>
                </c:pt>
                <c:pt idx="62">
                  <c:v>1.08126270771027</c:v>
                </c:pt>
                <c:pt idx="63">
                  <c:v>1.33125996589661</c:v>
                </c:pt>
                <c:pt idx="64">
                  <c:v>1.54125714302063</c:v>
                </c:pt>
                <c:pt idx="65">
                  <c:v>1.27125096321106</c:v>
                </c:pt>
                <c:pt idx="66">
                  <c:v>1.56124520301819</c:v>
                </c:pt>
                <c:pt idx="67">
                  <c:v>1.50123941898346</c:v>
                </c:pt>
                <c:pt idx="68">
                  <c:v>1.15123569965363</c:v>
                </c:pt>
                <c:pt idx="69">
                  <c:v>1.14123141765594</c:v>
                </c:pt>
                <c:pt idx="70">
                  <c:v>1.27122902870178</c:v>
                </c:pt>
                <c:pt idx="71">
                  <c:v>1.39122903347015</c:v>
                </c:pt>
                <c:pt idx="72">
                  <c:v>1.43118345737457</c:v>
                </c:pt>
                <c:pt idx="73">
                  <c:v>1.35117244720459</c:v>
                </c:pt>
                <c:pt idx="74">
                  <c:v>1.56116390228271</c:v>
                </c:pt>
                <c:pt idx="75">
                  <c:v>1.72110688686371</c:v>
                </c:pt>
                <c:pt idx="76">
                  <c:v>1.47108972072601</c:v>
                </c:pt>
                <c:pt idx="77">
                  <c:v>1.37109351158142</c:v>
                </c:pt>
                <c:pt idx="78">
                  <c:v>1.47108781337738</c:v>
                </c:pt>
                <c:pt idx="79">
                  <c:v>1.23110210895538</c:v>
                </c:pt>
                <c:pt idx="80">
                  <c:v>1.25110590457916</c:v>
                </c:pt>
                <c:pt idx="81">
                  <c:v>1.19110882282257</c:v>
                </c:pt>
                <c:pt idx="82">
                  <c:v>1.37110877037048</c:v>
                </c:pt>
                <c:pt idx="83">
                  <c:v>1.27111029624939</c:v>
                </c:pt>
                <c:pt idx="84">
                  <c:v>1.21111023426056</c:v>
                </c:pt>
                <c:pt idx="85">
                  <c:v>1.1211097240448</c:v>
                </c:pt>
                <c:pt idx="86">
                  <c:v>1.12111067771912</c:v>
                </c:pt>
                <c:pt idx="87">
                  <c:v>1.27111029624939</c:v>
                </c:pt>
                <c:pt idx="88">
                  <c:v>1.04110932350159</c:v>
                </c:pt>
                <c:pt idx="89">
                  <c:v>1.2511111497879</c:v>
                </c:pt>
                <c:pt idx="90">
                  <c:v>1.12111151218414</c:v>
                </c:pt>
                <c:pt idx="91">
                  <c:v>1.12111115455627</c:v>
                </c:pt>
                <c:pt idx="92">
                  <c:v>1.33111071586609</c:v>
                </c:pt>
                <c:pt idx="93">
                  <c:v>1.0411102771759</c:v>
                </c:pt>
                <c:pt idx="94">
                  <c:v>1.04110980033875</c:v>
                </c:pt>
                <c:pt idx="95">
                  <c:v>1.12111115455627</c:v>
                </c:pt>
                <c:pt idx="96">
                  <c:v>1.08111250400543</c:v>
                </c:pt>
                <c:pt idx="97">
                  <c:v>1.15111315250397</c:v>
                </c:pt>
                <c:pt idx="98">
                  <c:v>1.21111214160919</c:v>
                </c:pt>
                <c:pt idx="99">
                  <c:v>1.06111311912537</c:v>
                </c:pt>
                <c:pt idx="100">
                  <c:v>1.10111117362976</c:v>
                </c:pt>
                <c:pt idx="101">
                  <c:v>1.04111123085022</c:v>
                </c:pt>
                <c:pt idx="102">
                  <c:v>1.25110971927643</c:v>
                </c:pt>
                <c:pt idx="103">
                  <c:v>1.14111030101776</c:v>
                </c:pt>
                <c:pt idx="104">
                  <c:v>0.921113073825836</c:v>
                </c:pt>
                <c:pt idx="105">
                  <c:v>1.10111153125763</c:v>
                </c:pt>
                <c:pt idx="106">
                  <c:v>0.961112558841705</c:v>
                </c:pt>
                <c:pt idx="107">
                  <c:v>1.19111120700836</c:v>
                </c:pt>
                <c:pt idx="108">
                  <c:v>0.981112062931061</c:v>
                </c:pt>
                <c:pt idx="109">
                  <c:v>1.15111124515533</c:v>
                </c:pt>
                <c:pt idx="110">
                  <c:v>1.08111214637756</c:v>
                </c:pt>
                <c:pt idx="111">
                  <c:v>0.941112101078033</c:v>
                </c:pt>
                <c:pt idx="112">
                  <c:v>1.12111210823059</c:v>
                </c:pt>
                <c:pt idx="113">
                  <c:v>1.1511116027832</c:v>
                </c:pt>
                <c:pt idx="114">
                  <c:v>1.14111161231995</c:v>
                </c:pt>
                <c:pt idx="115">
                  <c:v>1.08111214637756</c:v>
                </c:pt>
                <c:pt idx="116">
                  <c:v>0.961111605167389</c:v>
                </c:pt>
                <c:pt idx="117">
                  <c:v>1.00111210346222</c:v>
                </c:pt>
                <c:pt idx="118">
                  <c:v>1.06111311912537</c:v>
                </c:pt>
                <c:pt idx="119">
                  <c:v>1.08111214637756</c:v>
                </c:pt>
                <c:pt idx="120">
                  <c:v>1.08111214637756</c:v>
                </c:pt>
                <c:pt idx="121">
                  <c:v>1.08111250400543</c:v>
                </c:pt>
                <c:pt idx="122">
                  <c:v>1.0611115694046</c:v>
                </c:pt>
                <c:pt idx="123">
                  <c:v>0.961112082004547</c:v>
                </c:pt>
                <c:pt idx="124">
                  <c:v>1.08111310005188</c:v>
                </c:pt>
                <c:pt idx="125">
                  <c:v>0.921113073825836</c:v>
                </c:pt>
                <c:pt idx="126">
                  <c:v>1.10111343860626</c:v>
                </c:pt>
                <c:pt idx="127">
                  <c:v>0.90111255645752</c:v>
                </c:pt>
                <c:pt idx="128">
                  <c:v>1.08111250400543</c:v>
                </c:pt>
                <c:pt idx="129">
                  <c:v>1.02111256122589</c:v>
                </c:pt>
                <c:pt idx="130">
                  <c:v>1.04111313819885</c:v>
                </c:pt>
                <c:pt idx="131">
                  <c:v>1.0011134147644</c:v>
                </c:pt>
                <c:pt idx="132">
                  <c:v>1.08111345767975</c:v>
                </c:pt>
                <c:pt idx="133">
                  <c:v>1.06111347675323</c:v>
                </c:pt>
                <c:pt idx="134">
                  <c:v>0.901113033294678</c:v>
                </c:pt>
                <c:pt idx="135">
                  <c:v>1.10111248493195</c:v>
                </c:pt>
                <c:pt idx="136">
                  <c:v>1.0411125421524</c:v>
                </c:pt>
                <c:pt idx="137">
                  <c:v>1.14111316204071</c:v>
                </c:pt>
                <c:pt idx="138">
                  <c:v>1.06111311912537</c:v>
                </c:pt>
                <c:pt idx="139">
                  <c:v>1.04111409187317</c:v>
                </c:pt>
                <c:pt idx="140">
                  <c:v>1.0011134147644</c:v>
                </c:pt>
                <c:pt idx="141">
                  <c:v>1.0811140537262</c:v>
                </c:pt>
                <c:pt idx="142">
                  <c:v>1.0811140537262</c:v>
                </c:pt>
                <c:pt idx="143">
                  <c:v>1.14111316204071</c:v>
                </c:pt>
                <c:pt idx="144">
                  <c:v>0.981113493442535</c:v>
                </c:pt>
                <c:pt idx="145">
                  <c:v>1.15111315250397</c:v>
                </c:pt>
                <c:pt idx="146">
                  <c:v>0.941113531589508</c:v>
                </c:pt>
                <c:pt idx="147">
                  <c:v>0.941113531589508</c:v>
                </c:pt>
                <c:pt idx="148">
                  <c:v>1.04111313819885</c:v>
                </c:pt>
                <c:pt idx="149">
                  <c:v>1.08111345767975</c:v>
                </c:pt>
                <c:pt idx="150">
                  <c:v>0.941113531589508</c:v>
                </c:pt>
                <c:pt idx="151">
                  <c:v>1.00111305713654</c:v>
                </c:pt>
                <c:pt idx="152">
                  <c:v>1.02111315727234</c:v>
                </c:pt>
                <c:pt idx="153">
                  <c:v>1.08111345767975</c:v>
                </c:pt>
                <c:pt idx="154">
                  <c:v>1.06111311912537</c:v>
                </c:pt>
                <c:pt idx="155">
                  <c:v>0.921113073825836</c:v>
                </c:pt>
                <c:pt idx="156">
                  <c:v>0.981113016605377</c:v>
                </c:pt>
                <c:pt idx="157">
                  <c:v>0.861112594604492</c:v>
                </c:pt>
                <c:pt idx="158">
                  <c:v>0.981113016605377</c:v>
                </c:pt>
                <c:pt idx="159">
                  <c:v>0.901113510131836</c:v>
                </c:pt>
                <c:pt idx="160">
                  <c:v>1.06111407279968</c:v>
                </c:pt>
                <c:pt idx="161">
                  <c:v>0.941114008426666</c:v>
                </c:pt>
                <c:pt idx="162">
                  <c:v>0.981113016605377</c:v>
                </c:pt>
                <c:pt idx="163">
                  <c:v>0.921111643314362</c:v>
                </c:pt>
                <c:pt idx="164">
                  <c:v>1.02111220359802</c:v>
                </c:pt>
                <c:pt idx="165">
                  <c:v>1.06111311912537</c:v>
                </c:pt>
                <c:pt idx="166">
                  <c:v>1.10111343860626</c:v>
                </c:pt>
                <c:pt idx="167">
                  <c:v>1.06111407279968</c:v>
                </c:pt>
                <c:pt idx="168">
                  <c:v>1.19111406803131</c:v>
                </c:pt>
                <c:pt idx="169">
                  <c:v>1.02111351490021</c:v>
                </c:pt>
                <c:pt idx="170">
                  <c:v>1.12111246585846</c:v>
                </c:pt>
                <c:pt idx="171">
                  <c:v>1.04111218452454</c:v>
                </c:pt>
                <c:pt idx="172">
                  <c:v>1.02111256122589</c:v>
                </c:pt>
                <c:pt idx="173">
                  <c:v>0.881113529205322</c:v>
                </c:pt>
                <c:pt idx="174">
                  <c:v>1.04111349582672</c:v>
                </c:pt>
                <c:pt idx="175">
                  <c:v>0.921114027500153</c:v>
                </c:pt>
                <c:pt idx="176">
                  <c:v>1.02111446857452</c:v>
                </c:pt>
                <c:pt idx="177">
                  <c:v>1.04111409187317</c:v>
                </c:pt>
                <c:pt idx="178">
                  <c:v>0.881114482879639</c:v>
                </c:pt>
                <c:pt idx="179">
                  <c:v>0.8411139845848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5138360857964</c:v>
                </c:pt>
                <c:pt idx="1">
                  <c:v>0</c:v>
                </c:pt>
              </c:numCache>
            </c:numRef>
          </c:yVal>
          <c:smooth val="1"/>
        </c:ser>
        <c:axId val="219892"/>
        <c:axId val="1285547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637852"/>
        <c:axId val="5752797"/>
      </c:scatterChart>
      <c:valAx>
        <c:axId val="21989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5476"/>
        <c:crossesAt val="0"/>
        <c:crossBetween val="midCat"/>
        <c:majorUnit val="0.2"/>
      </c:valAx>
      <c:valAx>
        <c:axId val="12855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92"/>
        <c:crossesAt val="0"/>
        <c:crossBetween val="midCat"/>
        <c:majorUnit val="1"/>
      </c:valAx>
      <c:valAx>
        <c:axId val="4963785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797"/>
        <c:crosses val="max"/>
        <c:crossBetween val="midCat"/>
        <c:majorUnit val="10"/>
      </c:valAx>
      <c:valAx>
        <c:axId val="575279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785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0.9980001449585</v>
      </c>
      <c r="F17" s="36" t="n">
        <v>15</v>
      </c>
      <c r="G17" s="44" t="n">
        <v>1</v>
      </c>
      <c r="H17" s="44" t="n">
        <v>10</v>
      </c>
      <c r="I17" s="38" t="n">
        <v>12.3003206253052</v>
      </c>
      <c r="J17" s="38" t="n">
        <f aca="false">I17/G24</f>
        <v>7.7840277340242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1</v>
      </c>
      <c r="F24" s="22" t="n">
        <v>5.67</v>
      </c>
      <c r="G24" s="22" t="n">
        <v>1.5802</v>
      </c>
      <c r="I24" s="38" t="n">
        <f aca="false">0.7853981*E32*E32/100</f>
        <v>1.13026651615661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8</v>
      </c>
      <c r="F25" s="22" t="n">
        <v>5.69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5</v>
      </c>
      <c r="F26" s="22" t="n">
        <v>5.62</v>
      </c>
      <c r="I26" s="38" t="n">
        <f aca="false">0.7853981*F32*E32*E32/1000</f>
        <v>0.628428182983074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7</v>
      </c>
      <c r="F27" s="22" t="n">
        <v>5.49</v>
      </c>
    </row>
    <row r="28" customFormat="false" ht="13.5" hidden="false" customHeight="false" outlineLevel="0" collapsed="false">
      <c r="B28" s="15"/>
      <c r="D28" s="54" t="n">
        <v>5</v>
      </c>
      <c r="E28" s="22" t="n">
        <v>12</v>
      </c>
      <c r="F28" s="22" t="n">
        <v>5.23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5</v>
      </c>
      <c r="F29" s="22" t="n">
        <v>5.53</v>
      </c>
      <c r="I29" s="38" t="n">
        <f aca="false">G24/I26</f>
        <v>2.51452758292758</v>
      </c>
    </row>
    <row r="30" customFormat="false" ht="13.5" hidden="false" customHeight="false" outlineLevel="0" collapsed="false">
      <c r="B30" s="15"/>
      <c r="D30" s="54" t="n">
        <v>7</v>
      </c>
      <c r="E30" s="22" t="n">
        <v>12</v>
      </c>
      <c r="F30" s="22" t="n">
        <v>5.6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1</v>
      </c>
      <c r="F31" s="22" t="n">
        <v>5.6</v>
      </c>
      <c r="G31" s="11"/>
      <c r="I31" s="38" t="n">
        <f aca="false">(1-I29/I5)*100</f>
        <v>7.72375842467594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9625</v>
      </c>
      <c r="F32" s="38" t="n">
        <f aca="false">AVERAGE(F24:F31)</f>
        <v>5.56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4</v>
      </c>
      <c r="F35" s="21"/>
      <c r="G35" s="22" t="n">
        <v>11.9</v>
      </c>
      <c r="H35" s="22" t="n">
        <v>97.31</v>
      </c>
      <c r="I35" s="22" t="n">
        <v>9.3</v>
      </c>
      <c r="J35" s="59" t="n">
        <v>7.5174074172973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16</v>
      </c>
      <c r="B1" s="0" t="n">
        <v>471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16</v>
      </c>
      <c r="B2" s="0" t="n">
        <v>472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16</v>
      </c>
      <c r="B3" s="0" t="n">
        <v>473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18</v>
      </c>
      <c r="B4" s="0" t="n">
        <v>472</v>
      </c>
      <c r="C4" s="0" t="n">
        <v>0</v>
      </c>
      <c r="D4" s="0" t="n">
        <v>16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15</v>
      </c>
      <c r="B5" s="0" t="n">
        <v>474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16</v>
      </c>
      <c r="B6" s="0" t="n">
        <v>472</v>
      </c>
      <c r="C6" s="0" t="n">
        <v>0</v>
      </c>
      <c r="D6" s="0" t="n">
        <v>25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16</v>
      </c>
      <c r="B7" s="0" t="n">
        <v>470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16</v>
      </c>
      <c r="B8" s="0" t="n">
        <v>473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17</v>
      </c>
      <c r="B9" s="0" t="n">
        <v>472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17</v>
      </c>
      <c r="B10" s="0" t="n">
        <v>470</v>
      </c>
      <c r="C10" s="0" t="n">
        <v>0</v>
      </c>
      <c r="D10" s="0" t="n">
        <v>25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16</v>
      </c>
      <c r="B11" s="0" t="n">
        <v>470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17</v>
      </c>
      <c r="B12" s="0" t="n">
        <v>472</v>
      </c>
      <c r="C12" s="0" t="n">
        <v>0</v>
      </c>
      <c r="D12" s="0" t="n">
        <v>25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17</v>
      </c>
      <c r="B13" s="0" t="n">
        <v>472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416</v>
      </c>
      <c r="B14" s="0" t="n">
        <v>474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416</v>
      </c>
      <c r="B15" s="0" t="n">
        <v>472</v>
      </c>
      <c r="C15" s="0" t="n">
        <v>0</v>
      </c>
      <c r="D15" s="0" t="n">
        <v>23</v>
      </c>
    </row>
    <row r="16" customFormat="false" ht="12.75" hidden="false" customHeight="false" outlineLevel="0" collapsed="false">
      <c r="A16" s="0" t="n">
        <v>416</v>
      </c>
      <c r="B16" s="0" t="n">
        <v>472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14</v>
      </c>
      <c r="B17" s="0" t="n">
        <v>473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415</v>
      </c>
      <c r="B18" s="0" t="n">
        <v>475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417</v>
      </c>
      <c r="B19" s="0" t="n">
        <v>472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416</v>
      </c>
      <c r="B20" s="0" t="n">
        <v>472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416</v>
      </c>
      <c r="B21" s="0" t="n">
        <v>473</v>
      </c>
      <c r="C21" s="0" t="n">
        <v>0</v>
      </c>
      <c r="D21" s="0" t="n">
        <v>25</v>
      </c>
    </row>
    <row r="22" customFormat="false" ht="12.75" hidden="false" customHeight="false" outlineLevel="0" collapsed="false">
      <c r="A22" s="0" t="n">
        <v>416</v>
      </c>
      <c r="B22" s="0" t="n">
        <v>473</v>
      </c>
      <c r="C22" s="0" t="n">
        <v>0</v>
      </c>
      <c r="D22" s="0" t="n">
        <v>14</v>
      </c>
    </row>
    <row r="23" customFormat="false" ht="12.75" hidden="false" customHeight="false" outlineLevel="0" collapsed="false">
      <c r="A23" s="0" t="n">
        <v>418</v>
      </c>
      <c r="B23" s="0" t="n">
        <v>472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16</v>
      </c>
      <c r="B24" s="0" t="n">
        <v>473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415</v>
      </c>
      <c r="B25" s="0" t="n">
        <v>474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416</v>
      </c>
      <c r="B26" s="0" t="n">
        <v>473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418</v>
      </c>
      <c r="B27" s="0" t="n">
        <v>473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416</v>
      </c>
      <c r="B28" s="0" t="n">
        <v>473</v>
      </c>
      <c r="C28" s="0" t="n">
        <v>0</v>
      </c>
      <c r="D28" s="0" t="n">
        <v>25</v>
      </c>
    </row>
    <row r="29" customFormat="false" ht="12.75" hidden="false" customHeight="false" outlineLevel="0" collapsed="false">
      <c r="A29" s="0" t="n">
        <v>417</v>
      </c>
      <c r="B29" s="0" t="n">
        <v>473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416</v>
      </c>
      <c r="B30" s="0" t="n">
        <v>471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16</v>
      </c>
      <c r="B31" s="0" t="n">
        <v>475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16</v>
      </c>
      <c r="B32" s="0" t="n">
        <v>473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414</v>
      </c>
      <c r="B33" s="0" t="n">
        <v>473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414</v>
      </c>
      <c r="B34" s="0" t="n">
        <v>474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416</v>
      </c>
      <c r="B35" s="0" t="n">
        <v>473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416</v>
      </c>
      <c r="B36" s="0" t="n">
        <v>475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415</v>
      </c>
      <c r="B37" s="0" t="n">
        <v>473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15</v>
      </c>
      <c r="B38" s="0" t="n">
        <v>472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416</v>
      </c>
      <c r="B39" s="0" t="n">
        <v>473</v>
      </c>
      <c r="C39" s="0" t="n">
        <v>0</v>
      </c>
      <c r="D39" s="0" t="n">
        <v>16</v>
      </c>
    </row>
    <row r="40" customFormat="false" ht="12.75" hidden="false" customHeight="false" outlineLevel="0" collapsed="false">
      <c r="A40" s="0" t="n">
        <v>416</v>
      </c>
      <c r="B40" s="0" t="n">
        <v>471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414</v>
      </c>
      <c r="B41" s="0" t="n">
        <v>471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16</v>
      </c>
      <c r="B42" s="0" t="n">
        <v>473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17</v>
      </c>
      <c r="B43" s="0" t="n">
        <v>471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416</v>
      </c>
      <c r="B44" s="0" t="n">
        <v>470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416</v>
      </c>
      <c r="B45" s="0" t="n">
        <v>473</v>
      </c>
      <c r="C45" s="0" t="n">
        <v>0</v>
      </c>
      <c r="D45" s="0" t="n">
        <v>23</v>
      </c>
    </row>
    <row r="46" customFormat="false" ht="12.75" hidden="false" customHeight="false" outlineLevel="0" collapsed="false">
      <c r="A46" s="0" t="n">
        <v>415</v>
      </c>
      <c r="B46" s="0" t="n">
        <v>472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17</v>
      </c>
      <c r="B47" s="0" t="n">
        <v>474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417</v>
      </c>
      <c r="B48" s="0" t="n">
        <v>473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416</v>
      </c>
      <c r="B49" s="0" t="n">
        <v>473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416</v>
      </c>
      <c r="B50" s="0" t="n">
        <v>473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15</v>
      </c>
      <c r="B51" s="0" t="n">
        <v>473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417</v>
      </c>
      <c r="B52" s="0" t="n">
        <v>473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15</v>
      </c>
      <c r="B53" s="0" t="n">
        <v>472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416</v>
      </c>
      <c r="B54" s="0" t="n">
        <v>473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416</v>
      </c>
      <c r="B55" s="0" t="n">
        <v>473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414</v>
      </c>
      <c r="B56" s="0" t="n">
        <v>473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16</v>
      </c>
      <c r="B57" s="0" t="n">
        <v>473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415</v>
      </c>
      <c r="B58" s="0" t="n">
        <v>471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415</v>
      </c>
      <c r="B59" s="0" t="n">
        <v>472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416</v>
      </c>
      <c r="B60" s="0" t="n">
        <v>472</v>
      </c>
      <c r="C60" s="96" t="n">
        <v>0</v>
      </c>
      <c r="D60" s="96" t="n">
        <v>21</v>
      </c>
    </row>
    <row r="61" customFormat="false" ht="12.75" hidden="false" customHeight="false" outlineLevel="0" collapsed="false">
      <c r="A61" s="0" t="n">
        <v>416</v>
      </c>
      <c r="B61" s="0" t="n">
        <v>473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417</v>
      </c>
      <c r="B62" s="0" t="n">
        <v>473</v>
      </c>
      <c r="C62" s="0" t="n">
        <v>3900</v>
      </c>
      <c r="D62" s="0" t="n">
        <v>21</v>
      </c>
    </row>
    <row r="63" customFormat="false" ht="12.75" hidden="false" customHeight="false" outlineLevel="0" collapsed="false">
      <c r="A63" s="0" t="n">
        <v>415</v>
      </c>
      <c r="B63" s="0" t="n">
        <v>473</v>
      </c>
      <c r="C63" s="0" t="n">
        <v>3822</v>
      </c>
      <c r="D63" s="0" t="n">
        <v>128</v>
      </c>
    </row>
    <row r="64" customFormat="false" ht="12.75" hidden="false" customHeight="false" outlineLevel="0" collapsed="false">
      <c r="A64" s="0" t="n">
        <v>419</v>
      </c>
      <c r="B64" s="0" t="n">
        <v>473</v>
      </c>
      <c r="C64" s="0" t="n">
        <v>3939</v>
      </c>
      <c r="D64" s="0" t="n">
        <v>153</v>
      </c>
    </row>
    <row r="65" customFormat="false" ht="12.75" hidden="false" customHeight="false" outlineLevel="0" collapsed="false">
      <c r="A65" s="0" t="n">
        <v>418</v>
      </c>
      <c r="B65" s="0" t="n">
        <v>472</v>
      </c>
      <c r="C65" s="0" t="n">
        <v>4056</v>
      </c>
      <c r="D65" s="0" t="n">
        <v>174</v>
      </c>
    </row>
    <row r="66" customFormat="false" ht="12.75" hidden="false" customHeight="false" outlineLevel="0" collapsed="false">
      <c r="A66" s="0" t="n">
        <v>424</v>
      </c>
      <c r="B66" s="0" t="n">
        <v>473</v>
      </c>
      <c r="C66" s="0" t="n">
        <v>4309</v>
      </c>
      <c r="D66" s="0" t="n">
        <v>147</v>
      </c>
    </row>
    <row r="67" customFormat="false" ht="12.75" hidden="false" customHeight="false" outlineLevel="0" collapsed="false">
      <c r="A67" s="0" t="n">
        <v>422</v>
      </c>
      <c r="B67" s="0" t="n">
        <v>471</v>
      </c>
      <c r="C67" s="0" t="n">
        <v>4543</v>
      </c>
      <c r="D67" s="0" t="n">
        <v>176</v>
      </c>
    </row>
    <row r="68" customFormat="false" ht="12.75" hidden="false" customHeight="false" outlineLevel="0" collapsed="false">
      <c r="A68" s="0" t="n">
        <v>427</v>
      </c>
      <c r="B68" s="0" t="n">
        <v>472</v>
      </c>
      <c r="C68" s="0" t="n">
        <v>4777</v>
      </c>
      <c r="D68" s="0" t="n">
        <v>170</v>
      </c>
    </row>
    <row r="69" customFormat="false" ht="12.75" hidden="false" customHeight="false" outlineLevel="0" collapsed="false">
      <c r="A69" s="0" t="n">
        <v>425</v>
      </c>
      <c r="B69" s="0" t="n">
        <v>472</v>
      </c>
      <c r="C69" s="0" t="n">
        <v>4933</v>
      </c>
      <c r="D69" s="0" t="n">
        <v>135</v>
      </c>
    </row>
    <row r="70" customFormat="false" ht="12.75" hidden="false" customHeight="false" outlineLevel="0" collapsed="false">
      <c r="A70" s="0" t="n">
        <v>428</v>
      </c>
      <c r="B70" s="0" t="n">
        <v>471</v>
      </c>
      <c r="C70" s="0" t="n">
        <v>5109</v>
      </c>
      <c r="D70" s="0" t="n">
        <v>134</v>
      </c>
    </row>
    <row r="71" customFormat="false" ht="12.75" hidden="false" customHeight="false" outlineLevel="0" collapsed="false">
      <c r="A71" s="0" t="n">
        <v>428</v>
      </c>
      <c r="B71" s="0" t="n">
        <v>471</v>
      </c>
      <c r="C71" s="0" t="n">
        <v>5206</v>
      </c>
      <c r="D71" s="0" t="n">
        <v>147</v>
      </c>
    </row>
    <row r="72" customFormat="false" ht="12.75" hidden="false" customHeight="false" outlineLevel="0" collapsed="false">
      <c r="A72" s="0" t="n">
        <v>433</v>
      </c>
      <c r="B72" s="0" t="n">
        <v>473</v>
      </c>
      <c r="C72" s="0" t="n">
        <v>5206</v>
      </c>
      <c r="D72" s="0" t="n">
        <v>159</v>
      </c>
    </row>
    <row r="73" customFormat="false" ht="12.75" hidden="false" customHeight="false" outlineLevel="0" collapsed="false">
      <c r="A73" s="0" t="n">
        <v>435</v>
      </c>
      <c r="B73" s="0" t="n">
        <v>470</v>
      </c>
      <c r="C73" s="0" t="n">
        <v>7078</v>
      </c>
      <c r="D73" s="0" t="n">
        <v>163</v>
      </c>
    </row>
    <row r="74" customFormat="false" ht="12.75" hidden="false" customHeight="false" outlineLevel="0" collapsed="false">
      <c r="A74" s="0" t="n">
        <v>441</v>
      </c>
      <c r="B74" s="0" t="n">
        <v>470</v>
      </c>
      <c r="C74" s="0" t="n">
        <v>7527</v>
      </c>
      <c r="D74" s="0" t="n">
        <v>155</v>
      </c>
    </row>
    <row r="75" customFormat="false" ht="12.75" hidden="false" customHeight="false" outlineLevel="0" collapsed="false">
      <c r="A75" s="0" t="n">
        <v>440</v>
      </c>
      <c r="B75" s="0" t="n">
        <v>469</v>
      </c>
      <c r="C75" s="0" t="n">
        <v>7878</v>
      </c>
      <c r="D75" s="0" t="n">
        <v>176</v>
      </c>
    </row>
    <row r="76" customFormat="false" ht="12.75" hidden="false" customHeight="false" outlineLevel="0" collapsed="false">
      <c r="A76" s="0" t="n">
        <v>451</v>
      </c>
      <c r="B76" s="0" t="n">
        <v>469</v>
      </c>
      <c r="C76" s="0" t="n">
        <v>10218</v>
      </c>
      <c r="D76" s="0" t="n">
        <v>192</v>
      </c>
    </row>
    <row r="77" customFormat="false" ht="12.75" hidden="false" customHeight="false" outlineLevel="0" collapsed="false">
      <c r="A77" s="0" t="n">
        <v>451</v>
      </c>
      <c r="B77" s="0" t="n">
        <v>468</v>
      </c>
      <c r="C77" s="0" t="n">
        <v>10920</v>
      </c>
      <c r="D77" s="0" t="n">
        <v>167</v>
      </c>
    </row>
    <row r="78" customFormat="false" ht="12.75" hidden="false" customHeight="false" outlineLevel="0" collapsed="false">
      <c r="A78" s="0" t="n">
        <v>458</v>
      </c>
      <c r="B78" s="0" t="n">
        <v>467</v>
      </c>
      <c r="C78" s="0" t="n">
        <v>10764</v>
      </c>
      <c r="D78" s="0" t="n">
        <v>157</v>
      </c>
    </row>
    <row r="79" customFormat="false" ht="12.75" hidden="false" customHeight="false" outlineLevel="0" collapsed="false">
      <c r="A79" s="0" t="n">
        <v>458</v>
      </c>
      <c r="B79" s="0" t="n">
        <v>468</v>
      </c>
      <c r="C79" s="0" t="n">
        <v>10998</v>
      </c>
      <c r="D79" s="0" t="n">
        <v>167</v>
      </c>
    </row>
    <row r="80" customFormat="false" ht="12.75" hidden="false" customHeight="false" outlineLevel="0" collapsed="false">
      <c r="A80" s="0" t="n">
        <v>465</v>
      </c>
      <c r="B80" s="0" t="n">
        <v>466</v>
      </c>
      <c r="C80" s="0" t="n">
        <v>10413</v>
      </c>
      <c r="D80" s="0" t="n">
        <v>143</v>
      </c>
    </row>
    <row r="81" customFormat="false" ht="12.75" hidden="false" customHeight="false" outlineLevel="0" collapsed="false">
      <c r="A81" s="0" t="n">
        <v>461</v>
      </c>
      <c r="B81" s="0" t="n">
        <v>465</v>
      </c>
      <c r="C81" s="0" t="n">
        <v>10257</v>
      </c>
      <c r="D81" s="0" t="n">
        <v>145</v>
      </c>
    </row>
    <row r="82" customFormat="false" ht="12.75" hidden="false" customHeight="false" outlineLevel="0" collapsed="false">
      <c r="A82" s="0" t="n">
        <v>468</v>
      </c>
      <c r="B82" s="0" t="n">
        <v>464</v>
      </c>
      <c r="C82" s="0" t="n">
        <v>10140</v>
      </c>
      <c r="D82" s="0" t="n">
        <v>139</v>
      </c>
    </row>
    <row r="83" customFormat="false" ht="12.75" hidden="false" customHeight="false" outlineLevel="0" collapsed="false">
      <c r="A83" s="0" t="n">
        <v>464</v>
      </c>
      <c r="B83" s="0" t="n">
        <v>461</v>
      </c>
      <c r="C83" s="0" t="n">
        <v>10140</v>
      </c>
      <c r="D83" s="0" t="n">
        <v>157</v>
      </c>
    </row>
    <row r="84" customFormat="false" ht="12.75" hidden="false" customHeight="false" outlineLevel="0" collapsed="false">
      <c r="A84" s="0" t="n">
        <v>470</v>
      </c>
      <c r="B84" s="0" t="n">
        <v>462</v>
      </c>
      <c r="C84" s="0" t="n">
        <v>10081</v>
      </c>
      <c r="D84" s="0" t="n">
        <v>147</v>
      </c>
    </row>
    <row r="85" customFormat="false" ht="12.75" hidden="false" customHeight="false" outlineLevel="0" collapsed="false">
      <c r="A85" s="0" t="n">
        <v>467</v>
      </c>
      <c r="B85" s="0" t="n">
        <v>460</v>
      </c>
      <c r="C85" s="0" t="n">
        <v>10081</v>
      </c>
      <c r="D85" s="0" t="n">
        <v>141</v>
      </c>
    </row>
    <row r="86" customFormat="false" ht="12.75" hidden="false" customHeight="false" outlineLevel="0" collapsed="false">
      <c r="A86" s="0" t="n">
        <v>471</v>
      </c>
      <c r="B86" s="0" t="n">
        <v>463</v>
      </c>
      <c r="C86" s="0" t="n">
        <v>10101</v>
      </c>
      <c r="D86" s="0" t="n">
        <v>132</v>
      </c>
    </row>
    <row r="87" customFormat="false" ht="12.75" hidden="false" customHeight="false" outlineLevel="0" collapsed="false">
      <c r="A87" s="0" t="n">
        <v>465</v>
      </c>
      <c r="B87" s="0" t="n">
        <v>460</v>
      </c>
      <c r="C87" s="0" t="n">
        <v>10062</v>
      </c>
      <c r="D87" s="0" t="n">
        <v>132</v>
      </c>
    </row>
    <row r="88" customFormat="false" ht="12.75" hidden="false" customHeight="false" outlineLevel="0" collapsed="false">
      <c r="A88" s="0" t="n">
        <v>473</v>
      </c>
      <c r="B88" s="0" t="n">
        <v>459</v>
      </c>
      <c r="C88" s="0" t="n">
        <v>10081</v>
      </c>
      <c r="D88" s="0" t="n">
        <v>147</v>
      </c>
    </row>
    <row r="89" customFormat="false" ht="12.75" hidden="false" customHeight="false" outlineLevel="0" collapsed="false">
      <c r="A89" s="0" t="n">
        <v>468</v>
      </c>
      <c r="B89" s="0" t="n">
        <v>459</v>
      </c>
      <c r="C89" s="0" t="n">
        <v>10120</v>
      </c>
      <c r="D89" s="0" t="n">
        <v>124</v>
      </c>
    </row>
    <row r="90" customFormat="false" ht="12.75" hidden="false" customHeight="false" outlineLevel="0" collapsed="false">
      <c r="A90" s="0" t="n">
        <v>473</v>
      </c>
      <c r="B90" s="0" t="n">
        <v>461</v>
      </c>
      <c r="C90" s="0" t="n">
        <v>10042</v>
      </c>
      <c r="D90" s="0" t="n">
        <v>145</v>
      </c>
    </row>
    <row r="91" customFormat="false" ht="12.75" hidden="false" customHeight="false" outlineLevel="0" collapsed="false">
      <c r="A91" s="0" t="n">
        <v>471</v>
      </c>
      <c r="B91" s="0" t="n">
        <v>458</v>
      </c>
      <c r="C91" s="0" t="n">
        <v>10023</v>
      </c>
      <c r="D91" s="0" t="n">
        <v>132</v>
      </c>
    </row>
    <row r="92" customFormat="false" ht="12.75" hidden="false" customHeight="false" outlineLevel="0" collapsed="false">
      <c r="A92" s="0" t="n">
        <v>474</v>
      </c>
      <c r="B92" s="0" t="n">
        <v>456</v>
      </c>
      <c r="C92" s="0" t="n">
        <v>10042</v>
      </c>
      <c r="D92" s="0" t="n">
        <v>132</v>
      </c>
    </row>
    <row r="93" customFormat="false" ht="12.75" hidden="false" customHeight="false" outlineLevel="0" collapsed="false">
      <c r="A93" s="0" t="n">
        <v>471</v>
      </c>
      <c r="B93" s="0" t="n">
        <v>458</v>
      </c>
      <c r="C93" s="0" t="n">
        <v>10062</v>
      </c>
      <c r="D93" s="0" t="n">
        <v>153</v>
      </c>
    </row>
    <row r="94" customFormat="false" ht="12.75" hidden="false" customHeight="false" outlineLevel="0" collapsed="false">
      <c r="A94" s="0" t="n">
        <v>475</v>
      </c>
      <c r="B94" s="0" t="n">
        <v>458</v>
      </c>
      <c r="C94" s="0" t="n">
        <v>10081</v>
      </c>
      <c r="D94" s="0" t="n">
        <v>124</v>
      </c>
    </row>
    <row r="95" customFormat="false" ht="12.75" hidden="false" customHeight="false" outlineLevel="0" collapsed="false">
      <c r="A95" s="0" t="n">
        <v>470</v>
      </c>
      <c r="B95" s="0" t="n">
        <v>458</v>
      </c>
      <c r="C95" s="0" t="n">
        <v>10101</v>
      </c>
      <c r="D95" s="0" t="n">
        <v>124</v>
      </c>
    </row>
    <row r="96" customFormat="false" ht="12.75" hidden="false" customHeight="false" outlineLevel="0" collapsed="false">
      <c r="A96" s="0" t="n">
        <v>477</v>
      </c>
      <c r="B96" s="0" t="n">
        <v>458</v>
      </c>
      <c r="C96" s="0" t="n">
        <v>10042</v>
      </c>
      <c r="D96" s="0" t="n">
        <v>132</v>
      </c>
    </row>
    <row r="97" customFormat="false" ht="12.75" hidden="false" customHeight="false" outlineLevel="0" collapsed="false">
      <c r="A97" s="0" t="n">
        <v>471</v>
      </c>
      <c r="B97" s="0" t="n">
        <v>455</v>
      </c>
      <c r="C97" s="0" t="n">
        <v>9984</v>
      </c>
      <c r="D97" s="0" t="n">
        <v>128</v>
      </c>
    </row>
    <row r="98" customFormat="false" ht="12.75" hidden="false" customHeight="false" outlineLevel="0" collapsed="false">
      <c r="A98" s="0" t="n">
        <v>476</v>
      </c>
      <c r="B98" s="0" t="n">
        <v>458</v>
      </c>
      <c r="C98" s="0" t="n">
        <v>9964</v>
      </c>
      <c r="D98" s="0" t="n">
        <v>135</v>
      </c>
    </row>
    <row r="99" customFormat="false" ht="12.75" hidden="false" customHeight="false" outlineLevel="0" collapsed="false">
      <c r="A99" s="0" t="n">
        <v>470</v>
      </c>
      <c r="B99" s="0" t="n">
        <v>460</v>
      </c>
      <c r="C99" s="0" t="n">
        <v>10003</v>
      </c>
      <c r="D99" s="0" t="n">
        <v>141</v>
      </c>
    </row>
    <row r="100" customFormat="false" ht="12.75" hidden="false" customHeight="false" outlineLevel="0" collapsed="false">
      <c r="A100" s="0" t="n">
        <v>476</v>
      </c>
      <c r="B100" s="0" t="n">
        <v>458</v>
      </c>
      <c r="C100" s="0" t="n">
        <v>9964</v>
      </c>
      <c r="D100" s="0" t="n">
        <v>126</v>
      </c>
    </row>
    <row r="101" customFormat="false" ht="12.75" hidden="false" customHeight="false" outlineLevel="0" collapsed="false">
      <c r="A101" s="0" t="n">
        <v>474</v>
      </c>
      <c r="B101" s="0" t="n">
        <v>458</v>
      </c>
      <c r="C101" s="0" t="n">
        <v>10042</v>
      </c>
      <c r="D101" s="0" t="n">
        <v>130</v>
      </c>
    </row>
    <row r="102" customFormat="false" ht="12.75" hidden="false" customHeight="false" outlineLevel="0" collapsed="false">
      <c r="A102" s="0" t="n">
        <v>478</v>
      </c>
      <c r="B102" s="0" t="n">
        <v>459</v>
      </c>
      <c r="C102" s="0" t="n">
        <v>10042</v>
      </c>
      <c r="D102" s="0" t="n">
        <v>124</v>
      </c>
    </row>
    <row r="103" customFormat="false" ht="12.75" hidden="false" customHeight="false" outlineLevel="0" collapsed="false">
      <c r="A103" s="0" t="n">
        <v>472</v>
      </c>
      <c r="B103" s="0" t="n">
        <v>459</v>
      </c>
      <c r="C103" s="0" t="n">
        <v>10101</v>
      </c>
      <c r="D103" s="0" t="n">
        <v>145</v>
      </c>
    </row>
    <row r="104" customFormat="false" ht="12.75" hidden="false" customHeight="false" outlineLevel="0" collapsed="false">
      <c r="A104" s="0" t="n">
        <v>477</v>
      </c>
      <c r="B104" s="0" t="n">
        <v>460</v>
      </c>
      <c r="C104" s="0" t="n">
        <v>10081</v>
      </c>
      <c r="D104" s="0" t="n">
        <v>134</v>
      </c>
    </row>
    <row r="105" customFormat="false" ht="12.75" hidden="false" customHeight="false" outlineLevel="0" collapsed="false">
      <c r="A105" s="0" t="n">
        <v>471</v>
      </c>
      <c r="B105" s="0" t="n">
        <v>460</v>
      </c>
      <c r="C105" s="0" t="n">
        <v>9964</v>
      </c>
      <c r="D105" s="0" t="n">
        <v>112</v>
      </c>
    </row>
    <row r="106" customFormat="false" ht="12.75" hidden="false" customHeight="false" outlineLevel="0" collapsed="false">
      <c r="A106" s="0" t="n">
        <v>477</v>
      </c>
      <c r="B106" s="0" t="n">
        <v>461</v>
      </c>
      <c r="C106" s="0" t="n">
        <v>10023</v>
      </c>
      <c r="D106" s="0" t="n">
        <v>130</v>
      </c>
    </row>
    <row r="107" customFormat="false" ht="12.75" hidden="false" customHeight="false" outlineLevel="0" collapsed="false">
      <c r="A107" s="0" t="n">
        <v>471</v>
      </c>
      <c r="B107" s="0" t="n">
        <v>460</v>
      </c>
      <c r="C107" s="0" t="n">
        <v>9984</v>
      </c>
      <c r="D107" s="0" t="n">
        <v>116</v>
      </c>
    </row>
    <row r="108" customFormat="false" ht="12.75" hidden="false" customHeight="false" outlineLevel="0" collapsed="false">
      <c r="A108" s="0" t="n">
        <v>477</v>
      </c>
      <c r="B108" s="0" t="n">
        <v>461</v>
      </c>
      <c r="C108" s="0" t="n">
        <v>10042</v>
      </c>
      <c r="D108" s="0" t="n">
        <v>139</v>
      </c>
    </row>
    <row r="109" customFormat="false" ht="12.75" hidden="false" customHeight="false" outlineLevel="0" collapsed="false">
      <c r="A109" s="0" t="n">
        <v>473</v>
      </c>
      <c r="B109" s="0" t="n">
        <v>462</v>
      </c>
      <c r="C109" s="0" t="n">
        <v>10003</v>
      </c>
      <c r="D109" s="0" t="n">
        <v>118</v>
      </c>
    </row>
    <row r="110" customFormat="false" ht="12.75" hidden="false" customHeight="false" outlineLevel="0" collapsed="false">
      <c r="A110" s="0" t="n">
        <v>477</v>
      </c>
      <c r="B110" s="0" t="n">
        <v>464</v>
      </c>
      <c r="C110" s="0" t="n">
        <v>10042</v>
      </c>
      <c r="D110" s="0" t="n">
        <v>135</v>
      </c>
    </row>
    <row r="111" customFormat="false" ht="12.75" hidden="false" customHeight="false" outlineLevel="0" collapsed="false">
      <c r="A111" s="0" t="n">
        <v>473</v>
      </c>
      <c r="B111" s="0" t="n">
        <v>465</v>
      </c>
      <c r="C111" s="0" t="n">
        <v>10003</v>
      </c>
      <c r="D111" s="0" t="n">
        <v>128</v>
      </c>
    </row>
    <row r="112" customFormat="false" ht="12.75" hidden="false" customHeight="false" outlineLevel="0" collapsed="false">
      <c r="A112" s="0" t="n">
        <v>479</v>
      </c>
      <c r="B112" s="0" t="n">
        <v>463</v>
      </c>
      <c r="C112" s="0" t="n">
        <v>10003</v>
      </c>
      <c r="D112" s="0" t="n">
        <v>114</v>
      </c>
    </row>
    <row r="113" customFormat="false" ht="12.75" hidden="false" customHeight="false" outlineLevel="0" collapsed="false">
      <c r="A113" s="0" t="n">
        <v>472</v>
      </c>
      <c r="B113" s="0" t="n">
        <v>463</v>
      </c>
      <c r="C113" s="0" t="n">
        <v>10003</v>
      </c>
      <c r="D113" s="0" t="n">
        <v>132</v>
      </c>
    </row>
    <row r="114" customFormat="false" ht="12.75" hidden="false" customHeight="false" outlineLevel="0" collapsed="false">
      <c r="A114" s="0" t="n">
        <v>475</v>
      </c>
      <c r="B114" s="0" t="n">
        <v>466</v>
      </c>
      <c r="C114" s="0" t="n">
        <v>10023</v>
      </c>
      <c r="D114" s="0" t="n">
        <v>135</v>
      </c>
    </row>
    <row r="115" customFormat="false" ht="12.75" hidden="false" customHeight="false" outlineLevel="0" collapsed="false">
      <c r="A115" s="0" t="n">
        <v>472</v>
      </c>
      <c r="B115" s="0" t="n">
        <v>465</v>
      </c>
      <c r="C115" s="0" t="n">
        <v>10023</v>
      </c>
      <c r="D115" s="0" t="n">
        <v>134</v>
      </c>
    </row>
    <row r="116" customFormat="false" ht="12.75" hidden="false" customHeight="false" outlineLevel="0" collapsed="false">
      <c r="A116" s="0" t="n">
        <v>477</v>
      </c>
      <c r="B116" s="0" t="n">
        <v>464</v>
      </c>
      <c r="C116" s="0" t="n">
        <v>10003</v>
      </c>
      <c r="D116" s="0" t="n">
        <v>128</v>
      </c>
    </row>
    <row r="117" customFormat="false" ht="12.75" hidden="false" customHeight="false" outlineLevel="0" collapsed="false">
      <c r="A117" s="0" t="n">
        <v>472</v>
      </c>
      <c r="B117" s="0" t="n">
        <v>466</v>
      </c>
      <c r="C117" s="0" t="n">
        <v>10023</v>
      </c>
      <c r="D117" s="0" t="n">
        <v>116</v>
      </c>
    </row>
    <row r="118" customFormat="false" ht="12.75" hidden="false" customHeight="false" outlineLevel="0" collapsed="false">
      <c r="A118" s="0" t="n">
        <v>477</v>
      </c>
      <c r="B118" s="0" t="n">
        <v>466</v>
      </c>
      <c r="C118" s="0" t="n">
        <v>10003</v>
      </c>
      <c r="D118" s="0" t="n">
        <v>120</v>
      </c>
    </row>
    <row r="119" customFormat="false" ht="12.75" hidden="false" customHeight="false" outlineLevel="0" collapsed="false">
      <c r="A119" s="0" t="n">
        <v>473</v>
      </c>
      <c r="B119" s="0" t="n">
        <v>467</v>
      </c>
      <c r="C119" s="0" t="n">
        <v>9964</v>
      </c>
      <c r="D119" s="0" t="n">
        <v>126</v>
      </c>
    </row>
    <row r="120" customFormat="false" ht="12.75" hidden="false" customHeight="false" outlineLevel="0" collapsed="false">
      <c r="A120" s="0" t="n">
        <v>478</v>
      </c>
      <c r="B120" s="0" t="n">
        <v>466</v>
      </c>
      <c r="C120" s="0" t="n">
        <v>10003</v>
      </c>
      <c r="D120" s="0" t="n">
        <v>128</v>
      </c>
    </row>
    <row r="121" customFormat="false" ht="12.75" hidden="false" customHeight="false" outlineLevel="0" collapsed="false">
      <c r="A121" s="0" t="n">
        <v>474</v>
      </c>
      <c r="B121" s="0" t="n">
        <v>467</v>
      </c>
      <c r="C121" s="0" t="n">
        <v>10003</v>
      </c>
      <c r="D121" s="0" t="n">
        <v>128</v>
      </c>
    </row>
    <row r="122" customFormat="false" ht="12.75" hidden="false" customHeight="false" outlineLevel="0" collapsed="false">
      <c r="A122" s="0" t="n">
        <v>477</v>
      </c>
      <c r="B122" s="0" t="n">
        <v>470</v>
      </c>
      <c r="C122" s="0" t="n">
        <v>9984</v>
      </c>
      <c r="D122" s="0" t="n">
        <v>128</v>
      </c>
    </row>
    <row r="123" customFormat="false" ht="12.75" hidden="false" customHeight="false" outlineLevel="0" collapsed="false">
      <c r="A123" s="0" t="n">
        <v>473</v>
      </c>
      <c r="B123" s="0" t="n">
        <v>467</v>
      </c>
      <c r="C123" s="0" t="n">
        <v>10023</v>
      </c>
      <c r="D123" s="0" t="n">
        <v>126</v>
      </c>
    </row>
    <row r="124" customFormat="false" ht="12.75" hidden="false" customHeight="false" outlineLevel="0" collapsed="false">
      <c r="A124" s="0" t="n">
        <v>478</v>
      </c>
      <c r="B124" s="0" t="n">
        <v>469</v>
      </c>
      <c r="C124" s="0" t="n">
        <v>10003</v>
      </c>
      <c r="D124" s="0" t="n">
        <v>116</v>
      </c>
    </row>
    <row r="125" customFormat="false" ht="12.75" hidden="false" customHeight="false" outlineLevel="0" collapsed="false">
      <c r="A125" s="0" t="n">
        <v>474</v>
      </c>
      <c r="B125" s="0" t="n">
        <v>467</v>
      </c>
      <c r="C125" s="0" t="n">
        <v>9964</v>
      </c>
      <c r="D125" s="0" t="n">
        <v>128</v>
      </c>
    </row>
    <row r="126" customFormat="false" ht="12.75" hidden="false" customHeight="false" outlineLevel="0" collapsed="false">
      <c r="A126" s="0" t="n">
        <v>477</v>
      </c>
      <c r="B126" s="0" t="n">
        <v>471</v>
      </c>
      <c r="C126" s="0" t="n">
        <v>9964</v>
      </c>
      <c r="D126" s="0" t="n">
        <v>112</v>
      </c>
    </row>
    <row r="127" customFormat="false" ht="12.75" hidden="false" customHeight="false" outlineLevel="0" collapsed="false">
      <c r="A127" s="0" t="n">
        <v>473</v>
      </c>
      <c r="B127" s="0" t="n">
        <v>470</v>
      </c>
      <c r="C127" s="0" t="n">
        <v>9945</v>
      </c>
      <c r="D127" s="0" t="n">
        <v>130</v>
      </c>
    </row>
    <row r="128" customFormat="false" ht="12.75" hidden="false" customHeight="false" outlineLevel="0" collapsed="false">
      <c r="A128" s="0" t="n">
        <v>475</v>
      </c>
      <c r="B128" s="0" t="n">
        <v>470</v>
      </c>
      <c r="C128" s="0" t="n">
        <v>9984</v>
      </c>
      <c r="D128" s="0" t="n">
        <v>110</v>
      </c>
    </row>
    <row r="129" customFormat="false" ht="12.75" hidden="false" customHeight="false" outlineLevel="0" collapsed="false">
      <c r="A129" s="0" t="n">
        <v>471</v>
      </c>
      <c r="B129" s="0" t="n">
        <v>473</v>
      </c>
      <c r="C129" s="0" t="n">
        <v>9984</v>
      </c>
      <c r="D129" s="0" t="n">
        <v>128</v>
      </c>
    </row>
    <row r="130" customFormat="false" ht="12.75" hidden="false" customHeight="false" outlineLevel="0" collapsed="false">
      <c r="A130" s="0" t="n">
        <v>479</v>
      </c>
      <c r="B130" s="0" t="n">
        <v>471</v>
      </c>
      <c r="C130" s="0" t="n">
        <v>9984</v>
      </c>
      <c r="D130" s="0" t="n">
        <v>122</v>
      </c>
    </row>
    <row r="131" customFormat="false" ht="12.75" hidden="false" customHeight="false" outlineLevel="0" collapsed="false">
      <c r="A131" s="0" t="n">
        <v>472</v>
      </c>
      <c r="B131" s="0" t="n">
        <v>472</v>
      </c>
      <c r="C131" s="0" t="n">
        <v>9964</v>
      </c>
      <c r="D131" s="0" t="n">
        <v>124</v>
      </c>
    </row>
    <row r="132" customFormat="false" ht="12.75" hidden="false" customHeight="false" outlineLevel="0" collapsed="false">
      <c r="A132" s="0" t="n">
        <v>479</v>
      </c>
      <c r="B132" s="0" t="n">
        <v>472</v>
      </c>
      <c r="C132" s="0" t="n">
        <v>9945</v>
      </c>
      <c r="D132" s="0" t="n">
        <v>120</v>
      </c>
    </row>
    <row r="133" customFormat="false" ht="12.75" hidden="false" customHeight="false" outlineLevel="0" collapsed="false">
      <c r="A133" s="0" t="n">
        <v>472</v>
      </c>
      <c r="B133" s="0" t="n">
        <v>472</v>
      </c>
      <c r="C133" s="0" t="n">
        <v>9945</v>
      </c>
      <c r="D133" s="0" t="n">
        <v>128</v>
      </c>
    </row>
    <row r="134" customFormat="false" ht="12.75" hidden="false" customHeight="false" outlineLevel="0" collapsed="false">
      <c r="A134" s="0" t="n">
        <v>475</v>
      </c>
      <c r="B134" s="0" t="n">
        <v>473</v>
      </c>
      <c r="C134" s="0" t="n">
        <v>9945</v>
      </c>
      <c r="D134" s="0" t="n">
        <v>126</v>
      </c>
    </row>
    <row r="135" customFormat="false" ht="12.75" hidden="false" customHeight="false" outlineLevel="0" collapsed="false">
      <c r="A135" s="0" t="n">
        <v>473</v>
      </c>
      <c r="B135" s="0" t="n">
        <v>473</v>
      </c>
      <c r="C135" s="0" t="n">
        <v>9964</v>
      </c>
      <c r="D135" s="0" t="n">
        <v>110</v>
      </c>
    </row>
    <row r="136" customFormat="false" ht="12.75" hidden="false" customHeight="false" outlineLevel="0" collapsed="false">
      <c r="A136" s="0" t="n">
        <v>477</v>
      </c>
      <c r="B136" s="0" t="n">
        <v>475</v>
      </c>
      <c r="C136" s="0" t="n">
        <v>9984</v>
      </c>
      <c r="D136" s="0" t="n">
        <v>130</v>
      </c>
    </row>
    <row r="137" customFormat="false" ht="12.75" hidden="false" customHeight="false" outlineLevel="0" collapsed="false">
      <c r="A137" s="0" t="n">
        <v>473</v>
      </c>
      <c r="B137" s="0" t="n">
        <v>473</v>
      </c>
      <c r="C137" s="0" t="n">
        <v>9984</v>
      </c>
      <c r="D137" s="0" t="n">
        <v>124</v>
      </c>
    </row>
    <row r="138" customFormat="false" ht="12.75" hidden="false" customHeight="false" outlineLevel="0" collapsed="false">
      <c r="A138" s="0" t="n">
        <v>477</v>
      </c>
      <c r="B138" s="0" t="n">
        <v>474</v>
      </c>
      <c r="C138" s="0" t="n">
        <v>9964</v>
      </c>
      <c r="D138" s="0" t="n">
        <v>134</v>
      </c>
    </row>
    <row r="139" customFormat="false" ht="12.75" hidden="false" customHeight="false" outlineLevel="0" collapsed="false">
      <c r="A139" s="0" t="n">
        <v>473</v>
      </c>
      <c r="B139" s="0" t="n">
        <v>472</v>
      </c>
      <c r="C139" s="0" t="n">
        <v>9964</v>
      </c>
      <c r="D139" s="0" t="n">
        <v>126</v>
      </c>
    </row>
    <row r="140" customFormat="false" ht="12.75" hidden="false" customHeight="false" outlineLevel="0" collapsed="false">
      <c r="A140" s="0" t="n">
        <v>478</v>
      </c>
      <c r="B140" s="0" t="n">
        <v>473</v>
      </c>
      <c r="C140" s="0" t="n">
        <v>9925</v>
      </c>
      <c r="D140" s="0" t="n">
        <v>124</v>
      </c>
    </row>
    <row r="141" customFormat="false" ht="12.75" hidden="false" customHeight="false" outlineLevel="0" collapsed="false">
      <c r="A141" s="0" t="n">
        <v>473</v>
      </c>
      <c r="B141" s="0" t="n">
        <v>477</v>
      </c>
      <c r="C141" s="0" t="n">
        <v>9945</v>
      </c>
      <c r="D141" s="0" t="n">
        <v>120</v>
      </c>
    </row>
    <row r="142" customFormat="false" ht="12.75" hidden="false" customHeight="false" outlineLevel="0" collapsed="false">
      <c r="A142" s="0" t="n">
        <v>478</v>
      </c>
      <c r="B142" s="0" t="n">
        <v>473</v>
      </c>
      <c r="C142" s="0" t="n">
        <v>9925</v>
      </c>
      <c r="D142" s="0" t="n">
        <v>128</v>
      </c>
    </row>
    <row r="143" customFormat="false" ht="12.75" hidden="false" customHeight="false" outlineLevel="0" collapsed="false">
      <c r="A143" s="0" t="n">
        <v>471</v>
      </c>
      <c r="B143" s="0" t="n">
        <v>475</v>
      </c>
      <c r="C143" s="0" t="n">
        <v>9925</v>
      </c>
      <c r="D143" s="0" t="n">
        <v>128</v>
      </c>
    </row>
    <row r="144" customFormat="false" ht="12.75" hidden="false" customHeight="false" outlineLevel="0" collapsed="false">
      <c r="A144" s="0" t="n">
        <v>476</v>
      </c>
      <c r="B144" s="0" t="n">
        <v>475</v>
      </c>
      <c r="C144" s="0" t="n">
        <v>9964</v>
      </c>
      <c r="D144" s="0" t="n">
        <v>134</v>
      </c>
    </row>
    <row r="145" customFormat="false" ht="12.75" hidden="false" customHeight="false" outlineLevel="0" collapsed="false">
      <c r="A145" s="0" t="n">
        <v>474</v>
      </c>
      <c r="B145" s="0" t="n">
        <v>473</v>
      </c>
      <c r="C145" s="0" t="n">
        <v>9945</v>
      </c>
      <c r="D145" s="0" t="n">
        <v>118</v>
      </c>
    </row>
    <row r="146" customFormat="false" ht="12.75" hidden="false" customHeight="false" outlineLevel="0" collapsed="false">
      <c r="A146" s="0" t="n">
        <v>478</v>
      </c>
      <c r="B146" s="0" t="n">
        <v>478</v>
      </c>
      <c r="C146" s="0" t="n">
        <v>9964</v>
      </c>
      <c r="D146" s="0" t="n">
        <v>135</v>
      </c>
    </row>
    <row r="147" customFormat="false" ht="12.75" hidden="false" customHeight="false" outlineLevel="0" collapsed="false">
      <c r="A147" s="0" t="n">
        <v>474</v>
      </c>
      <c r="B147" s="0" t="n">
        <v>474</v>
      </c>
      <c r="C147" s="0" t="n">
        <v>9945</v>
      </c>
      <c r="D147" s="0" t="n">
        <v>114</v>
      </c>
    </row>
    <row r="148" customFormat="false" ht="12.75" hidden="false" customHeight="false" outlineLevel="0" collapsed="false">
      <c r="A148" s="0" t="n">
        <v>478</v>
      </c>
      <c r="B148" s="0" t="n">
        <v>474</v>
      </c>
      <c r="C148" s="0" t="n">
        <v>9945</v>
      </c>
      <c r="D148" s="0" t="n">
        <v>114</v>
      </c>
    </row>
    <row r="149" customFormat="false" ht="12.75" hidden="false" customHeight="false" outlineLevel="0" collapsed="false">
      <c r="A149" s="0" t="n">
        <v>473</v>
      </c>
      <c r="B149" s="0" t="n">
        <v>475</v>
      </c>
      <c r="C149" s="0" t="n">
        <v>9964</v>
      </c>
      <c r="D149" s="0" t="n">
        <v>124</v>
      </c>
    </row>
    <row r="150" customFormat="false" ht="12.75" hidden="false" customHeight="false" outlineLevel="0" collapsed="false">
      <c r="A150" s="0" t="n">
        <v>478</v>
      </c>
      <c r="B150" s="0" t="n">
        <v>473</v>
      </c>
      <c r="C150" s="0" t="n">
        <v>9945</v>
      </c>
      <c r="D150" s="0" t="n">
        <v>128</v>
      </c>
    </row>
    <row r="151" customFormat="false" ht="12.75" hidden="false" customHeight="false" outlineLevel="0" collapsed="false">
      <c r="A151" s="0" t="n">
        <v>475</v>
      </c>
      <c r="B151" s="0" t="n">
        <v>476</v>
      </c>
      <c r="C151" s="0" t="n">
        <v>9945</v>
      </c>
      <c r="D151" s="0" t="n">
        <v>114</v>
      </c>
    </row>
    <row r="152" customFormat="false" ht="12.75" hidden="false" customHeight="false" outlineLevel="0" collapsed="false">
      <c r="A152" s="0" t="n">
        <v>478</v>
      </c>
      <c r="B152" s="0" t="n">
        <v>472</v>
      </c>
      <c r="C152" s="0" t="n">
        <v>9964</v>
      </c>
      <c r="D152" s="0" t="n">
        <v>120</v>
      </c>
    </row>
    <row r="153" customFormat="false" ht="12.75" hidden="false" customHeight="false" outlineLevel="0" collapsed="false">
      <c r="A153" s="0" t="n">
        <v>474</v>
      </c>
      <c r="B153" s="0" t="n">
        <v>475</v>
      </c>
      <c r="C153" s="0" t="n">
        <v>9964</v>
      </c>
      <c r="D153" s="0" t="n">
        <v>122</v>
      </c>
    </row>
    <row r="154" customFormat="false" ht="12.75" hidden="false" customHeight="false" outlineLevel="0" collapsed="false">
      <c r="A154" s="0" t="n">
        <v>478</v>
      </c>
      <c r="B154" s="0" t="n">
        <v>475</v>
      </c>
      <c r="C154" s="0" t="n">
        <v>9945</v>
      </c>
      <c r="D154" s="0" t="n">
        <v>128</v>
      </c>
    </row>
    <row r="155" customFormat="false" ht="12.75" hidden="false" customHeight="false" outlineLevel="0" collapsed="false">
      <c r="A155" s="0" t="n">
        <v>474</v>
      </c>
      <c r="B155" s="0" t="n">
        <v>475</v>
      </c>
      <c r="C155" s="0" t="n">
        <v>9964</v>
      </c>
      <c r="D155" s="0" t="n">
        <v>126</v>
      </c>
    </row>
    <row r="156" customFormat="false" ht="12.75" hidden="false" customHeight="false" outlineLevel="0" collapsed="false">
      <c r="A156" s="0" t="n">
        <v>479</v>
      </c>
      <c r="B156" s="0" t="n">
        <v>474</v>
      </c>
      <c r="C156" s="0" t="n">
        <v>9964</v>
      </c>
      <c r="D156" s="0" t="n">
        <v>112</v>
      </c>
    </row>
    <row r="157" customFormat="false" ht="12.75" hidden="false" customHeight="false" outlineLevel="0" collapsed="false">
      <c r="A157" s="0" t="n">
        <v>474</v>
      </c>
      <c r="B157" s="0" t="n">
        <v>474</v>
      </c>
      <c r="C157" s="0" t="n">
        <v>9964</v>
      </c>
      <c r="D157" s="0" t="n">
        <v>118</v>
      </c>
    </row>
    <row r="158" customFormat="false" ht="12.75" hidden="false" customHeight="false" outlineLevel="0" collapsed="false">
      <c r="A158" s="0" t="n">
        <v>479</v>
      </c>
      <c r="B158" s="0" t="n">
        <v>473</v>
      </c>
      <c r="C158" s="0" t="n">
        <v>9984</v>
      </c>
      <c r="D158" s="0" t="n">
        <v>106</v>
      </c>
    </row>
    <row r="159" customFormat="false" ht="12.75" hidden="false" customHeight="false" outlineLevel="0" collapsed="false">
      <c r="A159" s="0" t="n">
        <v>474</v>
      </c>
      <c r="B159" s="0" t="n">
        <v>473</v>
      </c>
      <c r="C159" s="0" t="n">
        <v>9964</v>
      </c>
      <c r="D159" s="0" t="n">
        <v>118</v>
      </c>
    </row>
    <row r="160" customFormat="false" ht="12.75" hidden="false" customHeight="false" outlineLevel="0" collapsed="false">
      <c r="A160" s="0" t="n">
        <v>478</v>
      </c>
      <c r="B160" s="0" t="n">
        <v>472</v>
      </c>
      <c r="C160" s="0" t="n">
        <v>9945</v>
      </c>
      <c r="D160" s="0" t="n">
        <v>110</v>
      </c>
    </row>
    <row r="161" customFormat="false" ht="12.75" hidden="false" customHeight="false" outlineLevel="0" collapsed="false">
      <c r="A161" s="0" t="n">
        <v>474</v>
      </c>
      <c r="B161" s="0" t="n">
        <v>473</v>
      </c>
      <c r="C161" s="0" t="n">
        <v>9925</v>
      </c>
      <c r="D161" s="0" t="n">
        <v>126</v>
      </c>
    </row>
    <row r="162" customFormat="false" ht="12.75" hidden="false" customHeight="false" outlineLevel="0" collapsed="false">
      <c r="A162" s="0" t="n">
        <v>479</v>
      </c>
      <c r="B162" s="0" t="n">
        <v>477</v>
      </c>
      <c r="C162" s="0" t="n">
        <v>9925</v>
      </c>
      <c r="D162" s="0" t="n">
        <v>114</v>
      </c>
    </row>
    <row r="163" customFormat="false" ht="12.75" hidden="false" customHeight="false" outlineLevel="0" collapsed="false">
      <c r="A163" s="0" t="n">
        <v>477</v>
      </c>
      <c r="B163" s="0" t="n">
        <v>475</v>
      </c>
      <c r="C163" s="0" t="n">
        <v>9964</v>
      </c>
      <c r="D163" s="0" t="n">
        <v>118</v>
      </c>
    </row>
    <row r="164" customFormat="false" ht="12.75" hidden="false" customHeight="false" outlineLevel="0" collapsed="false">
      <c r="A164" s="0" t="n">
        <v>479</v>
      </c>
      <c r="B164" s="0" t="n">
        <v>475</v>
      </c>
      <c r="C164" s="0" t="n">
        <v>10023</v>
      </c>
      <c r="D164" s="0" t="n">
        <v>112</v>
      </c>
    </row>
    <row r="165" customFormat="false" ht="12.75" hidden="false" customHeight="false" outlineLevel="0" collapsed="false">
      <c r="A165" s="0" t="n">
        <v>474</v>
      </c>
      <c r="B165" s="0" t="n">
        <v>475</v>
      </c>
      <c r="C165" s="0" t="n">
        <v>10003</v>
      </c>
      <c r="D165" s="0" t="n">
        <v>122</v>
      </c>
    </row>
    <row r="166" customFormat="false" ht="12.75" hidden="false" customHeight="false" outlineLevel="0" collapsed="false">
      <c r="A166" s="0" t="n">
        <v>477</v>
      </c>
      <c r="B166" s="0" t="n">
        <v>476</v>
      </c>
      <c r="C166" s="0" t="n">
        <v>9964</v>
      </c>
      <c r="D166" s="0" t="n">
        <v>126</v>
      </c>
    </row>
    <row r="167" customFormat="false" ht="12.75" hidden="false" customHeight="false" outlineLevel="0" collapsed="false">
      <c r="A167" s="0" t="n">
        <v>473</v>
      </c>
      <c r="B167" s="0" t="n">
        <v>478</v>
      </c>
      <c r="C167" s="0" t="n">
        <v>9945</v>
      </c>
      <c r="D167" s="0" t="n">
        <v>130</v>
      </c>
    </row>
    <row r="168" customFormat="false" ht="12.75" hidden="false" customHeight="false" outlineLevel="0" collapsed="false">
      <c r="A168" s="0" t="n">
        <v>478</v>
      </c>
      <c r="B168" s="0" t="n">
        <v>477</v>
      </c>
      <c r="C168" s="0" t="n">
        <v>9925</v>
      </c>
      <c r="D168" s="0" t="n">
        <v>126</v>
      </c>
    </row>
    <row r="169" customFormat="false" ht="12.75" hidden="false" customHeight="false" outlineLevel="0" collapsed="false">
      <c r="A169" s="0" t="n">
        <v>474</v>
      </c>
      <c r="B169" s="0" t="n">
        <v>476</v>
      </c>
      <c r="C169" s="0" t="n">
        <v>9925</v>
      </c>
      <c r="D169" s="0" t="n">
        <v>139</v>
      </c>
    </row>
    <row r="170" customFormat="false" ht="12.75" hidden="false" customHeight="false" outlineLevel="0" collapsed="false">
      <c r="A170" s="0" t="n">
        <v>480</v>
      </c>
      <c r="B170" s="0" t="n">
        <v>475</v>
      </c>
      <c r="C170" s="0" t="n">
        <v>9945</v>
      </c>
      <c r="D170" s="0" t="n">
        <v>122</v>
      </c>
    </row>
    <row r="171" customFormat="false" ht="12.75" hidden="false" customHeight="false" outlineLevel="0" collapsed="false">
      <c r="A171" s="0" t="n">
        <v>475</v>
      </c>
      <c r="B171" s="0" t="n">
        <v>475</v>
      </c>
      <c r="C171" s="0" t="n">
        <v>9984</v>
      </c>
      <c r="D171" s="0" t="n">
        <v>132</v>
      </c>
    </row>
    <row r="172" customFormat="false" ht="12.75" hidden="false" customHeight="false" outlineLevel="0" collapsed="false">
      <c r="A172" s="0" t="n">
        <v>479</v>
      </c>
      <c r="B172" s="0" t="n">
        <v>476</v>
      </c>
      <c r="C172" s="0" t="n">
        <v>10003</v>
      </c>
      <c r="D172" s="0" t="n">
        <v>124</v>
      </c>
    </row>
    <row r="173" customFormat="false" ht="12.75" hidden="false" customHeight="false" outlineLevel="0" collapsed="false">
      <c r="A173" s="0" t="n">
        <v>474</v>
      </c>
      <c r="B173" s="0" t="n">
        <v>478</v>
      </c>
      <c r="C173" s="0" t="n">
        <v>9984</v>
      </c>
      <c r="D173" s="0" t="n">
        <v>122</v>
      </c>
    </row>
    <row r="174" customFormat="false" ht="12.75" hidden="false" customHeight="false" outlineLevel="0" collapsed="false">
      <c r="A174" s="0" t="n">
        <v>478</v>
      </c>
      <c r="B174" s="0" t="n">
        <v>475</v>
      </c>
      <c r="C174" s="0" t="n">
        <v>9945</v>
      </c>
      <c r="D174" s="0" t="n">
        <v>108</v>
      </c>
    </row>
    <row r="175" customFormat="false" ht="12.75" hidden="false" customHeight="false" outlineLevel="0" collapsed="false">
      <c r="A175" s="0" t="n">
        <v>474</v>
      </c>
      <c r="B175" s="0" t="n">
        <v>477</v>
      </c>
      <c r="C175" s="0" t="n">
        <v>9945</v>
      </c>
      <c r="D175" s="0" t="n">
        <v>124</v>
      </c>
    </row>
    <row r="176" customFormat="false" ht="12.75" hidden="false" customHeight="false" outlineLevel="0" collapsed="false">
      <c r="A176" s="0" t="n">
        <v>479</v>
      </c>
      <c r="B176" s="0" t="n">
        <v>477</v>
      </c>
      <c r="C176" s="0" t="n">
        <v>9925</v>
      </c>
      <c r="D176" s="0" t="n">
        <v>112</v>
      </c>
    </row>
    <row r="177" customFormat="false" ht="12.75" hidden="false" customHeight="false" outlineLevel="0" collapsed="false">
      <c r="A177" s="0" t="n">
        <v>474</v>
      </c>
      <c r="B177" s="0" t="n">
        <v>477</v>
      </c>
      <c r="C177" s="0" t="n">
        <v>9906</v>
      </c>
      <c r="D177" s="0" t="n">
        <v>122</v>
      </c>
    </row>
    <row r="178" customFormat="false" ht="12.75" hidden="false" customHeight="false" outlineLevel="0" collapsed="false">
      <c r="A178" s="0" t="n">
        <v>479</v>
      </c>
      <c r="B178" s="0" t="n">
        <v>477</v>
      </c>
      <c r="C178" s="0" t="n">
        <v>9925</v>
      </c>
      <c r="D178" s="0" t="n">
        <v>124</v>
      </c>
    </row>
    <row r="179" customFormat="false" ht="12.75" hidden="false" customHeight="false" outlineLevel="0" collapsed="false">
      <c r="A179" s="0" t="n">
        <v>474</v>
      </c>
      <c r="B179" s="0" t="n">
        <v>477</v>
      </c>
      <c r="C179" s="0" t="n">
        <v>9906</v>
      </c>
      <c r="D179" s="0" t="n">
        <v>108</v>
      </c>
    </row>
    <row r="180" customFormat="false" ht="12.75" hidden="false" customHeight="false" outlineLevel="0" collapsed="false">
      <c r="A180" s="0" t="n">
        <v>478</v>
      </c>
      <c r="B180" s="0" t="n">
        <v>477</v>
      </c>
      <c r="C180" s="0" t="n">
        <v>9925</v>
      </c>
      <c r="D180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0339050288312137</v>
      </c>
      <c r="D2" s="105" t="n">
        <v>8.58857154846191</v>
      </c>
      <c r="E2" s="106" t="n">
        <v>0.352628111839294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0339050288312137</v>
      </c>
      <c r="D3" s="105" t="n">
        <v>8.58857154846191</v>
      </c>
      <c r="E3" s="106" t="n">
        <v>0.352628111839294</v>
      </c>
      <c r="G3" s="107" t="n">
        <f aca="false">Parámetros!F13</f>
        <v>0.6</v>
      </c>
      <c r="H3" s="107" t="n">
        <f aca="false">1.25*MAX(C2:C251)</f>
        <v>4.004238247871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339050288312137</v>
      </c>
      <c r="D4" s="105" t="n">
        <v>8.58857154846191</v>
      </c>
      <c r="E4" s="106" t="n">
        <v>0.35262811183929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103390499949455</v>
      </c>
      <c r="D5" s="105" t="n">
        <v>8.48857116699219</v>
      </c>
      <c r="E5" s="106" t="n">
        <v>0.345001697540283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466094985604286</v>
      </c>
      <c r="D6" s="105" t="n">
        <v>8.63857173919678</v>
      </c>
      <c r="E6" s="106" t="n">
        <v>0.356375128030777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0339050288312137</v>
      </c>
      <c r="D7" s="105" t="n">
        <v>8.58857154846191</v>
      </c>
      <c r="E7" s="106" t="n">
        <v>0.35262811183929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0339050288312137</v>
      </c>
      <c r="D8" s="105" t="n">
        <v>8.58857154846191</v>
      </c>
      <c r="E8" s="106" t="n">
        <v>0.35262811183929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339050288312137</v>
      </c>
      <c r="D9" s="105" t="n">
        <v>8.58857154846191</v>
      </c>
      <c r="E9" s="106" t="n">
        <v>0.35262811183929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533905029296875</v>
      </c>
      <c r="D10" s="105" t="n">
        <v>8.53857135772705</v>
      </c>
      <c r="E10" s="106" t="n">
        <v>0.34883722662925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533905029296875</v>
      </c>
      <c r="D11" s="105" t="n">
        <v>8.53857135772705</v>
      </c>
      <c r="E11" s="106" t="n">
        <v>0.348837226629257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0339050288312137</v>
      </c>
      <c r="D12" s="105" t="n">
        <v>8.58857154846191</v>
      </c>
      <c r="E12" s="106" t="n">
        <v>0.35262811183929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533905029296875</v>
      </c>
      <c r="D13" s="105" t="n">
        <v>8.53857135772705</v>
      </c>
      <c r="E13" s="106" t="n">
        <v>0.348837226629257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533905029296875</v>
      </c>
      <c r="D14" s="105" t="n">
        <v>8.53857135772705</v>
      </c>
      <c r="E14" s="106" t="n">
        <v>0.348837226629257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0339050288312137</v>
      </c>
      <c r="D15" s="105" t="n">
        <v>8.58857154846191</v>
      </c>
      <c r="E15" s="106" t="n">
        <v>0.35262811183929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0339050288312137</v>
      </c>
      <c r="D16" s="105" t="n">
        <v>8.58857154846191</v>
      </c>
      <c r="E16" s="106" t="n">
        <v>0.35262811183929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0339050288312137</v>
      </c>
      <c r="D17" s="105" t="n">
        <v>8.58857154846191</v>
      </c>
      <c r="E17" s="106" t="n">
        <v>0.35262811183929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966094955801964</v>
      </c>
      <c r="D18" s="105" t="n">
        <v>8.68857097625732</v>
      </c>
      <c r="E18" s="106" t="n">
        <v>0.36007893085479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466094985604286</v>
      </c>
      <c r="D19" s="105" t="n">
        <v>8.63857173919678</v>
      </c>
      <c r="E19" s="106" t="n">
        <v>0.35637512803077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533905029296875</v>
      </c>
      <c r="D20" s="105" t="n">
        <v>8.53857135772705</v>
      </c>
      <c r="E20" s="106" t="n">
        <v>0.348837226629257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339050288312137</v>
      </c>
      <c r="D21" s="105" t="n">
        <v>8.58857154846191</v>
      </c>
      <c r="E21" s="106" t="n">
        <v>0.352628111839294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0339050288312137</v>
      </c>
      <c r="D22" s="105" t="n">
        <v>8.58857154846191</v>
      </c>
      <c r="E22" s="106" t="n">
        <v>0.352628111839294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0339050288312137</v>
      </c>
      <c r="D23" s="105" t="n">
        <v>8.58857154846191</v>
      </c>
      <c r="E23" s="106" t="n">
        <v>0.352628111839294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103390499949455</v>
      </c>
      <c r="D24" s="105" t="n">
        <v>8.48857116699219</v>
      </c>
      <c r="E24" s="106" t="n">
        <v>0.345001697540283</v>
      </c>
      <c r="G24" s="107" t="n">
        <f aca="false">Parámetros!F13</f>
        <v>0.6</v>
      </c>
      <c r="H24" s="107" t="n">
        <f aca="false">1.25*MAX(D2:D251)</f>
        <v>10.860713720321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339050288312137</v>
      </c>
      <c r="D25" s="105" t="n">
        <v>8.58857154846191</v>
      </c>
      <c r="E25" s="106" t="n">
        <v>0.35262811183929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466094985604286</v>
      </c>
      <c r="D26" s="105" t="n">
        <v>8.63857173919678</v>
      </c>
      <c r="E26" s="106" t="n">
        <v>0.35637512803077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0339050288312137</v>
      </c>
      <c r="D27" s="105" t="n">
        <v>8.58857154846191</v>
      </c>
      <c r="E27" s="106" t="n">
        <v>0.35262811183929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103390499949455</v>
      </c>
      <c r="D28" s="105" t="n">
        <v>8.48857116699219</v>
      </c>
      <c r="E28" s="106" t="n">
        <v>0.34500169754028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339050288312137</v>
      </c>
      <c r="D29" s="105" t="n">
        <v>8.58857154846191</v>
      </c>
      <c r="E29" s="106" t="n">
        <v>0.35262811183929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533905029296875</v>
      </c>
      <c r="D30" s="105" t="n">
        <v>8.53857135772705</v>
      </c>
      <c r="E30" s="106" t="n">
        <v>0.348837226629257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0339050288312137</v>
      </c>
      <c r="D31" s="105" t="n">
        <v>8.58857154846191</v>
      </c>
      <c r="E31" s="106" t="n">
        <v>0.35262811183929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0339050288312137</v>
      </c>
      <c r="D32" s="105" t="n">
        <v>8.58857154846191</v>
      </c>
      <c r="E32" s="106" t="n">
        <v>0.35262811183929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339050288312137</v>
      </c>
      <c r="D33" s="105" t="n">
        <v>8.58857154846191</v>
      </c>
      <c r="E33" s="106" t="n">
        <v>0.35262811183929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966094955801964</v>
      </c>
      <c r="D34" s="105" t="n">
        <v>8.68857097625732</v>
      </c>
      <c r="E34" s="106" t="n">
        <v>0.360078930854797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966094955801964</v>
      </c>
      <c r="D35" s="105" t="n">
        <v>8.68857097625732</v>
      </c>
      <c r="E35" s="106" t="n">
        <v>0.360078930854797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339050288312137</v>
      </c>
      <c r="D36" s="105" t="n">
        <v>8.58857154846191</v>
      </c>
      <c r="E36" s="106" t="n">
        <v>0.35262811183929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339050288312137</v>
      </c>
      <c r="D37" s="105" t="n">
        <v>8.58857154846191</v>
      </c>
      <c r="E37" s="106" t="n">
        <v>0.35262811183929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466094985604286</v>
      </c>
      <c r="D38" s="105" t="n">
        <v>8.63857173919678</v>
      </c>
      <c r="E38" s="106" t="n">
        <v>0.356375128030777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466094985604286</v>
      </c>
      <c r="D39" s="105" t="n">
        <v>8.63857173919678</v>
      </c>
      <c r="E39" s="106" t="n">
        <v>0.35637512803077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339050288312137</v>
      </c>
      <c r="D40" s="105" t="n">
        <v>8.58857154846191</v>
      </c>
      <c r="E40" s="106" t="n">
        <v>0.35262811183929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339050288312137</v>
      </c>
      <c r="D41" s="105" t="n">
        <v>8.58857154846191</v>
      </c>
      <c r="E41" s="106" t="n">
        <v>0.352628111839294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966094955801964</v>
      </c>
      <c r="D42" s="105" t="n">
        <v>8.68857097625732</v>
      </c>
      <c r="E42" s="106" t="n">
        <v>0.36007893085479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339050288312137</v>
      </c>
      <c r="D43" s="105" t="n">
        <v>8.58857154846191</v>
      </c>
      <c r="E43" s="106" t="n">
        <v>0.35262811183929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533905029296875</v>
      </c>
      <c r="D44" s="105" t="n">
        <v>8.53857135772705</v>
      </c>
      <c r="E44" s="106" t="n">
        <v>0.34883722662925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339050288312137</v>
      </c>
      <c r="D45" s="105" t="n">
        <v>8.58857154846191</v>
      </c>
      <c r="E45" s="106" t="n">
        <v>0.352628111839294</v>
      </c>
      <c r="G45" s="107" t="n">
        <f aca="false">Parámetros!F13</f>
        <v>0.6</v>
      </c>
      <c r="H45" s="107" t="n">
        <f aca="false">1.25*MAX(E2:E251)</f>
        <v>0.45009866356849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0339050288312137</v>
      </c>
      <c r="D46" s="105" t="n">
        <v>8.58857154846191</v>
      </c>
      <c r="E46" s="106" t="n">
        <v>0.352628111839294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466094985604286</v>
      </c>
      <c r="D47" s="105" t="n">
        <v>8.63857173919678</v>
      </c>
      <c r="E47" s="106" t="n">
        <v>0.356375128030777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533905029296875</v>
      </c>
      <c r="D48" s="105" t="n">
        <v>8.53857135772705</v>
      </c>
      <c r="E48" s="106" t="n">
        <v>0.348837226629257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533905029296875</v>
      </c>
      <c r="D49" s="105" t="n">
        <v>8.53857135772705</v>
      </c>
      <c r="E49" s="106" t="n">
        <v>0.348837226629257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339050288312137</v>
      </c>
      <c r="D50" s="105" t="n">
        <v>8.58857154846191</v>
      </c>
      <c r="E50" s="106" t="n">
        <v>0.352628111839294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339050288312137</v>
      </c>
      <c r="D51" s="105" t="n">
        <v>8.58857154846191</v>
      </c>
      <c r="E51" s="106" t="n">
        <v>0.352628111839294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466094985604286</v>
      </c>
      <c r="D52" s="105" t="n">
        <v>8.63857173919678</v>
      </c>
      <c r="E52" s="106" t="n">
        <v>0.356375128030777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533905029296875</v>
      </c>
      <c r="D53" s="105" t="n">
        <v>8.53857135772705</v>
      </c>
      <c r="E53" s="106" t="n">
        <v>0.348837226629257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466094985604286</v>
      </c>
      <c r="D54" s="105" t="n">
        <v>8.63857173919678</v>
      </c>
      <c r="E54" s="106" t="n">
        <v>0.356375128030777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0339050288312137</v>
      </c>
      <c r="D55" s="105" t="n">
        <v>8.58857154846191</v>
      </c>
      <c r="E55" s="106" t="n">
        <v>0.35262811183929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339050288312137</v>
      </c>
      <c r="D56" s="105" t="n">
        <v>8.58857154846191</v>
      </c>
      <c r="E56" s="106" t="n">
        <v>0.352628111839294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966094955801964</v>
      </c>
      <c r="D57" s="105" t="n">
        <v>8.68857097625732</v>
      </c>
      <c r="E57" s="106" t="n">
        <v>0.360078930854797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339050288312137</v>
      </c>
      <c r="D58" s="105" t="n">
        <v>8.58857154846191</v>
      </c>
      <c r="E58" s="106" t="n">
        <v>0.35262811183929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466094985604286</v>
      </c>
      <c r="D59" s="105" t="n">
        <v>8.63857173919678</v>
      </c>
      <c r="E59" s="106" t="n">
        <v>0.356375128030777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466094985604286</v>
      </c>
      <c r="D60" s="105" t="n">
        <v>8.63857173919678</v>
      </c>
      <c r="E60" s="106" t="n">
        <v>0.356375128030777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0339050288312137</v>
      </c>
      <c r="D61" s="105" t="n">
        <v>8.58857154846191</v>
      </c>
      <c r="E61" s="106" t="n">
        <v>0.352628111839294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0339050288312137</v>
      </c>
      <c r="D62" s="105" t="n">
        <v>8.58857154846191</v>
      </c>
      <c r="E62" s="106" t="n">
        <v>0.35262811183929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33905029296875</v>
      </c>
      <c r="D63" s="105" t="n">
        <v>8.53857135772705</v>
      </c>
      <c r="E63" s="106" t="n">
        <v>0.348837226629257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466094985604286</v>
      </c>
      <c r="D64" s="105" t="n">
        <v>8.63857173919678</v>
      </c>
      <c r="E64" s="106" t="n">
        <v>0.35637512803077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53390496969223</v>
      </c>
      <c r="D65" s="105" t="n">
        <v>8.43857097625732</v>
      </c>
      <c r="E65" s="106" t="n">
        <v>0.34112069010734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03390499949455</v>
      </c>
      <c r="D66" s="105" t="n">
        <v>8.48857116699219</v>
      </c>
      <c r="E66" s="106" t="n">
        <v>0.34500169754028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03390496969223</v>
      </c>
      <c r="D67" s="105" t="n">
        <v>8.18857097625732</v>
      </c>
      <c r="E67" s="106" t="n">
        <v>0.32100486755371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03390502929688</v>
      </c>
      <c r="D68" s="105" t="n">
        <v>8.28857135772705</v>
      </c>
      <c r="E68" s="106" t="n">
        <v>0.32919684052467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53390502929688</v>
      </c>
      <c r="D69" s="105" t="n">
        <v>8.03857135772705</v>
      </c>
      <c r="E69" s="106" t="n">
        <v>0.308334827423096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53390508890152</v>
      </c>
      <c r="D70" s="105" t="n">
        <v>8.13857173919678</v>
      </c>
      <c r="E70" s="106" t="n">
        <v>0.31683346629142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03390514850617</v>
      </c>
      <c r="D71" s="105" t="n">
        <v>7.98857116699219</v>
      </c>
      <c r="E71" s="106" t="n">
        <v>0.304005742073059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03390514850617</v>
      </c>
      <c r="D72" s="105" t="n">
        <v>7.98857116699219</v>
      </c>
      <c r="E72" s="106" t="n">
        <v>0.304005742073059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53390514850617</v>
      </c>
      <c r="D73" s="105" t="n">
        <v>7.73857116699219</v>
      </c>
      <c r="E73" s="106" t="n">
        <v>0.281521141529083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5339047908783</v>
      </c>
      <c r="D74" s="105" t="n">
        <v>7.63857126235962</v>
      </c>
      <c r="E74" s="106" t="n">
        <v>0.27211523056030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2533905506134</v>
      </c>
      <c r="D75" s="105" t="n">
        <v>7.33857154846191</v>
      </c>
      <c r="E75" s="106" t="n">
        <v>0.242359399795532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20339047908783</v>
      </c>
      <c r="D76" s="105" t="n">
        <v>7.38857126235962</v>
      </c>
      <c r="E76" s="106" t="n">
        <v>0.24748648703098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7533905506134</v>
      </c>
      <c r="D77" s="105" t="n">
        <v>6.83857154846191</v>
      </c>
      <c r="E77" s="106" t="n">
        <v>0.186964750289917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7533905506134</v>
      </c>
      <c r="D78" s="105" t="n">
        <v>6.83857154846191</v>
      </c>
      <c r="E78" s="106" t="n">
        <v>0.18696475028991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10339045524597</v>
      </c>
      <c r="D79" s="105" t="n">
        <v>6.48857116699219</v>
      </c>
      <c r="E79" s="106" t="n">
        <v>0.14310877025127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10339045524597</v>
      </c>
      <c r="D80" s="105" t="n">
        <v>6.48857116699219</v>
      </c>
      <c r="E80" s="106" t="n">
        <v>0.14310877025127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45339059829712</v>
      </c>
      <c r="D81" s="105" t="n">
        <v>6.13857126235962</v>
      </c>
      <c r="E81" s="106" t="n">
        <v>0.0942518189549446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2533905506134</v>
      </c>
      <c r="D82" s="105" t="n">
        <v>6.33857154846191</v>
      </c>
      <c r="E82" s="106" t="n">
        <v>0.12283080071210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60339045524597</v>
      </c>
      <c r="D83" s="105" t="n">
        <v>5.98857116699219</v>
      </c>
      <c r="E83" s="106" t="n">
        <v>0.071564890444278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40339040756226</v>
      </c>
      <c r="D84" s="105" t="n">
        <v>6.18857145309448</v>
      </c>
      <c r="E84" s="106" t="n">
        <v>0.10156975686550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70339059829712</v>
      </c>
      <c r="D85" s="105" t="n">
        <v>5.88857126235962</v>
      </c>
      <c r="E85" s="106" t="n">
        <v>0.0557981729507446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5339050292969</v>
      </c>
      <c r="D86" s="105" t="n">
        <v>6.03857135772705</v>
      </c>
      <c r="E86" s="106" t="n">
        <v>0.0792524591088295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7533905506134</v>
      </c>
      <c r="D87" s="105" t="n">
        <v>5.83857154846191</v>
      </c>
      <c r="E87" s="106" t="n">
        <v>0.0477123223245144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45339059829712</v>
      </c>
      <c r="D88" s="105" t="n">
        <v>6.13857126235962</v>
      </c>
      <c r="E88" s="106" t="n">
        <v>0.0942518189549446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85339045524597</v>
      </c>
      <c r="D89" s="105" t="n">
        <v>5.73857116699219</v>
      </c>
      <c r="E89" s="106" t="n">
        <v>0.031117748469114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60339045524597</v>
      </c>
      <c r="D90" s="105" t="n">
        <v>5.98857116699219</v>
      </c>
      <c r="E90" s="106" t="n">
        <v>0.0715648904442787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85339045524597</v>
      </c>
      <c r="D91" s="105" t="n">
        <v>5.73857116699219</v>
      </c>
      <c r="E91" s="106" t="n">
        <v>0.031117748469114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533905506134</v>
      </c>
      <c r="D92" s="105" t="n">
        <v>5.83857154846191</v>
      </c>
      <c r="E92" s="106" t="n">
        <v>0.047712322324514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90339040756226</v>
      </c>
      <c r="D93" s="105" t="n">
        <v>5.68857145309448</v>
      </c>
      <c r="E93" s="106" t="n">
        <v>0.022601755335927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7533905506134</v>
      </c>
      <c r="D94" s="105" t="n">
        <v>5.83857154846191</v>
      </c>
      <c r="E94" s="106" t="n">
        <v>0.047712322324514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95339059829712</v>
      </c>
      <c r="D95" s="105" t="n">
        <v>5.63857126235962</v>
      </c>
      <c r="E95" s="106" t="n">
        <v>0.013934649527072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70339059829712</v>
      </c>
      <c r="D96" s="105" t="n">
        <v>5.88857126235962</v>
      </c>
      <c r="E96" s="106" t="n">
        <v>0.055798172950744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05339050292969</v>
      </c>
      <c r="D97" s="105" t="n">
        <v>5.53857135772705</v>
      </c>
      <c r="E97" s="106" t="n">
        <v>-0.00386893819086254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7533905506134</v>
      </c>
      <c r="D98" s="105" t="n">
        <v>5.83857154846191</v>
      </c>
      <c r="E98" s="106" t="n">
        <v>0.047712322324514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033905506134</v>
      </c>
      <c r="D99" s="105" t="n">
        <v>5.58857154846191</v>
      </c>
      <c r="E99" s="106" t="n">
        <v>0.00511254090815783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70339059829712</v>
      </c>
      <c r="D100" s="105" t="n">
        <v>5.88857126235962</v>
      </c>
      <c r="E100" s="106" t="n">
        <v>0.0557981729507446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033905506134</v>
      </c>
      <c r="D101" s="105" t="n">
        <v>5.58857154846191</v>
      </c>
      <c r="E101" s="106" t="n">
        <v>0.0051125409081578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0339040756226</v>
      </c>
      <c r="D102" s="105" t="n">
        <v>5.68857145309448</v>
      </c>
      <c r="E102" s="106" t="n">
        <v>0.02260175533592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10339045524597</v>
      </c>
      <c r="D103" s="105" t="n">
        <v>5.48857116699219</v>
      </c>
      <c r="E103" s="110" t="n">
        <v>-0.013014057651162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0339050292969</v>
      </c>
      <c r="D104" s="105" t="n">
        <v>5.78857135772705</v>
      </c>
      <c r="E104" s="106" t="n">
        <v>0.039486706256866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05339050292969</v>
      </c>
      <c r="D105" s="105" t="n">
        <v>5.53857135772705</v>
      </c>
      <c r="E105" s="106" t="n">
        <v>-0.00386893819086254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533905506134</v>
      </c>
      <c r="D106" s="105" t="n">
        <v>5.83857154846191</v>
      </c>
      <c r="E106" s="106" t="n">
        <v>0.047712322324514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5339050292969</v>
      </c>
      <c r="D107" s="105" t="n">
        <v>5.53857135772705</v>
      </c>
      <c r="E107" s="106" t="n">
        <v>-0.00386893819086254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7533905506134</v>
      </c>
      <c r="D108" s="105" t="n">
        <v>5.83857154846191</v>
      </c>
      <c r="E108" s="106" t="n">
        <v>0.0477123223245144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5339050292969</v>
      </c>
      <c r="D109" s="105" t="n">
        <v>5.53857135772705</v>
      </c>
      <c r="E109" s="106" t="n">
        <v>-0.00386893819086254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5339045524597</v>
      </c>
      <c r="D110" s="105" t="n">
        <v>5.73857116699219</v>
      </c>
      <c r="E110" s="106" t="n">
        <v>0.031117748469114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05339050292969</v>
      </c>
      <c r="D111" s="105" t="n">
        <v>5.53857135772705</v>
      </c>
      <c r="E111" s="106" t="n">
        <v>-0.00386893819086254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5339045524597</v>
      </c>
      <c r="D112" s="105" t="n">
        <v>5.73857116699219</v>
      </c>
      <c r="E112" s="106" t="n">
        <v>0.0311177484691143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15339040756226</v>
      </c>
      <c r="D113" s="105" t="n">
        <v>5.43857145309448</v>
      </c>
      <c r="E113" s="106" t="n">
        <v>-0.022327240556478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0339050292969</v>
      </c>
      <c r="D114" s="105" t="n">
        <v>5.78857135772705</v>
      </c>
      <c r="E114" s="106" t="n">
        <v>0.0394867062568665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95339059829712</v>
      </c>
      <c r="D115" s="105" t="n">
        <v>5.63857126235962</v>
      </c>
      <c r="E115" s="106" t="n">
        <v>0.0139346495270729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0339050292969</v>
      </c>
      <c r="D116" s="105" t="n">
        <v>5.78857135772705</v>
      </c>
      <c r="E116" s="106" t="n">
        <v>0.0394867062568665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05339050292969</v>
      </c>
      <c r="D117" s="105" t="n">
        <v>5.53857135772705</v>
      </c>
      <c r="E117" s="106" t="n">
        <v>-0.0038689381908625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0339050292969</v>
      </c>
      <c r="D118" s="105" t="n">
        <v>5.78857135772705</v>
      </c>
      <c r="E118" s="106" t="n">
        <v>0.039486706256866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5339050292969</v>
      </c>
      <c r="D119" s="105" t="n">
        <v>5.53857135772705</v>
      </c>
      <c r="E119" s="106" t="n">
        <v>-0.0038689381908625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5339045524597</v>
      </c>
      <c r="D120" s="105" t="n">
        <v>5.73857116699219</v>
      </c>
      <c r="E120" s="106" t="n">
        <v>0.031117748469114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0339045524597</v>
      </c>
      <c r="D121" s="105" t="n">
        <v>5.48857116699219</v>
      </c>
      <c r="E121" s="106" t="n">
        <v>-0.0130140576511621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0339040756226</v>
      </c>
      <c r="D122" s="105" t="n">
        <v>5.68857145309448</v>
      </c>
      <c r="E122" s="106" t="n">
        <v>0.022601755335927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05339050292969</v>
      </c>
      <c r="D123" s="105" t="n">
        <v>5.53857135772705</v>
      </c>
      <c r="E123" s="106" t="n">
        <v>-0.0038689381908625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85339045524597</v>
      </c>
      <c r="D124" s="105" t="n">
        <v>5.73857116699219</v>
      </c>
      <c r="E124" s="106" t="n">
        <v>0.031117748469114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10339045524597</v>
      </c>
      <c r="D125" s="105" t="n">
        <v>5.48857116699219</v>
      </c>
      <c r="E125" s="106" t="n">
        <v>-0.0130140576511621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90339040756226</v>
      </c>
      <c r="D126" s="105" t="n">
        <v>5.68857145309448</v>
      </c>
      <c r="E126" s="106" t="n">
        <v>0.022601755335927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05339050292969</v>
      </c>
      <c r="D127" s="105" t="n">
        <v>5.53857135772705</v>
      </c>
      <c r="E127" s="106" t="n">
        <v>-0.0038689381908625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85339045524597</v>
      </c>
      <c r="D128" s="105" t="n">
        <v>5.73857116699219</v>
      </c>
      <c r="E128" s="106" t="n">
        <v>0.0311177484691143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95339059829712</v>
      </c>
      <c r="D129" s="105" t="n">
        <v>5.63857126235962</v>
      </c>
      <c r="E129" s="106" t="n">
        <v>0.013934649527072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7533905506134</v>
      </c>
      <c r="D130" s="105" t="n">
        <v>5.83857154846191</v>
      </c>
      <c r="E130" s="106" t="n">
        <v>0.047712322324514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15339040756226</v>
      </c>
      <c r="D131" s="105" t="n">
        <v>5.43857145309448</v>
      </c>
      <c r="E131" s="106" t="n">
        <v>-0.0223272405564785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80339050292969</v>
      </c>
      <c r="D132" s="105" t="n">
        <v>5.78857135772705</v>
      </c>
      <c r="E132" s="106" t="n">
        <v>0.039486706256866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15339040756226</v>
      </c>
      <c r="D133" s="105" t="n">
        <v>5.43857145309448</v>
      </c>
      <c r="E133" s="106" t="n">
        <v>-0.022327240556478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80339050292969</v>
      </c>
      <c r="D134" s="105" t="n">
        <v>5.78857135772705</v>
      </c>
      <c r="E134" s="106" t="n">
        <v>0.0394867062568665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95339059829712</v>
      </c>
      <c r="D135" s="105" t="n">
        <v>5.63857126235962</v>
      </c>
      <c r="E135" s="106" t="n">
        <v>0.013934649527072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5339045524597</v>
      </c>
      <c r="D136" s="105" t="n">
        <v>5.73857116699219</v>
      </c>
      <c r="E136" s="106" t="n">
        <v>0.0311177484691143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05339050292969</v>
      </c>
      <c r="D137" s="105" t="n">
        <v>5.53857135772705</v>
      </c>
      <c r="E137" s="106" t="n">
        <v>-0.00386893819086254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85339045524597</v>
      </c>
      <c r="D138" s="105" t="n">
        <v>5.73857116699219</v>
      </c>
      <c r="E138" s="106" t="n">
        <v>0.0311177484691143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05339050292969</v>
      </c>
      <c r="D139" s="105" t="n">
        <v>5.53857135772705</v>
      </c>
      <c r="E139" s="106" t="n">
        <v>-0.00386893819086254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85339045524597</v>
      </c>
      <c r="D140" s="105" t="n">
        <v>5.73857116699219</v>
      </c>
      <c r="E140" s="106" t="n">
        <v>0.031117748469114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10339045524597</v>
      </c>
      <c r="D141" s="105" t="n">
        <v>5.48857116699219</v>
      </c>
      <c r="E141" s="106" t="n">
        <v>-0.0130140576511621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85339045524597</v>
      </c>
      <c r="D142" s="105" t="n">
        <v>5.73857116699219</v>
      </c>
      <c r="E142" s="106" t="n">
        <v>0.031117748469114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10339045524597</v>
      </c>
      <c r="D143" s="105" t="n">
        <v>5.48857116699219</v>
      </c>
      <c r="E143" s="106" t="n">
        <v>-0.0130140576511621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7533905506134</v>
      </c>
      <c r="D144" s="105" t="n">
        <v>5.83857154846191</v>
      </c>
      <c r="E144" s="106" t="n">
        <v>0.0477123223245144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0033905506134</v>
      </c>
      <c r="D145" s="105" t="n">
        <v>5.58857154846191</v>
      </c>
      <c r="E145" s="106" t="n">
        <v>0.00511254090815783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90339040756226</v>
      </c>
      <c r="D146" s="105" t="n">
        <v>5.68857145309448</v>
      </c>
      <c r="E146" s="106" t="n">
        <v>0.022601755335927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10339045524597</v>
      </c>
      <c r="D147" s="105" t="n">
        <v>5.48857116699219</v>
      </c>
      <c r="E147" s="106" t="n">
        <v>-0.0130140576511621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0339040756226</v>
      </c>
      <c r="D148" s="105" t="n">
        <v>5.68857145309448</v>
      </c>
      <c r="E148" s="106" t="n">
        <v>0.022601755335927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10339045524597</v>
      </c>
      <c r="D149" s="105" t="n">
        <v>5.48857116699219</v>
      </c>
      <c r="E149" s="106" t="n">
        <v>-0.0130140576511621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85339045524597</v>
      </c>
      <c r="D150" s="105" t="n">
        <v>5.73857116699219</v>
      </c>
      <c r="E150" s="106" t="n">
        <v>0.0311177484691143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10339045524597</v>
      </c>
      <c r="D151" s="105" t="n">
        <v>5.48857116699219</v>
      </c>
      <c r="E151" s="106" t="n">
        <v>-0.0130140576511621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95339059829712</v>
      </c>
      <c r="D152" s="105" t="n">
        <v>5.63857126235962</v>
      </c>
      <c r="E152" s="106" t="n">
        <v>0.0139346495270729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10339045524597</v>
      </c>
      <c r="D153" s="105" t="n">
        <v>5.48857116699219</v>
      </c>
      <c r="E153" s="106" t="n">
        <v>-0.013014057651162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90339040756226</v>
      </c>
      <c r="D154" s="105" t="n">
        <v>5.68857145309448</v>
      </c>
      <c r="E154" s="106" t="n">
        <v>0.022601755335927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10339045524597</v>
      </c>
      <c r="D155" s="105" t="n">
        <v>5.48857116699219</v>
      </c>
      <c r="E155" s="106" t="n">
        <v>-0.0130140576511621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90339040756226</v>
      </c>
      <c r="D156" s="105" t="n">
        <v>5.68857145309448</v>
      </c>
      <c r="E156" s="106" t="n">
        <v>0.022601755335927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15339040756226</v>
      </c>
      <c r="D157" s="105" t="n">
        <v>5.43857145309448</v>
      </c>
      <c r="E157" s="106" t="n">
        <v>-0.0223272405564785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90339040756226</v>
      </c>
      <c r="D158" s="105" t="n">
        <v>5.68857145309448</v>
      </c>
      <c r="E158" s="106" t="n">
        <v>0.022601755335927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15339040756226</v>
      </c>
      <c r="D159" s="105" t="n">
        <v>5.43857145309448</v>
      </c>
      <c r="E159" s="106" t="n">
        <v>-0.0223272405564785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90339040756226</v>
      </c>
      <c r="D160" s="105" t="n">
        <v>5.68857145309448</v>
      </c>
      <c r="E160" s="106" t="n">
        <v>0.022601755335927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10339045524597</v>
      </c>
      <c r="D161" s="105" t="n">
        <v>5.48857116699219</v>
      </c>
      <c r="E161" s="106" t="n">
        <v>-0.0130140576511621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90339040756226</v>
      </c>
      <c r="D162" s="105" t="n">
        <v>5.68857145309448</v>
      </c>
      <c r="E162" s="106" t="n">
        <v>0.022601755335927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15339040756226</v>
      </c>
      <c r="D163" s="105" t="n">
        <v>5.43857145309448</v>
      </c>
      <c r="E163" s="106" t="n">
        <v>-0.0223272405564785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05339050292969</v>
      </c>
      <c r="D164" s="105" t="n">
        <v>5.53857135772705</v>
      </c>
      <c r="E164" s="106" t="n">
        <v>-0.00386893819086254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15339040756226</v>
      </c>
      <c r="D165" s="105" t="n">
        <v>5.43857145309448</v>
      </c>
      <c r="E165" s="106" t="n">
        <v>-0.0223272405564785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90339040756226</v>
      </c>
      <c r="D166" s="105" t="n">
        <v>5.68857145309448</v>
      </c>
      <c r="E166" s="106" t="n">
        <v>0.022601755335927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05339050292969</v>
      </c>
      <c r="D167" s="105" t="n">
        <v>5.53857135772705</v>
      </c>
      <c r="E167" s="106" t="n">
        <v>-0.00386893819086254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85339045524597</v>
      </c>
      <c r="D168" s="105" t="n">
        <v>5.73857116699219</v>
      </c>
      <c r="E168" s="106" t="n">
        <v>0.0311177484691143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0339045524597</v>
      </c>
      <c r="D169" s="105" t="n">
        <v>5.48857116699219</v>
      </c>
      <c r="E169" s="106" t="n">
        <v>-0.0130140576511621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90339040756226</v>
      </c>
      <c r="D170" s="105" t="n">
        <v>5.68857145309448</v>
      </c>
      <c r="E170" s="106" t="n">
        <v>0.022601755335927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0339059829712</v>
      </c>
      <c r="D171" s="105" t="n">
        <v>5.38857126235962</v>
      </c>
      <c r="E171" s="106" t="n">
        <v>-0.031813345849514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95339059829712</v>
      </c>
      <c r="D172" s="105" t="n">
        <v>5.63857126235962</v>
      </c>
      <c r="E172" s="106" t="n">
        <v>0.0139346495270729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15339040756226</v>
      </c>
      <c r="D173" s="105" t="n">
        <v>5.43857145309448</v>
      </c>
      <c r="E173" s="106" t="n">
        <v>-0.0223272405564785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90339040756226</v>
      </c>
      <c r="D174" s="105" t="n">
        <v>5.68857145309448</v>
      </c>
      <c r="E174" s="106" t="n">
        <v>0.022601755335927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10339045524597</v>
      </c>
      <c r="D175" s="105" t="n">
        <v>5.48857116699219</v>
      </c>
      <c r="E175" s="106" t="n">
        <v>-0.0130140576511621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90339040756226</v>
      </c>
      <c r="D176" s="105" t="n">
        <v>5.68857145309448</v>
      </c>
      <c r="E176" s="106" t="n">
        <v>0.022601755335927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15339040756226</v>
      </c>
      <c r="D177" s="105" t="n">
        <v>5.43857145309448</v>
      </c>
      <c r="E177" s="106" t="n">
        <v>-0.0223272405564785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90339040756226</v>
      </c>
      <c r="D178" s="105" t="n">
        <v>5.68857145309448</v>
      </c>
      <c r="E178" s="106" t="n">
        <v>0.022601755335927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15339040756226</v>
      </c>
      <c r="D179" s="105" t="n">
        <v>5.43857145309448</v>
      </c>
      <c r="E179" s="106" t="n">
        <v>-0.0223272405564785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90339040756226</v>
      </c>
      <c r="D180" s="105" t="n">
        <v>5.68857145309448</v>
      </c>
      <c r="E180" s="106" t="n">
        <v>0.022601755335927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10339045524597</v>
      </c>
      <c r="D181" s="105" t="n">
        <v>5.48857116699219</v>
      </c>
      <c r="E181" s="106" t="n">
        <v>-0.0130140576511621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99880027771</v>
      </c>
      <c r="D6" s="121" t="n">
        <v>83.61681365966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6064014434815</v>
      </c>
      <c r="D7" s="121" t="n">
        <v>83.263999938964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2140026092529</v>
      </c>
      <c r="D12" s="121" t="n">
        <v>82.911186218261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8026008605957</v>
      </c>
      <c r="D18" s="121" t="n">
        <v>83.4404067993164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1949996948242</v>
      </c>
      <c r="D19" s="121" t="n">
        <v>83.7932205200195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6064014434815</v>
      </c>
      <c r="D21" s="121" t="n">
        <v>83.263999938964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8026008605957</v>
      </c>
      <c r="D22" s="121" t="n">
        <v>83.4404067993164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99880027771</v>
      </c>
      <c r="D26" s="121" t="n">
        <v>83.61681365966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8026008605957</v>
      </c>
      <c r="D29" s="121" t="n">
        <v>83.4404067993164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4102020263672</v>
      </c>
      <c r="D31" s="121" t="n">
        <v>83.0875930786133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1949996948242</v>
      </c>
      <c r="D37" s="121" t="n">
        <v>83.7932205200195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4102020263672</v>
      </c>
      <c r="D41" s="121" t="n">
        <v>83.087593078613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4102020263672</v>
      </c>
      <c r="D42" s="121" t="n">
        <v>83.0875930786133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4102020263672</v>
      </c>
      <c r="D44" s="121" t="n">
        <v>83.0875930786133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2140026092529</v>
      </c>
      <c r="D45" s="121" t="n">
        <v>82.911186218261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8026008605957</v>
      </c>
      <c r="D49" s="121" t="n">
        <v>83.4404067993164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6064014434815</v>
      </c>
      <c r="D54" s="121" t="n">
        <v>83.263999938964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4102020263672</v>
      </c>
      <c r="D59" s="121" t="n">
        <v>83.0875930786133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6064014434815</v>
      </c>
      <c r="D60" s="121" t="n">
        <v>83.263999938964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8026008605957</v>
      </c>
      <c r="D64" s="121" t="n">
        <v>83.4404067993164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8026008605957</v>
      </c>
      <c r="D65" s="121" t="n">
        <v>83.4404067993164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8026008605957</v>
      </c>
      <c r="D67" s="121" t="n">
        <v>83.4404067993164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3.263999938964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3.087593078613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8026008605957</v>
      </c>
      <c r="D73" s="121" t="n">
        <v>83.4404067993164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2140026092529</v>
      </c>
      <c r="D75" s="121" t="n">
        <v>82.9111862182617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0178031921387</v>
      </c>
      <c r="D76" s="121" t="n">
        <v>82.7347793579102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6254043579102</v>
      </c>
      <c r="D79" s="121" t="n">
        <v>82.3819732666016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8216037750244</v>
      </c>
      <c r="D80" s="121" t="n">
        <v>82.5583801269531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4291954040527</v>
      </c>
      <c r="D81" s="121" t="n">
        <v>82.2055587768555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0367965698242</v>
      </c>
      <c r="D83" s="121" t="n">
        <v>81.852745056152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4481983184815</v>
      </c>
      <c r="D84" s="121" t="n">
        <v>81.323524475097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6443977355957</v>
      </c>
      <c r="D85" s="121" t="n">
        <v>81.499931335449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2519989013672</v>
      </c>
      <c r="D86" s="121" t="n">
        <v>81.147117614746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2519989013672</v>
      </c>
      <c r="D88" s="121" t="n">
        <v>81.147117614746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80.970710754394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4481983184815</v>
      </c>
      <c r="D91" s="121" t="n">
        <v>81.3235244750977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4672012329102</v>
      </c>
      <c r="D93" s="121" t="n">
        <v>80.441490173339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8596000671387</v>
      </c>
      <c r="D94" s="121" t="n">
        <v>80.79430389404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8596000671387</v>
      </c>
      <c r="D95" s="121" t="n">
        <v>80.79430389404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2710018157959</v>
      </c>
      <c r="D98" s="121" t="n">
        <v>80.265083312988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8596000671387</v>
      </c>
      <c r="D99" s="121" t="n">
        <v>80.79430389404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8596000671387</v>
      </c>
      <c r="D102" s="121" t="n">
        <v>80.79430389404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0557994842529</v>
      </c>
      <c r="D103" s="121" t="n">
        <v>80.970710754394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4481983184815</v>
      </c>
      <c r="D107" s="121" t="n">
        <v>81.3235244750977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0367965698242</v>
      </c>
      <c r="D111" s="121" t="n">
        <v>81.852745056152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2329959869385</v>
      </c>
      <c r="D112" s="121" t="n">
        <v>82.0291519165039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84059715271</v>
      </c>
      <c r="D113" s="121" t="n">
        <v>81.6763381958008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84059715271</v>
      </c>
      <c r="D114" s="121" t="n">
        <v>81.676338195800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4291954040527</v>
      </c>
      <c r="D115" s="121" t="n">
        <v>82.205558776855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2329959869385</v>
      </c>
      <c r="D116" s="121" t="n">
        <v>82.0291519165039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0367965698242</v>
      </c>
      <c r="D117" s="121" t="n">
        <v>81.852745056152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4291954040527</v>
      </c>
      <c r="D118" s="121" t="n">
        <v>82.205558776855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4291954040527</v>
      </c>
      <c r="D119" s="121" t="n">
        <v>82.205558776855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6254043579102</v>
      </c>
      <c r="D120" s="121" t="n">
        <v>82.3819732666016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4291954040527</v>
      </c>
      <c r="D121" s="121" t="n">
        <v>82.2055587768555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6254043579102</v>
      </c>
      <c r="D122" s="121" t="n">
        <v>82.3819732666016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2140026092529</v>
      </c>
      <c r="D123" s="121" t="n">
        <v>82.911186218261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6254043579102</v>
      </c>
      <c r="D124" s="121" t="n">
        <v>82.3819732666016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0178031921387</v>
      </c>
      <c r="D125" s="121" t="n">
        <v>82.7347793579102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6254043579102</v>
      </c>
      <c r="D126" s="121" t="n">
        <v>82.3819732666016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4102020263672</v>
      </c>
      <c r="D127" s="121" t="n">
        <v>83.0875930786133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2140026092529</v>
      </c>
      <c r="D128" s="121" t="n">
        <v>82.9111862182617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2140026092529</v>
      </c>
      <c r="D129" s="121" t="n">
        <v>82.9111862182617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8026008605957</v>
      </c>
      <c r="D130" s="121" t="n">
        <v>83.4404067993164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4102020263672</v>
      </c>
      <c r="D131" s="121" t="n">
        <v>83.087593078613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6064014434815</v>
      </c>
      <c r="D132" s="121" t="n">
        <v>83.263999938964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6064014434815</v>
      </c>
      <c r="D133" s="121" t="n">
        <v>83.263999938964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6064014434815</v>
      </c>
      <c r="D134" s="121" t="n">
        <v>83.263999938964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8026008605957</v>
      </c>
      <c r="D135" s="121" t="n">
        <v>83.4404067993164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8026008605957</v>
      </c>
      <c r="D136" s="121" t="n">
        <v>83.4404067993164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1949996948242</v>
      </c>
      <c r="D137" s="121" t="n">
        <v>83.7932205200195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99880027771</v>
      </c>
      <c r="D139" s="121" t="n">
        <v>83.61681365966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6064014434815</v>
      </c>
      <c r="D140" s="121" t="n">
        <v>83.263999938964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8026008605957</v>
      </c>
      <c r="D141" s="121" t="n">
        <v>83.4404067993164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5873985290527</v>
      </c>
      <c r="D142" s="121" t="n">
        <v>84.1460342407227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8026008605957</v>
      </c>
      <c r="D143" s="121" t="n">
        <v>83.4404067993164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1949996948242</v>
      </c>
      <c r="D144" s="121" t="n">
        <v>83.7932205200195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1949996948242</v>
      </c>
      <c r="D145" s="121" t="n">
        <v>83.7932205200195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8026008605957</v>
      </c>
      <c r="D146" s="121" t="n">
        <v>83.4404067993164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783597946167</v>
      </c>
      <c r="D147" s="121" t="n">
        <v>84.3224411010742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99880027771</v>
      </c>
      <c r="D148" s="121" t="n">
        <v>83.616813659668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99880027771</v>
      </c>
      <c r="D149" s="121" t="n">
        <v>83.61681365966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1949996948242</v>
      </c>
      <c r="D150" s="121" t="n">
        <v>83.7932205200195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8026008605957</v>
      </c>
      <c r="D151" s="121" t="n">
        <v>83.4404067993164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3911991119385</v>
      </c>
      <c r="D152" s="121" t="n">
        <v>83.9696273803711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6064014434815</v>
      </c>
      <c r="D153" s="121" t="n">
        <v>83.263999938964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1949996948242</v>
      </c>
      <c r="D154" s="121" t="n">
        <v>83.7932205200195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1949996948242</v>
      </c>
      <c r="D155" s="121" t="n">
        <v>83.7932205200195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99880027771</v>
      </c>
      <c r="D157" s="121" t="n">
        <v>83.61681365966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99880027771</v>
      </c>
      <c r="D158" s="121" t="n">
        <v>83.61681365966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8026008605957</v>
      </c>
      <c r="D159" s="121" t="n">
        <v>83.4404067993164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8026008605957</v>
      </c>
      <c r="D160" s="121" t="n">
        <v>83.4404067993164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6064014434815</v>
      </c>
      <c r="D161" s="121" t="n">
        <v>83.263999938964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8026008605957</v>
      </c>
      <c r="D162" s="121" t="n">
        <v>83.4404067993164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5873985290527</v>
      </c>
      <c r="D163" s="121" t="n">
        <v>84.1460342407227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1949996948242</v>
      </c>
      <c r="D164" s="121" t="n">
        <v>83.7932205200195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1949996948242</v>
      </c>
      <c r="D165" s="121" t="n">
        <v>83.7932205200195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1949996948242</v>
      </c>
      <c r="D166" s="121" t="n">
        <v>83.7932205200195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3911991119385</v>
      </c>
      <c r="D167" s="121" t="n">
        <v>83.9696273803711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783597946167</v>
      </c>
      <c r="D168" s="121" t="n">
        <v>84.3224411010742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5873985290527</v>
      </c>
      <c r="D169" s="121" t="n">
        <v>84.1460342407227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3911991119385</v>
      </c>
      <c r="D170" s="121" t="n">
        <v>83.9696273803711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1949996948242</v>
      </c>
      <c r="D171" s="121" t="n">
        <v>83.7932205200195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1949996948242</v>
      </c>
      <c r="D172" s="121" t="n">
        <v>83.7932205200195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3911991119385</v>
      </c>
      <c r="D173" s="121" t="n">
        <v>83.9696273803711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783597946167</v>
      </c>
      <c r="D174" s="121" t="n">
        <v>84.3224411010742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1949996948242</v>
      </c>
      <c r="D175" s="121" t="n">
        <v>83.7932205200195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5873985290527</v>
      </c>
      <c r="D176" s="121" t="n">
        <v>84.146034240722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5873985290527</v>
      </c>
      <c r="D177" s="121" t="n">
        <v>84.1460342407227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5873985290527</v>
      </c>
      <c r="D178" s="121" t="n">
        <v>84.1460342407227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5873985290527</v>
      </c>
      <c r="D179" s="121" t="n">
        <v>84.1460342407227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5873985290527</v>
      </c>
      <c r="D180" s="121" t="n">
        <v>84.1460342407227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5873985290527</v>
      </c>
      <c r="D181" s="121" t="n">
        <v>84.1460342407227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135590791702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3.747500181198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86440658196806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8644066303968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3.747500181198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38644064217805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86440663039684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513559356331825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386440642178059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86440658196806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13559323549271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51355935633182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8644066303968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51355935633182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1355933733284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38644064217805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31355932354927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86440658196806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13559337332845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13559337332845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5138360857964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86440658196806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1355932354927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513559356331825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586440674960613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86440658196806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1355932354927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864406581968069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1355932354927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86440658196806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51355935633182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31355932354927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8644066303968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86440658196806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8644066303968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313559323549271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74992915987968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86440663039684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1355932354927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13559337332845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86440658196806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1355933733284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38644064217805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8644066303968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86440658196806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86440658196806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31355932354927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8644066303968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31355932354927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86440658196806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86440663039684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8644066303968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13559337332845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1.9828391075134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13559337332845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86440658196806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86440658196806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86440658196806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13559323549271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86440658196806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8644066303968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86440663039684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13559337332845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8644066303968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113559337332845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13559337332845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90000009536743</v>
      </c>
      <c r="D63" s="126" t="n">
        <v>0.011260868050158</v>
      </c>
      <c r="E63" s="127" t="n">
        <v>0.0028874019626528</v>
      </c>
      <c r="F63" s="127" t="n">
        <v>0.0439173877239227</v>
      </c>
      <c r="G63" s="127" t="n">
        <v>0.000439173891209066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82200002670288</v>
      </c>
      <c r="D64" s="126" t="n">
        <v>1.08126270771027</v>
      </c>
      <c r="E64" s="127" t="n">
        <v>0.282904952764511</v>
      </c>
      <c r="F64" s="127" t="n">
        <v>4.13258600234985</v>
      </c>
      <c r="G64" s="127" t="n">
        <v>0.04176503419876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93899989128113</v>
      </c>
      <c r="D65" s="126" t="n">
        <v>1.33125996589661</v>
      </c>
      <c r="E65" s="127" t="n">
        <v>0.337969034910202</v>
      </c>
      <c r="F65" s="127" t="n">
        <v>5.24383306503296</v>
      </c>
      <c r="G65" s="127" t="n">
        <v>0.094203367829322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05600023269653</v>
      </c>
      <c r="D66" s="126" t="n">
        <v>1.54125714302063</v>
      </c>
      <c r="E66" s="127" t="n">
        <v>0.379994332790375</v>
      </c>
      <c r="F66" s="127" t="n">
        <v>6.25133943557739</v>
      </c>
      <c r="G66" s="127" t="n">
        <v>0.15671676397323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30900001525879</v>
      </c>
      <c r="D67" s="126" t="n">
        <v>1.27125096321106</v>
      </c>
      <c r="E67" s="127" t="n">
        <v>0.295022279024124</v>
      </c>
      <c r="F67" s="127" t="n">
        <v>5.47782039642334</v>
      </c>
      <c r="G67" s="127" t="n">
        <v>0.211494967341423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54300022125244</v>
      </c>
      <c r="D68" s="126" t="n">
        <v>1.56124520301819</v>
      </c>
      <c r="E68" s="127" t="n">
        <v>0.343659490346909</v>
      </c>
      <c r="F68" s="127" t="n">
        <v>7.09273719787598</v>
      </c>
      <c r="G68" s="127" t="n">
        <v>0.282422333955765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77699995040894</v>
      </c>
      <c r="D69" s="126" t="n">
        <v>1.50123941898346</v>
      </c>
      <c r="E69" s="127" t="n">
        <v>0.314264059066772</v>
      </c>
      <c r="F69" s="127" t="n">
        <v>7.17142057418823</v>
      </c>
      <c r="G69" s="127" t="n">
        <v>0.354136526584625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93300008773804</v>
      </c>
      <c r="D70" s="126" t="n">
        <v>1.15123569965363</v>
      </c>
      <c r="E70" s="127" t="n">
        <v>0.233374357223511</v>
      </c>
      <c r="F70" s="127" t="n">
        <v>5.67904567718506</v>
      </c>
      <c r="G70" s="127" t="n">
        <v>0.41092699766159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0900020599365</v>
      </c>
      <c r="D71" s="126" t="n">
        <v>1.14123141765594</v>
      </c>
      <c r="E71" s="127" t="n">
        <v>0.223376661539078</v>
      </c>
      <c r="F71" s="127" t="n">
        <v>5.8305516242981</v>
      </c>
      <c r="G71" s="127" t="n">
        <v>0.46923249959945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20599985122681</v>
      </c>
      <c r="D72" s="126" t="n">
        <v>1.27122902870178</v>
      </c>
      <c r="E72" s="127" t="n">
        <v>0.244185373187065</v>
      </c>
      <c r="F72" s="127" t="n">
        <v>6.61801815032959</v>
      </c>
      <c r="G72" s="127" t="n">
        <v>0.53541266918182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20599985122681</v>
      </c>
      <c r="D73" s="126" t="n">
        <v>1.39122903347015</v>
      </c>
      <c r="E73" s="127" t="n">
        <v>0.267235696315765</v>
      </c>
      <c r="F73" s="127" t="n">
        <v>7.24273824691773</v>
      </c>
      <c r="G73" s="127" t="n">
        <v>0.607840061187744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07800006866455</v>
      </c>
      <c r="D74" s="126" t="n">
        <v>1.43118345737457</v>
      </c>
      <c r="E74" s="127" t="n">
        <v>0.202201679348946</v>
      </c>
      <c r="F74" s="127" t="n">
        <v>10.1299161911011</v>
      </c>
      <c r="G74" s="127" t="n">
        <v>0.70913922786712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52699995040894</v>
      </c>
      <c r="D75" s="126" t="n">
        <v>1.35117244720459</v>
      </c>
      <c r="E75" s="127" t="n">
        <v>0.179510086774826</v>
      </c>
      <c r="F75" s="127" t="n">
        <v>10.1702747344971</v>
      </c>
      <c r="G75" s="127" t="n">
        <v>0.810841977596283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87799978256226</v>
      </c>
      <c r="D76" s="126" t="n">
        <v>1.56116390228271</v>
      </c>
      <c r="E76" s="127" t="n">
        <v>0.19816754758358</v>
      </c>
      <c r="F76" s="127" t="n">
        <v>12.298849105835</v>
      </c>
      <c r="G76" s="127" t="n">
        <v>0.933830440044403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2180004119873</v>
      </c>
      <c r="D77" s="126" t="n">
        <v>1.72110688686371</v>
      </c>
      <c r="E77" s="127" t="n">
        <v>0.168438717722893</v>
      </c>
      <c r="F77" s="127" t="n">
        <v>17.5862712860107</v>
      </c>
      <c r="G77" s="127" t="n">
        <v>1.1096931695938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0.9200000762939</v>
      </c>
      <c r="D78" s="126" t="n">
        <v>1.47108972072601</v>
      </c>
      <c r="E78" s="127" t="n">
        <v>0.134715169668198</v>
      </c>
      <c r="F78" s="127" t="n">
        <v>16.0643005371094</v>
      </c>
      <c r="G78" s="127" t="n">
        <v>1.27033615112305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0.7639999389648</v>
      </c>
      <c r="D79" s="126" t="n">
        <v>1.37109351158142</v>
      </c>
      <c r="E79" s="127" t="n">
        <v>0.127377688884735</v>
      </c>
      <c r="F79" s="127" t="n">
        <v>14.7584505081177</v>
      </c>
      <c r="G79" s="127" t="n">
        <v>1.4179207086563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0.9980001449585</v>
      </c>
      <c r="D80" s="126" t="n">
        <v>1.47108781337738</v>
      </c>
      <c r="E80" s="127" t="n">
        <v>0.133759573101997</v>
      </c>
      <c r="F80" s="127" t="n">
        <v>16.1790237426758</v>
      </c>
      <c r="G80" s="127" t="n">
        <v>1.57971096038818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4130001068115</v>
      </c>
      <c r="D81" s="126" t="n">
        <v>1.23110210895538</v>
      </c>
      <c r="E81" s="127" t="n">
        <v>0.118227414786816</v>
      </c>
      <c r="F81" s="127" t="n">
        <v>12.8194665908813</v>
      </c>
      <c r="G81" s="127" t="n">
        <v>1.7079056501388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2569999694824</v>
      </c>
      <c r="D82" s="126" t="n">
        <v>1.25110590457916</v>
      </c>
      <c r="E82" s="127" t="n">
        <v>0.121975809335709</v>
      </c>
      <c r="F82" s="127" t="n">
        <v>12.8325929641724</v>
      </c>
      <c r="G82" s="127" t="n">
        <v>1.83623158931732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1400003433228</v>
      </c>
      <c r="D83" s="126" t="n">
        <v>1.19110882282257</v>
      </c>
      <c r="E83" s="127" t="n">
        <v>0.117466352880001</v>
      </c>
      <c r="F83" s="127" t="n">
        <v>12.0778436660767</v>
      </c>
      <c r="G83" s="127" t="n">
        <v>1.9570100307464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1400003433228</v>
      </c>
      <c r="D84" s="126" t="n">
        <v>1.37110877037048</v>
      </c>
      <c r="E84" s="127" t="n">
        <v>0.135217815637589</v>
      </c>
      <c r="F84" s="127" t="n">
        <v>13.9030437469482</v>
      </c>
      <c r="G84" s="127" t="n">
        <v>2.0960404872894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081000328064</v>
      </c>
      <c r="D85" s="126" t="n">
        <v>1.27111029624939</v>
      </c>
      <c r="E85" s="127" t="n">
        <v>0.126089692115784</v>
      </c>
      <c r="F85" s="127" t="n">
        <v>12.8140630722046</v>
      </c>
      <c r="G85" s="127" t="n">
        <v>2.2241811752319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081000328064</v>
      </c>
      <c r="D86" s="126" t="n">
        <v>1.21111023426056</v>
      </c>
      <c r="E86" s="127" t="n">
        <v>0.120137900114059</v>
      </c>
      <c r="F86" s="127" t="n">
        <v>12.2092027664185</v>
      </c>
      <c r="G86" s="127" t="n">
        <v>2.3462731838226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1009998321533</v>
      </c>
      <c r="D87" s="126" t="n">
        <v>1.1211097240448</v>
      </c>
      <c r="E87" s="127" t="n">
        <v>0.110989972949028</v>
      </c>
      <c r="F87" s="127" t="n">
        <v>11.3243293762207</v>
      </c>
      <c r="G87" s="127" t="n">
        <v>2.4595165252685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0620002746582</v>
      </c>
      <c r="D88" s="126" t="n">
        <v>1.12111067771912</v>
      </c>
      <c r="E88" s="127" t="n">
        <v>0.111420258879662</v>
      </c>
      <c r="F88" s="127" t="n">
        <v>11.2806158065796</v>
      </c>
      <c r="G88" s="127" t="n">
        <v>2.57232260704041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081000328064</v>
      </c>
      <c r="D89" s="126" t="n">
        <v>1.27111029624939</v>
      </c>
      <c r="E89" s="127" t="n">
        <v>0.126089692115784</v>
      </c>
      <c r="F89" s="127" t="n">
        <v>12.8140630722046</v>
      </c>
      <c r="G89" s="127" t="n">
        <v>2.70046329498291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1199998855591</v>
      </c>
      <c r="D90" s="126" t="n">
        <v>1.04110932350159</v>
      </c>
      <c r="E90" s="127" t="n">
        <v>0.102876417338848</v>
      </c>
      <c r="F90" s="127" t="n">
        <v>10.5360260009766</v>
      </c>
      <c r="G90" s="127" t="n">
        <v>2.80582356452942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0419998168945</v>
      </c>
      <c r="D91" s="126" t="n">
        <v>1.2511111497879</v>
      </c>
      <c r="E91" s="127" t="n">
        <v>0.124587848782539</v>
      </c>
      <c r="F91" s="127" t="n">
        <v>12.5636577606201</v>
      </c>
      <c r="G91" s="127" t="n">
        <v>2.9314601421356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0229997634888</v>
      </c>
      <c r="D92" s="126" t="n">
        <v>1.12111151218414</v>
      </c>
      <c r="E92" s="127" t="n">
        <v>0.111853890120983</v>
      </c>
      <c r="F92" s="127" t="n">
        <v>11.2369003295898</v>
      </c>
      <c r="G92" s="127" t="n">
        <v>3.04382920265198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0419998168945</v>
      </c>
      <c r="D93" s="126" t="n">
        <v>1.12111115455627</v>
      </c>
      <c r="E93" s="127" t="n">
        <v>0.111642219126225</v>
      </c>
      <c r="F93" s="127" t="n">
        <v>11.2581977844238</v>
      </c>
      <c r="G93" s="127" t="n">
        <v>3.15641117095947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0620002746582</v>
      </c>
      <c r="D94" s="126" t="n">
        <v>1.33111071586609</v>
      </c>
      <c r="E94" s="127" t="n">
        <v>0.132290869951248</v>
      </c>
      <c r="F94" s="127" t="n">
        <v>13.3936367034912</v>
      </c>
      <c r="G94" s="127" t="n">
        <v>3.29034757614136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081000328064</v>
      </c>
      <c r="D95" s="126" t="n">
        <v>1.0411102771759</v>
      </c>
      <c r="E95" s="127" t="n">
        <v>0.103274501860142</v>
      </c>
      <c r="F95" s="127" t="n">
        <v>10.4954328536987</v>
      </c>
      <c r="G95" s="127" t="n">
        <v>3.3953018188476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1009998321533</v>
      </c>
      <c r="D96" s="126" t="n">
        <v>1.04110980033875</v>
      </c>
      <c r="E96" s="127" t="n">
        <v>0.103069975972176</v>
      </c>
      <c r="F96" s="127" t="n">
        <v>10.5162496566772</v>
      </c>
      <c r="G96" s="127" t="n">
        <v>3.50046420097351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0419998168945</v>
      </c>
      <c r="D97" s="126" t="n">
        <v>1.12111115455627</v>
      </c>
      <c r="E97" s="127" t="n">
        <v>0.111642219126225</v>
      </c>
      <c r="F97" s="127" t="n">
        <v>11.2581977844238</v>
      </c>
      <c r="G97" s="127" t="n">
        <v>3.6130461692810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98400020599365</v>
      </c>
      <c r="D98" s="126" t="n">
        <v>1.08111250400543</v>
      </c>
      <c r="E98" s="127" t="n">
        <v>0.108284503221512</v>
      </c>
      <c r="F98" s="127" t="n">
        <v>10.7938270568848</v>
      </c>
      <c r="G98" s="127" t="n">
        <v>3.7209844589233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9.96399974822998</v>
      </c>
      <c r="D99" s="126" t="n">
        <v>1.15111315250397</v>
      </c>
      <c r="E99" s="127" t="n">
        <v>0.115527212619782</v>
      </c>
      <c r="F99" s="127" t="n">
        <v>11.4696912765503</v>
      </c>
      <c r="G99" s="127" t="n">
        <v>3.83568143844605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0030002593994</v>
      </c>
      <c r="D100" s="126" t="n">
        <v>1.21111214160919</v>
      </c>
      <c r="E100" s="127" t="n">
        <v>0.121074885129929</v>
      </c>
      <c r="F100" s="127" t="n">
        <v>12.1147546768188</v>
      </c>
      <c r="G100" s="127" t="n">
        <v>3.95682907104492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96399974822998</v>
      </c>
      <c r="D101" s="126" t="n">
        <v>1.06111311912537</v>
      </c>
      <c r="E101" s="127" t="n">
        <v>0.106494694948196</v>
      </c>
      <c r="F101" s="127" t="n">
        <v>10.5729312896729</v>
      </c>
      <c r="G101" s="127" t="n">
        <v>4.062558174133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0419998168945</v>
      </c>
      <c r="D102" s="126" t="n">
        <v>1.10111117362976</v>
      </c>
      <c r="E102" s="127" t="n">
        <v>0.1096505895257</v>
      </c>
      <c r="F102" s="127" t="n">
        <v>11.0573577880859</v>
      </c>
      <c r="G102" s="127" t="n">
        <v>4.1731319427490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0419998168945</v>
      </c>
      <c r="D103" s="126" t="n">
        <v>1.04111123085022</v>
      </c>
      <c r="E103" s="127" t="n">
        <v>0.103675685822964</v>
      </c>
      <c r="F103" s="127" t="n">
        <v>10.4548387527466</v>
      </c>
      <c r="G103" s="127" t="n">
        <v>4.2776803970336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1009998321533</v>
      </c>
      <c r="D104" s="126" t="n">
        <v>1.25110971927643</v>
      </c>
      <c r="E104" s="127" t="n">
        <v>0.123859986662865</v>
      </c>
      <c r="F104" s="127" t="n">
        <v>12.6374588012695</v>
      </c>
      <c r="G104" s="127" t="n">
        <v>4.4040551185607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081000328064</v>
      </c>
      <c r="D105" s="126" t="n">
        <v>1.14111030101776</v>
      </c>
      <c r="E105" s="127" t="n">
        <v>0.113194152712822</v>
      </c>
      <c r="F105" s="127" t="n">
        <v>11.5035333633423</v>
      </c>
      <c r="G105" s="127" t="n">
        <v>4.5190906524658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9.96399974822998</v>
      </c>
      <c r="D106" s="126" t="n">
        <v>0.921113073825836</v>
      </c>
      <c r="E106" s="127" t="n">
        <v>0.0924441069364548</v>
      </c>
      <c r="F106" s="127" t="n">
        <v>9.17797088623047</v>
      </c>
      <c r="G106" s="127" t="n">
        <v>4.6108703613281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0229997634888</v>
      </c>
      <c r="D107" s="126" t="n">
        <v>1.10111153125763</v>
      </c>
      <c r="E107" s="127" t="n">
        <v>0.109858483076096</v>
      </c>
      <c r="F107" s="127" t="n">
        <v>11.0364408493042</v>
      </c>
      <c r="G107" s="127" t="n">
        <v>4.721234798431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9.98400020599365</v>
      </c>
      <c r="D108" s="126" t="n">
        <v>0.961112558841705</v>
      </c>
      <c r="E108" s="127" t="n">
        <v>0.0962652787566185</v>
      </c>
      <c r="F108" s="127" t="n">
        <v>9.59574794769287</v>
      </c>
      <c r="G108" s="127" t="n">
        <v>4.8171920776367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0419998168945</v>
      </c>
      <c r="D109" s="126" t="n">
        <v>1.19111120700836</v>
      </c>
      <c r="E109" s="127" t="n">
        <v>0.118612945079803</v>
      </c>
      <c r="F109" s="127" t="n">
        <v>11.9611387252808</v>
      </c>
      <c r="G109" s="127" t="n">
        <v>4.9368033409118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0030002593994</v>
      </c>
      <c r="D110" s="126" t="n">
        <v>0.981112062931061</v>
      </c>
      <c r="E110" s="127" t="n">
        <v>0.0980817824602127</v>
      </c>
      <c r="F110" s="127" t="n">
        <v>9.81406402587891</v>
      </c>
      <c r="G110" s="127" t="n">
        <v>5.0349440574646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0419998168945</v>
      </c>
      <c r="D111" s="126" t="n">
        <v>1.15111124515533</v>
      </c>
      <c r="E111" s="127" t="n">
        <v>0.114629678428173</v>
      </c>
      <c r="F111" s="127" t="n">
        <v>11.559458732605</v>
      </c>
      <c r="G111" s="127" t="n">
        <v>5.1505384445190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0030002593994</v>
      </c>
      <c r="D112" s="126" t="n">
        <v>1.08111214637756</v>
      </c>
      <c r="E112" s="127" t="n">
        <v>0.10807878524065</v>
      </c>
      <c r="F112" s="127" t="n">
        <v>10.8143653869629</v>
      </c>
      <c r="G112" s="127" t="n">
        <v>5.2586822509765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0030002593994</v>
      </c>
      <c r="D113" s="126" t="n">
        <v>0.941112101078033</v>
      </c>
      <c r="E113" s="127" t="n">
        <v>0.0940829813480377</v>
      </c>
      <c r="F113" s="127" t="n">
        <v>9.41394424438477</v>
      </c>
      <c r="G113" s="127" t="n">
        <v>5.3528218269348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0030002593994</v>
      </c>
      <c r="D114" s="126" t="n">
        <v>1.12111210823059</v>
      </c>
      <c r="E114" s="127" t="n">
        <v>0.112077586352825</v>
      </c>
      <c r="F114" s="127" t="n">
        <v>11.214485168457</v>
      </c>
      <c r="G114" s="127" t="n">
        <v>5.46496677398682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0229997634888</v>
      </c>
      <c r="D115" s="126" t="n">
        <v>1.1511116027832</v>
      </c>
      <c r="E115" s="127" t="n">
        <v>0.114847011864185</v>
      </c>
      <c r="F115" s="127" t="n">
        <v>11.5375909805298</v>
      </c>
      <c r="G115" s="127" t="n">
        <v>5.580342769622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0229997634888</v>
      </c>
      <c r="D116" s="126" t="n">
        <v>1.14111161231995</v>
      </c>
      <c r="E116" s="127" t="n">
        <v>0.113849312067032</v>
      </c>
      <c r="F116" s="127" t="n">
        <v>11.4373617172241</v>
      </c>
      <c r="G116" s="127" t="n">
        <v>5.69471645355225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0030002593994</v>
      </c>
      <c r="D117" s="126" t="n">
        <v>1.08111214637756</v>
      </c>
      <c r="E117" s="127" t="n">
        <v>0.10807878524065</v>
      </c>
      <c r="F117" s="127" t="n">
        <v>10.8143653869629</v>
      </c>
      <c r="G117" s="127" t="n">
        <v>5.8028602600097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0229997634888</v>
      </c>
      <c r="D118" s="126" t="n">
        <v>0.961111605167389</v>
      </c>
      <c r="E118" s="127" t="n">
        <v>0.095890611410141</v>
      </c>
      <c r="F118" s="127" t="n">
        <v>9.63322162628174</v>
      </c>
      <c r="G118" s="127" t="n">
        <v>5.8991923332214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0030002593994</v>
      </c>
      <c r="D119" s="126" t="n">
        <v>1.00111210346222</v>
      </c>
      <c r="E119" s="127" t="n">
        <v>0.1000811830163</v>
      </c>
      <c r="F119" s="127" t="n">
        <v>10.0141248703003</v>
      </c>
      <c r="G119" s="127" t="n">
        <v>5.9993333816528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96399974822998</v>
      </c>
      <c r="D120" s="126" t="n">
        <v>1.06111311912537</v>
      </c>
      <c r="E120" s="127" t="n">
        <v>0.106494694948196</v>
      </c>
      <c r="F120" s="127" t="n">
        <v>10.5729312896729</v>
      </c>
      <c r="G120" s="127" t="n">
        <v>6.1050624847412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0030002593994</v>
      </c>
      <c r="D121" s="126" t="n">
        <v>1.08111214637756</v>
      </c>
      <c r="E121" s="127" t="n">
        <v>0.10807878524065</v>
      </c>
      <c r="F121" s="127" t="n">
        <v>10.8143653869629</v>
      </c>
      <c r="G121" s="127" t="n">
        <v>6.2132062911987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0030002593994</v>
      </c>
      <c r="D122" s="126" t="n">
        <v>1.08111214637756</v>
      </c>
      <c r="E122" s="127" t="n">
        <v>0.10807878524065</v>
      </c>
      <c r="F122" s="127" t="n">
        <v>10.8143653869629</v>
      </c>
      <c r="G122" s="127" t="n">
        <v>6.3213500976562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98400020599365</v>
      </c>
      <c r="D123" s="126" t="n">
        <v>1.08111250400543</v>
      </c>
      <c r="E123" s="127" t="n">
        <v>0.108284503221512</v>
      </c>
      <c r="F123" s="127" t="n">
        <v>10.7938270568848</v>
      </c>
      <c r="G123" s="127" t="n">
        <v>6.42928838729858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0229997634888</v>
      </c>
      <c r="D124" s="126" t="n">
        <v>1.0611115694046</v>
      </c>
      <c r="E124" s="127" t="n">
        <v>0.10586766153574</v>
      </c>
      <c r="F124" s="127" t="n">
        <v>10.6355209350586</v>
      </c>
      <c r="G124" s="127" t="n">
        <v>6.5356435775756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0030002593994</v>
      </c>
      <c r="D125" s="126" t="n">
        <v>0.961112082004547</v>
      </c>
      <c r="E125" s="127" t="n">
        <v>0.0960823819041252</v>
      </c>
      <c r="F125" s="127" t="n">
        <v>9.61400413513184</v>
      </c>
      <c r="G125" s="127" t="n">
        <v>6.6317834854126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96399974822998</v>
      </c>
      <c r="D126" s="126" t="n">
        <v>1.08111310005188</v>
      </c>
      <c r="E126" s="127" t="n">
        <v>0.108501918613911</v>
      </c>
      <c r="F126" s="127" t="n">
        <v>10.7722110748291</v>
      </c>
      <c r="G126" s="127" t="n">
        <v>6.7395057678222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96399974822998</v>
      </c>
      <c r="D127" s="126" t="n">
        <v>0.921113073825836</v>
      </c>
      <c r="E127" s="127" t="n">
        <v>0.0924441069364548</v>
      </c>
      <c r="F127" s="127" t="n">
        <v>9.17797088623047</v>
      </c>
      <c r="G127" s="127" t="n">
        <v>6.83128547668457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94499969482422</v>
      </c>
      <c r="D128" s="126" t="n">
        <v>1.10111343860626</v>
      </c>
      <c r="E128" s="127" t="n">
        <v>0.110720306634903</v>
      </c>
      <c r="F128" s="127" t="n">
        <v>10.9505729675293</v>
      </c>
      <c r="G128" s="127" t="n">
        <v>6.94079113006592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98400020599365</v>
      </c>
      <c r="D129" s="126" t="n">
        <v>0.90111255645752</v>
      </c>
      <c r="E129" s="127" t="n">
        <v>0.0902556627988815</v>
      </c>
      <c r="F129" s="127" t="n">
        <v>8.99670791625977</v>
      </c>
      <c r="G129" s="127" t="n">
        <v>7.03075838088989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98400020599365</v>
      </c>
      <c r="D130" s="126" t="n">
        <v>1.08111250400543</v>
      </c>
      <c r="E130" s="127" t="n">
        <v>0.108284503221512</v>
      </c>
      <c r="F130" s="127" t="n">
        <v>10.7938270568848</v>
      </c>
      <c r="G130" s="127" t="n">
        <v>7.13869667053223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9.98400020599365</v>
      </c>
      <c r="D131" s="126" t="n">
        <v>1.02111256122589</v>
      </c>
      <c r="E131" s="127" t="n">
        <v>0.102274894714355</v>
      </c>
      <c r="F131" s="127" t="n">
        <v>10.194787979126</v>
      </c>
      <c r="G131" s="127" t="n">
        <v>7.24064445495606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96399974822998</v>
      </c>
      <c r="D132" s="126" t="n">
        <v>1.04111313819885</v>
      </c>
      <c r="E132" s="127" t="n">
        <v>0.104487471282482</v>
      </c>
      <c r="F132" s="127" t="n">
        <v>10.3736515045166</v>
      </c>
      <c r="G132" s="127" t="n">
        <v>7.3443808555603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94499969482422</v>
      </c>
      <c r="D133" s="126" t="n">
        <v>1.0011134147644</v>
      </c>
      <c r="E133" s="127" t="n">
        <v>0.100665003061295</v>
      </c>
      <c r="F133" s="127" t="n">
        <v>9.95607280731201</v>
      </c>
      <c r="G133" s="127" t="n">
        <v>7.4439415931701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94499969482422</v>
      </c>
      <c r="D134" s="126" t="n">
        <v>1.08111345767975</v>
      </c>
      <c r="E134" s="127" t="n">
        <v>0.108709253370762</v>
      </c>
      <c r="F134" s="127" t="n">
        <v>10.751672744751</v>
      </c>
      <c r="G134" s="127" t="n">
        <v>7.5514583587646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94499969482422</v>
      </c>
      <c r="D135" s="126" t="n">
        <v>1.06111347675323</v>
      </c>
      <c r="E135" s="127" t="n">
        <v>0.10669819265604</v>
      </c>
      <c r="F135" s="127" t="n">
        <v>10.552773475647</v>
      </c>
      <c r="G135" s="127" t="n">
        <v>7.6569862365722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9.96399974822998</v>
      </c>
      <c r="D136" s="126" t="n">
        <v>0.901113033294678</v>
      </c>
      <c r="E136" s="127" t="n">
        <v>0.0904368758201599</v>
      </c>
      <c r="F136" s="127" t="n">
        <v>8.9786901473999</v>
      </c>
      <c r="G136" s="127" t="n">
        <v>7.74677324295044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98400020599365</v>
      </c>
      <c r="D137" s="126" t="n">
        <v>1.10111248493195</v>
      </c>
      <c r="E137" s="127" t="n">
        <v>0.110287703573704</v>
      </c>
      <c r="F137" s="127" t="n">
        <v>10.9935073852539</v>
      </c>
      <c r="G137" s="127" t="n">
        <v>7.8567085266113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9.98400020599365</v>
      </c>
      <c r="D138" s="126" t="n">
        <v>1.0411125421524</v>
      </c>
      <c r="E138" s="127" t="n">
        <v>0.104278095066547</v>
      </c>
      <c r="F138" s="127" t="n">
        <v>10.3944683074951</v>
      </c>
      <c r="G138" s="127" t="n">
        <v>7.96065330505371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9.96399974822998</v>
      </c>
      <c r="D139" s="126" t="n">
        <v>1.14111316204071</v>
      </c>
      <c r="E139" s="127" t="n">
        <v>0.114523604512215</v>
      </c>
      <c r="F139" s="127" t="n">
        <v>11.3700513839722</v>
      </c>
      <c r="G139" s="127" t="n">
        <v>8.0743541717529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9.96399974822998</v>
      </c>
      <c r="D140" s="126" t="n">
        <v>1.06111311912537</v>
      </c>
      <c r="E140" s="127" t="n">
        <v>0.106494694948196</v>
      </c>
      <c r="F140" s="127" t="n">
        <v>10.5729312896729</v>
      </c>
      <c r="G140" s="127" t="n">
        <v>8.18008327484131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9.92500019073486</v>
      </c>
      <c r="D141" s="126" t="n">
        <v>1.04111409187317</v>
      </c>
      <c r="E141" s="127" t="n">
        <v>0.104898139834404</v>
      </c>
      <c r="F141" s="127" t="n">
        <v>10.3330574035645</v>
      </c>
      <c r="G141" s="127" t="n">
        <v>8.28341388702393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9.94499969482422</v>
      </c>
      <c r="D142" s="126" t="n">
        <v>1.0011134147644</v>
      </c>
      <c r="E142" s="127" t="n">
        <v>0.100665003061295</v>
      </c>
      <c r="F142" s="127" t="n">
        <v>9.95607280731201</v>
      </c>
      <c r="G142" s="127" t="n">
        <v>8.38297462463379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92500019073486</v>
      </c>
      <c r="D143" s="126" t="n">
        <v>1.0811140537262</v>
      </c>
      <c r="E143" s="127" t="n">
        <v>0.108928367495537</v>
      </c>
      <c r="F143" s="127" t="n">
        <v>10.7300567626953</v>
      </c>
      <c r="G143" s="127" t="n">
        <v>8.49027538299561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92500019073486</v>
      </c>
      <c r="D144" s="126" t="n">
        <v>1.0811140537262</v>
      </c>
      <c r="E144" s="127" t="n">
        <v>0.108928367495537</v>
      </c>
      <c r="F144" s="127" t="n">
        <v>10.7300567626953</v>
      </c>
      <c r="G144" s="127" t="n">
        <v>8.59757614135742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9.96399974822998</v>
      </c>
      <c r="D145" s="126" t="n">
        <v>1.14111316204071</v>
      </c>
      <c r="E145" s="127" t="n">
        <v>0.114523604512215</v>
      </c>
      <c r="F145" s="127" t="n">
        <v>11.3700513839722</v>
      </c>
      <c r="G145" s="127" t="n">
        <v>8.71127700805664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9.94499969482422</v>
      </c>
      <c r="D146" s="126" t="n">
        <v>0.981113493442535</v>
      </c>
      <c r="E146" s="127" t="n">
        <v>0.0986539497971535</v>
      </c>
      <c r="F146" s="127" t="n">
        <v>9.75717353820801</v>
      </c>
      <c r="G146" s="127" t="n">
        <v>8.80884838104248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9.96399974822998</v>
      </c>
      <c r="D147" s="126" t="n">
        <v>1.15111315250397</v>
      </c>
      <c r="E147" s="127" t="n">
        <v>0.115527212619782</v>
      </c>
      <c r="F147" s="127" t="n">
        <v>11.4696912765503</v>
      </c>
      <c r="G147" s="127" t="n">
        <v>8.92354488372803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9.94499969482422</v>
      </c>
      <c r="D148" s="126" t="n">
        <v>0.941113531589508</v>
      </c>
      <c r="E148" s="127" t="n">
        <v>0.0946318283677101</v>
      </c>
      <c r="F148" s="127" t="n">
        <v>9.35937404632568</v>
      </c>
      <c r="G148" s="127" t="n">
        <v>9.01713848114014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9.94499969482422</v>
      </c>
      <c r="D149" s="126" t="n">
        <v>0.941113531589508</v>
      </c>
      <c r="E149" s="127" t="n">
        <v>0.0946318283677101</v>
      </c>
      <c r="F149" s="127" t="n">
        <v>9.35937404632568</v>
      </c>
      <c r="G149" s="127" t="n">
        <v>9.11073207855225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9.96399974822998</v>
      </c>
      <c r="D150" s="126" t="n">
        <v>1.04111313819885</v>
      </c>
      <c r="E150" s="127" t="n">
        <v>0.104487471282482</v>
      </c>
      <c r="F150" s="127" t="n">
        <v>10.3736515045166</v>
      </c>
      <c r="G150" s="127" t="n">
        <v>9.21446895599365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9.94499969482422</v>
      </c>
      <c r="D151" s="126" t="n">
        <v>1.08111345767975</v>
      </c>
      <c r="E151" s="127" t="n">
        <v>0.108709253370762</v>
      </c>
      <c r="F151" s="127" t="n">
        <v>10.751672744751</v>
      </c>
      <c r="G151" s="127" t="n">
        <v>9.32198524475098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9.94499969482422</v>
      </c>
      <c r="D152" s="126" t="n">
        <v>0.941113531589508</v>
      </c>
      <c r="E152" s="127" t="n">
        <v>0.0946318283677101</v>
      </c>
      <c r="F152" s="127" t="n">
        <v>9.35937404632568</v>
      </c>
      <c r="G152" s="127" t="n">
        <v>9.41557884216309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9.96399974822998</v>
      </c>
      <c r="D153" s="126" t="n">
        <v>1.00111305713654</v>
      </c>
      <c r="E153" s="127" t="n">
        <v>0.100473009049892</v>
      </c>
      <c r="F153" s="127" t="n">
        <v>9.97509002685547</v>
      </c>
      <c r="G153" s="127" t="n">
        <v>9.51532936096191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9.96399974822998</v>
      </c>
      <c r="D154" s="126" t="n">
        <v>1.02111315727234</v>
      </c>
      <c r="E154" s="127" t="n">
        <v>0.102480247616768</v>
      </c>
      <c r="F154" s="127" t="n">
        <v>10.174370765686</v>
      </c>
      <c r="G154" s="127" t="n">
        <v>9.61707305908203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9.94499969482422</v>
      </c>
      <c r="D155" s="126" t="n">
        <v>1.08111345767975</v>
      </c>
      <c r="E155" s="127" t="n">
        <v>0.108709253370762</v>
      </c>
      <c r="F155" s="127" t="n">
        <v>10.751672744751</v>
      </c>
      <c r="G155" s="127" t="n">
        <v>9.72458934783936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9.96399974822998</v>
      </c>
      <c r="D156" s="126" t="n">
        <v>1.06111311912537</v>
      </c>
      <c r="E156" s="127" t="n">
        <v>0.106494694948196</v>
      </c>
      <c r="F156" s="127" t="n">
        <v>10.5729312896729</v>
      </c>
      <c r="G156" s="127" t="n">
        <v>9.8303184509277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9.96399974822998</v>
      </c>
      <c r="D157" s="126" t="n">
        <v>0.921113073825836</v>
      </c>
      <c r="E157" s="127" t="n">
        <v>0.0924441069364548</v>
      </c>
      <c r="F157" s="127" t="n">
        <v>9.17797088623047</v>
      </c>
      <c r="G157" s="127" t="n">
        <v>9.92209815979004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9.96399974822998</v>
      </c>
      <c r="D158" s="126" t="n">
        <v>0.981113016605377</v>
      </c>
      <c r="E158" s="127" t="n">
        <v>0.0984657779335976</v>
      </c>
      <c r="F158" s="127" t="n">
        <v>9.77581024169922</v>
      </c>
      <c r="G158" s="127" t="n">
        <v>10.0198564529419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9.98400020599365</v>
      </c>
      <c r="D159" s="126" t="n">
        <v>0.861112594604492</v>
      </c>
      <c r="E159" s="127" t="n">
        <v>0.0862492546439171</v>
      </c>
      <c r="F159" s="127" t="n">
        <v>8.5973482131958</v>
      </c>
      <c r="G159" s="127" t="n">
        <v>10.1058301925659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9.96399974822998</v>
      </c>
      <c r="D160" s="126" t="n">
        <v>0.981113016605377</v>
      </c>
      <c r="E160" s="127" t="n">
        <v>0.0984657779335976</v>
      </c>
      <c r="F160" s="127" t="n">
        <v>9.77581024169922</v>
      </c>
      <c r="G160" s="127" t="n">
        <v>10.2035884857178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9.94499969482422</v>
      </c>
      <c r="D161" s="126" t="n">
        <v>0.901113510131836</v>
      </c>
      <c r="E161" s="127" t="n">
        <v>0.0906097069382668</v>
      </c>
      <c r="F161" s="127" t="n">
        <v>8.96157360076904</v>
      </c>
      <c r="G161" s="127" t="n">
        <v>10.2932043075562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9.92500019073486</v>
      </c>
      <c r="D162" s="126" t="n">
        <v>1.06111407279968</v>
      </c>
      <c r="E162" s="127" t="n">
        <v>0.10691325366497</v>
      </c>
      <c r="F162" s="127" t="n">
        <v>10.5315570831299</v>
      </c>
      <c r="G162" s="127" t="n">
        <v>10.3985195159912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9.92500019073486</v>
      </c>
      <c r="D163" s="126" t="n">
        <v>0.941114008426666</v>
      </c>
      <c r="E163" s="127" t="n">
        <v>0.094822570681572</v>
      </c>
      <c r="F163" s="127" t="n">
        <v>9.34055709838867</v>
      </c>
      <c r="G163" s="127" t="n">
        <v>10.491925239563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9.96399974822998</v>
      </c>
      <c r="D164" s="126" t="n">
        <v>0.981113016605377</v>
      </c>
      <c r="E164" s="127" t="n">
        <v>0.0984657779335976</v>
      </c>
      <c r="F164" s="127" t="n">
        <v>9.77581024169922</v>
      </c>
      <c r="G164" s="127" t="n">
        <v>10.5896835327148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0.0229997634888</v>
      </c>
      <c r="D165" s="126" t="n">
        <v>0.921111643314362</v>
      </c>
      <c r="E165" s="127" t="n">
        <v>0.0918997973203659</v>
      </c>
      <c r="F165" s="127" t="n">
        <v>9.23230171203613</v>
      </c>
      <c r="G165" s="127" t="n">
        <v>10.6820068359375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0.0030002593994</v>
      </c>
      <c r="D166" s="126" t="n">
        <v>1.02111220359802</v>
      </c>
      <c r="E166" s="127" t="n">
        <v>0.102080591022968</v>
      </c>
      <c r="F166" s="127" t="n">
        <v>10.2141857147217</v>
      </c>
      <c r="G166" s="127" t="n">
        <v>10.7841491699219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9.96399974822998</v>
      </c>
      <c r="D167" s="126" t="n">
        <v>1.06111311912537</v>
      </c>
      <c r="E167" s="127" t="n">
        <v>0.106494694948196</v>
      </c>
      <c r="F167" s="127" t="n">
        <v>10.5729312896729</v>
      </c>
      <c r="G167" s="127" t="n">
        <v>10.8898782730103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9.94499969482422</v>
      </c>
      <c r="D168" s="126" t="n">
        <v>1.10111343860626</v>
      </c>
      <c r="E168" s="127" t="n">
        <v>0.110720306634903</v>
      </c>
      <c r="F168" s="127" t="n">
        <v>10.9505729675293</v>
      </c>
      <c r="G168" s="127" t="n">
        <v>10.9993839263916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9.92500019073486</v>
      </c>
      <c r="D169" s="126" t="n">
        <v>1.06111407279968</v>
      </c>
      <c r="E169" s="127" t="n">
        <v>0.10691325366497</v>
      </c>
      <c r="F169" s="127" t="n">
        <v>10.5315570831299</v>
      </c>
      <c r="G169" s="127" t="n">
        <v>11.1046991348267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9.92500019073486</v>
      </c>
      <c r="D170" s="126" t="n">
        <v>1.19111406803131</v>
      </c>
      <c r="E170" s="127" t="n">
        <v>0.120011493563652</v>
      </c>
      <c r="F170" s="127" t="n">
        <v>11.8218069076538</v>
      </c>
      <c r="G170" s="127" t="n">
        <v>11.2229175567627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9.94499969482422</v>
      </c>
      <c r="D171" s="126" t="n">
        <v>1.02111351490021</v>
      </c>
      <c r="E171" s="127" t="n">
        <v>0.102676071226597</v>
      </c>
      <c r="F171" s="127" t="n">
        <v>10.1549739837646</v>
      </c>
      <c r="G171" s="127" t="n">
        <v>11.3244676589966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9.98400020599365</v>
      </c>
      <c r="D172" s="126" t="n">
        <v>1.12111246585846</v>
      </c>
      <c r="E172" s="127" t="n">
        <v>0.112290911376476</v>
      </c>
      <c r="F172" s="127" t="n">
        <v>11.1931867599487</v>
      </c>
      <c r="G172" s="127" t="n">
        <v>11.436399459838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0.0030002593994</v>
      </c>
      <c r="D173" s="126" t="n">
        <v>1.04111218452454</v>
      </c>
      <c r="E173" s="127" t="n">
        <v>0.104079991579056</v>
      </c>
      <c r="F173" s="127" t="n">
        <v>10.4142456054688</v>
      </c>
      <c r="G173" s="127" t="n">
        <v>11.5405416488647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9.98400020599365</v>
      </c>
      <c r="D174" s="126" t="n">
        <v>1.02111256122589</v>
      </c>
      <c r="E174" s="127" t="n">
        <v>0.102274894714355</v>
      </c>
      <c r="F174" s="127" t="n">
        <v>10.194787979126</v>
      </c>
      <c r="G174" s="127" t="n">
        <v>11.6424894332886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9.94499969482422</v>
      </c>
      <c r="D175" s="126" t="n">
        <v>0.881113529205322</v>
      </c>
      <c r="E175" s="127" t="n">
        <v>0.0885986462235451</v>
      </c>
      <c r="F175" s="127" t="n">
        <v>8.76267337799072</v>
      </c>
      <c r="G175" s="127" t="n">
        <v>11.7301158905029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9.94499969482422</v>
      </c>
      <c r="D176" s="126" t="n">
        <v>1.04111349582672</v>
      </c>
      <c r="E176" s="127" t="n">
        <v>0.104687131941319</v>
      </c>
      <c r="F176" s="127" t="n">
        <v>10.3538732528687</v>
      </c>
      <c r="G176" s="127" t="n">
        <v>11.8336544036865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9.92500019073486</v>
      </c>
      <c r="D177" s="126" t="n">
        <v>0.921114027500153</v>
      </c>
      <c r="E177" s="127" t="n">
        <v>0.0928074568510056</v>
      </c>
      <c r="F177" s="127" t="n">
        <v>9.14205646514893</v>
      </c>
      <c r="G177" s="127" t="n">
        <v>11.9250745773315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9.9060001373291</v>
      </c>
      <c r="D178" s="126" t="n">
        <v>1.02111446857452</v>
      </c>
      <c r="E178" s="127" t="n">
        <v>0.103080399334431</v>
      </c>
      <c r="F178" s="127" t="n">
        <v>10.1151599884033</v>
      </c>
      <c r="G178" s="127" t="n">
        <v>12.0262260437012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9.92500019073486</v>
      </c>
      <c r="D179" s="126" t="n">
        <v>1.04111409187317</v>
      </c>
      <c r="E179" s="127" t="n">
        <v>0.104898139834404</v>
      </c>
      <c r="F179" s="127" t="n">
        <v>10.3330574035645</v>
      </c>
      <c r="G179" s="127" t="n">
        <v>12.1295566558838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9.9060001373291</v>
      </c>
      <c r="D180" s="126" t="n">
        <v>0.881114482879639</v>
      </c>
      <c r="E180" s="127" t="n">
        <v>0.088947556912899</v>
      </c>
      <c r="F180" s="127" t="n">
        <v>8.72832012176514</v>
      </c>
      <c r="G180" s="127" t="n">
        <v>12.2168397903442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9.92500019073486</v>
      </c>
      <c r="D181" s="126" t="n">
        <v>0.841113984584808</v>
      </c>
      <c r="E181" s="127" t="n">
        <v>0.0847470015287399</v>
      </c>
      <c r="F181" s="127" t="n">
        <v>8.34805679321289</v>
      </c>
      <c r="G181" s="127" t="n">
        <v>12.3003206253052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517407417297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517407417297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517407417297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517407417297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517407417297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517407417297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517407417297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517407417297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9:16:08Z</dcterms:modified>
  <cp:revision>0</cp:revision>
  <dc:subject/>
  <dc:title/>
</cp:coreProperties>
</file>