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70 registros (Soldadura:174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0508422870188952</c:v>
                </c:pt>
                <c:pt idx="1">
                  <c:v>-0.00508422870188952</c:v>
                </c:pt>
                <c:pt idx="2">
                  <c:v>-0.00508422870188952</c:v>
                </c:pt>
                <c:pt idx="3">
                  <c:v>0.0449157729744911</c:v>
                </c:pt>
                <c:pt idx="4">
                  <c:v>0.0449157729744911</c:v>
                </c:pt>
                <c:pt idx="5">
                  <c:v>-0.00508422870188952</c:v>
                </c:pt>
                <c:pt idx="6">
                  <c:v>-0.00508422870188952</c:v>
                </c:pt>
                <c:pt idx="7">
                  <c:v>-0.00508422870188952</c:v>
                </c:pt>
                <c:pt idx="8">
                  <c:v>-0.105084225535393</c:v>
                </c:pt>
                <c:pt idx="9">
                  <c:v>-0.00508422870188952</c:v>
                </c:pt>
                <c:pt idx="10">
                  <c:v>-0.00508422870188952</c:v>
                </c:pt>
                <c:pt idx="11">
                  <c:v>0.0449157729744911</c:v>
                </c:pt>
                <c:pt idx="12">
                  <c:v>-0.105084225535393</c:v>
                </c:pt>
                <c:pt idx="13">
                  <c:v>-0.00508422870188952</c:v>
                </c:pt>
                <c:pt idx="14">
                  <c:v>0.0449157729744911</c:v>
                </c:pt>
                <c:pt idx="15">
                  <c:v>-0.00508422870188952</c:v>
                </c:pt>
                <c:pt idx="16">
                  <c:v>0.0449157729744911</c:v>
                </c:pt>
                <c:pt idx="17">
                  <c:v>0.0949157699942589</c:v>
                </c:pt>
                <c:pt idx="18">
                  <c:v>0.0449157729744911</c:v>
                </c:pt>
                <c:pt idx="19">
                  <c:v>-0.00508422870188952</c:v>
                </c:pt>
                <c:pt idx="20">
                  <c:v>0.0449157729744911</c:v>
                </c:pt>
                <c:pt idx="21">
                  <c:v>0.0949157699942589</c:v>
                </c:pt>
                <c:pt idx="22">
                  <c:v>-0.00508422870188952</c:v>
                </c:pt>
                <c:pt idx="23">
                  <c:v>-0.00508422870188952</c:v>
                </c:pt>
                <c:pt idx="24">
                  <c:v>-0.00508422870188952</c:v>
                </c:pt>
                <c:pt idx="25">
                  <c:v>-0.055084228515625</c:v>
                </c:pt>
                <c:pt idx="26">
                  <c:v>-0.00508422870188952</c:v>
                </c:pt>
                <c:pt idx="27">
                  <c:v>-0.00508422870188952</c:v>
                </c:pt>
                <c:pt idx="28">
                  <c:v>-0.055084228515625</c:v>
                </c:pt>
                <c:pt idx="29">
                  <c:v>-0.00508422870188952</c:v>
                </c:pt>
                <c:pt idx="30">
                  <c:v>0.0949157699942589</c:v>
                </c:pt>
                <c:pt idx="31">
                  <c:v>-0.00508422870188952</c:v>
                </c:pt>
                <c:pt idx="32">
                  <c:v>-0.105084225535393</c:v>
                </c:pt>
                <c:pt idx="33">
                  <c:v>-0.00508422870188952</c:v>
                </c:pt>
                <c:pt idx="34">
                  <c:v>-0.00508422870188952</c:v>
                </c:pt>
                <c:pt idx="35">
                  <c:v>0.0449157729744911</c:v>
                </c:pt>
                <c:pt idx="36">
                  <c:v>-0.00508422870188952</c:v>
                </c:pt>
                <c:pt idx="37">
                  <c:v>0.0449157729744911</c:v>
                </c:pt>
                <c:pt idx="38">
                  <c:v>0.0449157729744911</c:v>
                </c:pt>
                <c:pt idx="39">
                  <c:v>-0.00508422870188952</c:v>
                </c:pt>
                <c:pt idx="40">
                  <c:v>0.0449157729744911</c:v>
                </c:pt>
                <c:pt idx="41">
                  <c:v>-0.00508422870188952</c:v>
                </c:pt>
                <c:pt idx="42">
                  <c:v>-0.00508422870188952</c:v>
                </c:pt>
                <c:pt idx="43">
                  <c:v>-0.00508422870188952</c:v>
                </c:pt>
                <c:pt idx="44">
                  <c:v>-0.00508422870188952</c:v>
                </c:pt>
                <c:pt idx="45">
                  <c:v>0.0449157729744911</c:v>
                </c:pt>
                <c:pt idx="46">
                  <c:v>0.0449157729744911</c:v>
                </c:pt>
                <c:pt idx="47">
                  <c:v>0.0949157699942589</c:v>
                </c:pt>
                <c:pt idx="48">
                  <c:v>-0.00508422870188952</c:v>
                </c:pt>
                <c:pt idx="49">
                  <c:v>-0.00508422870188952</c:v>
                </c:pt>
                <c:pt idx="50">
                  <c:v>0.0449157729744911</c:v>
                </c:pt>
                <c:pt idx="51">
                  <c:v>-0.00508422870188952</c:v>
                </c:pt>
                <c:pt idx="52">
                  <c:v>-0.105084225535393</c:v>
                </c:pt>
                <c:pt idx="53">
                  <c:v>-0.00508422870188952</c:v>
                </c:pt>
                <c:pt idx="54">
                  <c:v>-0.00508422870188952</c:v>
                </c:pt>
                <c:pt idx="55">
                  <c:v>-0.105084225535393</c:v>
                </c:pt>
                <c:pt idx="56">
                  <c:v>-0.055084228515625</c:v>
                </c:pt>
                <c:pt idx="57">
                  <c:v>-0.055084228515625</c:v>
                </c:pt>
                <c:pt idx="58">
                  <c:v>-0.055084228515625</c:v>
                </c:pt>
                <c:pt idx="59">
                  <c:v>-0.055084228515625</c:v>
                </c:pt>
                <c:pt idx="60">
                  <c:v>0.0449157729744911</c:v>
                </c:pt>
                <c:pt idx="61">
                  <c:v>0.0949157699942589</c:v>
                </c:pt>
                <c:pt idx="62">
                  <c:v>0.0449157729744911</c:v>
                </c:pt>
                <c:pt idx="63">
                  <c:v>0.144915774464607</c:v>
                </c:pt>
                <c:pt idx="64">
                  <c:v>0.0449157729744911</c:v>
                </c:pt>
                <c:pt idx="65">
                  <c:v>0.34491577744484</c:v>
                </c:pt>
                <c:pt idx="66">
                  <c:v>0.194915771484375</c:v>
                </c:pt>
                <c:pt idx="67">
                  <c:v>0.444915771484375</c:v>
                </c:pt>
                <c:pt idx="68">
                  <c:v>0.394915759563446</c:v>
                </c:pt>
                <c:pt idx="69">
                  <c:v>0.594915747642517</c:v>
                </c:pt>
                <c:pt idx="70">
                  <c:v>0.544915795326233</c:v>
                </c:pt>
                <c:pt idx="71">
                  <c:v>0.844915747642517</c:v>
                </c:pt>
                <c:pt idx="72">
                  <c:v>0.794915795326233</c:v>
                </c:pt>
                <c:pt idx="73">
                  <c:v>1.34491574764252</c:v>
                </c:pt>
                <c:pt idx="74">
                  <c:v>1.14491581916809</c:v>
                </c:pt>
                <c:pt idx="75">
                  <c:v>1.89491581916809</c:v>
                </c:pt>
                <c:pt idx="76">
                  <c:v>1.99491572380066</c:v>
                </c:pt>
                <c:pt idx="77">
                  <c:v>2.54491567611694</c:v>
                </c:pt>
                <c:pt idx="78">
                  <c:v>2.39491581916809</c:v>
                </c:pt>
                <c:pt idx="79">
                  <c:v>2.79491567611694</c:v>
                </c:pt>
                <c:pt idx="80">
                  <c:v>2.64491581916809</c:v>
                </c:pt>
                <c:pt idx="81">
                  <c:v>2.94491577148438</c:v>
                </c:pt>
                <c:pt idx="82">
                  <c:v>2.74491572380066</c:v>
                </c:pt>
                <c:pt idx="83">
                  <c:v>3.04491567611694</c:v>
                </c:pt>
                <c:pt idx="84">
                  <c:v>2.94491577148438</c:v>
                </c:pt>
                <c:pt idx="85">
                  <c:v>3.14491581916809</c:v>
                </c:pt>
                <c:pt idx="86">
                  <c:v>2.89491581916809</c:v>
                </c:pt>
                <c:pt idx="87">
                  <c:v>3.24491572380066</c:v>
                </c:pt>
                <c:pt idx="88">
                  <c:v>2.94491577148438</c:v>
                </c:pt>
                <c:pt idx="89">
                  <c:v>3.24491572380066</c:v>
                </c:pt>
                <c:pt idx="90">
                  <c:v>2.99491572380066</c:v>
                </c:pt>
                <c:pt idx="91">
                  <c:v>3.29491567611694</c:v>
                </c:pt>
                <c:pt idx="92">
                  <c:v>3.04491567611694</c:v>
                </c:pt>
                <c:pt idx="93">
                  <c:v>3.29491567611694</c:v>
                </c:pt>
                <c:pt idx="94">
                  <c:v>3.09491586685181</c:v>
                </c:pt>
                <c:pt idx="95">
                  <c:v>3.39491581916809</c:v>
                </c:pt>
                <c:pt idx="96">
                  <c:v>3.14491581916809</c:v>
                </c:pt>
                <c:pt idx="97">
                  <c:v>3.44491577148438</c:v>
                </c:pt>
                <c:pt idx="98">
                  <c:v>3.19491577148438</c:v>
                </c:pt>
                <c:pt idx="99">
                  <c:v>3.44491577148438</c:v>
                </c:pt>
                <c:pt idx="100">
                  <c:v>3.24491572380066</c:v>
                </c:pt>
                <c:pt idx="101">
                  <c:v>3.59491586685181</c:v>
                </c:pt>
                <c:pt idx="102">
                  <c:v>3.34491586685181</c:v>
                </c:pt>
                <c:pt idx="103">
                  <c:v>3.59491586685181</c:v>
                </c:pt>
                <c:pt idx="104">
                  <c:v>3.24491572380066</c:v>
                </c:pt>
                <c:pt idx="105">
                  <c:v>3.49491572380066</c:v>
                </c:pt>
                <c:pt idx="106">
                  <c:v>3.29491567611694</c:v>
                </c:pt>
                <c:pt idx="107">
                  <c:v>3.54491567611694</c:v>
                </c:pt>
                <c:pt idx="108">
                  <c:v>3.24491572380066</c:v>
                </c:pt>
                <c:pt idx="109">
                  <c:v>3.54491567611694</c:v>
                </c:pt>
                <c:pt idx="110">
                  <c:v>3.29491567611694</c:v>
                </c:pt>
                <c:pt idx="111">
                  <c:v>3.54491567611694</c:v>
                </c:pt>
                <c:pt idx="112">
                  <c:v>3.29491567611694</c:v>
                </c:pt>
                <c:pt idx="113">
                  <c:v>3.54491567611694</c:v>
                </c:pt>
                <c:pt idx="114">
                  <c:v>3.34491586685181</c:v>
                </c:pt>
                <c:pt idx="115">
                  <c:v>3.49491572380066</c:v>
                </c:pt>
                <c:pt idx="116">
                  <c:v>3.34491586685181</c:v>
                </c:pt>
                <c:pt idx="117">
                  <c:v>3.59491586685181</c:v>
                </c:pt>
                <c:pt idx="118">
                  <c:v>3.34491586685181</c:v>
                </c:pt>
                <c:pt idx="119">
                  <c:v>3.59491586685181</c:v>
                </c:pt>
                <c:pt idx="120">
                  <c:v>3.29491567611694</c:v>
                </c:pt>
                <c:pt idx="121">
                  <c:v>3.59491586685181</c:v>
                </c:pt>
                <c:pt idx="122">
                  <c:v>3.34491586685181</c:v>
                </c:pt>
                <c:pt idx="123">
                  <c:v>3.59491586685181</c:v>
                </c:pt>
                <c:pt idx="124">
                  <c:v>3.34491586685181</c:v>
                </c:pt>
                <c:pt idx="125">
                  <c:v>3.59491586685181</c:v>
                </c:pt>
                <c:pt idx="126">
                  <c:v>3.39491581916809</c:v>
                </c:pt>
                <c:pt idx="127">
                  <c:v>3.59491586685181</c:v>
                </c:pt>
                <c:pt idx="128">
                  <c:v>3.49491572380066</c:v>
                </c:pt>
                <c:pt idx="129">
                  <c:v>3.64491581916809</c:v>
                </c:pt>
                <c:pt idx="130">
                  <c:v>3.39491581916809</c:v>
                </c:pt>
                <c:pt idx="131">
                  <c:v>3.54491567611694</c:v>
                </c:pt>
                <c:pt idx="132">
                  <c:v>3.29491567611694</c:v>
                </c:pt>
                <c:pt idx="133">
                  <c:v>3.59491586685181</c:v>
                </c:pt>
                <c:pt idx="134">
                  <c:v>3.34491586685181</c:v>
                </c:pt>
                <c:pt idx="135">
                  <c:v>3.69491577148438</c:v>
                </c:pt>
                <c:pt idx="136">
                  <c:v>3.39491581916809</c:v>
                </c:pt>
                <c:pt idx="137">
                  <c:v>3.44491577148438</c:v>
                </c:pt>
                <c:pt idx="138">
                  <c:v>3.29491567611694</c:v>
                </c:pt>
                <c:pt idx="139">
                  <c:v>3.49491572380066</c:v>
                </c:pt>
                <c:pt idx="140">
                  <c:v>3.34491586685181</c:v>
                </c:pt>
                <c:pt idx="141">
                  <c:v>3.59491586685181</c:v>
                </c:pt>
                <c:pt idx="142">
                  <c:v>3.34491586685181</c:v>
                </c:pt>
                <c:pt idx="143">
                  <c:v>3.69491577148438</c:v>
                </c:pt>
                <c:pt idx="144">
                  <c:v>3.34491586685181</c:v>
                </c:pt>
                <c:pt idx="145">
                  <c:v>3.64491581916809</c:v>
                </c:pt>
                <c:pt idx="146">
                  <c:v>3.34491586685181</c:v>
                </c:pt>
                <c:pt idx="147">
                  <c:v>3.59491586685181</c:v>
                </c:pt>
                <c:pt idx="148">
                  <c:v>3.34491586685181</c:v>
                </c:pt>
                <c:pt idx="149">
                  <c:v>3.59491586685181</c:v>
                </c:pt>
                <c:pt idx="150">
                  <c:v>3.34491586685181</c:v>
                </c:pt>
                <c:pt idx="151">
                  <c:v>3.64491581916809</c:v>
                </c:pt>
                <c:pt idx="152">
                  <c:v>3.39491581916809</c:v>
                </c:pt>
                <c:pt idx="153">
                  <c:v>3.64491581916809</c:v>
                </c:pt>
                <c:pt idx="154">
                  <c:v>3.39491581916809</c:v>
                </c:pt>
                <c:pt idx="155">
                  <c:v>3.64491581916809</c:v>
                </c:pt>
                <c:pt idx="156">
                  <c:v>3.49491572380066</c:v>
                </c:pt>
                <c:pt idx="157">
                  <c:v>3.64491581916809</c:v>
                </c:pt>
                <c:pt idx="158">
                  <c:v>3.39491581916809</c:v>
                </c:pt>
                <c:pt idx="159">
                  <c:v>3.54491567611694</c:v>
                </c:pt>
                <c:pt idx="160">
                  <c:v>3.29491567611694</c:v>
                </c:pt>
                <c:pt idx="161">
                  <c:v>3.64491581916809</c:v>
                </c:pt>
                <c:pt idx="162">
                  <c:v>3.39491581916809</c:v>
                </c:pt>
                <c:pt idx="163">
                  <c:v>3.59491586685181</c:v>
                </c:pt>
                <c:pt idx="164">
                  <c:v>3.39491581916809</c:v>
                </c:pt>
                <c:pt idx="165">
                  <c:v>3.64491581916809</c:v>
                </c:pt>
                <c:pt idx="166">
                  <c:v>3.34491586685181</c:v>
                </c:pt>
                <c:pt idx="167">
                  <c:v>3.64491581916809</c:v>
                </c:pt>
                <c:pt idx="168">
                  <c:v>3.39491581916809</c:v>
                </c:pt>
                <c:pt idx="169">
                  <c:v>3.74491572380066</c:v>
                </c:pt>
                <c:pt idx="170">
                  <c:v>3.49491572380066</c:v>
                </c:pt>
                <c:pt idx="171">
                  <c:v>3.64491581916809</c:v>
                </c:pt>
                <c:pt idx="172">
                  <c:v>3.49491572380066</c:v>
                </c:pt>
                <c:pt idx="173">
                  <c:v>3.59491586685181</c:v>
                </c:pt>
                <c:pt idx="174">
                  <c:v>3.39491581916809</c:v>
                </c:pt>
                <c:pt idx="175">
                  <c:v>3.69491577148438</c:v>
                </c:pt>
                <c:pt idx="176">
                  <c:v>3.39491581916809</c:v>
                </c:pt>
                <c:pt idx="177">
                  <c:v>3.59491586685181</c:v>
                </c:pt>
                <c:pt idx="178">
                  <c:v>3.44491577148438</c:v>
                </c:pt>
                <c:pt idx="179">
                  <c:v>3.74491572380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68114465475082</c:v>
                </c:pt>
                <c:pt idx="1">
                  <c:v>0</c:v>
                </c:pt>
              </c:numCache>
            </c:numRef>
          </c:yVal>
          <c:smooth val="1"/>
        </c:ser>
        <c:axId val="28287126"/>
        <c:axId val="761223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755709"/>
        <c:axId val="10800319"/>
      </c:scatterChart>
      <c:valAx>
        <c:axId val="2828712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2357"/>
        <c:crossesAt val="0"/>
        <c:crossBetween val="midCat"/>
        <c:majorUnit val="0.2"/>
      </c:valAx>
      <c:valAx>
        <c:axId val="76122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7126"/>
        <c:crossesAt val="0"/>
        <c:crossBetween val="midCat"/>
      </c:valAx>
      <c:valAx>
        <c:axId val="2175570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0319"/>
        <c:crosses val="max"/>
        <c:crossBetween val="midCat"/>
        <c:majorUnit val="10"/>
      </c:valAx>
      <c:valAx>
        <c:axId val="1080031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570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023986339569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715791583061218</c:v>
                </c:pt>
                <c:pt idx="62">
                  <c:v>4.81629085540772</c:v>
                </c:pt>
                <c:pt idx="63">
                  <c:v>5.08609199523926</c:v>
                </c:pt>
                <c:pt idx="64">
                  <c:v>5.37269639968872</c:v>
                </c:pt>
                <c:pt idx="65">
                  <c:v>4.93007373809814</c:v>
                </c:pt>
                <c:pt idx="66">
                  <c:v>5.36922883987427</c:v>
                </c:pt>
                <c:pt idx="67">
                  <c:v>5.31476259231567</c:v>
                </c:pt>
                <c:pt idx="68">
                  <c:v>5.8297381401062</c:v>
                </c:pt>
                <c:pt idx="69">
                  <c:v>5.7443208694458</c:v>
                </c:pt>
                <c:pt idx="70">
                  <c:v>6.05245971679688</c:v>
                </c:pt>
                <c:pt idx="71">
                  <c:v>7.77222776412964</c:v>
                </c:pt>
                <c:pt idx="72">
                  <c:v>11.149022102356</c:v>
                </c:pt>
                <c:pt idx="73">
                  <c:v>11.5549821853638</c:v>
                </c:pt>
                <c:pt idx="74">
                  <c:v>12.3883037567139</c:v>
                </c:pt>
                <c:pt idx="75">
                  <c:v>16.8268260955811</c:v>
                </c:pt>
                <c:pt idx="76">
                  <c:v>18.6836280822754</c:v>
                </c:pt>
                <c:pt idx="77">
                  <c:v>20.8191890716553</c:v>
                </c:pt>
                <c:pt idx="78">
                  <c:v>18.4063720703125</c:v>
                </c:pt>
                <c:pt idx="79">
                  <c:v>16.6824836730957</c:v>
                </c:pt>
                <c:pt idx="80">
                  <c:v>16.5377616882324</c:v>
                </c:pt>
                <c:pt idx="81">
                  <c:v>14.3998384475708</c:v>
                </c:pt>
                <c:pt idx="82">
                  <c:v>12.6952533721924</c:v>
                </c:pt>
                <c:pt idx="83">
                  <c:v>13.1835231781006</c:v>
                </c:pt>
                <c:pt idx="84">
                  <c:v>13.1329212188721</c:v>
                </c:pt>
                <c:pt idx="85">
                  <c:v>14.9840707778931</c:v>
                </c:pt>
                <c:pt idx="86">
                  <c:v>14.8968992233276</c:v>
                </c:pt>
                <c:pt idx="87">
                  <c:v>11.6489887237549</c:v>
                </c:pt>
                <c:pt idx="88">
                  <c:v>14.6675882339478</c:v>
                </c:pt>
                <c:pt idx="89">
                  <c:v>14.5224084854126</c:v>
                </c:pt>
                <c:pt idx="90">
                  <c:v>10.4005212783813</c:v>
                </c:pt>
                <c:pt idx="91">
                  <c:v>13.2839403152466</c:v>
                </c:pt>
                <c:pt idx="92">
                  <c:v>13.460147857666</c:v>
                </c:pt>
                <c:pt idx="93">
                  <c:v>11.8043050765991</c:v>
                </c:pt>
                <c:pt idx="94">
                  <c:v>13.2325572967529</c:v>
                </c:pt>
                <c:pt idx="95">
                  <c:v>11.826678276062</c:v>
                </c:pt>
                <c:pt idx="96">
                  <c:v>12.6551876068115</c:v>
                </c:pt>
                <c:pt idx="97">
                  <c:v>12.2527074813843</c:v>
                </c:pt>
                <c:pt idx="98">
                  <c:v>12.5022087097168</c:v>
                </c:pt>
                <c:pt idx="99">
                  <c:v>9.75558853149414</c:v>
                </c:pt>
                <c:pt idx="100">
                  <c:v>10.0409536361694</c:v>
                </c:pt>
                <c:pt idx="101">
                  <c:v>9.60466194152832</c:v>
                </c:pt>
                <c:pt idx="102">
                  <c:v>10.4604635238647</c:v>
                </c:pt>
                <c:pt idx="103">
                  <c:v>10.4395141601563</c:v>
                </c:pt>
                <c:pt idx="104">
                  <c:v>11.3031539916992</c:v>
                </c:pt>
                <c:pt idx="105">
                  <c:v>11.0805463790894</c:v>
                </c:pt>
                <c:pt idx="106">
                  <c:v>11.1237373352051</c:v>
                </c:pt>
                <c:pt idx="107">
                  <c:v>13.0317182540894</c:v>
                </c:pt>
                <c:pt idx="108">
                  <c:v>11.1669292449951</c:v>
                </c:pt>
                <c:pt idx="109">
                  <c:v>9.53596687316895</c:v>
                </c:pt>
                <c:pt idx="110">
                  <c:v>12.9564638137817</c:v>
                </c:pt>
                <c:pt idx="111">
                  <c:v>10.5013151168823</c:v>
                </c:pt>
                <c:pt idx="112">
                  <c:v>9.88018608093262</c:v>
                </c:pt>
                <c:pt idx="113">
                  <c:v>11.324577331543</c:v>
                </c:pt>
                <c:pt idx="114">
                  <c:v>9.89993572235107</c:v>
                </c:pt>
                <c:pt idx="115">
                  <c:v>11.3031539916992</c:v>
                </c:pt>
                <c:pt idx="116">
                  <c:v>11.4806671142578</c:v>
                </c:pt>
                <c:pt idx="117">
                  <c:v>9.89993572235107</c:v>
                </c:pt>
                <c:pt idx="118">
                  <c:v>11.9808168411255</c:v>
                </c:pt>
                <c:pt idx="119">
                  <c:v>10.2803068161011</c:v>
                </c:pt>
                <c:pt idx="120">
                  <c:v>11.6038446426392</c:v>
                </c:pt>
                <c:pt idx="121">
                  <c:v>11.5806970596313</c:v>
                </c:pt>
                <c:pt idx="122">
                  <c:v>11.0373544692993</c:v>
                </c:pt>
                <c:pt idx="123">
                  <c:v>10.8380746841431</c:v>
                </c:pt>
                <c:pt idx="124">
                  <c:v>11.4588642120361</c:v>
                </c:pt>
                <c:pt idx="125">
                  <c:v>9.28000640869141</c:v>
                </c:pt>
                <c:pt idx="126">
                  <c:v>10.6804265975952</c:v>
                </c:pt>
                <c:pt idx="127">
                  <c:v>10.4803667068481</c:v>
                </c:pt>
                <c:pt idx="128">
                  <c:v>10.4604635238647</c:v>
                </c:pt>
                <c:pt idx="129">
                  <c:v>11.4588642120361</c:v>
                </c:pt>
                <c:pt idx="130">
                  <c:v>8.84527397155762</c:v>
                </c:pt>
                <c:pt idx="131">
                  <c:v>10.4395141601563</c:v>
                </c:pt>
                <c:pt idx="132">
                  <c:v>12.5319538116455</c:v>
                </c:pt>
                <c:pt idx="133">
                  <c:v>9.82291221618652</c:v>
                </c:pt>
                <c:pt idx="134">
                  <c:v>11.4588642120361</c:v>
                </c:pt>
                <c:pt idx="135">
                  <c:v>11.0595026016235</c:v>
                </c:pt>
                <c:pt idx="136">
                  <c:v>11.7583837509155</c:v>
                </c:pt>
                <c:pt idx="137">
                  <c:v>10.2207117080688</c:v>
                </c:pt>
                <c:pt idx="138">
                  <c:v>9.80316257476807</c:v>
                </c:pt>
                <c:pt idx="139">
                  <c:v>10.5971632003784</c:v>
                </c:pt>
                <c:pt idx="140">
                  <c:v>10.398663520813</c:v>
                </c:pt>
                <c:pt idx="141">
                  <c:v>9.84167385101318</c:v>
                </c:pt>
                <c:pt idx="142">
                  <c:v>10.6387948989868</c:v>
                </c:pt>
                <c:pt idx="143">
                  <c:v>10.6387948989868</c:v>
                </c:pt>
                <c:pt idx="144">
                  <c:v>9.84167385101318</c:v>
                </c:pt>
                <c:pt idx="145">
                  <c:v>10.4196109771729</c:v>
                </c:pt>
                <c:pt idx="146">
                  <c:v>9.6240119934082</c:v>
                </c:pt>
                <c:pt idx="147">
                  <c:v>9.64239406585693</c:v>
                </c:pt>
                <c:pt idx="148">
                  <c:v>8.64599418640137</c:v>
                </c:pt>
                <c:pt idx="149">
                  <c:v>11.5587034225464</c:v>
                </c:pt>
                <c:pt idx="150">
                  <c:v>9.28000640869141</c:v>
                </c:pt>
                <c:pt idx="151">
                  <c:v>10.2803068161011</c:v>
                </c:pt>
                <c:pt idx="152">
                  <c:v>10.2607841491699</c:v>
                </c:pt>
                <c:pt idx="153">
                  <c:v>9.06270408630371</c:v>
                </c:pt>
                <c:pt idx="154">
                  <c:v>10.6601438522339</c:v>
                </c:pt>
                <c:pt idx="155">
                  <c:v>10.6601438522339</c:v>
                </c:pt>
                <c:pt idx="156">
                  <c:v>10.6601438522339</c:v>
                </c:pt>
                <c:pt idx="157">
                  <c:v>9.68012619018555</c:v>
                </c:pt>
                <c:pt idx="158">
                  <c:v>9.68012619018555</c:v>
                </c:pt>
                <c:pt idx="159">
                  <c:v>11.0805463790894</c:v>
                </c:pt>
                <c:pt idx="160">
                  <c:v>11.0595026016235</c:v>
                </c:pt>
                <c:pt idx="161">
                  <c:v>11.0373544692993</c:v>
                </c:pt>
                <c:pt idx="162">
                  <c:v>9.6240119934082</c:v>
                </c:pt>
                <c:pt idx="163">
                  <c:v>9.6240119934082</c:v>
                </c:pt>
                <c:pt idx="164">
                  <c:v>10.0016622543335</c:v>
                </c:pt>
                <c:pt idx="165">
                  <c:v>9.40616226196289</c:v>
                </c:pt>
                <c:pt idx="166">
                  <c:v>9.40616226196289</c:v>
                </c:pt>
                <c:pt idx="167">
                  <c:v>10.398663520813</c:v>
                </c:pt>
                <c:pt idx="168">
                  <c:v>9.80316257476807</c:v>
                </c:pt>
                <c:pt idx="169">
                  <c:v>10.4196109771729</c:v>
                </c:pt>
                <c:pt idx="170">
                  <c:v>10.7956628799438</c:v>
                </c:pt>
                <c:pt idx="171">
                  <c:v>8.81066226959229</c:v>
                </c:pt>
                <c:pt idx="172">
                  <c:v>8.13226222991943</c:v>
                </c:pt>
                <c:pt idx="173">
                  <c:v>8.11591243743897</c:v>
                </c:pt>
                <c:pt idx="174">
                  <c:v>11.8646602630615</c:v>
                </c:pt>
                <c:pt idx="175">
                  <c:v>8.95652770996094</c:v>
                </c:pt>
                <c:pt idx="176">
                  <c:v>9.3692102432251</c:v>
                </c:pt>
                <c:pt idx="177">
                  <c:v>9.17149066925049</c:v>
                </c:pt>
                <c:pt idx="178">
                  <c:v>9.29530620574951</c:v>
                </c:pt>
                <c:pt idx="179">
                  <c:v>8.95652770996094</c:v>
                </c:pt>
              </c:numCache>
            </c:numRef>
          </c:yVal>
          <c:smooth val="1"/>
        </c:ser>
        <c:axId val="26326893"/>
        <c:axId val="8504670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428450"/>
        <c:axId val="68105927"/>
      </c:scatterChart>
      <c:valAx>
        <c:axId val="2632689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6702"/>
        <c:crossesAt val="0"/>
        <c:crossBetween val="midCat"/>
        <c:majorUnit val="0.2"/>
      </c:valAx>
      <c:valAx>
        <c:axId val="85046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6893"/>
        <c:crossesAt val="0"/>
        <c:crossBetween val="midCat"/>
        <c:majorUnit val="2"/>
      </c:valAx>
      <c:valAx>
        <c:axId val="4642845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927"/>
        <c:crosses val="max"/>
        <c:crossBetween val="midCat"/>
        <c:majorUnit val="10"/>
      </c:valAx>
      <c:valAx>
        <c:axId val="6810592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845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6.023986339569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715791597031057</c:v>
                </c:pt>
                <c:pt idx="62">
                  <c:v>0.0474471151828766</c:v>
                </c:pt>
                <c:pt idx="63">
                  <c:v>0.0983080342411995</c:v>
                </c:pt>
                <c:pt idx="64">
                  <c:v>0.152034997940063</c:v>
                </c:pt>
                <c:pt idx="65">
                  <c:v>0.201335728168488</c:v>
                </c:pt>
                <c:pt idx="66">
                  <c:v>0.255028009414673</c:v>
                </c:pt>
                <c:pt idx="67">
                  <c:v>0.308175623416901</c:v>
                </c:pt>
                <c:pt idx="68">
                  <c:v>0.366473019123077</c:v>
                </c:pt>
                <c:pt idx="69">
                  <c:v>0.423916220664978</c:v>
                </c:pt>
                <c:pt idx="70">
                  <c:v>0.484440803527832</c:v>
                </c:pt>
                <c:pt idx="71">
                  <c:v>0.562163054943085</c:v>
                </c:pt>
                <c:pt idx="72">
                  <c:v>0.673653304576874</c:v>
                </c:pt>
                <c:pt idx="73">
                  <c:v>0.789203107357025</c:v>
                </c:pt>
                <c:pt idx="74">
                  <c:v>0.913086116313934</c:v>
                </c:pt>
                <c:pt idx="75">
                  <c:v>1.08135437965393</c:v>
                </c:pt>
                <c:pt idx="76">
                  <c:v>1.26819062232971</c:v>
                </c:pt>
                <c:pt idx="77">
                  <c:v>1.47638249397278</c:v>
                </c:pt>
                <c:pt idx="78">
                  <c:v>1.66044616699219</c:v>
                </c:pt>
                <c:pt idx="79">
                  <c:v>1.82727098464966</c:v>
                </c:pt>
                <c:pt idx="80">
                  <c:v>1.99264860153198</c:v>
                </c:pt>
                <c:pt idx="81">
                  <c:v>2.13664698600769</c:v>
                </c:pt>
                <c:pt idx="82">
                  <c:v>2.26359963417053</c:v>
                </c:pt>
                <c:pt idx="83">
                  <c:v>2.3954348564148</c:v>
                </c:pt>
                <c:pt idx="84">
                  <c:v>2.5267641544342</c:v>
                </c:pt>
                <c:pt idx="85">
                  <c:v>2.67660474777222</c:v>
                </c:pt>
                <c:pt idx="86">
                  <c:v>2.82557368278503</c:v>
                </c:pt>
                <c:pt idx="87">
                  <c:v>2.94206357002258</c:v>
                </c:pt>
                <c:pt idx="88">
                  <c:v>3.0887393951416</c:v>
                </c:pt>
                <c:pt idx="89">
                  <c:v>3.23396348953247</c:v>
                </c:pt>
                <c:pt idx="90">
                  <c:v>3.33796858787537</c:v>
                </c:pt>
                <c:pt idx="91">
                  <c:v>3.4708080291748</c:v>
                </c:pt>
                <c:pt idx="92">
                  <c:v>3.60540962219238</c:v>
                </c:pt>
                <c:pt idx="93">
                  <c:v>3.7234525680542</c:v>
                </c:pt>
                <c:pt idx="94">
                  <c:v>3.85577821731567</c:v>
                </c:pt>
                <c:pt idx="95">
                  <c:v>3.97404503822327</c:v>
                </c:pt>
                <c:pt idx="96">
                  <c:v>4.10059690475464</c:v>
                </c:pt>
                <c:pt idx="97">
                  <c:v>4.2231240272522</c:v>
                </c:pt>
                <c:pt idx="98">
                  <c:v>4.34814596176148</c:v>
                </c:pt>
                <c:pt idx="99">
                  <c:v>4.44570207595825</c:v>
                </c:pt>
                <c:pt idx="100">
                  <c:v>4.54611158370972</c:v>
                </c:pt>
                <c:pt idx="101">
                  <c:v>4.64215803146362</c:v>
                </c:pt>
                <c:pt idx="102">
                  <c:v>4.74676275253296</c:v>
                </c:pt>
                <c:pt idx="103">
                  <c:v>4.85115766525269</c:v>
                </c:pt>
                <c:pt idx="104">
                  <c:v>4.96418905258179</c:v>
                </c:pt>
                <c:pt idx="105">
                  <c:v>5.0749945640564</c:v>
                </c:pt>
                <c:pt idx="106">
                  <c:v>5.18623208999634</c:v>
                </c:pt>
                <c:pt idx="107">
                  <c:v>5.31654930114746</c:v>
                </c:pt>
                <c:pt idx="108">
                  <c:v>5.42821836471558</c:v>
                </c:pt>
                <c:pt idx="109">
                  <c:v>5.52357816696167</c:v>
                </c:pt>
                <c:pt idx="110">
                  <c:v>5.65314292907715</c:v>
                </c:pt>
                <c:pt idx="111">
                  <c:v>5.75815629959106</c:v>
                </c:pt>
                <c:pt idx="112">
                  <c:v>5.85695838928223</c:v>
                </c:pt>
                <c:pt idx="113">
                  <c:v>5.97020435333252</c:v>
                </c:pt>
                <c:pt idx="114">
                  <c:v>6.06920385360718</c:v>
                </c:pt>
                <c:pt idx="115">
                  <c:v>6.18223524093628</c:v>
                </c:pt>
                <c:pt idx="116">
                  <c:v>6.29704189300537</c:v>
                </c:pt>
                <c:pt idx="117">
                  <c:v>6.39604139328003</c:v>
                </c:pt>
                <c:pt idx="118">
                  <c:v>6.51584959030151</c:v>
                </c:pt>
                <c:pt idx="119">
                  <c:v>6.61865282058716</c:v>
                </c:pt>
                <c:pt idx="120">
                  <c:v>6.73469114303589</c:v>
                </c:pt>
                <c:pt idx="121">
                  <c:v>6.85049819946289</c:v>
                </c:pt>
                <c:pt idx="122">
                  <c:v>6.96087169647217</c:v>
                </c:pt>
                <c:pt idx="123">
                  <c:v>7.06925249099731</c:v>
                </c:pt>
                <c:pt idx="124">
                  <c:v>7.18384122848511</c:v>
                </c:pt>
                <c:pt idx="125">
                  <c:v>7.27664136886597</c:v>
                </c:pt>
                <c:pt idx="126">
                  <c:v>7.38344573974609</c:v>
                </c:pt>
                <c:pt idx="127">
                  <c:v>7.4882493019104</c:v>
                </c:pt>
                <c:pt idx="128">
                  <c:v>7.59285402297974</c:v>
                </c:pt>
                <c:pt idx="129">
                  <c:v>7.70744276046753</c:v>
                </c:pt>
                <c:pt idx="130">
                  <c:v>7.79589557647705</c:v>
                </c:pt>
                <c:pt idx="131">
                  <c:v>7.90029048919678</c:v>
                </c:pt>
                <c:pt idx="132">
                  <c:v>8.02560997009277</c:v>
                </c:pt>
                <c:pt idx="133">
                  <c:v>8.12383937835693</c:v>
                </c:pt>
                <c:pt idx="134">
                  <c:v>8.23842811584473</c:v>
                </c:pt>
                <c:pt idx="135">
                  <c:v>8.34902286529541</c:v>
                </c:pt>
                <c:pt idx="136">
                  <c:v>8.46660709381104</c:v>
                </c:pt>
                <c:pt idx="137">
                  <c:v>8.56881427764893</c:v>
                </c:pt>
                <c:pt idx="138">
                  <c:v>8.66684627532959</c:v>
                </c:pt>
                <c:pt idx="139">
                  <c:v>8.77281761169434</c:v>
                </c:pt>
                <c:pt idx="140">
                  <c:v>8.87680435180664</c:v>
                </c:pt>
                <c:pt idx="141">
                  <c:v>8.97522068023682</c:v>
                </c:pt>
                <c:pt idx="142">
                  <c:v>9.08160877227783</c:v>
                </c:pt>
                <c:pt idx="143">
                  <c:v>9.18799686431885</c:v>
                </c:pt>
                <c:pt idx="144">
                  <c:v>9.28641319274902</c:v>
                </c:pt>
                <c:pt idx="145">
                  <c:v>9.39060974121094</c:v>
                </c:pt>
                <c:pt idx="146">
                  <c:v>9.48684978485107</c:v>
                </c:pt>
                <c:pt idx="147">
                  <c:v>9.58327388763428</c:v>
                </c:pt>
                <c:pt idx="148">
                  <c:v>9.66973400115967</c:v>
                </c:pt>
                <c:pt idx="149">
                  <c:v>9.78532123565674</c:v>
                </c:pt>
                <c:pt idx="150">
                  <c:v>9.8781213760376</c:v>
                </c:pt>
                <c:pt idx="151">
                  <c:v>9.98092460632324</c:v>
                </c:pt>
                <c:pt idx="152">
                  <c:v>10.083532333374</c:v>
                </c:pt>
                <c:pt idx="153">
                  <c:v>10.1741590499878</c:v>
                </c:pt>
                <c:pt idx="154">
                  <c:v>10.2807607650757</c:v>
                </c:pt>
                <c:pt idx="155">
                  <c:v>10.3873624801636</c:v>
                </c:pt>
                <c:pt idx="156">
                  <c:v>10.4939641952515</c:v>
                </c:pt>
                <c:pt idx="157">
                  <c:v>10.5907649993896</c:v>
                </c:pt>
                <c:pt idx="158">
                  <c:v>10.6875658035278</c:v>
                </c:pt>
                <c:pt idx="159">
                  <c:v>10.7983713150024</c:v>
                </c:pt>
                <c:pt idx="160">
                  <c:v>10.9089660644531</c:v>
                </c:pt>
                <c:pt idx="161">
                  <c:v>11.0193395614624</c:v>
                </c:pt>
                <c:pt idx="162">
                  <c:v>11.1155796051025</c:v>
                </c:pt>
                <c:pt idx="163">
                  <c:v>11.2118196487427</c:v>
                </c:pt>
                <c:pt idx="164">
                  <c:v>11.3118362426758</c:v>
                </c:pt>
                <c:pt idx="165">
                  <c:v>11.4058980941772</c:v>
                </c:pt>
                <c:pt idx="166">
                  <c:v>11.4999599456787</c:v>
                </c:pt>
                <c:pt idx="167">
                  <c:v>11.603946685791</c:v>
                </c:pt>
                <c:pt idx="168">
                  <c:v>11.7019786834717</c:v>
                </c:pt>
                <c:pt idx="169">
                  <c:v>11.8061752319336</c:v>
                </c:pt>
                <c:pt idx="170">
                  <c:v>11.9141321182251</c:v>
                </c:pt>
                <c:pt idx="171">
                  <c:v>12.0022382736206</c:v>
                </c:pt>
                <c:pt idx="172">
                  <c:v>12.0835609436035</c:v>
                </c:pt>
                <c:pt idx="173">
                  <c:v>12.1647205352783</c:v>
                </c:pt>
                <c:pt idx="174">
                  <c:v>12.2833671569824</c:v>
                </c:pt>
                <c:pt idx="175">
                  <c:v>12.372932434082</c:v>
                </c:pt>
                <c:pt idx="176">
                  <c:v>12.4666242599487</c:v>
                </c:pt>
                <c:pt idx="177">
                  <c:v>12.5583391189575</c:v>
                </c:pt>
                <c:pt idx="178">
                  <c:v>12.651291847229</c:v>
                </c:pt>
                <c:pt idx="179">
                  <c:v>12.7408571243286</c:v>
                </c:pt>
              </c:numCache>
            </c:numRef>
          </c:yVal>
          <c:smooth val="1"/>
        </c:ser>
        <c:axId val="25893860"/>
        <c:axId val="4028207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393443"/>
        <c:axId val="95941875"/>
      </c:scatterChart>
      <c:valAx>
        <c:axId val="2589386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2073"/>
        <c:crossesAt val="0"/>
        <c:crossBetween val="midCat"/>
        <c:majorUnit val="0.2"/>
      </c:valAx>
      <c:valAx>
        <c:axId val="402820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3860"/>
        <c:crossesAt val="0"/>
        <c:crossBetween val="midCat"/>
        <c:majorUnit val="2"/>
      </c:valAx>
      <c:valAx>
        <c:axId val="2539344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1875"/>
        <c:crosses val="max"/>
        <c:crossBetween val="midCat"/>
        <c:majorUnit val="10"/>
      </c:valAx>
      <c:valAx>
        <c:axId val="9594187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344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5677855014801</c:v>
                </c:pt>
                <c:pt idx="1">
                  <c:v>0.405677855014801</c:v>
                </c:pt>
                <c:pt idx="2">
                  <c:v>0.405677855014801</c:v>
                </c:pt>
                <c:pt idx="3">
                  <c:v>0.402269423007965</c:v>
                </c:pt>
                <c:pt idx="4">
                  <c:v>0.402269423007965</c:v>
                </c:pt>
                <c:pt idx="5">
                  <c:v>0.405677855014801</c:v>
                </c:pt>
                <c:pt idx="6">
                  <c:v>0.405677855014801</c:v>
                </c:pt>
                <c:pt idx="7">
                  <c:v>0.405677855014801</c:v>
                </c:pt>
                <c:pt idx="8">
                  <c:v>0.4123794734478</c:v>
                </c:pt>
                <c:pt idx="9">
                  <c:v>0.405677855014801</c:v>
                </c:pt>
                <c:pt idx="10">
                  <c:v>0.405677855014801</c:v>
                </c:pt>
                <c:pt idx="11">
                  <c:v>0.402269423007965</c:v>
                </c:pt>
                <c:pt idx="12">
                  <c:v>0.4123794734478</c:v>
                </c:pt>
                <c:pt idx="13">
                  <c:v>0.405677855014801</c:v>
                </c:pt>
                <c:pt idx="14">
                  <c:v>0.402269423007965</c:v>
                </c:pt>
                <c:pt idx="15">
                  <c:v>0.405677855014801</c:v>
                </c:pt>
                <c:pt idx="16">
                  <c:v>0.402269423007965</c:v>
                </c:pt>
                <c:pt idx="17">
                  <c:v>0.398821711540222</c:v>
                </c:pt>
                <c:pt idx="18">
                  <c:v>0.402269423007965</c:v>
                </c:pt>
                <c:pt idx="19">
                  <c:v>0.405677855014801</c:v>
                </c:pt>
                <c:pt idx="20">
                  <c:v>0.402269423007965</c:v>
                </c:pt>
                <c:pt idx="21">
                  <c:v>0.398821711540222</c:v>
                </c:pt>
                <c:pt idx="22">
                  <c:v>0.405677855014801</c:v>
                </c:pt>
                <c:pt idx="23">
                  <c:v>0.405677855014801</c:v>
                </c:pt>
                <c:pt idx="24">
                  <c:v>0.405677855014801</c:v>
                </c:pt>
                <c:pt idx="25">
                  <c:v>0.409047663211823</c:v>
                </c:pt>
                <c:pt idx="26">
                  <c:v>0.405677855014801</c:v>
                </c:pt>
                <c:pt idx="27">
                  <c:v>0.405677855014801</c:v>
                </c:pt>
                <c:pt idx="28">
                  <c:v>0.409047663211823</c:v>
                </c:pt>
                <c:pt idx="29">
                  <c:v>0.405677855014801</c:v>
                </c:pt>
                <c:pt idx="30">
                  <c:v>0.398821711540222</c:v>
                </c:pt>
                <c:pt idx="31">
                  <c:v>0.405677855014801</c:v>
                </c:pt>
                <c:pt idx="32">
                  <c:v>0.4123794734478</c:v>
                </c:pt>
                <c:pt idx="33">
                  <c:v>0.405677855014801</c:v>
                </c:pt>
                <c:pt idx="34">
                  <c:v>0.405677855014801</c:v>
                </c:pt>
                <c:pt idx="35">
                  <c:v>0.402269423007965</c:v>
                </c:pt>
                <c:pt idx="36">
                  <c:v>0.405677855014801</c:v>
                </c:pt>
                <c:pt idx="37">
                  <c:v>0.402269423007965</c:v>
                </c:pt>
                <c:pt idx="38">
                  <c:v>0.402269423007965</c:v>
                </c:pt>
                <c:pt idx="39">
                  <c:v>0.405677855014801</c:v>
                </c:pt>
                <c:pt idx="40">
                  <c:v>0.402269423007965</c:v>
                </c:pt>
                <c:pt idx="41">
                  <c:v>0.405677855014801</c:v>
                </c:pt>
                <c:pt idx="42">
                  <c:v>0.405677855014801</c:v>
                </c:pt>
                <c:pt idx="43">
                  <c:v>0.405677855014801</c:v>
                </c:pt>
                <c:pt idx="44">
                  <c:v>0.405677855014801</c:v>
                </c:pt>
                <c:pt idx="45">
                  <c:v>0.402269423007965</c:v>
                </c:pt>
                <c:pt idx="46">
                  <c:v>0.402269423007965</c:v>
                </c:pt>
                <c:pt idx="47">
                  <c:v>0.398821711540222</c:v>
                </c:pt>
                <c:pt idx="48">
                  <c:v>0.405677855014801</c:v>
                </c:pt>
                <c:pt idx="49">
                  <c:v>0.405677855014801</c:v>
                </c:pt>
                <c:pt idx="50">
                  <c:v>0.402269423007965</c:v>
                </c:pt>
                <c:pt idx="51">
                  <c:v>0.405677855014801</c:v>
                </c:pt>
                <c:pt idx="52">
                  <c:v>0.4123794734478</c:v>
                </c:pt>
                <c:pt idx="53">
                  <c:v>0.405677855014801</c:v>
                </c:pt>
                <c:pt idx="54">
                  <c:v>0.405677855014801</c:v>
                </c:pt>
                <c:pt idx="55">
                  <c:v>0.4123794734478</c:v>
                </c:pt>
                <c:pt idx="56">
                  <c:v>0.409047663211823</c:v>
                </c:pt>
                <c:pt idx="57">
                  <c:v>0.409047663211823</c:v>
                </c:pt>
                <c:pt idx="58">
                  <c:v>0.409047663211823</c:v>
                </c:pt>
                <c:pt idx="59">
                  <c:v>0.409047663211823</c:v>
                </c:pt>
                <c:pt idx="60">
                  <c:v>0.402269423007965</c:v>
                </c:pt>
                <c:pt idx="61">
                  <c:v>0.398821711540222</c:v>
                </c:pt>
                <c:pt idx="62">
                  <c:v>0.402269423007965</c:v>
                </c:pt>
                <c:pt idx="63">
                  <c:v>0.395333915948868</c:v>
                </c:pt>
                <c:pt idx="64">
                  <c:v>0.402269423007965</c:v>
                </c:pt>
                <c:pt idx="65">
                  <c:v>0.380968600511551</c:v>
                </c:pt>
                <c:pt idx="66">
                  <c:v>0.391805440187454</c:v>
                </c:pt>
                <c:pt idx="67">
                  <c:v>0.373526841402054</c:v>
                </c:pt>
                <c:pt idx="68">
                  <c:v>0.377269953489304</c:v>
                </c:pt>
                <c:pt idx="69">
                  <c:v>0.362022638320923</c:v>
                </c:pt>
                <c:pt idx="70">
                  <c:v>0.365904003381729</c:v>
                </c:pt>
                <c:pt idx="71">
                  <c:v>0.341880351305008</c:v>
                </c:pt>
                <c:pt idx="72">
                  <c:v>0.346009939908981</c:v>
                </c:pt>
                <c:pt idx="73">
                  <c:v>0.29752305150032</c:v>
                </c:pt>
                <c:pt idx="74">
                  <c:v>0.315964698791504</c:v>
                </c:pt>
                <c:pt idx="75">
                  <c:v>0.241270869970322</c:v>
                </c:pt>
                <c:pt idx="76">
                  <c:v>0.230060935020447</c:v>
                </c:pt>
                <c:pt idx="77">
                  <c:v>0.161961957812309</c:v>
                </c:pt>
                <c:pt idx="78">
                  <c:v>0.181700959801674</c:v>
                </c:pt>
                <c:pt idx="79">
                  <c:v>0.126858785748482</c:v>
                </c:pt>
                <c:pt idx="80">
                  <c:v>0.148264944553375</c:v>
                </c:pt>
                <c:pt idx="81">
                  <c:v>0.104348912835121</c:v>
                </c:pt>
                <c:pt idx="82">
                  <c:v>0.134112685918808</c:v>
                </c:pt>
                <c:pt idx="83">
                  <c:v>0.0886862948536873</c:v>
                </c:pt>
                <c:pt idx="84">
                  <c:v>0.104348912835121</c:v>
                </c:pt>
                <c:pt idx="85">
                  <c:v>0.0724661201238632</c:v>
                </c:pt>
                <c:pt idx="86">
                  <c:v>0.111980088055134</c:v>
                </c:pt>
                <c:pt idx="87">
                  <c:v>0.0556580126285553</c:v>
                </c:pt>
                <c:pt idx="88">
                  <c:v>0.104348912835121</c:v>
                </c:pt>
                <c:pt idx="89">
                  <c:v>0.0556580126285553</c:v>
                </c:pt>
                <c:pt idx="90">
                  <c:v>0.0965854451060295</c:v>
                </c:pt>
                <c:pt idx="91">
                  <c:v>0.0470235161483288</c:v>
                </c:pt>
                <c:pt idx="92">
                  <c:v>0.0886862948536873</c:v>
                </c:pt>
                <c:pt idx="93">
                  <c:v>0.0470235161483288</c:v>
                </c:pt>
                <c:pt idx="94">
                  <c:v>0.0806477069854736</c:v>
                </c:pt>
                <c:pt idx="95">
                  <c:v>0.0292719174176455</c:v>
                </c:pt>
                <c:pt idx="96">
                  <c:v>0.0724661201238632</c:v>
                </c:pt>
                <c:pt idx="97">
                  <c:v>0.0201457403600216</c:v>
                </c:pt>
                <c:pt idx="98">
                  <c:v>0.0641375333070755</c:v>
                </c:pt>
                <c:pt idx="99">
                  <c:v>0.0201457403600216</c:v>
                </c:pt>
                <c:pt idx="100">
                  <c:v>0.0556580126285553</c:v>
                </c:pt>
                <c:pt idx="101">
                  <c:v>-0.00829215906560421</c:v>
                </c:pt>
                <c:pt idx="102">
                  <c:v>0.0382295772433281</c:v>
                </c:pt>
                <c:pt idx="103">
                  <c:v>-0.00829215906560421</c:v>
                </c:pt>
                <c:pt idx="104">
                  <c:v>0.0556580126285553</c:v>
                </c:pt>
                <c:pt idx="105">
                  <c:v>0.0108463391661644</c:v>
                </c:pt>
                <c:pt idx="106">
                  <c:v>0.0470235161483288</c:v>
                </c:pt>
                <c:pt idx="107">
                  <c:v>0.00136882334481925</c:v>
                </c:pt>
                <c:pt idx="108">
                  <c:v>0.0556580126285553</c:v>
                </c:pt>
                <c:pt idx="109">
                  <c:v>0.00136882334481925</c:v>
                </c:pt>
                <c:pt idx="110">
                  <c:v>0.0470235161483288</c:v>
                </c:pt>
                <c:pt idx="111">
                  <c:v>0.00136882334481925</c:v>
                </c:pt>
                <c:pt idx="112">
                  <c:v>0.0470235161483288</c:v>
                </c:pt>
                <c:pt idx="113">
                  <c:v>0.00136882334481925</c:v>
                </c:pt>
                <c:pt idx="114">
                  <c:v>0.0382295772433281</c:v>
                </c:pt>
                <c:pt idx="115">
                  <c:v>0.0108463391661644</c:v>
                </c:pt>
                <c:pt idx="116">
                  <c:v>0.0382295772433281</c:v>
                </c:pt>
                <c:pt idx="117">
                  <c:v>-0.00829215906560421</c:v>
                </c:pt>
                <c:pt idx="118">
                  <c:v>0.0382295772433281</c:v>
                </c:pt>
                <c:pt idx="119">
                  <c:v>-0.00829215906560421</c:v>
                </c:pt>
                <c:pt idx="120">
                  <c:v>0.0470235161483288</c:v>
                </c:pt>
                <c:pt idx="121">
                  <c:v>-0.00829215906560421</c:v>
                </c:pt>
                <c:pt idx="122">
                  <c:v>0.0382295772433281</c:v>
                </c:pt>
                <c:pt idx="123">
                  <c:v>-0.00829215906560421</c:v>
                </c:pt>
                <c:pt idx="124">
                  <c:v>0.0382295772433281</c:v>
                </c:pt>
                <c:pt idx="125">
                  <c:v>-0.00829215906560421</c:v>
                </c:pt>
                <c:pt idx="126">
                  <c:v>0.0292719174176455</c:v>
                </c:pt>
                <c:pt idx="127">
                  <c:v>-0.00829215906560421</c:v>
                </c:pt>
                <c:pt idx="128">
                  <c:v>0.0108463391661644</c:v>
                </c:pt>
                <c:pt idx="129">
                  <c:v>-0.0181417968124151</c:v>
                </c:pt>
                <c:pt idx="130">
                  <c:v>0.0292719174176455</c:v>
                </c:pt>
                <c:pt idx="131">
                  <c:v>0.00136882334481925</c:v>
                </c:pt>
                <c:pt idx="132">
                  <c:v>0.0470235161483288</c:v>
                </c:pt>
                <c:pt idx="133">
                  <c:v>-0.00829215906560421</c:v>
                </c:pt>
                <c:pt idx="134">
                  <c:v>0.0382295772433281</c:v>
                </c:pt>
                <c:pt idx="135">
                  <c:v>-0.0281858649104834</c:v>
                </c:pt>
                <c:pt idx="136">
                  <c:v>0.0292719174176455</c:v>
                </c:pt>
                <c:pt idx="137">
                  <c:v>0.0201457403600216</c:v>
                </c:pt>
                <c:pt idx="138">
                  <c:v>0.0470235161483288</c:v>
                </c:pt>
                <c:pt idx="139">
                  <c:v>0.0108463391661644</c:v>
                </c:pt>
                <c:pt idx="140">
                  <c:v>0.0382295772433281</c:v>
                </c:pt>
                <c:pt idx="141">
                  <c:v>-0.00829215906560421</c:v>
                </c:pt>
                <c:pt idx="142">
                  <c:v>0.0382295772433281</c:v>
                </c:pt>
                <c:pt idx="143">
                  <c:v>-0.0281858649104834</c:v>
                </c:pt>
                <c:pt idx="144">
                  <c:v>0.0382295772433281</c:v>
                </c:pt>
                <c:pt idx="145">
                  <c:v>-0.0181417968124151</c:v>
                </c:pt>
                <c:pt idx="146">
                  <c:v>0.0382295772433281</c:v>
                </c:pt>
                <c:pt idx="147">
                  <c:v>-0.00829215906560421</c:v>
                </c:pt>
                <c:pt idx="148">
                  <c:v>0.0382295772433281</c:v>
                </c:pt>
                <c:pt idx="149">
                  <c:v>-0.00829215906560421</c:v>
                </c:pt>
                <c:pt idx="150">
                  <c:v>0.0382295772433281</c:v>
                </c:pt>
                <c:pt idx="151">
                  <c:v>-0.0181417968124151</c:v>
                </c:pt>
                <c:pt idx="152">
                  <c:v>0.0292719174176455</c:v>
                </c:pt>
                <c:pt idx="153">
                  <c:v>-0.0181417968124151</c:v>
                </c:pt>
                <c:pt idx="154">
                  <c:v>0.0292719174176455</c:v>
                </c:pt>
                <c:pt idx="155">
                  <c:v>-0.0181417968124151</c:v>
                </c:pt>
                <c:pt idx="156">
                  <c:v>0.0108463391661644</c:v>
                </c:pt>
                <c:pt idx="157">
                  <c:v>-0.0181417968124151</c:v>
                </c:pt>
                <c:pt idx="158">
                  <c:v>0.0292719174176455</c:v>
                </c:pt>
                <c:pt idx="159">
                  <c:v>0.00136882334481925</c:v>
                </c:pt>
                <c:pt idx="160">
                  <c:v>0.0470235161483288</c:v>
                </c:pt>
                <c:pt idx="161">
                  <c:v>-0.0181417968124151</c:v>
                </c:pt>
                <c:pt idx="162">
                  <c:v>0.0292719174176455</c:v>
                </c:pt>
                <c:pt idx="163">
                  <c:v>-0.00829215906560421</c:v>
                </c:pt>
                <c:pt idx="164">
                  <c:v>0.0292719174176455</c:v>
                </c:pt>
                <c:pt idx="165">
                  <c:v>-0.0181417968124151</c:v>
                </c:pt>
                <c:pt idx="166">
                  <c:v>0.0382295772433281</c:v>
                </c:pt>
                <c:pt idx="167">
                  <c:v>-0.0181417968124151</c:v>
                </c:pt>
                <c:pt idx="168">
                  <c:v>0.0292719174176455</c:v>
                </c:pt>
                <c:pt idx="169">
                  <c:v>-0.0384300798177719</c:v>
                </c:pt>
                <c:pt idx="170">
                  <c:v>0.0108463391661644</c:v>
                </c:pt>
                <c:pt idx="171">
                  <c:v>-0.0181417968124151</c:v>
                </c:pt>
                <c:pt idx="172">
                  <c:v>0.0108463391661644</c:v>
                </c:pt>
                <c:pt idx="173">
                  <c:v>-0.00829215906560421</c:v>
                </c:pt>
                <c:pt idx="174">
                  <c:v>0.0292719174176455</c:v>
                </c:pt>
                <c:pt idx="175">
                  <c:v>-0.0281858649104834</c:v>
                </c:pt>
                <c:pt idx="176">
                  <c:v>0.0292719174176455</c:v>
                </c:pt>
                <c:pt idx="177">
                  <c:v>-0.00829215906560421</c:v>
                </c:pt>
                <c:pt idx="178">
                  <c:v>0.0201457403600216</c:v>
                </c:pt>
                <c:pt idx="179">
                  <c:v>-0.03843007981777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1532230377197</c:v>
                </c:pt>
                <c:pt idx="1">
                  <c:v>38.153223037719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2594473"/>
        <c:axId val="56917795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683126598596573</c:v>
                </c:pt>
                <c:pt idx="62">
                  <c:v>0.459650039672852</c:v>
                </c:pt>
                <c:pt idx="63">
                  <c:v>0.447045296430588</c:v>
                </c:pt>
                <c:pt idx="64">
                  <c:v>0.445946842432022</c:v>
                </c:pt>
                <c:pt idx="65">
                  <c:v>0.363060027360916</c:v>
                </c:pt>
                <c:pt idx="66">
                  <c:v>0.363934546709061</c:v>
                </c:pt>
                <c:pt idx="67">
                  <c:v>0.316939294338226</c:v>
                </c:pt>
                <c:pt idx="68">
                  <c:v>0.325658947229385</c:v>
                </c:pt>
                <c:pt idx="69">
                  <c:v>0.293235033750534</c:v>
                </c:pt>
                <c:pt idx="70">
                  <c:v>0.295724093914032</c:v>
                </c:pt>
                <c:pt idx="71">
                  <c:v>0.197135373950005</c:v>
                </c:pt>
                <c:pt idx="72">
                  <c:v>0.243541419506073</c:v>
                </c:pt>
                <c:pt idx="73">
                  <c:v>0.252409279346466</c:v>
                </c:pt>
                <c:pt idx="74">
                  <c:v>0.235427245497704</c:v>
                </c:pt>
                <c:pt idx="75">
                  <c:v>0.19206602871418</c:v>
                </c:pt>
                <c:pt idx="76">
                  <c:v>0.172973424196243</c:v>
                </c:pt>
                <c:pt idx="77">
                  <c:v>0.162211120128632</c:v>
                </c:pt>
                <c:pt idx="78">
                  <c:v>0.15110057592392</c:v>
                </c:pt>
                <c:pt idx="79">
                  <c:v>0.139899268746376</c:v>
                </c:pt>
                <c:pt idx="80">
                  <c:v>0.148612096905708</c:v>
                </c:pt>
                <c:pt idx="81">
                  <c:v>0.131813183426857</c:v>
                </c:pt>
                <c:pt idx="82">
                  <c:v>0.12067037820816</c:v>
                </c:pt>
                <c:pt idx="83">
                  <c:v>0.127740770578384</c:v>
                </c:pt>
                <c:pt idx="84">
                  <c:v>0.128233149647713</c:v>
                </c:pt>
                <c:pt idx="85">
                  <c:v>0.145731642842293</c:v>
                </c:pt>
                <c:pt idx="86">
                  <c:v>0.146584704518318</c:v>
                </c:pt>
                <c:pt idx="87">
                  <c:v>0.115058727562428</c:v>
                </c:pt>
                <c:pt idx="88">
                  <c:v>0.14487387239933</c:v>
                </c:pt>
                <c:pt idx="89">
                  <c:v>0.142334416508675</c:v>
                </c:pt>
                <c:pt idx="90">
                  <c:v>0.101553313434124</c:v>
                </c:pt>
                <c:pt idx="91">
                  <c:v>0.130713254213333</c:v>
                </c:pt>
                <c:pt idx="92">
                  <c:v>0.13294780254364</c:v>
                </c:pt>
                <c:pt idx="93">
                  <c:v>0.117501921951771</c:v>
                </c:pt>
                <c:pt idx="94">
                  <c:v>0.131221011281014</c:v>
                </c:pt>
                <c:pt idx="95">
                  <c:v>0.117279566824436</c:v>
                </c:pt>
                <c:pt idx="96">
                  <c:v>0.124997094273567</c:v>
                </c:pt>
                <c:pt idx="97">
                  <c:v>0.121021747589111</c:v>
                </c:pt>
                <c:pt idx="98">
                  <c:v>0.122534394264221</c:v>
                </c:pt>
                <c:pt idx="99">
                  <c:v>0.0959944725036621</c:v>
                </c:pt>
                <c:pt idx="100">
                  <c:v>0.101136416196823</c:v>
                </c:pt>
                <c:pt idx="101">
                  <c:v>0.0975036919116974</c:v>
                </c:pt>
                <c:pt idx="102">
                  <c:v>0.104940168559551</c:v>
                </c:pt>
                <c:pt idx="103">
                  <c:v>0.105150878429413</c:v>
                </c:pt>
                <c:pt idx="104">
                  <c:v>0.1125133857131</c:v>
                </c:pt>
                <c:pt idx="105">
                  <c:v>0.110739000141621</c:v>
                </c:pt>
                <c:pt idx="106">
                  <c:v>0.110308840870857</c:v>
                </c:pt>
                <c:pt idx="107">
                  <c:v>0.129229381680489</c:v>
                </c:pt>
                <c:pt idx="108">
                  <c:v>0.109881989657879</c:v>
                </c:pt>
                <c:pt idx="109">
                  <c:v>0.0941881164908409</c:v>
                </c:pt>
                <c:pt idx="110">
                  <c:v>0.129980236291885</c:v>
                </c:pt>
                <c:pt idx="111">
                  <c:v>0.10453175008297</c:v>
                </c:pt>
                <c:pt idx="112">
                  <c:v>0.0987426042556763</c:v>
                </c:pt>
                <c:pt idx="113">
                  <c:v>0.112300470471382</c:v>
                </c:pt>
                <c:pt idx="114">
                  <c:v>0.098545528948307</c:v>
                </c:pt>
                <c:pt idx="115">
                  <c:v>0.1125133857131</c:v>
                </c:pt>
                <c:pt idx="116">
                  <c:v>0.114737808704376</c:v>
                </c:pt>
                <c:pt idx="117">
                  <c:v>0.098545528948307</c:v>
                </c:pt>
                <c:pt idx="118">
                  <c:v>0.119736306369305</c:v>
                </c:pt>
                <c:pt idx="119">
                  <c:v>0.102741412818432</c:v>
                </c:pt>
                <c:pt idx="120">
                  <c:v>0.115506514906883</c:v>
                </c:pt>
                <c:pt idx="121">
                  <c:v>0.11573751270771</c:v>
                </c:pt>
                <c:pt idx="122">
                  <c:v>0.111172549426556</c:v>
                </c:pt>
                <c:pt idx="123">
                  <c:v>0.109165325760841</c:v>
                </c:pt>
                <c:pt idx="124">
                  <c:v>0.114956200122833</c:v>
                </c:pt>
                <c:pt idx="125">
                  <c:v>0.0927444025874138</c:v>
                </c:pt>
                <c:pt idx="126">
                  <c:v>0.106740206480026</c:v>
                </c:pt>
                <c:pt idx="127">
                  <c:v>0.104740805923939</c:v>
                </c:pt>
                <c:pt idx="128">
                  <c:v>0.104940168559551</c:v>
                </c:pt>
                <c:pt idx="129">
                  <c:v>0.114956200122833</c:v>
                </c:pt>
                <c:pt idx="130">
                  <c:v>0.0890930593013763</c:v>
                </c:pt>
                <c:pt idx="131">
                  <c:v>0.105150878429413</c:v>
                </c:pt>
                <c:pt idx="132">
                  <c:v>0.126226738095284</c:v>
                </c:pt>
                <c:pt idx="133">
                  <c:v>0.0993186235427856</c:v>
                </c:pt>
                <c:pt idx="134">
                  <c:v>0.114956200122833</c:v>
                </c:pt>
                <c:pt idx="135">
                  <c:v>0.110949784517288</c:v>
                </c:pt>
                <c:pt idx="136">
                  <c:v>0.117961004376411</c:v>
                </c:pt>
                <c:pt idx="137">
                  <c:v>0.103340744972229</c:v>
                </c:pt>
                <c:pt idx="138">
                  <c:v>0.0995188057422638</c:v>
                </c:pt>
                <c:pt idx="139">
                  <c:v>0.10757926851511</c:v>
                </c:pt>
                <c:pt idx="140">
                  <c:v>0.105564154684544</c:v>
                </c:pt>
                <c:pt idx="141">
                  <c:v>0.0991291925311089</c:v>
                </c:pt>
                <c:pt idx="142">
                  <c:v>0.107158102095127</c:v>
                </c:pt>
                <c:pt idx="143">
                  <c:v>0.107158102095127</c:v>
                </c:pt>
                <c:pt idx="144">
                  <c:v>0.0991291925311089</c:v>
                </c:pt>
                <c:pt idx="145">
                  <c:v>0.105351805686951</c:v>
                </c:pt>
                <c:pt idx="146">
                  <c:v>0.097307562828064</c:v>
                </c:pt>
                <c:pt idx="147">
                  <c:v>0.097121961414814</c:v>
                </c:pt>
                <c:pt idx="148">
                  <c:v>0.0870858356356621</c:v>
                </c:pt>
                <c:pt idx="149">
                  <c:v>0.11595780402422</c:v>
                </c:pt>
                <c:pt idx="150">
                  <c:v>0.0927444025874138</c:v>
                </c:pt>
                <c:pt idx="151">
                  <c:v>0.102741412818432</c:v>
                </c:pt>
                <c:pt idx="152">
                  <c:v>0.102936968207359</c:v>
                </c:pt>
                <c:pt idx="153">
                  <c:v>0.0909177362918854</c:v>
                </c:pt>
                <c:pt idx="154">
                  <c:v>0.106943376362324</c:v>
                </c:pt>
                <c:pt idx="155">
                  <c:v>0.106943376362324</c:v>
                </c:pt>
                <c:pt idx="156">
                  <c:v>0.106943376362324</c:v>
                </c:pt>
                <c:pt idx="157">
                  <c:v>0.0967431962490082</c:v>
                </c:pt>
                <c:pt idx="158">
                  <c:v>0.0967431962490082</c:v>
                </c:pt>
                <c:pt idx="159">
                  <c:v>0.110739000141621</c:v>
                </c:pt>
                <c:pt idx="160">
                  <c:v>0.110949784517288</c:v>
                </c:pt>
                <c:pt idx="161">
                  <c:v>0.111172549426556</c:v>
                </c:pt>
                <c:pt idx="162">
                  <c:v>0.097307562828064</c:v>
                </c:pt>
                <c:pt idx="163">
                  <c:v>0.097307562828064</c:v>
                </c:pt>
                <c:pt idx="164">
                  <c:v>0.10153391957283</c:v>
                </c:pt>
                <c:pt idx="165">
                  <c:v>0.095488578081131</c:v>
                </c:pt>
                <c:pt idx="166">
                  <c:v>0.095488578081131</c:v>
                </c:pt>
                <c:pt idx="167">
                  <c:v>0.105564154684544</c:v>
                </c:pt>
                <c:pt idx="168">
                  <c:v>0.0995188057422638</c:v>
                </c:pt>
                <c:pt idx="169">
                  <c:v>0.105351805686951</c:v>
                </c:pt>
                <c:pt idx="170">
                  <c:v>0.109594374895096</c:v>
                </c:pt>
                <c:pt idx="171">
                  <c:v>0.0894432365894318</c:v>
                </c:pt>
                <c:pt idx="172">
                  <c:v>0.0822246074676514</c:v>
                </c:pt>
                <c:pt idx="173">
                  <c:v>0.0823903456330299</c:v>
                </c:pt>
                <c:pt idx="174">
                  <c:v>0.120908997952938</c:v>
                </c:pt>
                <c:pt idx="175">
                  <c:v>0.0919961109757423</c:v>
                </c:pt>
                <c:pt idx="176">
                  <c:v>0.0958653837442398</c:v>
                </c:pt>
                <c:pt idx="177">
                  <c:v>0.0938423201441765</c:v>
                </c:pt>
                <c:pt idx="178">
                  <c:v>0.0966279655694962</c:v>
                </c:pt>
                <c:pt idx="179">
                  <c:v>0.0919961109757423</c:v>
                </c:pt>
              </c:numCache>
            </c:numRef>
          </c:yVal>
          <c:smooth val="0"/>
        </c:ser>
        <c:axId val="41285865"/>
        <c:axId val="3712502"/>
      </c:scatterChart>
      <c:valAx>
        <c:axId val="32594473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17795"/>
        <c:crossesAt val="0"/>
        <c:crossBetween val="midCat"/>
        <c:majorUnit val="10"/>
      </c:valAx>
      <c:valAx>
        <c:axId val="5691779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94473"/>
        <c:crossesAt val="0"/>
        <c:crossBetween val="midCat"/>
        <c:majorUnit val="0.1"/>
      </c:valAx>
      <c:valAx>
        <c:axId val="4128586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2502"/>
        <c:crosses val="max"/>
        <c:crossBetween val="midCat"/>
        <c:majorUnit val="0.2"/>
      </c:valAx>
      <c:valAx>
        <c:axId val="3712502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8586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2.9111862182617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3.0875930786133</c:v>
                </c:pt>
                <c:pt idx="8">
                  <c:v>83.4404067993164</c:v>
                </c:pt>
                <c:pt idx="9">
                  <c:v>82.9111862182617</c:v>
                </c:pt>
                <c:pt idx="10">
                  <c:v>83.2639999389648</c:v>
                </c:pt>
                <c:pt idx="11">
                  <c:v>82.9111862182617</c:v>
                </c:pt>
                <c:pt idx="12">
                  <c:v>83.0875930786133</c:v>
                </c:pt>
                <c:pt idx="13">
                  <c:v>82.7347793579102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2.7347793579102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3.2639999389648</c:v>
                </c:pt>
                <c:pt idx="20">
                  <c:v>83.2639999389648</c:v>
                </c:pt>
                <c:pt idx="21">
                  <c:v>83.0875930786133</c:v>
                </c:pt>
                <c:pt idx="22">
                  <c:v>83.616813659668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616813659668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3.616813659668</c:v>
                </c:pt>
                <c:pt idx="29">
                  <c:v>82.7347793579102</c:v>
                </c:pt>
                <c:pt idx="30">
                  <c:v>83.2639999389648</c:v>
                </c:pt>
                <c:pt idx="31">
                  <c:v>82.9111862182617</c:v>
                </c:pt>
                <c:pt idx="32">
                  <c:v>83.0875930786133</c:v>
                </c:pt>
                <c:pt idx="33">
                  <c:v>82.9111862182617</c:v>
                </c:pt>
                <c:pt idx="34">
                  <c:v>83.4404067993164</c:v>
                </c:pt>
                <c:pt idx="35">
                  <c:v>82.9111862182617</c:v>
                </c:pt>
                <c:pt idx="36">
                  <c:v>83.2639999389648</c:v>
                </c:pt>
                <c:pt idx="37">
                  <c:v>83.2639999389648</c:v>
                </c:pt>
                <c:pt idx="38">
                  <c:v>82.9111862182617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2.9111862182617</c:v>
                </c:pt>
                <c:pt idx="43">
                  <c:v>82.9111862182617</c:v>
                </c:pt>
                <c:pt idx="44">
                  <c:v>83.2639999389648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3.0875930786133</c:v>
                </c:pt>
                <c:pt idx="48">
                  <c:v>82.9111862182617</c:v>
                </c:pt>
                <c:pt idx="49">
                  <c:v>82.9111862182617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4404067993164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2639999389648</c:v>
                </c:pt>
                <c:pt idx="57">
                  <c:v>82.9111862182617</c:v>
                </c:pt>
                <c:pt idx="58">
                  <c:v>83.2639999389648</c:v>
                </c:pt>
                <c:pt idx="59">
                  <c:v>83.2639999389648</c:v>
                </c:pt>
                <c:pt idx="60">
                  <c:v>83.2639999389648</c:v>
                </c:pt>
                <c:pt idx="61">
                  <c:v>83.4404067993164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2.9111862182617</c:v>
                </c:pt>
                <c:pt idx="65">
                  <c:v>83.2639999389648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3.0875930786133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3819732666016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8527450561523</c:v>
                </c:pt>
                <c:pt idx="82">
                  <c:v>81.4999313354492</c:v>
                </c:pt>
                <c:pt idx="83">
                  <c:v>81.1471176147461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0.794303894043</c:v>
                </c:pt>
                <c:pt idx="87">
                  <c:v>80.6178970336914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79.9122772216797</c:v>
                </c:pt>
                <c:pt idx="92">
                  <c:v>80.4414901733398</c:v>
                </c:pt>
                <c:pt idx="93">
                  <c:v>80.4414901733398</c:v>
                </c:pt>
                <c:pt idx="94">
                  <c:v>80.2650833129883</c:v>
                </c:pt>
                <c:pt idx="95">
                  <c:v>79.9122772216797</c:v>
                </c:pt>
                <c:pt idx="96">
                  <c:v>80.2650833129883</c:v>
                </c:pt>
                <c:pt idx="97">
                  <c:v>79.9122772216797</c:v>
                </c:pt>
                <c:pt idx="98">
                  <c:v>80.2650833129883</c:v>
                </c:pt>
                <c:pt idx="99">
                  <c:v>79.9122772216797</c:v>
                </c:pt>
                <c:pt idx="100">
                  <c:v>80.0886840820313</c:v>
                </c:pt>
                <c:pt idx="101">
                  <c:v>80.4414901733398</c:v>
                </c:pt>
                <c:pt idx="102">
                  <c:v>80.4414901733398</c:v>
                </c:pt>
                <c:pt idx="103">
                  <c:v>80.6178970336914</c:v>
                </c:pt>
                <c:pt idx="104">
                  <c:v>80.6178970336914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0.9707107543945</c:v>
                </c:pt>
                <c:pt idx="108">
                  <c:v>81.1471176147461</c:v>
                </c:pt>
                <c:pt idx="109">
                  <c:v>80.9707107543945</c:v>
                </c:pt>
                <c:pt idx="110">
                  <c:v>81.1471176147461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2055587768555</c:v>
                </c:pt>
                <c:pt idx="124">
                  <c:v>82.2055587768555</c:v>
                </c:pt>
                <c:pt idx="125">
                  <c:v>82.5583801269531</c:v>
                </c:pt>
                <c:pt idx="126">
                  <c:v>82.2055587768555</c:v>
                </c:pt>
                <c:pt idx="127">
                  <c:v>82.3819732666016</c:v>
                </c:pt>
                <c:pt idx="128">
                  <c:v>82.3819732666016</c:v>
                </c:pt>
                <c:pt idx="129">
                  <c:v>82.5583801269531</c:v>
                </c:pt>
                <c:pt idx="130">
                  <c:v>82.5583801269531</c:v>
                </c:pt>
                <c:pt idx="131">
                  <c:v>82.3819732666016</c:v>
                </c:pt>
                <c:pt idx="132">
                  <c:v>82.5583801269531</c:v>
                </c:pt>
                <c:pt idx="133">
                  <c:v>82.3819732666016</c:v>
                </c:pt>
                <c:pt idx="134">
                  <c:v>82.7347793579102</c:v>
                </c:pt>
                <c:pt idx="135">
                  <c:v>82.9111862182617</c:v>
                </c:pt>
                <c:pt idx="136">
                  <c:v>82.5583801269531</c:v>
                </c:pt>
                <c:pt idx="137">
                  <c:v>82.9111862182617</c:v>
                </c:pt>
                <c:pt idx="138">
                  <c:v>82.9111862182617</c:v>
                </c:pt>
                <c:pt idx="139">
                  <c:v>83.2639999389648</c:v>
                </c:pt>
                <c:pt idx="140">
                  <c:v>83.2639999389648</c:v>
                </c:pt>
                <c:pt idx="141">
                  <c:v>83.0875930786133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616813659668</c:v>
                </c:pt>
                <c:pt idx="145">
                  <c:v>83.616813659668</c:v>
                </c:pt>
                <c:pt idx="146">
                  <c:v>83.616813659668</c:v>
                </c:pt>
                <c:pt idx="147">
                  <c:v>83.9696273803711</c:v>
                </c:pt>
                <c:pt idx="148">
                  <c:v>83.9696273803711</c:v>
                </c:pt>
                <c:pt idx="149">
                  <c:v>83.9696273803711</c:v>
                </c:pt>
                <c:pt idx="150">
                  <c:v>83.7932205200195</c:v>
                </c:pt>
                <c:pt idx="151">
                  <c:v>84.1460342407227</c:v>
                </c:pt>
                <c:pt idx="152">
                  <c:v>83.9696273803711</c:v>
                </c:pt>
                <c:pt idx="153">
                  <c:v>83.616813659668</c:v>
                </c:pt>
                <c:pt idx="154">
                  <c:v>83.7932205200195</c:v>
                </c:pt>
                <c:pt idx="155">
                  <c:v>84.3224411010742</c:v>
                </c:pt>
                <c:pt idx="156">
                  <c:v>83.9696273803711</c:v>
                </c:pt>
                <c:pt idx="157">
                  <c:v>83.4404067993164</c:v>
                </c:pt>
                <c:pt idx="158">
                  <c:v>83.7932205200195</c:v>
                </c:pt>
                <c:pt idx="159">
                  <c:v>83.7932205200195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7932205200195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9696273803711</c:v>
                </c:pt>
                <c:pt idx="168">
                  <c:v>83.7932205200195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3.7932205200195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9696273803711</c:v>
                </c:pt>
                <c:pt idx="175">
                  <c:v>84.1460342407227</c:v>
                </c:pt>
                <c:pt idx="176">
                  <c:v>83.9696273803711</c:v>
                </c:pt>
                <c:pt idx="177">
                  <c:v>84.1460342407227</c:v>
                </c:pt>
                <c:pt idx="178">
                  <c:v>84.3224411010742</c:v>
                </c:pt>
                <c:pt idx="179">
                  <c:v>84.3224411010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1532230377197</c:v>
                </c:pt>
                <c:pt idx="1">
                  <c:v>38.153223037719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1179804"/>
        <c:axId val="2510434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6839256286621</c:v>
                </c:pt>
                <c:pt idx="1">
                  <c:v>8.76839256286621</c:v>
                </c:pt>
                <c:pt idx="2">
                  <c:v>8.76839256286621</c:v>
                </c:pt>
                <c:pt idx="3">
                  <c:v>8.71839237213135</c:v>
                </c:pt>
                <c:pt idx="4">
                  <c:v>8.71839237213135</c:v>
                </c:pt>
                <c:pt idx="5">
                  <c:v>8.76839256286621</c:v>
                </c:pt>
                <c:pt idx="6">
                  <c:v>8.76839256286621</c:v>
                </c:pt>
                <c:pt idx="7">
                  <c:v>8.76839256286621</c:v>
                </c:pt>
                <c:pt idx="8">
                  <c:v>8.86839294433594</c:v>
                </c:pt>
                <c:pt idx="9">
                  <c:v>8.76839256286621</c:v>
                </c:pt>
                <c:pt idx="10">
                  <c:v>8.76839256286621</c:v>
                </c:pt>
                <c:pt idx="11">
                  <c:v>8.71839237213135</c:v>
                </c:pt>
                <c:pt idx="12">
                  <c:v>8.86839294433594</c:v>
                </c:pt>
                <c:pt idx="13">
                  <c:v>8.76839256286621</c:v>
                </c:pt>
                <c:pt idx="14">
                  <c:v>8.71839237213135</c:v>
                </c:pt>
                <c:pt idx="15">
                  <c:v>8.76839256286621</c:v>
                </c:pt>
                <c:pt idx="16">
                  <c:v>8.71839237213135</c:v>
                </c:pt>
                <c:pt idx="17">
                  <c:v>8.6683931350708</c:v>
                </c:pt>
                <c:pt idx="18">
                  <c:v>8.71839237213135</c:v>
                </c:pt>
                <c:pt idx="19">
                  <c:v>8.76839256286621</c:v>
                </c:pt>
                <c:pt idx="20">
                  <c:v>8.71839237213135</c:v>
                </c:pt>
                <c:pt idx="21">
                  <c:v>8.6683931350708</c:v>
                </c:pt>
                <c:pt idx="22">
                  <c:v>8.76839256286621</c:v>
                </c:pt>
                <c:pt idx="23">
                  <c:v>8.76839256286621</c:v>
                </c:pt>
                <c:pt idx="24">
                  <c:v>8.76839256286621</c:v>
                </c:pt>
                <c:pt idx="25">
                  <c:v>8.81839275360107</c:v>
                </c:pt>
                <c:pt idx="26">
                  <c:v>8.76839256286621</c:v>
                </c:pt>
                <c:pt idx="27">
                  <c:v>8.76839256286621</c:v>
                </c:pt>
                <c:pt idx="28">
                  <c:v>8.81839275360107</c:v>
                </c:pt>
                <c:pt idx="29">
                  <c:v>8.76839256286621</c:v>
                </c:pt>
                <c:pt idx="30">
                  <c:v>8.6683931350708</c:v>
                </c:pt>
                <c:pt idx="31">
                  <c:v>8.76839256286621</c:v>
                </c:pt>
                <c:pt idx="32">
                  <c:v>8.86839294433594</c:v>
                </c:pt>
                <c:pt idx="33">
                  <c:v>8.76839256286621</c:v>
                </c:pt>
                <c:pt idx="34">
                  <c:v>8.76839256286621</c:v>
                </c:pt>
                <c:pt idx="35">
                  <c:v>8.71839237213135</c:v>
                </c:pt>
                <c:pt idx="36">
                  <c:v>8.76839256286621</c:v>
                </c:pt>
                <c:pt idx="37">
                  <c:v>8.71839237213135</c:v>
                </c:pt>
                <c:pt idx="38">
                  <c:v>8.71839237213135</c:v>
                </c:pt>
                <c:pt idx="39">
                  <c:v>8.76839256286621</c:v>
                </c:pt>
                <c:pt idx="40">
                  <c:v>8.71839237213135</c:v>
                </c:pt>
                <c:pt idx="41">
                  <c:v>8.76839256286621</c:v>
                </c:pt>
                <c:pt idx="42">
                  <c:v>8.76839256286621</c:v>
                </c:pt>
                <c:pt idx="43">
                  <c:v>8.76839256286621</c:v>
                </c:pt>
                <c:pt idx="44">
                  <c:v>8.76839256286621</c:v>
                </c:pt>
                <c:pt idx="45">
                  <c:v>8.71839237213135</c:v>
                </c:pt>
                <c:pt idx="46">
                  <c:v>8.71839237213135</c:v>
                </c:pt>
                <c:pt idx="47">
                  <c:v>8.6683931350708</c:v>
                </c:pt>
                <c:pt idx="48">
                  <c:v>8.76839256286621</c:v>
                </c:pt>
                <c:pt idx="49">
                  <c:v>8.76839256286621</c:v>
                </c:pt>
                <c:pt idx="50">
                  <c:v>8.71839237213135</c:v>
                </c:pt>
                <c:pt idx="51">
                  <c:v>8.76839256286621</c:v>
                </c:pt>
                <c:pt idx="52">
                  <c:v>8.86839294433594</c:v>
                </c:pt>
                <c:pt idx="53">
                  <c:v>8.76839256286621</c:v>
                </c:pt>
                <c:pt idx="54">
                  <c:v>8.76839256286621</c:v>
                </c:pt>
                <c:pt idx="55">
                  <c:v>8.86839294433594</c:v>
                </c:pt>
                <c:pt idx="56">
                  <c:v>8.81839275360107</c:v>
                </c:pt>
                <c:pt idx="57">
                  <c:v>8.81839275360107</c:v>
                </c:pt>
                <c:pt idx="58">
                  <c:v>8.81839275360107</c:v>
                </c:pt>
                <c:pt idx="59">
                  <c:v>8.81839275360107</c:v>
                </c:pt>
                <c:pt idx="60">
                  <c:v>8.71839237213135</c:v>
                </c:pt>
                <c:pt idx="61">
                  <c:v>8.6683931350708</c:v>
                </c:pt>
                <c:pt idx="62">
                  <c:v>8.71839237213135</c:v>
                </c:pt>
                <c:pt idx="63">
                  <c:v>8.61839294433594</c:v>
                </c:pt>
                <c:pt idx="64">
                  <c:v>8.71839237213135</c:v>
                </c:pt>
                <c:pt idx="65">
                  <c:v>8.4183931350708</c:v>
                </c:pt>
                <c:pt idx="66">
                  <c:v>8.56839275360107</c:v>
                </c:pt>
                <c:pt idx="67">
                  <c:v>8.31839275360107</c:v>
                </c:pt>
                <c:pt idx="68">
                  <c:v>8.36839294433594</c:v>
                </c:pt>
                <c:pt idx="69">
                  <c:v>8.1683931350708</c:v>
                </c:pt>
                <c:pt idx="70">
                  <c:v>8.21839237213135</c:v>
                </c:pt>
                <c:pt idx="71">
                  <c:v>7.91839265823364</c:v>
                </c:pt>
                <c:pt idx="72">
                  <c:v>7.96839284896851</c:v>
                </c:pt>
                <c:pt idx="73">
                  <c:v>7.41839265823364</c:v>
                </c:pt>
                <c:pt idx="74">
                  <c:v>7.61839294433594</c:v>
                </c:pt>
                <c:pt idx="75">
                  <c:v>6.86839294433594</c:v>
                </c:pt>
                <c:pt idx="76">
                  <c:v>6.76839256286621</c:v>
                </c:pt>
                <c:pt idx="77">
                  <c:v>6.21839284896851</c:v>
                </c:pt>
                <c:pt idx="78">
                  <c:v>6.36839294433594</c:v>
                </c:pt>
                <c:pt idx="79">
                  <c:v>5.96839284896851</c:v>
                </c:pt>
                <c:pt idx="80">
                  <c:v>6.11839294433594</c:v>
                </c:pt>
                <c:pt idx="81">
                  <c:v>5.81839275360107</c:v>
                </c:pt>
                <c:pt idx="82">
                  <c:v>6.01839256286621</c:v>
                </c:pt>
                <c:pt idx="83">
                  <c:v>5.71839284896851</c:v>
                </c:pt>
                <c:pt idx="84">
                  <c:v>5.81839275360107</c:v>
                </c:pt>
                <c:pt idx="85">
                  <c:v>5.61839294433594</c:v>
                </c:pt>
                <c:pt idx="86">
                  <c:v>5.86839294433594</c:v>
                </c:pt>
                <c:pt idx="87">
                  <c:v>5.51839256286621</c:v>
                </c:pt>
                <c:pt idx="88">
                  <c:v>5.81839275360107</c:v>
                </c:pt>
                <c:pt idx="89">
                  <c:v>5.51839256286621</c:v>
                </c:pt>
                <c:pt idx="90">
                  <c:v>5.76839256286621</c:v>
                </c:pt>
                <c:pt idx="91">
                  <c:v>5.46839284896851</c:v>
                </c:pt>
                <c:pt idx="92">
                  <c:v>5.71839284896851</c:v>
                </c:pt>
                <c:pt idx="93">
                  <c:v>5.46839284896851</c:v>
                </c:pt>
                <c:pt idx="94">
                  <c:v>5.66839265823364</c:v>
                </c:pt>
                <c:pt idx="95">
                  <c:v>5.36839294433594</c:v>
                </c:pt>
                <c:pt idx="96">
                  <c:v>5.61839294433594</c:v>
                </c:pt>
                <c:pt idx="97">
                  <c:v>5.31839275360107</c:v>
                </c:pt>
                <c:pt idx="98">
                  <c:v>5.56839275360107</c:v>
                </c:pt>
                <c:pt idx="99">
                  <c:v>5.31839275360107</c:v>
                </c:pt>
                <c:pt idx="100">
                  <c:v>5.51839256286621</c:v>
                </c:pt>
                <c:pt idx="101">
                  <c:v>5.16839265823364</c:v>
                </c:pt>
                <c:pt idx="102">
                  <c:v>5.41839265823364</c:v>
                </c:pt>
                <c:pt idx="103">
                  <c:v>5.16839265823364</c:v>
                </c:pt>
                <c:pt idx="104">
                  <c:v>5.51839256286621</c:v>
                </c:pt>
                <c:pt idx="105">
                  <c:v>5.26839256286621</c:v>
                </c:pt>
                <c:pt idx="106">
                  <c:v>5.46839284896851</c:v>
                </c:pt>
                <c:pt idx="107">
                  <c:v>5.21839284896851</c:v>
                </c:pt>
                <c:pt idx="108">
                  <c:v>5.51839256286621</c:v>
                </c:pt>
                <c:pt idx="109">
                  <c:v>5.21839284896851</c:v>
                </c:pt>
                <c:pt idx="110">
                  <c:v>5.46839284896851</c:v>
                </c:pt>
                <c:pt idx="111">
                  <c:v>5.21839284896851</c:v>
                </c:pt>
                <c:pt idx="112">
                  <c:v>5.46839284896851</c:v>
                </c:pt>
                <c:pt idx="113">
                  <c:v>5.21839284896851</c:v>
                </c:pt>
                <c:pt idx="114">
                  <c:v>5.41839265823364</c:v>
                </c:pt>
                <c:pt idx="115">
                  <c:v>5.26839256286621</c:v>
                </c:pt>
                <c:pt idx="116">
                  <c:v>5.41839265823364</c:v>
                </c:pt>
                <c:pt idx="117">
                  <c:v>5.16839265823364</c:v>
                </c:pt>
                <c:pt idx="118">
                  <c:v>5.41839265823364</c:v>
                </c:pt>
                <c:pt idx="119">
                  <c:v>5.16839265823364</c:v>
                </c:pt>
                <c:pt idx="120">
                  <c:v>5.46839284896851</c:v>
                </c:pt>
                <c:pt idx="121">
                  <c:v>5.16839265823364</c:v>
                </c:pt>
                <c:pt idx="122">
                  <c:v>5.41839265823364</c:v>
                </c:pt>
                <c:pt idx="123">
                  <c:v>5.16839265823364</c:v>
                </c:pt>
                <c:pt idx="124">
                  <c:v>5.41839265823364</c:v>
                </c:pt>
                <c:pt idx="125">
                  <c:v>5.16839265823364</c:v>
                </c:pt>
                <c:pt idx="126">
                  <c:v>5.36839294433594</c:v>
                </c:pt>
                <c:pt idx="127">
                  <c:v>5.16839265823364</c:v>
                </c:pt>
                <c:pt idx="128">
                  <c:v>5.26839256286621</c:v>
                </c:pt>
                <c:pt idx="129">
                  <c:v>5.11839294433594</c:v>
                </c:pt>
                <c:pt idx="130">
                  <c:v>5.36839294433594</c:v>
                </c:pt>
                <c:pt idx="131">
                  <c:v>5.21839284896851</c:v>
                </c:pt>
                <c:pt idx="132">
                  <c:v>5.46839284896851</c:v>
                </c:pt>
                <c:pt idx="133">
                  <c:v>5.16839265823364</c:v>
                </c:pt>
                <c:pt idx="134">
                  <c:v>5.41839265823364</c:v>
                </c:pt>
                <c:pt idx="135">
                  <c:v>5.06839275360107</c:v>
                </c:pt>
                <c:pt idx="136">
                  <c:v>5.36839294433594</c:v>
                </c:pt>
                <c:pt idx="137">
                  <c:v>5.31839275360107</c:v>
                </c:pt>
                <c:pt idx="138">
                  <c:v>5.46839284896851</c:v>
                </c:pt>
                <c:pt idx="139">
                  <c:v>5.26839256286621</c:v>
                </c:pt>
                <c:pt idx="140">
                  <c:v>5.41839265823364</c:v>
                </c:pt>
                <c:pt idx="141">
                  <c:v>5.16839265823364</c:v>
                </c:pt>
                <c:pt idx="142">
                  <c:v>5.41839265823364</c:v>
                </c:pt>
                <c:pt idx="143">
                  <c:v>5.06839275360107</c:v>
                </c:pt>
                <c:pt idx="144">
                  <c:v>5.41839265823364</c:v>
                </c:pt>
                <c:pt idx="145">
                  <c:v>5.11839294433594</c:v>
                </c:pt>
                <c:pt idx="146">
                  <c:v>5.41839265823364</c:v>
                </c:pt>
                <c:pt idx="147">
                  <c:v>5.16839265823364</c:v>
                </c:pt>
                <c:pt idx="148">
                  <c:v>5.41839265823364</c:v>
                </c:pt>
                <c:pt idx="149">
                  <c:v>5.16839265823364</c:v>
                </c:pt>
                <c:pt idx="150">
                  <c:v>5.41839265823364</c:v>
                </c:pt>
                <c:pt idx="151">
                  <c:v>5.11839294433594</c:v>
                </c:pt>
                <c:pt idx="152">
                  <c:v>5.36839294433594</c:v>
                </c:pt>
                <c:pt idx="153">
                  <c:v>5.11839294433594</c:v>
                </c:pt>
                <c:pt idx="154">
                  <c:v>5.36839294433594</c:v>
                </c:pt>
                <c:pt idx="155">
                  <c:v>5.11839294433594</c:v>
                </c:pt>
                <c:pt idx="156">
                  <c:v>5.26839256286621</c:v>
                </c:pt>
                <c:pt idx="157">
                  <c:v>5.11839294433594</c:v>
                </c:pt>
                <c:pt idx="158">
                  <c:v>5.36839294433594</c:v>
                </c:pt>
                <c:pt idx="159">
                  <c:v>5.21839284896851</c:v>
                </c:pt>
                <c:pt idx="160">
                  <c:v>5.46839284896851</c:v>
                </c:pt>
                <c:pt idx="161">
                  <c:v>5.11839294433594</c:v>
                </c:pt>
                <c:pt idx="162">
                  <c:v>5.36839294433594</c:v>
                </c:pt>
                <c:pt idx="163">
                  <c:v>5.16839265823364</c:v>
                </c:pt>
                <c:pt idx="164">
                  <c:v>5.36839294433594</c:v>
                </c:pt>
                <c:pt idx="165">
                  <c:v>5.11839294433594</c:v>
                </c:pt>
                <c:pt idx="166">
                  <c:v>5.41839265823364</c:v>
                </c:pt>
                <c:pt idx="167">
                  <c:v>5.11839294433594</c:v>
                </c:pt>
                <c:pt idx="168">
                  <c:v>5.36839294433594</c:v>
                </c:pt>
                <c:pt idx="169">
                  <c:v>5.01839256286621</c:v>
                </c:pt>
                <c:pt idx="170">
                  <c:v>5.26839256286621</c:v>
                </c:pt>
                <c:pt idx="171">
                  <c:v>5.11839294433594</c:v>
                </c:pt>
                <c:pt idx="172">
                  <c:v>5.26839256286621</c:v>
                </c:pt>
                <c:pt idx="173">
                  <c:v>5.16839265823364</c:v>
                </c:pt>
                <c:pt idx="174">
                  <c:v>5.36839294433594</c:v>
                </c:pt>
                <c:pt idx="175">
                  <c:v>5.06839275360107</c:v>
                </c:pt>
                <c:pt idx="176">
                  <c:v>5.36839294433594</c:v>
                </c:pt>
                <c:pt idx="177">
                  <c:v>5.16839265823364</c:v>
                </c:pt>
                <c:pt idx="178">
                  <c:v>5.31839275360107</c:v>
                </c:pt>
                <c:pt idx="179">
                  <c:v>5.01839256286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31733884"/>
        <c:axId val="16991584"/>
      </c:scatterChart>
      <c:valAx>
        <c:axId val="9117980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04344"/>
        <c:crossesAt val="0"/>
        <c:crossBetween val="midCat"/>
        <c:majorUnit val="10"/>
      </c:valAx>
      <c:valAx>
        <c:axId val="251043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79804"/>
        <c:crossesAt val="0"/>
        <c:crossBetween val="midCat"/>
        <c:majorUnit val="20"/>
      </c:valAx>
      <c:valAx>
        <c:axId val="3173388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91584"/>
        <c:crosses val="max"/>
        <c:crossBetween val="midCat"/>
        <c:majorUnit val="0.2"/>
      </c:valAx>
      <c:valAx>
        <c:axId val="1699158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33884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3699998855591</c:v>
                </c:pt>
                <c:pt idx="62">
                  <c:v>3.23699998855591</c:v>
                </c:pt>
                <c:pt idx="63">
                  <c:v>3.37299990653992</c:v>
                </c:pt>
                <c:pt idx="64">
                  <c:v>3.47099995613098</c:v>
                </c:pt>
                <c:pt idx="65">
                  <c:v>3.68499994277954</c:v>
                </c:pt>
                <c:pt idx="66">
                  <c:v>3.84100008010864</c:v>
                </c:pt>
                <c:pt idx="67">
                  <c:v>4.09499979019165</c:v>
                </c:pt>
                <c:pt idx="68">
                  <c:v>4.23099994659424</c:v>
                </c:pt>
                <c:pt idx="69">
                  <c:v>4.42600011825562</c:v>
                </c:pt>
                <c:pt idx="70">
                  <c:v>4.52400016784668</c:v>
                </c:pt>
                <c:pt idx="71">
                  <c:v>6.27899980545044</c:v>
                </c:pt>
                <c:pt idx="72">
                  <c:v>6.76599979400635</c:v>
                </c:pt>
                <c:pt idx="73">
                  <c:v>6.76599979400635</c:v>
                </c:pt>
                <c:pt idx="74">
                  <c:v>7.25400018692017</c:v>
                </c:pt>
                <c:pt idx="75">
                  <c:v>9.35999965667725</c:v>
                </c:pt>
                <c:pt idx="76">
                  <c:v>10.3929996490479</c:v>
                </c:pt>
                <c:pt idx="77">
                  <c:v>11.3290004730225</c:v>
                </c:pt>
                <c:pt idx="78">
                  <c:v>11.0369997024536</c:v>
                </c:pt>
                <c:pt idx="79">
                  <c:v>10.9200000762939</c:v>
                </c:pt>
                <c:pt idx="80">
                  <c:v>10.548999786377</c:v>
                </c:pt>
                <c:pt idx="81">
                  <c:v>10.4519996643066</c:v>
                </c:pt>
                <c:pt idx="82">
                  <c:v>10.2569999694824</c:v>
                </c:pt>
                <c:pt idx="83">
                  <c:v>10.1590003967285</c:v>
                </c:pt>
                <c:pt idx="84">
                  <c:v>10.1199998855591</c:v>
                </c:pt>
                <c:pt idx="85">
                  <c:v>10.1400003433228</c:v>
                </c:pt>
                <c:pt idx="86">
                  <c:v>10.081000328064</c:v>
                </c:pt>
                <c:pt idx="87">
                  <c:v>10.0620002746582</c:v>
                </c:pt>
                <c:pt idx="88">
                  <c:v>10.0620002746582</c:v>
                </c:pt>
                <c:pt idx="89">
                  <c:v>10.1009998321533</c:v>
                </c:pt>
                <c:pt idx="90">
                  <c:v>10.1199998855591</c:v>
                </c:pt>
                <c:pt idx="91">
                  <c:v>10.081000328064</c:v>
                </c:pt>
                <c:pt idx="92">
                  <c:v>10.0620002746582</c:v>
                </c:pt>
                <c:pt idx="93">
                  <c:v>10.0229997634888</c:v>
                </c:pt>
                <c:pt idx="94">
                  <c:v>10.0419998168945</c:v>
                </c:pt>
                <c:pt idx="95">
                  <c:v>10.0419998168945</c:v>
                </c:pt>
                <c:pt idx="96">
                  <c:v>10.0620002746582</c:v>
                </c:pt>
                <c:pt idx="97">
                  <c:v>10.0620002746582</c:v>
                </c:pt>
                <c:pt idx="98">
                  <c:v>10.1009998321533</c:v>
                </c:pt>
                <c:pt idx="99">
                  <c:v>10.081000328064</c:v>
                </c:pt>
                <c:pt idx="100">
                  <c:v>9.96399974822998</c:v>
                </c:pt>
                <c:pt idx="101">
                  <c:v>9.92500019073486</c:v>
                </c:pt>
                <c:pt idx="102">
                  <c:v>9.98400020599365</c:v>
                </c:pt>
                <c:pt idx="103">
                  <c:v>9.96399974822998</c:v>
                </c:pt>
                <c:pt idx="104">
                  <c:v>10.0229997634888</c:v>
                </c:pt>
                <c:pt idx="105">
                  <c:v>10.0030002593994</c:v>
                </c:pt>
                <c:pt idx="106">
                  <c:v>10.0419998168945</c:v>
                </c:pt>
                <c:pt idx="107">
                  <c:v>10.0419998168945</c:v>
                </c:pt>
                <c:pt idx="108">
                  <c:v>10.081000328064</c:v>
                </c:pt>
                <c:pt idx="109">
                  <c:v>10.0620002746582</c:v>
                </c:pt>
                <c:pt idx="110">
                  <c:v>9.98400020599365</c:v>
                </c:pt>
                <c:pt idx="111">
                  <c:v>10.0229997634888</c:v>
                </c:pt>
                <c:pt idx="112">
                  <c:v>10.0030002593994</c:v>
                </c:pt>
                <c:pt idx="113">
                  <c:v>10.0419998168945</c:v>
                </c:pt>
                <c:pt idx="114">
                  <c:v>10.0229997634888</c:v>
                </c:pt>
                <c:pt idx="115">
                  <c:v>10.0229997634888</c:v>
                </c:pt>
                <c:pt idx="116">
                  <c:v>10.0030002593994</c:v>
                </c:pt>
                <c:pt idx="117">
                  <c:v>10.0229997634888</c:v>
                </c:pt>
                <c:pt idx="118">
                  <c:v>10.0030002593994</c:v>
                </c:pt>
                <c:pt idx="119">
                  <c:v>10.0030002593994</c:v>
                </c:pt>
                <c:pt idx="120">
                  <c:v>10.0229997634888</c:v>
                </c:pt>
                <c:pt idx="121">
                  <c:v>10.0030002593994</c:v>
                </c:pt>
                <c:pt idx="122">
                  <c:v>9.96399974822998</c:v>
                </c:pt>
                <c:pt idx="123">
                  <c:v>9.96399974822998</c:v>
                </c:pt>
                <c:pt idx="124">
                  <c:v>9.98400020599365</c:v>
                </c:pt>
                <c:pt idx="125">
                  <c:v>10.0030002593994</c:v>
                </c:pt>
                <c:pt idx="126">
                  <c:v>10.0030002593994</c:v>
                </c:pt>
                <c:pt idx="127">
                  <c:v>10.0030002593994</c:v>
                </c:pt>
                <c:pt idx="128">
                  <c:v>9.98400020599365</c:v>
                </c:pt>
                <c:pt idx="129">
                  <c:v>9.98400020599365</c:v>
                </c:pt>
                <c:pt idx="130">
                  <c:v>9.96399974822998</c:v>
                </c:pt>
                <c:pt idx="131">
                  <c:v>9.96399974822998</c:v>
                </c:pt>
                <c:pt idx="132">
                  <c:v>9.96399974822998</c:v>
                </c:pt>
                <c:pt idx="133">
                  <c:v>9.94499969482422</c:v>
                </c:pt>
                <c:pt idx="134">
                  <c:v>9.98400020599365</c:v>
                </c:pt>
                <c:pt idx="135">
                  <c:v>9.98400020599365</c:v>
                </c:pt>
                <c:pt idx="136">
                  <c:v>9.98400020599365</c:v>
                </c:pt>
                <c:pt idx="137">
                  <c:v>9.94499969482422</c:v>
                </c:pt>
                <c:pt idx="138">
                  <c:v>9.92500019073486</c:v>
                </c:pt>
                <c:pt idx="139">
                  <c:v>9.92500019073486</c:v>
                </c:pt>
                <c:pt idx="140">
                  <c:v>9.92500019073486</c:v>
                </c:pt>
                <c:pt idx="141">
                  <c:v>9.96399974822998</c:v>
                </c:pt>
                <c:pt idx="142">
                  <c:v>9.96399974822998</c:v>
                </c:pt>
                <c:pt idx="143">
                  <c:v>9.96399974822998</c:v>
                </c:pt>
                <c:pt idx="144">
                  <c:v>9.96399974822998</c:v>
                </c:pt>
                <c:pt idx="145">
                  <c:v>9.94499969482422</c:v>
                </c:pt>
                <c:pt idx="146">
                  <c:v>9.94499969482422</c:v>
                </c:pt>
                <c:pt idx="147">
                  <c:v>9.96399974822998</c:v>
                </c:pt>
                <c:pt idx="148">
                  <c:v>9.96399974822998</c:v>
                </c:pt>
                <c:pt idx="149">
                  <c:v>9.98400020599365</c:v>
                </c:pt>
                <c:pt idx="150">
                  <c:v>10.0030002593994</c:v>
                </c:pt>
                <c:pt idx="151">
                  <c:v>10.0030002593994</c:v>
                </c:pt>
                <c:pt idx="152">
                  <c:v>9.98400020599365</c:v>
                </c:pt>
                <c:pt idx="153">
                  <c:v>9.98400020599365</c:v>
                </c:pt>
                <c:pt idx="154">
                  <c:v>9.98400020599365</c:v>
                </c:pt>
                <c:pt idx="155">
                  <c:v>9.98400020599365</c:v>
                </c:pt>
                <c:pt idx="156">
                  <c:v>9.98400020599365</c:v>
                </c:pt>
                <c:pt idx="157">
                  <c:v>10.0030002593994</c:v>
                </c:pt>
                <c:pt idx="158">
                  <c:v>10.0030002593994</c:v>
                </c:pt>
                <c:pt idx="159">
                  <c:v>10.0030002593994</c:v>
                </c:pt>
                <c:pt idx="160">
                  <c:v>9.98400020599365</c:v>
                </c:pt>
                <c:pt idx="161">
                  <c:v>9.96399974822998</c:v>
                </c:pt>
                <c:pt idx="162">
                  <c:v>9.94499969482422</c:v>
                </c:pt>
                <c:pt idx="163">
                  <c:v>9.94499969482422</c:v>
                </c:pt>
                <c:pt idx="164">
                  <c:v>9.92500019073486</c:v>
                </c:pt>
                <c:pt idx="165">
                  <c:v>9.92500019073486</c:v>
                </c:pt>
                <c:pt idx="166">
                  <c:v>9.92500019073486</c:v>
                </c:pt>
                <c:pt idx="167">
                  <c:v>9.92500019073486</c:v>
                </c:pt>
                <c:pt idx="168">
                  <c:v>9.92500019073486</c:v>
                </c:pt>
                <c:pt idx="169">
                  <c:v>9.94499969482422</c:v>
                </c:pt>
                <c:pt idx="170">
                  <c:v>9.92500019073486</c:v>
                </c:pt>
                <c:pt idx="171">
                  <c:v>9.92500019073486</c:v>
                </c:pt>
                <c:pt idx="172">
                  <c:v>9.94499969482422</c:v>
                </c:pt>
                <c:pt idx="173">
                  <c:v>9.92500019073486</c:v>
                </c:pt>
                <c:pt idx="174">
                  <c:v>9.9060001373291</c:v>
                </c:pt>
                <c:pt idx="175">
                  <c:v>9.86699962615967</c:v>
                </c:pt>
                <c:pt idx="176">
                  <c:v>9.88599967956543</c:v>
                </c:pt>
                <c:pt idx="177">
                  <c:v>9.88599967956543</c:v>
                </c:pt>
                <c:pt idx="178">
                  <c:v>9.80799961090088</c:v>
                </c:pt>
                <c:pt idx="179">
                  <c:v>9.866999626159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1532230377197</c:v>
                </c:pt>
                <c:pt idx="1">
                  <c:v>38.153223037719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77473326"/>
        <c:axId val="3012822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7966122627258</c:v>
                </c:pt>
                <c:pt idx="1">
                  <c:v>-0.0220339018851519</c:v>
                </c:pt>
                <c:pt idx="2">
                  <c:v>-0.0220339018851519</c:v>
                </c:pt>
                <c:pt idx="3">
                  <c:v>0.0179660990834236</c:v>
                </c:pt>
                <c:pt idx="4">
                  <c:v>0.0379660986363888</c:v>
                </c:pt>
                <c:pt idx="5">
                  <c:v>-0.0520339012145996</c:v>
                </c:pt>
                <c:pt idx="6">
                  <c:v>0.0179660990834236</c:v>
                </c:pt>
                <c:pt idx="7">
                  <c:v>-0.0320339016616344</c:v>
                </c:pt>
                <c:pt idx="8">
                  <c:v>0.0379660986363888</c:v>
                </c:pt>
                <c:pt idx="9">
                  <c:v>0.0379660986363888</c:v>
                </c:pt>
                <c:pt idx="10">
                  <c:v>-0.0320339016616344</c:v>
                </c:pt>
                <c:pt idx="11">
                  <c:v>0.0179660990834236</c:v>
                </c:pt>
                <c:pt idx="12">
                  <c:v>-0.00203390116803348</c:v>
                </c:pt>
                <c:pt idx="13">
                  <c:v>-0.00203390116803348</c:v>
                </c:pt>
                <c:pt idx="14">
                  <c:v>-0.0520339012145996</c:v>
                </c:pt>
                <c:pt idx="15">
                  <c:v>-0.00203390116803348</c:v>
                </c:pt>
                <c:pt idx="16">
                  <c:v>0.0579660981893539</c:v>
                </c:pt>
                <c:pt idx="17">
                  <c:v>0.0179660990834236</c:v>
                </c:pt>
                <c:pt idx="18">
                  <c:v>0.0379660986363888</c:v>
                </c:pt>
                <c:pt idx="19">
                  <c:v>0.0179660990834236</c:v>
                </c:pt>
                <c:pt idx="20">
                  <c:v>0.0579660981893539</c:v>
                </c:pt>
                <c:pt idx="21">
                  <c:v>-0.00203390116803348</c:v>
                </c:pt>
                <c:pt idx="22">
                  <c:v>-0.00203390116803348</c:v>
                </c:pt>
                <c:pt idx="23">
                  <c:v>-0.0320339016616344</c:v>
                </c:pt>
                <c:pt idx="24">
                  <c:v>-0.00203390116803348</c:v>
                </c:pt>
                <c:pt idx="25">
                  <c:v>-0.0220339018851519</c:v>
                </c:pt>
                <c:pt idx="26">
                  <c:v>-0.0220339018851519</c:v>
                </c:pt>
                <c:pt idx="27">
                  <c:v>-0.0220339018851519</c:v>
                </c:pt>
                <c:pt idx="28">
                  <c:v>-0.0220339018851519</c:v>
                </c:pt>
                <c:pt idx="29">
                  <c:v>-0.00203390116803348</c:v>
                </c:pt>
                <c:pt idx="30">
                  <c:v>-0.00203390116803348</c:v>
                </c:pt>
                <c:pt idx="31">
                  <c:v>-0.0520339012145996</c:v>
                </c:pt>
                <c:pt idx="32">
                  <c:v>-0.0320339016616344</c:v>
                </c:pt>
                <c:pt idx="33">
                  <c:v>0.0179660990834236</c:v>
                </c:pt>
                <c:pt idx="34">
                  <c:v>-0.0220339018851519</c:v>
                </c:pt>
                <c:pt idx="35">
                  <c:v>-0.0520339012145996</c:v>
                </c:pt>
                <c:pt idx="36">
                  <c:v>0.0379660986363888</c:v>
                </c:pt>
                <c:pt idx="37">
                  <c:v>0.0179660990834236</c:v>
                </c:pt>
                <c:pt idx="38">
                  <c:v>0.0179660990834236</c:v>
                </c:pt>
                <c:pt idx="39">
                  <c:v>-0.0520339012145996</c:v>
                </c:pt>
                <c:pt idx="40">
                  <c:v>0.0379660986363888</c:v>
                </c:pt>
                <c:pt idx="41">
                  <c:v>-0.00203390116803348</c:v>
                </c:pt>
                <c:pt idx="42">
                  <c:v>-0.0320339016616344</c:v>
                </c:pt>
                <c:pt idx="43">
                  <c:v>0.0379660986363888</c:v>
                </c:pt>
                <c:pt idx="44">
                  <c:v>0.0179660990834236</c:v>
                </c:pt>
                <c:pt idx="45">
                  <c:v>0.0179660990834236</c:v>
                </c:pt>
                <c:pt idx="46">
                  <c:v>-0.0220339018851519</c:v>
                </c:pt>
                <c:pt idx="47">
                  <c:v>-0.0220339018851519</c:v>
                </c:pt>
                <c:pt idx="48">
                  <c:v>-0.0220339018851519</c:v>
                </c:pt>
                <c:pt idx="49">
                  <c:v>0.0379660986363888</c:v>
                </c:pt>
                <c:pt idx="50">
                  <c:v>0.0379660986363888</c:v>
                </c:pt>
                <c:pt idx="51">
                  <c:v>0.0379660986363888</c:v>
                </c:pt>
                <c:pt idx="52">
                  <c:v>0.0379660986363888</c:v>
                </c:pt>
                <c:pt idx="53">
                  <c:v>0.0379660986363888</c:v>
                </c:pt>
                <c:pt idx="54">
                  <c:v>0.0179660990834236</c:v>
                </c:pt>
                <c:pt idx="55">
                  <c:v>0.0379660986363888</c:v>
                </c:pt>
                <c:pt idx="56">
                  <c:v>-0.0220339018851519</c:v>
                </c:pt>
                <c:pt idx="57">
                  <c:v>-0.0320339016616344</c:v>
                </c:pt>
                <c:pt idx="58">
                  <c:v>-0.0220339018851519</c:v>
                </c:pt>
                <c:pt idx="59">
                  <c:v>-0.0720339044928551</c:v>
                </c:pt>
                <c:pt idx="60">
                  <c:v>-0.0220339018851519</c:v>
                </c:pt>
                <c:pt idx="61">
                  <c:v>-0.0221128072589636</c:v>
                </c:pt>
                <c:pt idx="62">
                  <c:v>1.48788714408875</c:v>
                </c:pt>
                <c:pt idx="63">
                  <c:v>1.50788378715515</c:v>
                </c:pt>
                <c:pt idx="64">
                  <c:v>1.54788148403168</c:v>
                </c:pt>
                <c:pt idx="65">
                  <c:v>1.33787620067596</c:v>
                </c:pt>
                <c:pt idx="66">
                  <c:v>1.39787256717682</c:v>
                </c:pt>
                <c:pt idx="67">
                  <c:v>1.2978663444519</c:v>
                </c:pt>
                <c:pt idx="68">
                  <c:v>1.37786293029785</c:v>
                </c:pt>
                <c:pt idx="69">
                  <c:v>1.29785823822021</c:v>
                </c:pt>
                <c:pt idx="70">
                  <c:v>1.33785581588745</c:v>
                </c:pt>
                <c:pt idx="71">
                  <c:v>1.23781299591064</c:v>
                </c:pt>
                <c:pt idx="72">
                  <c:v>1.64780116081238</c:v>
                </c:pt>
                <c:pt idx="73">
                  <c:v>1.70780110359192</c:v>
                </c:pt>
                <c:pt idx="74">
                  <c:v>1.70778930187225</c:v>
                </c:pt>
                <c:pt idx="75">
                  <c:v>1.79773795604706</c:v>
                </c:pt>
                <c:pt idx="76">
                  <c:v>1.79771280288696</c:v>
                </c:pt>
                <c:pt idx="77">
                  <c:v>1.8376898765564</c:v>
                </c:pt>
                <c:pt idx="78">
                  <c:v>1.66769707202911</c:v>
                </c:pt>
                <c:pt idx="79">
                  <c:v>1.52769994735718</c:v>
                </c:pt>
                <c:pt idx="80">
                  <c:v>1.56770896911621</c:v>
                </c:pt>
                <c:pt idx="81">
                  <c:v>1.37771129608154</c:v>
                </c:pt>
                <c:pt idx="82">
                  <c:v>1.23771607875824</c:v>
                </c:pt>
                <c:pt idx="83">
                  <c:v>1.29771852493286</c:v>
                </c:pt>
                <c:pt idx="84">
                  <c:v>1.29771947860718</c:v>
                </c:pt>
                <c:pt idx="85">
                  <c:v>1.47771894931793</c:v>
                </c:pt>
                <c:pt idx="86">
                  <c:v>1.47772037982941</c:v>
                </c:pt>
                <c:pt idx="87">
                  <c:v>1.15772092342377</c:v>
                </c:pt>
                <c:pt idx="88">
                  <c:v>1.45772087574005</c:v>
                </c:pt>
                <c:pt idx="89">
                  <c:v>1.43771994113922</c:v>
                </c:pt>
                <c:pt idx="90">
                  <c:v>1.02771949768066</c:v>
                </c:pt>
                <c:pt idx="91">
                  <c:v>1.31772041320801</c:v>
                </c:pt>
                <c:pt idx="92">
                  <c:v>1.33772087097168</c:v>
                </c:pt>
                <c:pt idx="93">
                  <c:v>1.17772173881531</c:v>
                </c:pt>
                <c:pt idx="94">
                  <c:v>1.31772136688232</c:v>
                </c:pt>
                <c:pt idx="95">
                  <c:v>1.17772138118744</c:v>
                </c:pt>
                <c:pt idx="96">
                  <c:v>1.25772082805634</c:v>
                </c:pt>
                <c:pt idx="97">
                  <c:v>1.21772086620331</c:v>
                </c:pt>
                <c:pt idx="98">
                  <c:v>1.23771989345551</c:v>
                </c:pt>
                <c:pt idx="99">
                  <c:v>0.967720329761505</c:v>
                </c:pt>
                <c:pt idx="100">
                  <c:v>1.00772321224213</c:v>
                </c:pt>
                <c:pt idx="101">
                  <c:v>0.967724144458771</c:v>
                </c:pt>
                <c:pt idx="102">
                  <c:v>1.047722697258</c:v>
                </c:pt>
                <c:pt idx="103">
                  <c:v>1.04772329330444</c:v>
                </c:pt>
                <c:pt idx="104">
                  <c:v>1.12772166728973</c:v>
                </c:pt>
                <c:pt idx="105">
                  <c:v>1.10772228240967</c:v>
                </c:pt>
                <c:pt idx="106">
                  <c:v>1.10772132873535</c:v>
                </c:pt>
                <c:pt idx="107">
                  <c:v>1.29772138595581</c:v>
                </c:pt>
                <c:pt idx="108">
                  <c:v>1.10772037506104</c:v>
                </c:pt>
                <c:pt idx="109">
                  <c:v>0.94772082567215</c:v>
                </c:pt>
                <c:pt idx="110">
                  <c:v>1.297722697258</c:v>
                </c:pt>
                <c:pt idx="111">
                  <c:v>1.04772174358368</c:v>
                </c:pt>
                <c:pt idx="112">
                  <c:v>0.987722277641296</c:v>
                </c:pt>
                <c:pt idx="113">
                  <c:v>1.12772130966187</c:v>
                </c:pt>
                <c:pt idx="114">
                  <c:v>0.987721800804138</c:v>
                </c:pt>
                <c:pt idx="115">
                  <c:v>1.12772166728973</c:v>
                </c:pt>
                <c:pt idx="116">
                  <c:v>1.14772236347198</c:v>
                </c:pt>
                <c:pt idx="117">
                  <c:v>0.987721800804138</c:v>
                </c:pt>
                <c:pt idx="118">
                  <c:v>1.19772231578827</c:v>
                </c:pt>
                <c:pt idx="119">
                  <c:v>1.02772235870361</c:v>
                </c:pt>
                <c:pt idx="120">
                  <c:v>1.15772175788879</c:v>
                </c:pt>
                <c:pt idx="121">
                  <c:v>1.15772235393524</c:v>
                </c:pt>
                <c:pt idx="122">
                  <c:v>1.10772323608398</c:v>
                </c:pt>
                <c:pt idx="123">
                  <c:v>1.08772325515747</c:v>
                </c:pt>
                <c:pt idx="124">
                  <c:v>1.14772272109985</c:v>
                </c:pt>
                <c:pt idx="125">
                  <c:v>0.927722275257111</c:v>
                </c:pt>
                <c:pt idx="126">
                  <c:v>1.06772232055664</c:v>
                </c:pt>
                <c:pt idx="127">
                  <c:v>1.04772233963013</c:v>
                </c:pt>
                <c:pt idx="128">
                  <c:v>1.047722697258</c:v>
                </c:pt>
                <c:pt idx="129">
                  <c:v>1.14772272109985</c:v>
                </c:pt>
                <c:pt idx="130">
                  <c:v>0.887723207473755</c:v>
                </c:pt>
                <c:pt idx="131">
                  <c:v>1.04772329330444</c:v>
                </c:pt>
                <c:pt idx="132">
                  <c:v>1.25772321224213</c:v>
                </c:pt>
                <c:pt idx="133">
                  <c:v>0.987723708152771</c:v>
                </c:pt>
                <c:pt idx="134">
                  <c:v>1.14772272109985</c:v>
                </c:pt>
                <c:pt idx="135">
                  <c:v>1.10772264003754</c:v>
                </c:pt>
                <c:pt idx="136">
                  <c:v>1.17772269248962</c:v>
                </c:pt>
                <c:pt idx="137">
                  <c:v>1.0277236700058</c:v>
                </c:pt>
                <c:pt idx="138">
                  <c:v>0.987724184989929</c:v>
                </c:pt>
                <c:pt idx="139">
                  <c:v>1.06772422790527</c:v>
                </c:pt>
                <c:pt idx="140">
                  <c:v>1.04772424697876</c:v>
                </c:pt>
                <c:pt idx="141">
                  <c:v>0.987723231315613</c:v>
                </c:pt>
                <c:pt idx="142">
                  <c:v>1.06772327423096</c:v>
                </c:pt>
                <c:pt idx="143">
                  <c:v>1.06772327423096</c:v>
                </c:pt>
                <c:pt idx="144">
                  <c:v>0.987723231315613</c:v>
                </c:pt>
                <c:pt idx="145">
                  <c:v>1.04772365093231</c:v>
                </c:pt>
                <c:pt idx="146">
                  <c:v>0.967723667621613</c:v>
                </c:pt>
                <c:pt idx="147">
                  <c:v>0.967723190784454</c:v>
                </c:pt>
                <c:pt idx="148">
                  <c:v>0.867723226547241</c:v>
                </c:pt>
                <c:pt idx="149">
                  <c:v>1.15772271156311</c:v>
                </c:pt>
                <c:pt idx="150">
                  <c:v>0.927722275257111</c:v>
                </c:pt>
                <c:pt idx="151">
                  <c:v>1.02772235870361</c:v>
                </c:pt>
                <c:pt idx="152">
                  <c:v>1.02772271633148</c:v>
                </c:pt>
                <c:pt idx="153">
                  <c:v>0.90772271156311</c:v>
                </c:pt>
                <c:pt idx="154">
                  <c:v>1.06772267818451</c:v>
                </c:pt>
                <c:pt idx="155">
                  <c:v>1.06772267818451</c:v>
                </c:pt>
                <c:pt idx="156">
                  <c:v>1.06772267818451</c:v>
                </c:pt>
                <c:pt idx="157">
                  <c:v>0.967722237110138</c:v>
                </c:pt>
                <c:pt idx="158">
                  <c:v>0.967722237110138</c:v>
                </c:pt>
                <c:pt idx="159">
                  <c:v>1.10772228240967</c:v>
                </c:pt>
                <c:pt idx="160">
                  <c:v>1.10772264003754</c:v>
                </c:pt>
                <c:pt idx="161">
                  <c:v>1.10772323608398</c:v>
                </c:pt>
                <c:pt idx="162">
                  <c:v>0.967723667621613</c:v>
                </c:pt>
                <c:pt idx="163">
                  <c:v>0.967723667621613</c:v>
                </c:pt>
                <c:pt idx="164">
                  <c:v>1.00772416591644</c:v>
                </c:pt>
                <c:pt idx="165">
                  <c:v>0.947724163532257</c:v>
                </c:pt>
                <c:pt idx="166">
                  <c:v>0.947724163532257</c:v>
                </c:pt>
                <c:pt idx="167">
                  <c:v>1.04772424697876</c:v>
                </c:pt>
                <c:pt idx="168">
                  <c:v>0.987724184989929</c:v>
                </c:pt>
                <c:pt idx="169">
                  <c:v>1.04772365093231</c:v>
                </c:pt>
                <c:pt idx="170">
                  <c:v>1.08772420883179</c:v>
                </c:pt>
                <c:pt idx="171">
                  <c:v>0.887724161148071</c:v>
                </c:pt>
                <c:pt idx="172">
                  <c:v>0.817723691463471</c:v>
                </c:pt>
                <c:pt idx="173">
                  <c:v>0.817724168300629</c:v>
                </c:pt>
                <c:pt idx="174">
                  <c:v>1.19772458076477</c:v>
                </c:pt>
                <c:pt idx="175">
                  <c:v>0.90772557258606</c:v>
                </c:pt>
                <c:pt idx="176">
                  <c:v>0.947725117206574</c:v>
                </c:pt>
                <c:pt idx="177">
                  <c:v>0.92772513628006</c:v>
                </c:pt>
                <c:pt idx="178">
                  <c:v>0.947727024555206</c:v>
                </c:pt>
                <c:pt idx="179">
                  <c:v>0.90772557258606</c:v>
                </c:pt>
              </c:numCache>
            </c:numRef>
          </c:yVal>
          <c:smooth val="0"/>
        </c:ser>
        <c:axId val="24685157"/>
        <c:axId val="54272547"/>
      </c:scatterChart>
      <c:valAx>
        <c:axId val="7747332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28221"/>
        <c:crossesAt val="0"/>
        <c:crossBetween val="midCat"/>
        <c:majorUnit val="10"/>
      </c:valAx>
      <c:valAx>
        <c:axId val="301282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73326"/>
        <c:crossesAt val="0"/>
        <c:crossBetween val="midCat"/>
        <c:majorUnit val="1"/>
      </c:valAx>
      <c:valAx>
        <c:axId val="2468515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72547"/>
        <c:crosses val="max"/>
        <c:crossBetween val="midCat"/>
        <c:majorUnit val="0.2"/>
      </c:valAx>
      <c:valAx>
        <c:axId val="54272547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8515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715791583061218</c:v>
                </c:pt>
                <c:pt idx="62">
                  <c:v>4.81629085540772</c:v>
                </c:pt>
                <c:pt idx="63">
                  <c:v>5.08609199523926</c:v>
                </c:pt>
                <c:pt idx="64">
                  <c:v>5.37269639968872</c:v>
                </c:pt>
                <c:pt idx="65">
                  <c:v>4.93007373809814</c:v>
                </c:pt>
                <c:pt idx="66">
                  <c:v>5.36922883987427</c:v>
                </c:pt>
                <c:pt idx="67">
                  <c:v>5.31476259231567</c:v>
                </c:pt>
                <c:pt idx="68">
                  <c:v>5.8297381401062</c:v>
                </c:pt>
                <c:pt idx="69">
                  <c:v>5.7443208694458</c:v>
                </c:pt>
                <c:pt idx="70">
                  <c:v>6.05245971679688</c:v>
                </c:pt>
                <c:pt idx="71">
                  <c:v>7.77222776412964</c:v>
                </c:pt>
                <c:pt idx="72">
                  <c:v>11.149022102356</c:v>
                </c:pt>
                <c:pt idx="73">
                  <c:v>11.5549821853638</c:v>
                </c:pt>
                <c:pt idx="74">
                  <c:v>12.3883037567139</c:v>
                </c:pt>
                <c:pt idx="75">
                  <c:v>16.8268260955811</c:v>
                </c:pt>
                <c:pt idx="76">
                  <c:v>18.6836280822754</c:v>
                </c:pt>
                <c:pt idx="77">
                  <c:v>20.8191890716553</c:v>
                </c:pt>
                <c:pt idx="78">
                  <c:v>18.4063720703125</c:v>
                </c:pt>
                <c:pt idx="79">
                  <c:v>16.6824836730957</c:v>
                </c:pt>
                <c:pt idx="80">
                  <c:v>16.5377616882324</c:v>
                </c:pt>
                <c:pt idx="81">
                  <c:v>14.3998384475708</c:v>
                </c:pt>
                <c:pt idx="82">
                  <c:v>12.6952533721924</c:v>
                </c:pt>
                <c:pt idx="83">
                  <c:v>13.1835231781006</c:v>
                </c:pt>
                <c:pt idx="84">
                  <c:v>13.1329212188721</c:v>
                </c:pt>
                <c:pt idx="85">
                  <c:v>14.9840707778931</c:v>
                </c:pt>
                <c:pt idx="86">
                  <c:v>14.8968992233276</c:v>
                </c:pt>
                <c:pt idx="87">
                  <c:v>11.6489887237549</c:v>
                </c:pt>
                <c:pt idx="88">
                  <c:v>14.6675882339478</c:v>
                </c:pt>
                <c:pt idx="89">
                  <c:v>14.5224084854126</c:v>
                </c:pt>
                <c:pt idx="90">
                  <c:v>10.4005212783813</c:v>
                </c:pt>
                <c:pt idx="91">
                  <c:v>13.2839403152466</c:v>
                </c:pt>
                <c:pt idx="92">
                  <c:v>13.460147857666</c:v>
                </c:pt>
                <c:pt idx="93">
                  <c:v>11.8043050765991</c:v>
                </c:pt>
                <c:pt idx="94">
                  <c:v>13.2325572967529</c:v>
                </c:pt>
                <c:pt idx="95">
                  <c:v>11.826678276062</c:v>
                </c:pt>
                <c:pt idx="96">
                  <c:v>12.6551876068115</c:v>
                </c:pt>
                <c:pt idx="97">
                  <c:v>12.2527074813843</c:v>
                </c:pt>
                <c:pt idx="98">
                  <c:v>12.5022087097168</c:v>
                </c:pt>
                <c:pt idx="99">
                  <c:v>9.75558853149414</c:v>
                </c:pt>
                <c:pt idx="100">
                  <c:v>10.0409536361694</c:v>
                </c:pt>
                <c:pt idx="101">
                  <c:v>9.60466194152832</c:v>
                </c:pt>
                <c:pt idx="102">
                  <c:v>10.4604635238647</c:v>
                </c:pt>
                <c:pt idx="103">
                  <c:v>10.4395141601563</c:v>
                </c:pt>
                <c:pt idx="104">
                  <c:v>11.3031539916992</c:v>
                </c:pt>
                <c:pt idx="105">
                  <c:v>11.0805463790894</c:v>
                </c:pt>
                <c:pt idx="106">
                  <c:v>11.1237373352051</c:v>
                </c:pt>
                <c:pt idx="107">
                  <c:v>13.0317182540894</c:v>
                </c:pt>
                <c:pt idx="108">
                  <c:v>11.1669292449951</c:v>
                </c:pt>
                <c:pt idx="109">
                  <c:v>9.53596687316895</c:v>
                </c:pt>
                <c:pt idx="110">
                  <c:v>12.9564638137817</c:v>
                </c:pt>
                <c:pt idx="111">
                  <c:v>10.5013151168823</c:v>
                </c:pt>
                <c:pt idx="112">
                  <c:v>9.88018608093262</c:v>
                </c:pt>
                <c:pt idx="113">
                  <c:v>11.324577331543</c:v>
                </c:pt>
                <c:pt idx="114">
                  <c:v>9.89993572235107</c:v>
                </c:pt>
                <c:pt idx="115">
                  <c:v>11.3031539916992</c:v>
                </c:pt>
                <c:pt idx="116">
                  <c:v>11.4806671142578</c:v>
                </c:pt>
                <c:pt idx="117">
                  <c:v>9.89993572235107</c:v>
                </c:pt>
                <c:pt idx="118">
                  <c:v>11.9808168411255</c:v>
                </c:pt>
                <c:pt idx="119">
                  <c:v>10.2803068161011</c:v>
                </c:pt>
                <c:pt idx="120">
                  <c:v>11.6038446426392</c:v>
                </c:pt>
                <c:pt idx="121">
                  <c:v>11.5806970596313</c:v>
                </c:pt>
                <c:pt idx="122">
                  <c:v>11.0373544692993</c:v>
                </c:pt>
                <c:pt idx="123">
                  <c:v>10.8380746841431</c:v>
                </c:pt>
                <c:pt idx="124">
                  <c:v>11.4588642120361</c:v>
                </c:pt>
                <c:pt idx="125">
                  <c:v>9.28000640869141</c:v>
                </c:pt>
                <c:pt idx="126">
                  <c:v>10.6804265975952</c:v>
                </c:pt>
                <c:pt idx="127">
                  <c:v>10.4803667068481</c:v>
                </c:pt>
                <c:pt idx="128">
                  <c:v>10.4604635238647</c:v>
                </c:pt>
                <c:pt idx="129">
                  <c:v>11.4588642120361</c:v>
                </c:pt>
                <c:pt idx="130">
                  <c:v>8.84527397155762</c:v>
                </c:pt>
                <c:pt idx="131">
                  <c:v>10.4395141601563</c:v>
                </c:pt>
                <c:pt idx="132">
                  <c:v>12.5319538116455</c:v>
                </c:pt>
                <c:pt idx="133">
                  <c:v>9.82291221618652</c:v>
                </c:pt>
                <c:pt idx="134">
                  <c:v>11.4588642120361</c:v>
                </c:pt>
                <c:pt idx="135">
                  <c:v>11.0595026016235</c:v>
                </c:pt>
                <c:pt idx="136">
                  <c:v>11.7583837509155</c:v>
                </c:pt>
                <c:pt idx="137">
                  <c:v>10.2207117080688</c:v>
                </c:pt>
                <c:pt idx="138">
                  <c:v>9.80316257476807</c:v>
                </c:pt>
                <c:pt idx="139">
                  <c:v>10.5971632003784</c:v>
                </c:pt>
                <c:pt idx="140">
                  <c:v>10.398663520813</c:v>
                </c:pt>
                <c:pt idx="141">
                  <c:v>9.84167385101318</c:v>
                </c:pt>
                <c:pt idx="142">
                  <c:v>10.6387948989868</c:v>
                </c:pt>
                <c:pt idx="143">
                  <c:v>10.6387948989868</c:v>
                </c:pt>
                <c:pt idx="144">
                  <c:v>9.84167385101318</c:v>
                </c:pt>
                <c:pt idx="145">
                  <c:v>10.4196109771729</c:v>
                </c:pt>
                <c:pt idx="146">
                  <c:v>9.6240119934082</c:v>
                </c:pt>
                <c:pt idx="147">
                  <c:v>9.64239406585693</c:v>
                </c:pt>
                <c:pt idx="148">
                  <c:v>8.64599418640137</c:v>
                </c:pt>
                <c:pt idx="149">
                  <c:v>11.5587034225464</c:v>
                </c:pt>
                <c:pt idx="150">
                  <c:v>9.28000640869141</c:v>
                </c:pt>
                <c:pt idx="151">
                  <c:v>10.2803068161011</c:v>
                </c:pt>
                <c:pt idx="152">
                  <c:v>10.2607841491699</c:v>
                </c:pt>
                <c:pt idx="153">
                  <c:v>9.06270408630371</c:v>
                </c:pt>
                <c:pt idx="154">
                  <c:v>10.6601438522339</c:v>
                </c:pt>
                <c:pt idx="155">
                  <c:v>10.6601438522339</c:v>
                </c:pt>
                <c:pt idx="156">
                  <c:v>10.6601438522339</c:v>
                </c:pt>
                <c:pt idx="157">
                  <c:v>9.68012619018555</c:v>
                </c:pt>
                <c:pt idx="158">
                  <c:v>9.68012619018555</c:v>
                </c:pt>
                <c:pt idx="159">
                  <c:v>11.0805463790894</c:v>
                </c:pt>
                <c:pt idx="160">
                  <c:v>11.0595026016235</c:v>
                </c:pt>
                <c:pt idx="161">
                  <c:v>11.0373544692993</c:v>
                </c:pt>
                <c:pt idx="162">
                  <c:v>9.6240119934082</c:v>
                </c:pt>
                <c:pt idx="163">
                  <c:v>9.6240119934082</c:v>
                </c:pt>
                <c:pt idx="164">
                  <c:v>10.0016622543335</c:v>
                </c:pt>
                <c:pt idx="165">
                  <c:v>9.40616226196289</c:v>
                </c:pt>
                <c:pt idx="166">
                  <c:v>9.40616226196289</c:v>
                </c:pt>
                <c:pt idx="167">
                  <c:v>10.398663520813</c:v>
                </c:pt>
                <c:pt idx="168">
                  <c:v>9.80316257476807</c:v>
                </c:pt>
                <c:pt idx="169">
                  <c:v>10.4196109771729</c:v>
                </c:pt>
                <c:pt idx="170">
                  <c:v>10.7956628799438</c:v>
                </c:pt>
                <c:pt idx="171">
                  <c:v>8.81066226959229</c:v>
                </c:pt>
                <c:pt idx="172">
                  <c:v>8.13226222991943</c:v>
                </c:pt>
                <c:pt idx="173">
                  <c:v>8.11591243743897</c:v>
                </c:pt>
                <c:pt idx="174">
                  <c:v>11.8646602630615</c:v>
                </c:pt>
                <c:pt idx="175">
                  <c:v>8.95652770996094</c:v>
                </c:pt>
                <c:pt idx="176">
                  <c:v>9.3692102432251</c:v>
                </c:pt>
                <c:pt idx="177">
                  <c:v>9.17149066925049</c:v>
                </c:pt>
                <c:pt idx="178">
                  <c:v>9.29530620574951</c:v>
                </c:pt>
                <c:pt idx="179">
                  <c:v>8.95652770996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1532230377197</c:v>
                </c:pt>
                <c:pt idx="1">
                  <c:v>38.153223037719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123586"/>
        <c:axId val="155941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715791597031057</c:v>
                </c:pt>
                <c:pt idx="62">
                  <c:v>0.0474471151828766</c:v>
                </c:pt>
                <c:pt idx="63">
                  <c:v>0.0983080342411995</c:v>
                </c:pt>
                <c:pt idx="64">
                  <c:v>0.152034997940063</c:v>
                </c:pt>
                <c:pt idx="65">
                  <c:v>0.201335728168488</c:v>
                </c:pt>
                <c:pt idx="66">
                  <c:v>0.255028009414673</c:v>
                </c:pt>
                <c:pt idx="67">
                  <c:v>0.308175623416901</c:v>
                </c:pt>
                <c:pt idx="68">
                  <c:v>0.366473019123077</c:v>
                </c:pt>
                <c:pt idx="69">
                  <c:v>0.423916220664978</c:v>
                </c:pt>
                <c:pt idx="70">
                  <c:v>0.484440803527832</c:v>
                </c:pt>
                <c:pt idx="71">
                  <c:v>0.562163054943085</c:v>
                </c:pt>
                <c:pt idx="72">
                  <c:v>0.673653304576874</c:v>
                </c:pt>
                <c:pt idx="73">
                  <c:v>0.789203107357025</c:v>
                </c:pt>
                <c:pt idx="74">
                  <c:v>0.913086116313934</c:v>
                </c:pt>
                <c:pt idx="75">
                  <c:v>1.08135437965393</c:v>
                </c:pt>
                <c:pt idx="76">
                  <c:v>1.26819062232971</c:v>
                </c:pt>
                <c:pt idx="77">
                  <c:v>1.47638249397278</c:v>
                </c:pt>
                <c:pt idx="78">
                  <c:v>1.66044616699219</c:v>
                </c:pt>
                <c:pt idx="79">
                  <c:v>1.82727098464966</c:v>
                </c:pt>
                <c:pt idx="80">
                  <c:v>1.99264860153198</c:v>
                </c:pt>
                <c:pt idx="81">
                  <c:v>2.13664698600769</c:v>
                </c:pt>
                <c:pt idx="82">
                  <c:v>2.26359963417053</c:v>
                </c:pt>
                <c:pt idx="83">
                  <c:v>2.3954348564148</c:v>
                </c:pt>
                <c:pt idx="84">
                  <c:v>2.5267641544342</c:v>
                </c:pt>
                <c:pt idx="85">
                  <c:v>2.67660474777222</c:v>
                </c:pt>
                <c:pt idx="86">
                  <c:v>2.82557368278503</c:v>
                </c:pt>
                <c:pt idx="87">
                  <c:v>2.94206357002258</c:v>
                </c:pt>
                <c:pt idx="88">
                  <c:v>3.0887393951416</c:v>
                </c:pt>
                <c:pt idx="89">
                  <c:v>3.23396348953247</c:v>
                </c:pt>
                <c:pt idx="90">
                  <c:v>3.33796858787537</c:v>
                </c:pt>
                <c:pt idx="91">
                  <c:v>3.4708080291748</c:v>
                </c:pt>
                <c:pt idx="92">
                  <c:v>3.60540962219238</c:v>
                </c:pt>
                <c:pt idx="93">
                  <c:v>3.7234525680542</c:v>
                </c:pt>
                <c:pt idx="94">
                  <c:v>3.85577821731567</c:v>
                </c:pt>
                <c:pt idx="95">
                  <c:v>3.97404503822327</c:v>
                </c:pt>
                <c:pt idx="96">
                  <c:v>4.10059690475464</c:v>
                </c:pt>
                <c:pt idx="97">
                  <c:v>4.2231240272522</c:v>
                </c:pt>
                <c:pt idx="98">
                  <c:v>4.34814596176148</c:v>
                </c:pt>
                <c:pt idx="99">
                  <c:v>4.44570207595825</c:v>
                </c:pt>
                <c:pt idx="100">
                  <c:v>4.54611158370972</c:v>
                </c:pt>
                <c:pt idx="101">
                  <c:v>4.64215803146362</c:v>
                </c:pt>
                <c:pt idx="102">
                  <c:v>4.74676275253296</c:v>
                </c:pt>
                <c:pt idx="103">
                  <c:v>4.85115766525269</c:v>
                </c:pt>
                <c:pt idx="104">
                  <c:v>4.96418905258179</c:v>
                </c:pt>
                <c:pt idx="105">
                  <c:v>5.0749945640564</c:v>
                </c:pt>
                <c:pt idx="106">
                  <c:v>5.18623208999634</c:v>
                </c:pt>
                <c:pt idx="107">
                  <c:v>5.31654930114746</c:v>
                </c:pt>
                <c:pt idx="108">
                  <c:v>5.42821836471558</c:v>
                </c:pt>
                <c:pt idx="109">
                  <c:v>5.52357816696167</c:v>
                </c:pt>
                <c:pt idx="110">
                  <c:v>5.65314292907715</c:v>
                </c:pt>
                <c:pt idx="111">
                  <c:v>5.75815629959106</c:v>
                </c:pt>
                <c:pt idx="112">
                  <c:v>5.85695838928223</c:v>
                </c:pt>
                <c:pt idx="113">
                  <c:v>5.97020435333252</c:v>
                </c:pt>
                <c:pt idx="114">
                  <c:v>6.06920385360718</c:v>
                </c:pt>
                <c:pt idx="115">
                  <c:v>6.18223524093628</c:v>
                </c:pt>
                <c:pt idx="116">
                  <c:v>6.29704189300537</c:v>
                </c:pt>
                <c:pt idx="117">
                  <c:v>6.39604139328003</c:v>
                </c:pt>
                <c:pt idx="118">
                  <c:v>6.51584959030151</c:v>
                </c:pt>
                <c:pt idx="119">
                  <c:v>6.61865282058716</c:v>
                </c:pt>
                <c:pt idx="120">
                  <c:v>6.73469114303589</c:v>
                </c:pt>
                <c:pt idx="121">
                  <c:v>6.85049819946289</c:v>
                </c:pt>
                <c:pt idx="122">
                  <c:v>6.96087169647217</c:v>
                </c:pt>
                <c:pt idx="123">
                  <c:v>7.06925249099731</c:v>
                </c:pt>
                <c:pt idx="124">
                  <c:v>7.18384122848511</c:v>
                </c:pt>
                <c:pt idx="125">
                  <c:v>7.27664136886597</c:v>
                </c:pt>
                <c:pt idx="126">
                  <c:v>7.38344573974609</c:v>
                </c:pt>
                <c:pt idx="127">
                  <c:v>7.4882493019104</c:v>
                </c:pt>
                <c:pt idx="128">
                  <c:v>7.59285402297974</c:v>
                </c:pt>
                <c:pt idx="129">
                  <c:v>7.70744276046753</c:v>
                </c:pt>
                <c:pt idx="130">
                  <c:v>7.79589557647705</c:v>
                </c:pt>
                <c:pt idx="131">
                  <c:v>7.90029048919678</c:v>
                </c:pt>
                <c:pt idx="132">
                  <c:v>8.02560997009277</c:v>
                </c:pt>
                <c:pt idx="133">
                  <c:v>8.12383937835693</c:v>
                </c:pt>
                <c:pt idx="134">
                  <c:v>8.23842811584473</c:v>
                </c:pt>
                <c:pt idx="135">
                  <c:v>8.34902286529541</c:v>
                </c:pt>
                <c:pt idx="136">
                  <c:v>8.46660709381104</c:v>
                </c:pt>
                <c:pt idx="137">
                  <c:v>8.56881427764893</c:v>
                </c:pt>
                <c:pt idx="138">
                  <c:v>8.66684627532959</c:v>
                </c:pt>
                <c:pt idx="139">
                  <c:v>8.77281761169434</c:v>
                </c:pt>
                <c:pt idx="140">
                  <c:v>8.87680435180664</c:v>
                </c:pt>
                <c:pt idx="141">
                  <c:v>8.97522068023682</c:v>
                </c:pt>
                <c:pt idx="142">
                  <c:v>9.08160877227783</c:v>
                </c:pt>
                <c:pt idx="143">
                  <c:v>9.18799686431885</c:v>
                </c:pt>
                <c:pt idx="144">
                  <c:v>9.28641319274902</c:v>
                </c:pt>
                <c:pt idx="145">
                  <c:v>9.39060974121094</c:v>
                </c:pt>
                <c:pt idx="146">
                  <c:v>9.48684978485107</c:v>
                </c:pt>
                <c:pt idx="147">
                  <c:v>9.58327388763428</c:v>
                </c:pt>
                <c:pt idx="148">
                  <c:v>9.66973400115967</c:v>
                </c:pt>
                <c:pt idx="149">
                  <c:v>9.78532123565674</c:v>
                </c:pt>
                <c:pt idx="150">
                  <c:v>9.8781213760376</c:v>
                </c:pt>
                <c:pt idx="151">
                  <c:v>9.98092460632324</c:v>
                </c:pt>
                <c:pt idx="152">
                  <c:v>10.083532333374</c:v>
                </c:pt>
                <c:pt idx="153">
                  <c:v>10.1741590499878</c:v>
                </c:pt>
                <c:pt idx="154">
                  <c:v>10.2807607650757</c:v>
                </c:pt>
                <c:pt idx="155">
                  <c:v>10.3873624801636</c:v>
                </c:pt>
                <c:pt idx="156">
                  <c:v>10.4939641952515</c:v>
                </c:pt>
                <c:pt idx="157">
                  <c:v>10.5907649993896</c:v>
                </c:pt>
                <c:pt idx="158">
                  <c:v>10.6875658035278</c:v>
                </c:pt>
                <c:pt idx="159">
                  <c:v>10.7983713150024</c:v>
                </c:pt>
                <c:pt idx="160">
                  <c:v>10.9089660644531</c:v>
                </c:pt>
                <c:pt idx="161">
                  <c:v>11.0193395614624</c:v>
                </c:pt>
                <c:pt idx="162">
                  <c:v>11.1155796051025</c:v>
                </c:pt>
                <c:pt idx="163">
                  <c:v>11.2118196487427</c:v>
                </c:pt>
                <c:pt idx="164">
                  <c:v>11.3118362426758</c:v>
                </c:pt>
                <c:pt idx="165">
                  <c:v>11.4058980941772</c:v>
                </c:pt>
                <c:pt idx="166">
                  <c:v>11.4999599456787</c:v>
                </c:pt>
                <c:pt idx="167">
                  <c:v>11.603946685791</c:v>
                </c:pt>
                <c:pt idx="168">
                  <c:v>11.7019786834717</c:v>
                </c:pt>
                <c:pt idx="169">
                  <c:v>11.8061752319336</c:v>
                </c:pt>
                <c:pt idx="170">
                  <c:v>11.9141321182251</c:v>
                </c:pt>
                <c:pt idx="171">
                  <c:v>12.0022382736206</c:v>
                </c:pt>
                <c:pt idx="172">
                  <c:v>12.0835609436035</c:v>
                </c:pt>
                <c:pt idx="173">
                  <c:v>12.1647205352783</c:v>
                </c:pt>
                <c:pt idx="174">
                  <c:v>12.2833671569824</c:v>
                </c:pt>
                <c:pt idx="175">
                  <c:v>12.372932434082</c:v>
                </c:pt>
                <c:pt idx="176">
                  <c:v>12.4666242599487</c:v>
                </c:pt>
                <c:pt idx="177">
                  <c:v>12.5583391189575</c:v>
                </c:pt>
                <c:pt idx="178">
                  <c:v>12.651291847229</c:v>
                </c:pt>
                <c:pt idx="179">
                  <c:v>12.7408571243286</c:v>
                </c:pt>
              </c:numCache>
            </c:numRef>
          </c:yVal>
          <c:smooth val="0"/>
        </c:ser>
        <c:axId val="72751441"/>
        <c:axId val="50247335"/>
      </c:scatterChart>
      <c:valAx>
        <c:axId val="912358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9417"/>
        <c:crossesAt val="0"/>
        <c:crossBetween val="midCat"/>
        <c:majorUnit val="10"/>
      </c:valAx>
      <c:valAx>
        <c:axId val="155941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3586"/>
        <c:crossesAt val="0"/>
        <c:crossBetween val="midCat"/>
        <c:majorUnit val="2"/>
      </c:valAx>
      <c:valAx>
        <c:axId val="72751441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47335"/>
        <c:crosses val="max"/>
        <c:crossBetween val="midCat"/>
        <c:majorUnit val="0.2"/>
      </c:valAx>
      <c:valAx>
        <c:axId val="502473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51441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2</c:v>
                </c:pt>
                <c:pt idx="1">
                  <c:v>392</c:v>
                </c:pt>
                <c:pt idx="2">
                  <c:v>392</c:v>
                </c:pt>
                <c:pt idx="3">
                  <c:v>393</c:v>
                </c:pt>
                <c:pt idx="4">
                  <c:v>393</c:v>
                </c:pt>
                <c:pt idx="5">
                  <c:v>392</c:v>
                </c:pt>
                <c:pt idx="6">
                  <c:v>392</c:v>
                </c:pt>
                <c:pt idx="7">
                  <c:v>392</c:v>
                </c:pt>
                <c:pt idx="8">
                  <c:v>390</c:v>
                </c:pt>
                <c:pt idx="9">
                  <c:v>392</c:v>
                </c:pt>
                <c:pt idx="10">
                  <c:v>392</c:v>
                </c:pt>
                <c:pt idx="11">
                  <c:v>393</c:v>
                </c:pt>
                <c:pt idx="12">
                  <c:v>390</c:v>
                </c:pt>
                <c:pt idx="13">
                  <c:v>392</c:v>
                </c:pt>
                <c:pt idx="14">
                  <c:v>393</c:v>
                </c:pt>
                <c:pt idx="15">
                  <c:v>392</c:v>
                </c:pt>
                <c:pt idx="16">
                  <c:v>393</c:v>
                </c:pt>
                <c:pt idx="17">
                  <c:v>394</c:v>
                </c:pt>
                <c:pt idx="18">
                  <c:v>393</c:v>
                </c:pt>
                <c:pt idx="19">
                  <c:v>392</c:v>
                </c:pt>
                <c:pt idx="20">
                  <c:v>393</c:v>
                </c:pt>
                <c:pt idx="21">
                  <c:v>394</c:v>
                </c:pt>
                <c:pt idx="22">
                  <c:v>392</c:v>
                </c:pt>
                <c:pt idx="23">
                  <c:v>392</c:v>
                </c:pt>
                <c:pt idx="24">
                  <c:v>392</c:v>
                </c:pt>
                <c:pt idx="25">
                  <c:v>391</c:v>
                </c:pt>
                <c:pt idx="26">
                  <c:v>392</c:v>
                </c:pt>
                <c:pt idx="27">
                  <c:v>392</c:v>
                </c:pt>
                <c:pt idx="28">
                  <c:v>391</c:v>
                </c:pt>
                <c:pt idx="29">
                  <c:v>392</c:v>
                </c:pt>
                <c:pt idx="30">
                  <c:v>394</c:v>
                </c:pt>
                <c:pt idx="31">
                  <c:v>392</c:v>
                </c:pt>
                <c:pt idx="32">
                  <c:v>390</c:v>
                </c:pt>
                <c:pt idx="33">
                  <c:v>392</c:v>
                </c:pt>
                <c:pt idx="34">
                  <c:v>392</c:v>
                </c:pt>
                <c:pt idx="35">
                  <c:v>393</c:v>
                </c:pt>
                <c:pt idx="36">
                  <c:v>392</c:v>
                </c:pt>
                <c:pt idx="37">
                  <c:v>393</c:v>
                </c:pt>
                <c:pt idx="38">
                  <c:v>393</c:v>
                </c:pt>
                <c:pt idx="39">
                  <c:v>392</c:v>
                </c:pt>
                <c:pt idx="40">
                  <c:v>393</c:v>
                </c:pt>
                <c:pt idx="41">
                  <c:v>392</c:v>
                </c:pt>
                <c:pt idx="42">
                  <c:v>392</c:v>
                </c:pt>
                <c:pt idx="43">
                  <c:v>392</c:v>
                </c:pt>
                <c:pt idx="44">
                  <c:v>392</c:v>
                </c:pt>
                <c:pt idx="45">
                  <c:v>393</c:v>
                </c:pt>
                <c:pt idx="46">
                  <c:v>393</c:v>
                </c:pt>
                <c:pt idx="47">
                  <c:v>394</c:v>
                </c:pt>
                <c:pt idx="48">
                  <c:v>392</c:v>
                </c:pt>
                <c:pt idx="49">
                  <c:v>392</c:v>
                </c:pt>
                <c:pt idx="50">
                  <c:v>393</c:v>
                </c:pt>
                <c:pt idx="51">
                  <c:v>392</c:v>
                </c:pt>
                <c:pt idx="52">
                  <c:v>390</c:v>
                </c:pt>
                <c:pt idx="53">
                  <c:v>392</c:v>
                </c:pt>
                <c:pt idx="54">
                  <c:v>392</c:v>
                </c:pt>
                <c:pt idx="55">
                  <c:v>390</c:v>
                </c:pt>
                <c:pt idx="56">
                  <c:v>391</c:v>
                </c:pt>
                <c:pt idx="57">
                  <c:v>391</c:v>
                </c:pt>
                <c:pt idx="58">
                  <c:v>391</c:v>
                </c:pt>
                <c:pt idx="59">
                  <c:v>391</c:v>
                </c:pt>
                <c:pt idx="60">
                  <c:v>393</c:v>
                </c:pt>
                <c:pt idx="61">
                  <c:v>394</c:v>
                </c:pt>
                <c:pt idx="62">
                  <c:v>393</c:v>
                </c:pt>
                <c:pt idx="63">
                  <c:v>395</c:v>
                </c:pt>
                <c:pt idx="64">
                  <c:v>393</c:v>
                </c:pt>
                <c:pt idx="65">
                  <c:v>399</c:v>
                </c:pt>
                <c:pt idx="66">
                  <c:v>396</c:v>
                </c:pt>
                <c:pt idx="67">
                  <c:v>401</c:v>
                </c:pt>
                <c:pt idx="68">
                  <c:v>400</c:v>
                </c:pt>
                <c:pt idx="69">
                  <c:v>404</c:v>
                </c:pt>
                <c:pt idx="70">
                  <c:v>403</c:v>
                </c:pt>
                <c:pt idx="71">
                  <c:v>409</c:v>
                </c:pt>
                <c:pt idx="72">
                  <c:v>408</c:v>
                </c:pt>
                <c:pt idx="73">
                  <c:v>419</c:v>
                </c:pt>
                <c:pt idx="74">
                  <c:v>415</c:v>
                </c:pt>
                <c:pt idx="75">
                  <c:v>430</c:v>
                </c:pt>
                <c:pt idx="76">
                  <c:v>432</c:v>
                </c:pt>
                <c:pt idx="77">
                  <c:v>443</c:v>
                </c:pt>
                <c:pt idx="78">
                  <c:v>440</c:v>
                </c:pt>
                <c:pt idx="79">
                  <c:v>448</c:v>
                </c:pt>
                <c:pt idx="80">
                  <c:v>445</c:v>
                </c:pt>
                <c:pt idx="81">
                  <c:v>451</c:v>
                </c:pt>
                <c:pt idx="82">
                  <c:v>447</c:v>
                </c:pt>
                <c:pt idx="83">
                  <c:v>453</c:v>
                </c:pt>
                <c:pt idx="84">
                  <c:v>451</c:v>
                </c:pt>
                <c:pt idx="85">
                  <c:v>455</c:v>
                </c:pt>
                <c:pt idx="86">
                  <c:v>450</c:v>
                </c:pt>
                <c:pt idx="87">
                  <c:v>457</c:v>
                </c:pt>
                <c:pt idx="88">
                  <c:v>451</c:v>
                </c:pt>
                <c:pt idx="89">
                  <c:v>457</c:v>
                </c:pt>
                <c:pt idx="90">
                  <c:v>452</c:v>
                </c:pt>
                <c:pt idx="91">
                  <c:v>458</c:v>
                </c:pt>
                <c:pt idx="92">
                  <c:v>453</c:v>
                </c:pt>
                <c:pt idx="93">
                  <c:v>458</c:v>
                </c:pt>
                <c:pt idx="94">
                  <c:v>454</c:v>
                </c:pt>
                <c:pt idx="95">
                  <c:v>460</c:v>
                </c:pt>
                <c:pt idx="96">
                  <c:v>455</c:v>
                </c:pt>
                <c:pt idx="97">
                  <c:v>461</c:v>
                </c:pt>
                <c:pt idx="98">
                  <c:v>456</c:v>
                </c:pt>
                <c:pt idx="99">
                  <c:v>461</c:v>
                </c:pt>
                <c:pt idx="100">
                  <c:v>457</c:v>
                </c:pt>
                <c:pt idx="101">
                  <c:v>464</c:v>
                </c:pt>
                <c:pt idx="102">
                  <c:v>459</c:v>
                </c:pt>
                <c:pt idx="103">
                  <c:v>464</c:v>
                </c:pt>
                <c:pt idx="104">
                  <c:v>457</c:v>
                </c:pt>
                <c:pt idx="105">
                  <c:v>462</c:v>
                </c:pt>
                <c:pt idx="106">
                  <c:v>458</c:v>
                </c:pt>
                <c:pt idx="107">
                  <c:v>463</c:v>
                </c:pt>
                <c:pt idx="108">
                  <c:v>457</c:v>
                </c:pt>
                <c:pt idx="109">
                  <c:v>463</c:v>
                </c:pt>
                <c:pt idx="110">
                  <c:v>458</c:v>
                </c:pt>
                <c:pt idx="111">
                  <c:v>463</c:v>
                </c:pt>
                <c:pt idx="112">
                  <c:v>458</c:v>
                </c:pt>
                <c:pt idx="113">
                  <c:v>463</c:v>
                </c:pt>
                <c:pt idx="114">
                  <c:v>459</c:v>
                </c:pt>
                <c:pt idx="115">
                  <c:v>462</c:v>
                </c:pt>
                <c:pt idx="116">
                  <c:v>459</c:v>
                </c:pt>
                <c:pt idx="117">
                  <c:v>464</c:v>
                </c:pt>
                <c:pt idx="118">
                  <c:v>459</c:v>
                </c:pt>
                <c:pt idx="119">
                  <c:v>464</c:v>
                </c:pt>
                <c:pt idx="120">
                  <c:v>458</c:v>
                </c:pt>
                <c:pt idx="121">
                  <c:v>464</c:v>
                </c:pt>
                <c:pt idx="122">
                  <c:v>459</c:v>
                </c:pt>
                <c:pt idx="123">
                  <c:v>464</c:v>
                </c:pt>
                <c:pt idx="124">
                  <c:v>459</c:v>
                </c:pt>
                <c:pt idx="125">
                  <c:v>464</c:v>
                </c:pt>
                <c:pt idx="126">
                  <c:v>460</c:v>
                </c:pt>
                <c:pt idx="127">
                  <c:v>464</c:v>
                </c:pt>
                <c:pt idx="128">
                  <c:v>462</c:v>
                </c:pt>
                <c:pt idx="129">
                  <c:v>465</c:v>
                </c:pt>
                <c:pt idx="130">
                  <c:v>460</c:v>
                </c:pt>
                <c:pt idx="131">
                  <c:v>463</c:v>
                </c:pt>
                <c:pt idx="132">
                  <c:v>458</c:v>
                </c:pt>
                <c:pt idx="133">
                  <c:v>464</c:v>
                </c:pt>
                <c:pt idx="134">
                  <c:v>459</c:v>
                </c:pt>
                <c:pt idx="135">
                  <c:v>466</c:v>
                </c:pt>
                <c:pt idx="136">
                  <c:v>460</c:v>
                </c:pt>
                <c:pt idx="137">
                  <c:v>461</c:v>
                </c:pt>
                <c:pt idx="138">
                  <c:v>458</c:v>
                </c:pt>
                <c:pt idx="139">
                  <c:v>462</c:v>
                </c:pt>
                <c:pt idx="140">
                  <c:v>459</c:v>
                </c:pt>
                <c:pt idx="141">
                  <c:v>464</c:v>
                </c:pt>
                <c:pt idx="142">
                  <c:v>459</c:v>
                </c:pt>
                <c:pt idx="143">
                  <c:v>466</c:v>
                </c:pt>
                <c:pt idx="144">
                  <c:v>459</c:v>
                </c:pt>
                <c:pt idx="145">
                  <c:v>465</c:v>
                </c:pt>
                <c:pt idx="146">
                  <c:v>459</c:v>
                </c:pt>
                <c:pt idx="147">
                  <c:v>464</c:v>
                </c:pt>
                <c:pt idx="148">
                  <c:v>459</c:v>
                </c:pt>
                <c:pt idx="149">
                  <c:v>464</c:v>
                </c:pt>
                <c:pt idx="150">
                  <c:v>459</c:v>
                </c:pt>
                <c:pt idx="151">
                  <c:v>465</c:v>
                </c:pt>
                <c:pt idx="152">
                  <c:v>460</c:v>
                </c:pt>
                <c:pt idx="153">
                  <c:v>465</c:v>
                </c:pt>
                <c:pt idx="154">
                  <c:v>460</c:v>
                </c:pt>
                <c:pt idx="155">
                  <c:v>465</c:v>
                </c:pt>
                <c:pt idx="156">
                  <c:v>462</c:v>
                </c:pt>
                <c:pt idx="157">
                  <c:v>465</c:v>
                </c:pt>
                <c:pt idx="158">
                  <c:v>460</c:v>
                </c:pt>
                <c:pt idx="159">
                  <c:v>463</c:v>
                </c:pt>
                <c:pt idx="160">
                  <c:v>458</c:v>
                </c:pt>
                <c:pt idx="161">
                  <c:v>465</c:v>
                </c:pt>
                <c:pt idx="162">
                  <c:v>460</c:v>
                </c:pt>
                <c:pt idx="163">
                  <c:v>464</c:v>
                </c:pt>
                <c:pt idx="164">
                  <c:v>460</c:v>
                </c:pt>
                <c:pt idx="165">
                  <c:v>465</c:v>
                </c:pt>
                <c:pt idx="166">
                  <c:v>459</c:v>
                </c:pt>
                <c:pt idx="167">
                  <c:v>465</c:v>
                </c:pt>
                <c:pt idx="168">
                  <c:v>460</c:v>
                </c:pt>
                <c:pt idx="169">
                  <c:v>467</c:v>
                </c:pt>
                <c:pt idx="170">
                  <c:v>462</c:v>
                </c:pt>
                <c:pt idx="171">
                  <c:v>465</c:v>
                </c:pt>
                <c:pt idx="172">
                  <c:v>462</c:v>
                </c:pt>
                <c:pt idx="173">
                  <c:v>464</c:v>
                </c:pt>
                <c:pt idx="174">
                  <c:v>460</c:v>
                </c:pt>
                <c:pt idx="175">
                  <c:v>466</c:v>
                </c:pt>
                <c:pt idx="176">
                  <c:v>460</c:v>
                </c:pt>
                <c:pt idx="177">
                  <c:v>464</c:v>
                </c:pt>
                <c:pt idx="178">
                  <c:v>461</c:v>
                </c:pt>
                <c:pt idx="179">
                  <c:v>4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620427"/>
        <c:axId val="28651753"/>
      </c:lineChart>
      <c:catAx>
        <c:axId val="3262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1753"/>
        <c:crossesAt val="0"/>
        <c:auto val="1"/>
        <c:lblAlgn val="ctr"/>
        <c:lblOffset val="100"/>
        <c:noMultiLvlLbl val="0"/>
      </c:catAx>
      <c:valAx>
        <c:axId val="2865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4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2</c:v>
                </c:pt>
                <c:pt idx="2">
                  <c:v>470</c:v>
                </c:pt>
                <c:pt idx="3">
                  <c:v>471</c:v>
                </c:pt>
                <c:pt idx="4">
                  <c:v>471</c:v>
                </c:pt>
                <c:pt idx="5">
                  <c:v>471</c:v>
                </c:pt>
                <c:pt idx="6">
                  <c:v>471</c:v>
                </c:pt>
                <c:pt idx="7">
                  <c:v>471</c:v>
                </c:pt>
                <c:pt idx="8">
                  <c:v>473</c:v>
                </c:pt>
                <c:pt idx="9">
                  <c:v>470</c:v>
                </c:pt>
                <c:pt idx="10">
                  <c:v>472</c:v>
                </c:pt>
                <c:pt idx="11">
                  <c:v>470</c:v>
                </c:pt>
                <c:pt idx="12">
                  <c:v>471</c:v>
                </c:pt>
                <c:pt idx="13">
                  <c:v>469</c:v>
                </c:pt>
                <c:pt idx="14">
                  <c:v>471</c:v>
                </c:pt>
                <c:pt idx="15">
                  <c:v>472</c:v>
                </c:pt>
                <c:pt idx="16">
                  <c:v>469</c:v>
                </c:pt>
                <c:pt idx="17">
                  <c:v>471</c:v>
                </c:pt>
                <c:pt idx="18">
                  <c:v>470</c:v>
                </c:pt>
                <c:pt idx="19">
                  <c:v>472</c:v>
                </c:pt>
                <c:pt idx="20">
                  <c:v>472</c:v>
                </c:pt>
                <c:pt idx="21">
                  <c:v>471</c:v>
                </c:pt>
                <c:pt idx="22">
                  <c:v>474</c:v>
                </c:pt>
                <c:pt idx="23">
                  <c:v>472</c:v>
                </c:pt>
                <c:pt idx="24">
                  <c:v>472</c:v>
                </c:pt>
                <c:pt idx="25">
                  <c:v>474</c:v>
                </c:pt>
                <c:pt idx="26">
                  <c:v>472</c:v>
                </c:pt>
                <c:pt idx="27">
                  <c:v>471</c:v>
                </c:pt>
                <c:pt idx="28">
                  <c:v>474</c:v>
                </c:pt>
                <c:pt idx="29">
                  <c:v>469</c:v>
                </c:pt>
                <c:pt idx="30">
                  <c:v>472</c:v>
                </c:pt>
                <c:pt idx="31">
                  <c:v>470</c:v>
                </c:pt>
                <c:pt idx="32">
                  <c:v>471</c:v>
                </c:pt>
                <c:pt idx="33">
                  <c:v>470</c:v>
                </c:pt>
                <c:pt idx="34">
                  <c:v>473</c:v>
                </c:pt>
                <c:pt idx="35">
                  <c:v>470</c:v>
                </c:pt>
                <c:pt idx="36">
                  <c:v>472</c:v>
                </c:pt>
                <c:pt idx="37">
                  <c:v>472</c:v>
                </c:pt>
                <c:pt idx="38">
                  <c:v>470</c:v>
                </c:pt>
                <c:pt idx="39">
                  <c:v>473</c:v>
                </c:pt>
                <c:pt idx="40">
                  <c:v>472</c:v>
                </c:pt>
                <c:pt idx="41">
                  <c:v>472</c:v>
                </c:pt>
                <c:pt idx="42">
                  <c:v>470</c:v>
                </c:pt>
                <c:pt idx="43">
                  <c:v>470</c:v>
                </c:pt>
                <c:pt idx="44">
                  <c:v>472</c:v>
                </c:pt>
                <c:pt idx="45">
                  <c:v>473</c:v>
                </c:pt>
                <c:pt idx="46">
                  <c:v>473</c:v>
                </c:pt>
                <c:pt idx="47">
                  <c:v>471</c:v>
                </c:pt>
                <c:pt idx="48">
                  <c:v>470</c:v>
                </c:pt>
                <c:pt idx="49">
                  <c:v>470</c:v>
                </c:pt>
                <c:pt idx="50">
                  <c:v>472</c:v>
                </c:pt>
                <c:pt idx="51">
                  <c:v>472</c:v>
                </c:pt>
                <c:pt idx="52">
                  <c:v>473</c:v>
                </c:pt>
                <c:pt idx="53">
                  <c:v>471</c:v>
                </c:pt>
                <c:pt idx="54">
                  <c:v>473</c:v>
                </c:pt>
                <c:pt idx="55">
                  <c:v>472</c:v>
                </c:pt>
                <c:pt idx="56">
                  <c:v>472</c:v>
                </c:pt>
                <c:pt idx="57">
                  <c:v>470</c:v>
                </c:pt>
                <c:pt idx="58">
                  <c:v>472</c:v>
                </c:pt>
                <c:pt idx="59">
                  <c:v>472</c:v>
                </c:pt>
                <c:pt idx="60">
                  <c:v>472</c:v>
                </c:pt>
                <c:pt idx="61">
                  <c:v>473</c:v>
                </c:pt>
                <c:pt idx="62">
                  <c:v>471</c:v>
                </c:pt>
                <c:pt idx="63">
                  <c:v>472</c:v>
                </c:pt>
                <c:pt idx="64">
                  <c:v>470</c:v>
                </c:pt>
                <c:pt idx="65">
                  <c:v>472</c:v>
                </c:pt>
                <c:pt idx="66">
                  <c:v>471</c:v>
                </c:pt>
                <c:pt idx="67">
                  <c:v>470</c:v>
                </c:pt>
                <c:pt idx="68">
                  <c:v>471</c:v>
                </c:pt>
                <c:pt idx="69">
                  <c:v>469</c:v>
                </c:pt>
                <c:pt idx="70">
                  <c:v>470</c:v>
                </c:pt>
                <c:pt idx="71">
                  <c:v>470</c:v>
                </c:pt>
                <c:pt idx="72">
                  <c:v>471</c:v>
                </c:pt>
                <c:pt idx="73">
                  <c:v>469</c:v>
                </c:pt>
                <c:pt idx="74">
                  <c:v>468</c:v>
                </c:pt>
                <c:pt idx="75">
                  <c:v>467</c:v>
                </c:pt>
                <c:pt idx="76">
                  <c:v>465</c:v>
                </c:pt>
                <c:pt idx="77">
                  <c:v>465</c:v>
                </c:pt>
                <c:pt idx="78">
                  <c:v>466</c:v>
                </c:pt>
                <c:pt idx="79">
                  <c:v>465</c:v>
                </c:pt>
                <c:pt idx="80">
                  <c:v>464</c:v>
                </c:pt>
                <c:pt idx="81">
                  <c:v>464</c:v>
                </c:pt>
                <c:pt idx="82">
                  <c:v>462</c:v>
                </c:pt>
                <c:pt idx="83">
                  <c:v>460</c:v>
                </c:pt>
                <c:pt idx="84">
                  <c:v>460</c:v>
                </c:pt>
                <c:pt idx="85">
                  <c:v>460</c:v>
                </c:pt>
                <c:pt idx="86">
                  <c:v>458</c:v>
                </c:pt>
                <c:pt idx="87">
                  <c:v>457</c:v>
                </c:pt>
                <c:pt idx="88">
                  <c:v>457</c:v>
                </c:pt>
                <c:pt idx="89">
                  <c:v>457</c:v>
                </c:pt>
                <c:pt idx="90">
                  <c:v>458</c:v>
                </c:pt>
                <c:pt idx="91">
                  <c:v>453</c:v>
                </c:pt>
                <c:pt idx="92">
                  <c:v>456</c:v>
                </c:pt>
                <c:pt idx="93">
                  <c:v>456</c:v>
                </c:pt>
                <c:pt idx="94">
                  <c:v>455</c:v>
                </c:pt>
                <c:pt idx="95">
                  <c:v>453</c:v>
                </c:pt>
                <c:pt idx="96">
                  <c:v>455</c:v>
                </c:pt>
                <c:pt idx="97">
                  <c:v>453</c:v>
                </c:pt>
                <c:pt idx="98">
                  <c:v>455</c:v>
                </c:pt>
                <c:pt idx="99">
                  <c:v>453</c:v>
                </c:pt>
                <c:pt idx="100">
                  <c:v>454</c:v>
                </c:pt>
                <c:pt idx="101">
                  <c:v>456</c:v>
                </c:pt>
                <c:pt idx="102">
                  <c:v>456</c:v>
                </c:pt>
                <c:pt idx="103">
                  <c:v>457</c:v>
                </c:pt>
                <c:pt idx="104">
                  <c:v>457</c:v>
                </c:pt>
                <c:pt idx="105">
                  <c:v>458</c:v>
                </c:pt>
                <c:pt idx="106">
                  <c:v>459</c:v>
                </c:pt>
                <c:pt idx="107">
                  <c:v>459</c:v>
                </c:pt>
                <c:pt idx="108">
                  <c:v>460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0</c:v>
                </c:pt>
                <c:pt idx="113">
                  <c:v>461</c:v>
                </c:pt>
                <c:pt idx="114">
                  <c:v>460</c:v>
                </c:pt>
                <c:pt idx="115">
                  <c:v>462</c:v>
                </c:pt>
                <c:pt idx="116">
                  <c:v>463</c:v>
                </c:pt>
                <c:pt idx="117">
                  <c:v>463</c:v>
                </c:pt>
                <c:pt idx="118">
                  <c:v>463</c:v>
                </c:pt>
                <c:pt idx="119">
                  <c:v>463</c:v>
                </c:pt>
                <c:pt idx="120">
                  <c:v>464</c:v>
                </c:pt>
                <c:pt idx="121">
                  <c:v>464</c:v>
                </c:pt>
                <c:pt idx="122">
                  <c:v>465</c:v>
                </c:pt>
                <c:pt idx="123">
                  <c:v>466</c:v>
                </c:pt>
                <c:pt idx="124">
                  <c:v>466</c:v>
                </c:pt>
                <c:pt idx="125">
                  <c:v>468</c:v>
                </c:pt>
                <c:pt idx="126">
                  <c:v>466</c:v>
                </c:pt>
                <c:pt idx="127">
                  <c:v>467</c:v>
                </c:pt>
                <c:pt idx="128">
                  <c:v>467</c:v>
                </c:pt>
                <c:pt idx="129">
                  <c:v>468</c:v>
                </c:pt>
                <c:pt idx="130">
                  <c:v>468</c:v>
                </c:pt>
                <c:pt idx="131">
                  <c:v>467</c:v>
                </c:pt>
                <c:pt idx="132">
                  <c:v>468</c:v>
                </c:pt>
                <c:pt idx="133">
                  <c:v>467</c:v>
                </c:pt>
                <c:pt idx="134">
                  <c:v>469</c:v>
                </c:pt>
                <c:pt idx="135">
                  <c:v>470</c:v>
                </c:pt>
                <c:pt idx="136">
                  <c:v>468</c:v>
                </c:pt>
                <c:pt idx="137">
                  <c:v>470</c:v>
                </c:pt>
                <c:pt idx="138">
                  <c:v>470</c:v>
                </c:pt>
                <c:pt idx="139">
                  <c:v>472</c:v>
                </c:pt>
                <c:pt idx="140">
                  <c:v>472</c:v>
                </c:pt>
                <c:pt idx="141">
                  <c:v>471</c:v>
                </c:pt>
                <c:pt idx="142">
                  <c:v>473</c:v>
                </c:pt>
                <c:pt idx="143">
                  <c:v>474</c:v>
                </c:pt>
                <c:pt idx="144">
                  <c:v>474</c:v>
                </c:pt>
                <c:pt idx="145">
                  <c:v>474</c:v>
                </c:pt>
                <c:pt idx="146">
                  <c:v>474</c:v>
                </c:pt>
                <c:pt idx="147">
                  <c:v>476</c:v>
                </c:pt>
                <c:pt idx="148">
                  <c:v>476</c:v>
                </c:pt>
                <c:pt idx="149">
                  <c:v>476</c:v>
                </c:pt>
                <c:pt idx="150">
                  <c:v>475</c:v>
                </c:pt>
                <c:pt idx="151">
                  <c:v>477</c:v>
                </c:pt>
                <c:pt idx="152">
                  <c:v>476</c:v>
                </c:pt>
                <c:pt idx="153">
                  <c:v>474</c:v>
                </c:pt>
                <c:pt idx="154">
                  <c:v>475</c:v>
                </c:pt>
                <c:pt idx="155">
                  <c:v>478</c:v>
                </c:pt>
                <c:pt idx="156">
                  <c:v>476</c:v>
                </c:pt>
                <c:pt idx="157">
                  <c:v>473</c:v>
                </c:pt>
                <c:pt idx="158">
                  <c:v>475</c:v>
                </c:pt>
                <c:pt idx="159">
                  <c:v>475</c:v>
                </c:pt>
                <c:pt idx="160">
                  <c:v>475</c:v>
                </c:pt>
                <c:pt idx="161">
                  <c:v>475</c:v>
                </c:pt>
                <c:pt idx="162">
                  <c:v>475</c:v>
                </c:pt>
                <c:pt idx="163">
                  <c:v>474</c:v>
                </c:pt>
                <c:pt idx="164">
                  <c:v>475</c:v>
                </c:pt>
                <c:pt idx="165">
                  <c:v>475</c:v>
                </c:pt>
                <c:pt idx="166">
                  <c:v>475</c:v>
                </c:pt>
                <c:pt idx="167">
                  <c:v>476</c:v>
                </c:pt>
                <c:pt idx="168">
                  <c:v>475</c:v>
                </c:pt>
                <c:pt idx="169">
                  <c:v>476</c:v>
                </c:pt>
                <c:pt idx="170">
                  <c:v>476</c:v>
                </c:pt>
                <c:pt idx="171">
                  <c:v>475</c:v>
                </c:pt>
                <c:pt idx="172">
                  <c:v>476</c:v>
                </c:pt>
                <c:pt idx="173">
                  <c:v>476</c:v>
                </c:pt>
                <c:pt idx="174">
                  <c:v>476</c:v>
                </c:pt>
                <c:pt idx="175">
                  <c:v>477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339868"/>
        <c:axId val="11617693"/>
      </c:lineChart>
      <c:catAx>
        <c:axId val="4933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693"/>
        <c:crossesAt val="0"/>
        <c:auto val="1"/>
        <c:lblAlgn val="ctr"/>
        <c:lblOffset val="100"/>
        <c:noMultiLvlLbl val="0"/>
      </c:catAx>
      <c:valAx>
        <c:axId val="1161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986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37</c:v>
                </c:pt>
                <c:pt idx="62">
                  <c:v>3237</c:v>
                </c:pt>
                <c:pt idx="63">
                  <c:v>3373</c:v>
                </c:pt>
                <c:pt idx="64">
                  <c:v>3471</c:v>
                </c:pt>
                <c:pt idx="65">
                  <c:v>3685</c:v>
                </c:pt>
                <c:pt idx="66">
                  <c:v>3841</c:v>
                </c:pt>
                <c:pt idx="67">
                  <c:v>4095</c:v>
                </c:pt>
                <c:pt idx="68">
                  <c:v>4231</c:v>
                </c:pt>
                <c:pt idx="69">
                  <c:v>4426</c:v>
                </c:pt>
                <c:pt idx="70">
                  <c:v>4524</c:v>
                </c:pt>
                <c:pt idx="71">
                  <c:v>6279</c:v>
                </c:pt>
                <c:pt idx="72">
                  <c:v>6766</c:v>
                </c:pt>
                <c:pt idx="73">
                  <c:v>6766</c:v>
                </c:pt>
                <c:pt idx="74">
                  <c:v>7254</c:v>
                </c:pt>
                <c:pt idx="75">
                  <c:v>9360</c:v>
                </c:pt>
                <c:pt idx="76">
                  <c:v>10393</c:v>
                </c:pt>
                <c:pt idx="77">
                  <c:v>11329</c:v>
                </c:pt>
                <c:pt idx="78">
                  <c:v>11037</c:v>
                </c:pt>
                <c:pt idx="79">
                  <c:v>10920</c:v>
                </c:pt>
                <c:pt idx="80">
                  <c:v>10549</c:v>
                </c:pt>
                <c:pt idx="81">
                  <c:v>10452</c:v>
                </c:pt>
                <c:pt idx="82">
                  <c:v>10257</c:v>
                </c:pt>
                <c:pt idx="83">
                  <c:v>10159</c:v>
                </c:pt>
                <c:pt idx="84">
                  <c:v>10120</c:v>
                </c:pt>
                <c:pt idx="85">
                  <c:v>10140</c:v>
                </c:pt>
                <c:pt idx="86">
                  <c:v>10081</c:v>
                </c:pt>
                <c:pt idx="87">
                  <c:v>10062</c:v>
                </c:pt>
                <c:pt idx="88">
                  <c:v>10062</c:v>
                </c:pt>
                <c:pt idx="89">
                  <c:v>10101</c:v>
                </c:pt>
                <c:pt idx="90">
                  <c:v>10120</c:v>
                </c:pt>
                <c:pt idx="91">
                  <c:v>10081</c:v>
                </c:pt>
                <c:pt idx="92">
                  <c:v>10062</c:v>
                </c:pt>
                <c:pt idx="93">
                  <c:v>10023</c:v>
                </c:pt>
                <c:pt idx="94">
                  <c:v>10042</c:v>
                </c:pt>
                <c:pt idx="95">
                  <c:v>10042</c:v>
                </c:pt>
                <c:pt idx="96">
                  <c:v>10062</c:v>
                </c:pt>
                <c:pt idx="97">
                  <c:v>10062</c:v>
                </c:pt>
                <c:pt idx="98">
                  <c:v>10101</c:v>
                </c:pt>
                <c:pt idx="99">
                  <c:v>10081</c:v>
                </c:pt>
                <c:pt idx="100">
                  <c:v>9964</c:v>
                </c:pt>
                <c:pt idx="101">
                  <c:v>9925</c:v>
                </c:pt>
                <c:pt idx="102">
                  <c:v>9984</c:v>
                </c:pt>
                <c:pt idx="103">
                  <c:v>9964</c:v>
                </c:pt>
                <c:pt idx="104">
                  <c:v>10023</c:v>
                </c:pt>
                <c:pt idx="105">
                  <c:v>10003</c:v>
                </c:pt>
                <c:pt idx="106">
                  <c:v>10042</c:v>
                </c:pt>
                <c:pt idx="107">
                  <c:v>10042</c:v>
                </c:pt>
                <c:pt idx="108">
                  <c:v>10081</c:v>
                </c:pt>
                <c:pt idx="109">
                  <c:v>10062</c:v>
                </c:pt>
                <c:pt idx="110">
                  <c:v>9984</c:v>
                </c:pt>
                <c:pt idx="111">
                  <c:v>10023</c:v>
                </c:pt>
                <c:pt idx="112">
                  <c:v>10003</c:v>
                </c:pt>
                <c:pt idx="113">
                  <c:v>10042</c:v>
                </c:pt>
                <c:pt idx="114">
                  <c:v>10023</c:v>
                </c:pt>
                <c:pt idx="115">
                  <c:v>10023</c:v>
                </c:pt>
                <c:pt idx="116">
                  <c:v>10003</c:v>
                </c:pt>
                <c:pt idx="117">
                  <c:v>10023</c:v>
                </c:pt>
                <c:pt idx="118">
                  <c:v>10003</c:v>
                </c:pt>
                <c:pt idx="119">
                  <c:v>10003</c:v>
                </c:pt>
                <c:pt idx="120">
                  <c:v>10023</c:v>
                </c:pt>
                <c:pt idx="121">
                  <c:v>10003</c:v>
                </c:pt>
                <c:pt idx="122">
                  <c:v>9964</c:v>
                </c:pt>
                <c:pt idx="123">
                  <c:v>9964</c:v>
                </c:pt>
                <c:pt idx="124">
                  <c:v>9984</c:v>
                </c:pt>
                <c:pt idx="125">
                  <c:v>10003</c:v>
                </c:pt>
                <c:pt idx="126">
                  <c:v>10003</c:v>
                </c:pt>
                <c:pt idx="127">
                  <c:v>10003</c:v>
                </c:pt>
                <c:pt idx="128">
                  <c:v>9984</c:v>
                </c:pt>
                <c:pt idx="129">
                  <c:v>9984</c:v>
                </c:pt>
                <c:pt idx="130">
                  <c:v>9964</c:v>
                </c:pt>
                <c:pt idx="131">
                  <c:v>9964</c:v>
                </c:pt>
                <c:pt idx="132">
                  <c:v>9964</c:v>
                </c:pt>
                <c:pt idx="133">
                  <c:v>9945</c:v>
                </c:pt>
                <c:pt idx="134">
                  <c:v>9984</c:v>
                </c:pt>
                <c:pt idx="135">
                  <c:v>9984</c:v>
                </c:pt>
                <c:pt idx="136">
                  <c:v>9984</c:v>
                </c:pt>
                <c:pt idx="137">
                  <c:v>9945</c:v>
                </c:pt>
                <c:pt idx="138">
                  <c:v>9925</c:v>
                </c:pt>
                <c:pt idx="139">
                  <c:v>9925</c:v>
                </c:pt>
                <c:pt idx="140">
                  <c:v>9925</c:v>
                </c:pt>
                <c:pt idx="141">
                  <c:v>9964</c:v>
                </c:pt>
                <c:pt idx="142">
                  <c:v>9964</c:v>
                </c:pt>
                <c:pt idx="143">
                  <c:v>9964</c:v>
                </c:pt>
                <c:pt idx="144">
                  <c:v>9964</c:v>
                </c:pt>
                <c:pt idx="145">
                  <c:v>9945</c:v>
                </c:pt>
                <c:pt idx="146">
                  <c:v>9945</c:v>
                </c:pt>
                <c:pt idx="147">
                  <c:v>9964</c:v>
                </c:pt>
                <c:pt idx="148">
                  <c:v>9964</c:v>
                </c:pt>
                <c:pt idx="149">
                  <c:v>9984</c:v>
                </c:pt>
                <c:pt idx="150">
                  <c:v>10003</c:v>
                </c:pt>
                <c:pt idx="151">
                  <c:v>10003</c:v>
                </c:pt>
                <c:pt idx="152">
                  <c:v>9984</c:v>
                </c:pt>
                <c:pt idx="153">
                  <c:v>9984</c:v>
                </c:pt>
                <c:pt idx="154">
                  <c:v>9984</c:v>
                </c:pt>
                <c:pt idx="155">
                  <c:v>9984</c:v>
                </c:pt>
                <c:pt idx="156">
                  <c:v>9984</c:v>
                </c:pt>
                <c:pt idx="157">
                  <c:v>10003</c:v>
                </c:pt>
                <c:pt idx="158">
                  <c:v>10003</c:v>
                </c:pt>
                <c:pt idx="159">
                  <c:v>10003</c:v>
                </c:pt>
                <c:pt idx="160">
                  <c:v>9984</c:v>
                </c:pt>
                <c:pt idx="161">
                  <c:v>9964</c:v>
                </c:pt>
                <c:pt idx="162">
                  <c:v>9945</c:v>
                </c:pt>
                <c:pt idx="163">
                  <c:v>9945</c:v>
                </c:pt>
                <c:pt idx="164">
                  <c:v>9925</c:v>
                </c:pt>
                <c:pt idx="165">
                  <c:v>9925</c:v>
                </c:pt>
                <c:pt idx="166">
                  <c:v>9925</c:v>
                </c:pt>
                <c:pt idx="167">
                  <c:v>9925</c:v>
                </c:pt>
                <c:pt idx="168">
                  <c:v>9925</c:v>
                </c:pt>
                <c:pt idx="169">
                  <c:v>9945</c:v>
                </c:pt>
                <c:pt idx="170">
                  <c:v>9925</c:v>
                </c:pt>
                <c:pt idx="171">
                  <c:v>9925</c:v>
                </c:pt>
                <c:pt idx="172">
                  <c:v>9945</c:v>
                </c:pt>
                <c:pt idx="173">
                  <c:v>9925</c:v>
                </c:pt>
                <c:pt idx="174">
                  <c:v>9906</c:v>
                </c:pt>
                <c:pt idx="175">
                  <c:v>9867</c:v>
                </c:pt>
                <c:pt idx="176">
                  <c:v>9886</c:v>
                </c:pt>
                <c:pt idx="177">
                  <c:v>9886</c:v>
                </c:pt>
                <c:pt idx="178">
                  <c:v>9808</c:v>
                </c:pt>
                <c:pt idx="179">
                  <c:v>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80149"/>
        <c:axId val="86085735"/>
      </c:lineChart>
      <c:catAx>
        <c:axId val="8688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735"/>
        <c:crossesAt val="0"/>
        <c:auto val="1"/>
        <c:lblAlgn val="ctr"/>
        <c:lblOffset val="100"/>
        <c:noMultiLvlLbl val="0"/>
      </c:catAx>
      <c:valAx>
        <c:axId val="86085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01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7</c:v>
                </c:pt>
                <c:pt idx="2">
                  <c:v>17</c:v>
                </c:pt>
                <c:pt idx="3">
                  <c:v>21</c:v>
                </c:pt>
                <c:pt idx="4">
                  <c:v>23</c:v>
                </c:pt>
                <c:pt idx="5">
                  <c:v>14</c:v>
                </c:pt>
                <c:pt idx="6">
                  <c:v>21</c:v>
                </c:pt>
                <c:pt idx="7">
                  <c:v>16</c:v>
                </c:pt>
                <c:pt idx="8">
                  <c:v>23</c:v>
                </c:pt>
                <c:pt idx="9">
                  <c:v>23</c:v>
                </c:pt>
                <c:pt idx="10">
                  <c:v>16</c:v>
                </c:pt>
                <c:pt idx="11">
                  <c:v>21</c:v>
                </c:pt>
                <c:pt idx="12">
                  <c:v>19</c:v>
                </c:pt>
                <c:pt idx="13">
                  <c:v>19</c:v>
                </c:pt>
                <c:pt idx="14">
                  <c:v>14</c:v>
                </c:pt>
                <c:pt idx="15">
                  <c:v>19</c:v>
                </c:pt>
                <c:pt idx="16">
                  <c:v>25</c:v>
                </c:pt>
                <c:pt idx="17">
                  <c:v>21</c:v>
                </c:pt>
                <c:pt idx="18">
                  <c:v>23</c:v>
                </c:pt>
                <c:pt idx="19">
                  <c:v>21</c:v>
                </c:pt>
                <c:pt idx="20">
                  <c:v>25</c:v>
                </c:pt>
                <c:pt idx="21">
                  <c:v>19</c:v>
                </c:pt>
                <c:pt idx="22">
                  <c:v>19</c:v>
                </c:pt>
                <c:pt idx="23">
                  <c:v>16</c:v>
                </c:pt>
                <c:pt idx="24">
                  <c:v>19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9</c:v>
                </c:pt>
                <c:pt idx="30">
                  <c:v>19</c:v>
                </c:pt>
                <c:pt idx="31">
                  <c:v>14</c:v>
                </c:pt>
                <c:pt idx="32">
                  <c:v>16</c:v>
                </c:pt>
                <c:pt idx="33">
                  <c:v>21</c:v>
                </c:pt>
                <c:pt idx="34">
                  <c:v>17</c:v>
                </c:pt>
                <c:pt idx="35">
                  <c:v>14</c:v>
                </c:pt>
                <c:pt idx="36">
                  <c:v>23</c:v>
                </c:pt>
                <c:pt idx="37">
                  <c:v>21</c:v>
                </c:pt>
                <c:pt idx="38">
                  <c:v>21</c:v>
                </c:pt>
                <c:pt idx="39">
                  <c:v>14</c:v>
                </c:pt>
                <c:pt idx="40">
                  <c:v>23</c:v>
                </c:pt>
                <c:pt idx="41">
                  <c:v>19</c:v>
                </c:pt>
                <c:pt idx="42">
                  <c:v>16</c:v>
                </c:pt>
                <c:pt idx="43">
                  <c:v>23</c:v>
                </c:pt>
                <c:pt idx="44">
                  <c:v>21</c:v>
                </c:pt>
                <c:pt idx="45">
                  <c:v>21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1</c:v>
                </c:pt>
                <c:pt idx="55">
                  <c:v>23</c:v>
                </c:pt>
                <c:pt idx="56">
                  <c:v>17</c:v>
                </c:pt>
                <c:pt idx="57">
                  <c:v>16</c:v>
                </c:pt>
                <c:pt idx="58">
                  <c:v>17</c:v>
                </c:pt>
                <c:pt idx="59">
                  <c:v>12</c:v>
                </c:pt>
                <c:pt idx="60">
                  <c:v>17</c:v>
                </c:pt>
                <c:pt idx="61">
                  <c:v>17</c:v>
                </c:pt>
                <c:pt idx="62">
                  <c:v>168</c:v>
                </c:pt>
                <c:pt idx="63">
                  <c:v>170</c:v>
                </c:pt>
                <c:pt idx="64">
                  <c:v>174</c:v>
                </c:pt>
                <c:pt idx="65">
                  <c:v>153</c:v>
                </c:pt>
                <c:pt idx="66">
                  <c:v>159</c:v>
                </c:pt>
                <c:pt idx="67">
                  <c:v>149</c:v>
                </c:pt>
                <c:pt idx="68">
                  <c:v>157</c:v>
                </c:pt>
                <c:pt idx="69">
                  <c:v>149</c:v>
                </c:pt>
                <c:pt idx="70">
                  <c:v>153</c:v>
                </c:pt>
                <c:pt idx="71">
                  <c:v>143</c:v>
                </c:pt>
                <c:pt idx="72">
                  <c:v>184</c:v>
                </c:pt>
                <c:pt idx="73">
                  <c:v>190</c:v>
                </c:pt>
                <c:pt idx="74">
                  <c:v>190</c:v>
                </c:pt>
                <c:pt idx="75">
                  <c:v>199</c:v>
                </c:pt>
                <c:pt idx="76">
                  <c:v>199</c:v>
                </c:pt>
                <c:pt idx="77">
                  <c:v>203</c:v>
                </c:pt>
                <c:pt idx="78">
                  <c:v>186</c:v>
                </c:pt>
                <c:pt idx="79">
                  <c:v>172</c:v>
                </c:pt>
                <c:pt idx="80">
                  <c:v>176</c:v>
                </c:pt>
                <c:pt idx="81">
                  <c:v>157</c:v>
                </c:pt>
                <c:pt idx="82">
                  <c:v>143</c:v>
                </c:pt>
                <c:pt idx="83">
                  <c:v>149</c:v>
                </c:pt>
                <c:pt idx="84">
                  <c:v>149</c:v>
                </c:pt>
                <c:pt idx="85">
                  <c:v>167</c:v>
                </c:pt>
                <c:pt idx="86">
                  <c:v>167</c:v>
                </c:pt>
                <c:pt idx="87">
                  <c:v>135</c:v>
                </c:pt>
                <c:pt idx="88">
                  <c:v>165</c:v>
                </c:pt>
                <c:pt idx="89">
                  <c:v>163</c:v>
                </c:pt>
                <c:pt idx="90">
                  <c:v>122</c:v>
                </c:pt>
                <c:pt idx="91">
                  <c:v>151</c:v>
                </c:pt>
                <c:pt idx="92">
                  <c:v>153</c:v>
                </c:pt>
                <c:pt idx="93">
                  <c:v>137</c:v>
                </c:pt>
                <c:pt idx="94">
                  <c:v>151</c:v>
                </c:pt>
                <c:pt idx="95">
                  <c:v>137</c:v>
                </c:pt>
                <c:pt idx="96">
                  <c:v>145</c:v>
                </c:pt>
                <c:pt idx="97">
                  <c:v>141</c:v>
                </c:pt>
                <c:pt idx="98">
                  <c:v>143</c:v>
                </c:pt>
                <c:pt idx="99">
                  <c:v>116</c:v>
                </c:pt>
                <c:pt idx="100">
                  <c:v>120</c:v>
                </c:pt>
                <c:pt idx="101">
                  <c:v>116</c:v>
                </c:pt>
                <c:pt idx="102">
                  <c:v>124</c:v>
                </c:pt>
                <c:pt idx="103">
                  <c:v>124</c:v>
                </c:pt>
                <c:pt idx="104">
                  <c:v>132</c:v>
                </c:pt>
                <c:pt idx="105">
                  <c:v>130</c:v>
                </c:pt>
                <c:pt idx="106">
                  <c:v>130</c:v>
                </c:pt>
                <c:pt idx="107">
                  <c:v>149</c:v>
                </c:pt>
                <c:pt idx="108">
                  <c:v>130</c:v>
                </c:pt>
                <c:pt idx="109">
                  <c:v>114</c:v>
                </c:pt>
                <c:pt idx="110">
                  <c:v>149</c:v>
                </c:pt>
                <c:pt idx="111">
                  <c:v>124</c:v>
                </c:pt>
                <c:pt idx="112">
                  <c:v>118</c:v>
                </c:pt>
                <c:pt idx="113">
                  <c:v>132</c:v>
                </c:pt>
                <c:pt idx="114">
                  <c:v>118</c:v>
                </c:pt>
                <c:pt idx="115">
                  <c:v>132</c:v>
                </c:pt>
                <c:pt idx="116">
                  <c:v>134</c:v>
                </c:pt>
                <c:pt idx="117">
                  <c:v>118</c:v>
                </c:pt>
                <c:pt idx="118">
                  <c:v>139</c:v>
                </c:pt>
                <c:pt idx="119">
                  <c:v>122</c:v>
                </c:pt>
                <c:pt idx="120">
                  <c:v>135</c:v>
                </c:pt>
                <c:pt idx="121">
                  <c:v>135</c:v>
                </c:pt>
                <c:pt idx="122">
                  <c:v>130</c:v>
                </c:pt>
                <c:pt idx="123">
                  <c:v>128</c:v>
                </c:pt>
                <c:pt idx="124">
                  <c:v>134</c:v>
                </c:pt>
                <c:pt idx="125">
                  <c:v>112</c:v>
                </c:pt>
                <c:pt idx="126">
                  <c:v>126</c:v>
                </c:pt>
                <c:pt idx="127">
                  <c:v>124</c:v>
                </c:pt>
                <c:pt idx="128">
                  <c:v>124</c:v>
                </c:pt>
                <c:pt idx="129">
                  <c:v>134</c:v>
                </c:pt>
                <c:pt idx="130">
                  <c:v>108</c:v>
                </c:pt>
                <c:pt idx="131">
                  <c:v>124</c:v>
                </c:pt>
                <c:pt idx="132">
                  <c:v>145</c:v>
                </c:pt>
                <c:pt idx="133">
                  <c:v>118</c:v>
                </c:pt>
                <c:pt idx="134">
                  <c:v>134</c:v>
                </c:pt>
                <c:pt idx="135">
                  <c:v>130</c:v>
                </c:pt>
                <c:pt idx="136">
                  <c:v>137</c:v>
                </c:pt>
                <c:pt idx="137">
                  <c:v>122</c:v>
                </c:pt>
                <c:pt idx="138">
                  <c:v>118</c:v>
                </c:pt>
                <c:pt idx="139">
                  <c:v>126</c:v>
                </c:pt>
                <c:pt idx="140">
                  <c:v>124</c:v>
                </c:pt>
                <c:pt idx="141">
                  <c:v>118</c:v>
                </c:pt>
                <c:pt idx="142">
                  <c:v>126</c:v>
                </c:pt>
                <c:pt idx="143">
                  <c:v>126</c:v>
                </c:pt>
                <c:pt idx="144">
                  <c:v>118</c:v>
                </c:pt>
                <c:pt idx="145">
                  <c:v>124</c:v>
                </c:pt>
                <c:pt idx="146">
                  <c:v>116</c:v>
                </c:pt>
                <c:pt idx="147">
                  <c:v>116</c:v>
                </c:pt>
                <c:pt idx="148">
                  <c:v>106</c:v>
                </c:pt>
                <c:pt idx="149">
                  <c:v>135</c:v>
                </c:pt>
                <c:pt idx="150">
                  <c:v>112</c:v>
                </c:pt>
                <c:pt idx="151">
                  <c:v>122</c:v>
                </c:pt>
                <c:pt idx="152">
                  <c:v>122</c:v>
                </c:pt>
                <c:pt idx="153">
                  <c:v>110</c:v>
                </c:pt>
                <c:pt idx="154">
                  <c:v>126</c:v>
                </c:pt>
                <c:pt idx="155">
                  <c:v>126</c:v>
                </c:pt>
                <c:pt idx="156">
                  <c:v>126</c:v>
                </c:pt>
                <c:pt idx="157">
                  <c:v>116</c:v>
                </c:pt>
                <c:pt idx="158">
                  <c:v>116</c:v>
                </c:pt>
                <c:pt idx="159">
                  <c:v>130</c:v>
                </c:pt>
                <c:pt idx="160">
                  <c:v>130</c:v>
                </c:pt>
                <c:pt idx="161">
                  <c:v>130</c:v>
                </c:pt>
                <c:pt idx="162">
                  <c:v>116</c:v>
                </c:pt>
                <c:pt idx="163">
                  <c:v>116</c:v>
                </c:pt>
                <c:pt idx="164">
                  <c:v>120</c:v>
                </c:pt>
                <c:pt idx="165">
                  <c:v>114</c:v>
                </c:pt>
                <c:pt idx="166">
                  <c:v>114</c:v>
                </c:pt>
                <c:pt idx="167">
                  <c:v>124</c:v>
                </c:pt>
                <c:pt idx="168">
                  <c:v>118</c:v>
                </c:pt>
                <c:pt idx="169">
                  <c:v>124</c:v>
                </c:pt>
                <c:pt idx="170">
                  <c:v>128</c:v>
                </c:pt>
                <c:pt idx="171">
                  <c:v>108</c:v>
                </c:pt>
                <c:pt idx="172">
                  <c:v>101</c:v>
                </c:pt>
                <c:pt idx="173">
                  <c:v>101</c:v>
                </c:pt>
                <c:pt idx="174">
                  <c:v>139</c:v>
                </c:pt>
                <c:pt idx="175">
                  <c:v>110</c:v>
                </c:pt>
                <c:pt idx="176">
                  <c:v>114</c:v>
                </c:pt>
                <c:pt idx="177">
                  <c:v>112</c:v>
                </c:pt>
                <c:pt idx="178">
                  <c:v>114</c:v>
                </c:pt>
                <c:pt idx="179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524994"/>
        <c:axId val="36429266"/>
      </c:lineChart>
      <c:catAx>
        <c:axId val="2852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9266"/>
        <c:crossesAt val="0"/>
        <c:auto val="1"/>
        <c:lblAlgn val="ctr"/>
        <c:lblOffset val="100"/>
        <c:noMultiLvlLbl val="0"/>
      </c:catAx>
      <c:valAx>
        <c:axId val="36429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499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6839256286621</c:v>
                </c:pt>
                <c:pt idx="1">
                  <c:v>8.76839256286621</c:v>
                </c:pt>
                <c:pt idx="2">
                  <c:v>8.76839256286621</c:v>
                </c:pt>
                <c:pt idx="3">
                  <c:v>8.71839237213135</c:v>
                </c:pt>
                <c:pt idx="4">
                  <c:v>8.71839237213135</c:v>
                </c:pt>
                <c:pt idx="5">
                  <c:v>8.76839256286621</c:v>
                </c:pt>
                <c:pt idx="6">
                  <c:v>8.76839256286621</c:v>
                </c:pt>
                <c:pt idx="7">
                  <c:v>8.76839256286621</c:v>
                </c:pt>
                <c:pt idx="8">
                  <c:v>8.86839294433594</c:v>
                </c:pt>
                <c:pt idx="9">
                  <c:v>8.76839256286621</c:v>
                </c:pt>
                <c:pt idx="10">
                  <c:v>8.76839256286621</c:v>
                </c:pt>
                <c:pt idx="11">
                  <c:v>8.71839237213135</c:v>
                </c:pt>
                <c:pt idx="12">
                  <c:v>8.86839294433594</c:v>
                </c:pt>
                <c:pt idx="13">
                  <c:v>8.76839256286621</c:v>
                </c:pt>
                <c:pt idx="14">
                  <c:v>8.71839237213135</c:v>
                </c:pt>
                <c:pt idx="15">
                  <c:v>8.76839256286621</c:v>
                </c:pt>
                <c:pt idx="16">
                  <c:v>8.71839237213135</c:v>
                </c:pt>
                <c:pt idx="17">
                  <c:v>8.6683931350708</c:v>
                </c:pt>
                <c:pt idx="18">
                  <c:v>8.71839237213135</c:v>
                </c:pt>
                <c:pt idx="19">
                  <c:v>8.76839256286621</c:v>
                </c:pt>
                <c:pt idx="20">
                  <c:v>8.71839237213135</c:v>
                </c:pt>
                <c:pt idx="21">
                  <c:v>8.6683931350708</c:v>
                </c:pt>
                <c:pt idx="22">
                  <c:v>8.76839256286621</c:v>
                </c:pt>
                <c:pt idx="23">
                  <c:v>8.76839256286621</c:v>
                </c:pt>
                <c:pt idx="24">
                  <c:v>8.76839256286621</c:v>
                </c:pt>
                <c:pt idx="25">
                  <c:v>8.81839275360107</c:v>
                </c:pt>
                <c:pt idx="26">
                  <c:v>8.76839256286621</c:v>
                </c:pt>
                <c:pt idx="27">
                  <c:v>8.76839256286621</c:v>
                </c:pt>
                <c:pt idx="28">
                  <c:v>8.81839275360107</c:v>
                </c:pt>
                <c:pt idx="29">
                  <c:v>8.76839256286621</c:v>
                </c:pt>
                <c:pt idx="30">
                  <c:v>8.6683931350708</c:v>
                </c:pt>
                <c:pt idx="31">
                  <c:v>8.76839256286621</c:v>
                </c:pt>
                <c:pt idx="32">
                  <c:v>8.86839294433594</c:v>
                </c:pt>
                <c:pt idx="33">
                  <c:v>8.76839256286621</c:v>
                </c:pt>
                <c:pt idx="34">
                  <c:v>8.76839256286621</c:v>
                </c:pt>
                <c:pt idx="35">
                  <c:v>8.71839237213135</c:v>
                </c:pt>
                <c:pt idx="36">
                  <c:v>8.76839256286621</c:v>
                </c:pt>
                <c:pt idx="37">
                  <c:v>8.71839237213135</c:v>
                </c:pt>
                <c:pt idx="38">
                  <c:v>8.71839237213135</c:v>
                </c:pt>
                <c:pt idx="39">
                  <c:v>8.76839256286621</c:v>
                </c:pt>
                <c:pt idx="40">
                  <c:v>8.71839237213135</c:v>
                </c:pt>
                <c:pt idx="41">
                  <c:v>8.76839256286621</c:v>
                </c:pt>
                <c:pt idx="42">
                  <c:v>8.76839256286621</c:v>
                </c:pt>
                <c:pt idx="43">
                  <c:v>8.76839256286621</c:v>
                </c:pt>
                <c:pt idx="44">
                  <c:v>8.76839256286621</c:v>
                </c:pt>
                <c:pt idx="45">
                  <c:v>8.71839237213135</c:v>
                </c:pt>
                <c:pt idx="46">
                  <c:v>8.71839237213135</c:v>
                </c:pt>
                <c:pt idx="47">
                  <c:v>8.6683931350708</c:v>
                </c:pt>
                <c:pt idx="48">
                  <c:v>8.76839256286621</c:v>
                </c:pt>
                <c:pt idx="49">
                  <c:v>8.76839256286621</c:v>
                </c:pt>
                <c:pt idx="50">
                  <c:v>8.71839237213135</c:v>
                </c:pt>
                <c:pt idx="51">
                  <c:v>8.76839256286621</c:v>
                </c:pt>
                <c:pt idx="52">
                  <c:v>8.86839294433594</c:v>
                </c:pt>
                <c:pt idx="53">
                  <c:v>8.76839256286621</c:v>
                </c:pt>
                <c:pt idx="54">
                  <c:v>8.76839256286621</c:v>
                </c:pt>
                <c:pt idx="55">
                  <c:v>8.86839294433594</c:v>
                </c:pt>
                <c:pt idx="56">
                  <c:v>8.81839275360107</c:v>
                </c:pt>
                <c:pt idx="57">
                  <c:v>8.81839275360107</c:v>
                </c:pt>
                <c:pt idx="58">
                  <c:v>8.81839275360107</c:v>
                </c:pt>
                <c:pt idx="59">
                  <c:v>8.81839275360107</c:v>
                </c:pt>
                <c:pt idx="60">
                  <c:v>8.71839237213135</c:v>
                </c:pt>
                <c:pt idx="61">
                  <c:v>8.6683931350708</c:v>
                </c:pt>
                <c:pt idx="62">
                  <c:v>8.71839237213135</c:v>
                </c:pt>
                <c:pt idx="63">
                  <c:v>8.61839294433594</c:v>
                </c:pt>
                <c:pt idx="64">
                  <c:v>8.71839237213135</c:v>
                </c:pt>
                <c:pt idx="65">
                  <c:v>8.4183931350708</c:v>
                </c:pt>
                <c:pt idx="66">
                  <c:v>8.56839275360107</c:v>
                </c:pt>
                <c:pt idx="67">
                  <c:v>8.31839275360107</c:v>
                </c:pt>
                <c:pt idx="68">
                  <c:v>8.36839294433594</c:v>
                </c:pt>
                <c:pt idx="69">
                  <c:v>8.1683931350708</c:v>
                </c:pt>
                <c:pt idx="70">
                  <c:v>8.21839237213135</c:v>
                </c:pt>
                <c:pt idx="71">
                  <c:v>7.91839265823364</c:v>
                </c:pt>
                <c:pt idx="72">
                  <c:v>7.96839284896851</c:v>
                </c:pt>
                <c:pt idx="73">
                  <c:v>7.41839265823364</c:v>
                </c:pt>
                <c:pt idx="74">
                  <c:v>7.61839294433594</c:v>
                </c:pt>
                <c:pt idx="75">
                  <c:v>6.86839294433594</c:v>
                </c:pt>
                <c:pt idx="76">
                  <c:v>6.76839256286621</c:v>
                </c:pt>
                <c:pt idx="77">
                  <c:v>6.21839284896851</c:v>
                </c:pt>
                <c:pt idx="78">
                  <c:v>6.36839294433594</c:v>
                </c:pt>
                <c:pt idx="79">
                  <c:v>5.96839284896851</c:v>
                </c:pt>
                <c:pt idx="80">
                  <c:v>6.11839294433594</c:v>
                </c:pt>
                <c:pt idx="81">
                  <c:v>5.81839275360107</c:v>
                </c:pt>
                <c:pt idx="82">
                  <c:v>6.01839256286621</c:v>
                </c:pt>
                <c:pt idx="83">
                  <c:v>5.71839284896851</c:v>
                </c:pt>
                <c:pt idx="84">
                  <c:v>5.81839275360107</c:v>
                </c:pt>
                <c:pt idx="85">
                  <c:v>5.61839294433594</c:v>
                </c:pt>
                <c:pt idx="86">
                  <c:v>5.86839294433594</c:v>
                </c:pt>
                <c:pt idx="87">
                  <c:v>5.51839256286621</c:v>
                </c:pt>
                <c:pt idx="88">
                  <c:v>5.81839275360107</c:v>
                </c:pt>
                <c:pt idx="89">
                  <c:v>5.51839256286621</c:v>
                </c:pt>
                <c:pt idx="90">
                  <c:v>5.76839256286621</c:v>
                </c:pt>
                <c:pt idx="91">
                  <c:v>5.46839284896851</c:v>
                </c:pt>
                <c:pt idx="92">
                  <c:v>5.71839284896851</c:v>
                </c:pt>
                <c:pt idx="93">
                  <c:v>5.46839284896851</c:v>
                </c:pt>
                <c:pt idx="94">
                  <c:v>5.66839265823364</c:v>
                </c:pt>
                <c:pt idx="95">
                  <c:v>5.36839294433594</c:v>
                </c:pt>
                <c:pt idx="96">
                  <c:v>5.61839294433594</c:v>
                </c:pt>
                <c:pt idx="97">
                  <c:v>5.31839275360107</c:v>
                </c:pt>
                <c:pt idx="98">
                  <c:v>5.56839275360107</c:v>
                </c:pt>
                <c:pt idx="99">
                  <c:v>5.31839275360107</c:v>
                </c:pt>
                <c:pt idx="100">
                  <c:v>5.51839256286621</c:v>
                </c:pt>
                <c:pt idx="101">
                  <c:v>5.16839265823364</c:v>
                </c:pt>
                <c:pt idx="102">
                  <c:v>5.41839265823364</c:v>
                </c:pt>
                <c:pt idx="103">
                  <c:v>5.16839265823364</c:v>
                </c:pt>
                <c:pt idx="104">
                  <c:v>5.51839256286621</c:v>
                </c:pt>
                <c:pt idx="105">
                  <c:v>5.26839256286621</c:v>
                </c:pt>
                <c:pt idx="106">
                  <c:v>5.46839284896851</c:v>
                </c:pt>
                <c:pt idx="107">
                  <c:v>5.21839284896851</c:v>
                </c:pt>
                <c:pt idx="108">
                  <c:v>5.51839256286621</c:v>
                </c:pt>
                <c:pt idx="109">
                  <c:v>5.21839284896851</c:v>
                </c:pt>
                <c:pt idx="110">
                  <c:v>5.46839284896851</c:v>
                </c:pt>
                <c:pt idx="111">
                  <c:v>5.21839284896851</c:v>
                </c:pt>
                <c:pt idx="112">
                  <c:v>5.46839284896851</c:v>
                </c:pt>
                <c:pt idx="113">
                  <c:v>5.21839284896851</c:v>
                </c:pt>
                <c:pt idx="114">
                  <c:v>5.41839265823364</c:v>
                </c:pt>
                <c:pt idx="115">
                  <c:v>5.26839256286621</c:v>
                </c:pt>
                <c:pt idx="116">
                  <c:v>5.41839265823364</c:v>
                </c:pt>
                <c:pt idx="117">
                  <c:v>5.16839265823364</c:v>
                </c:pt>
                <c:pt idx="118">
                  <c:v>5.41839265823364</c:v>
                </c:pt>
                <c:pt idx="119">
                  <c:v>5.16839265823364</c:v>
                </c:pt>
                <c:pt idx="120">
                  <c:v>5.46839284896851</c:v>
                </c:pt>
                <c:pt idx="121">
                  <c:v>5.16839265823364</c:v>
                </c:pt>
                <c:pt idx="122">
                  <c:v>5.41839265823364</c:v>
                </c:pt>
                <c:pt idx="123">
                  <c:v>5.16839265823364</c:v>
                </c:pt>
                <c:pt idx="124">
                  <c:v>5.41839265823364</c:v>
                </c:pt>
                <c:pt idx="125">
                  <c:v>5.16839265823364</c:v>
                </c:pt>
                <c:pt idx="126">
                  <c:v>5.36839294433594</c:v>
                </c:pt>
                <c:pt idx="127">
                  <c:v>5.16839265823364</c:v>
                </c:pt>
                <c:pt idx="128">
                  <c:v>5.26839256286621</c:v>
                </c:pt>
                <c:pt idx="129">
                  <c:v>5.11839294433594</c:v>
                </c:pt>
                <c:pt idx="130">
                  <c:v>5.36839294433594</c:v>
                </c:pt>
                <c:pt idx="131">
                  <c:v>5.21839284896851</c:v>
                </c:pt>
                <c:pt idx="132">
                  <c:v>5.46839284896851</c:v>
                </c:pt>
                <c:pt idx="133">
                  <c:v>5.16839265823364</c:v>
                </c:pt>
                <c:pt idx="134">
                  <c:v>5.41839265823364</c:v>
                </c:pt>
                <c:pt idx="135">
                  <c:v>5.06839275360107</c:v>
                </c:pt>
                <c:pt idx="136">
                  <c:v>5.36839294433594</c:v>
                </c:pt>
                <c:pt idx="137">
                  <c:v>5.31839275360107</c:v>
                </c:pt>
                <c:pt idx="138">
                  <c:v>5.46839284896851</c:v>
                </c:pt>
                <c:pt idx="139">
                  <c:v>5.26839256286621</c:v>
                </c:pt>
                <c:pt idx="140">
                  <c:v>5.41839265823364</c:v>
                </c:pt>
                <c:pt idx="141">
                  <c:v>5.16839265823364</c:v>
                </c:pt>
                <c:pt idx="142">
                  <c:v>5.41839265823364</c:v>
                </c:pt>
                <c:pt idx="143">
                  <c:v>5.06839275360107</c:v>
                </c:pt>
                <c:pt idx="144">
                  <c:v>5.41839265823364</c:v>
                </c:pt>
                <c:pt idx="145">
                  <c:v>5.11839294433594</c:v>
                </c:pt>
                <c:pt idx="146">
                  <c:v>5.41839265823364</c:v>
                </c:pt>
                <c:pt idx="147">
                  <c:v>5.16839265823364</c:v>
                </c:pt>
                <c:pt idx="148">
                  <c:v>5.41839265823364</c:v>
                </c:pt>
                <c:pt idx="149">
                  <c:v>5.16839265823364</c:v>
                </c:pt>
                <c:pt idx="150">
                  <c:v>5.41839265823364</c:v>
                </c:pt>
                <c:pt idx="151">
                  <c:v>5.11839294433594</c:v>
                </c:pt>
                <c:pt idx="152">
                  <c:v>5.36839294433594</c:v>
                </c:pt>
                <c:pt idx="153">
                  <c:v>5.11839294433594</c:v>
                </c:pt>
                <c:pt idx="154">
                  <c:v>5.36839294433594</c:v>
                </c:pt>
                <c:pt idx="155">
                  <c:v>5.11839294433594</c:v>
                </c:pt>
                <c:pt idx="156">
                  <c:v>5.26839256286621</c:v>
                </c:pt>
                <c:pt idx="157">
                  <c:v>5.11839294433594</c:v>
                </c:pt>
                <c:pt idx="158">
                  <c:v>5.36839294433594</c:v>
                </c:pt>
                <c:pt idx="159">
                  <c:v>5.21839284896851</c:v>
                </c:pt>
                <c:pt idx="160">
                  <c:v>5.46839284896851</c:v>
                </c:pt>
                <c:pt idx="161">
                  <c:v>5.11839294433594</c:v>
                </c:pt>
                <c:pt idx="162">
                  <c:v>5.36839294433594</c:v>
                </c:pt>
                <c:pt idx="163">
                  <c:v>5.16839265823364</c:v>
                </c:pt>
                <c:pt idx="164">
                  <c:v>5.36839294433594</c:v>
                </c:pt>
                <c:pt idx="165">
                  <c:v>5.11839294433594</c:v>
                </c:pt>
                <c:pt idx="166">
                  <c:v>5.41839265823364</c:v>
                </c:pt>
                <c:pt idx="167">
                  <c:v>5.11839294433594</c:v>
                </c:pt>
                <c:pt idx="168">
                  <c:v>5.36839294433594</c:v>
                </c:pt>
                <c:pt idx="169">
                  <c:v>5.01839256286621</c:v>
                </c:pt>
                <c:pt idx="170">
                  <c:v>5.26839256286621</c:v>
                </c:pt>
                <c:pt idx="171">
                  <c:v>5.11839294433594</c:v>
                </c:pt>
                <c:pt idx="172">
                  <c:v>5.26839256286621</c:v>
                </c:pt>
                <c:pt idx="173">
                  <c:v>5.16839265823364</c:v>
                </c:pt>
                <c:pt idx="174">
                  <c:v>5.36839294433594</c:v>
                </c:pt>
                <c:pt idx="175">
                  <c:v>5.06839275360107</c:v>
                </c:pt>
                <c:pt idx="176">
                  <c:v>5.36839294433594</c:v>
                </c:pt>
                <c:pt idx="177">
                  <c:v>5.16839265823364</c:v>
                </c:pt>
                <c:pt idx="178">
                  <c:v>5.31839275360107</c:v>
                </c:pt>
                <c:pt idx="179">
                  <c:v>5.01839256286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0854911804199</c:v>
                </c:pt>
                <c:pt idx="1">
                  <c:v>0</c:v>
                </c:pt>
              </c:numCache>
            </c:numRef>
          </c:yVal>
          <c:smooth val="1"/>
        </c:ser>
        <c:axId val="89148475"/>
        <c:axId val="3748286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848044"/>
        <c:axId val="91022907"/>
      </c:scatterChart>
      <c:valAx>
        <c:axId val="8914847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2863"/>
        <c:crossesAt val="0"/>
        <c:crossBetween val="midCat"/>
        <c:majorUnit val="0.2"/>
      </c:valAx>
      <c:valAx>
        <c:axId val="3748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8475"/>
        <c:crossesAt val="0"/>
        <c:crossBetween val="midCat"/>
      </c:valAx>
      <c:valAx>
        <c:axId val="1184804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2907"/>
        <c:crosses val="max"/>
        <c:crossBetween val="midCat"/>
        <c:majorUnit val="10"/>
      </c:valAx>
      <c:valAx>
        <c:axId val="9102290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804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5677855014801</c:v>
                </c:pt>
                <c:pt idx="1">
                  <c:v>0.405677855014801</c:v>
                </c:pt>
                <c:pt idx="2">
                  <c:v>0.405677855014801</c:v>
                </c:pt>
                <c:pt idx="3">
                  <c:v>0.402269423007965</c:v>
                </c:pt>
                <c:pt idx="4">
                  <c:v>0.402269423007965</c:v>
                </c:pt>
                <c:pt idx="5">
                  <c:v>0.405677855014801</c:v>
                </c:pt>
                <c:pt idx="6">
                  <c:v>0.405677855014801</c:v>
                </c:pt>
                <c:pt idx="7">
                  <c:v>0.405677855014801</c:v>
                </c:pt>
                <c:pt idx="8">
                  <c:v>0.4123794734478</c:v>
                </c:pt>
                <c:pt idx="9">
                  <c:v>0.405677855014801</c:v>
                </c:pt>
                <c:pt idx="10">
                  <c:v>0.405677855014801</c:v>
                </c:pt>
                <c:pt idx="11">
                  <c:v>0.402269423007965</c:v>
                </c:pt>
                <c:pt idx="12">
                  <c:v>0.4123794734478</c:v>
                </c:pt>
                <c:pt idx="13">
                  <c:v>0.405677855014801</c:v>
                </c:pt>
                <c:pt idx="14">
                  <c:v>0.402269423007965</c:v>
                </c:pt>
                <c:pt idx="15">
                  <c:v>0.405677855014801</c:v>
                </c:pt>
                <c:pt idx="16">
                  <c:v>0.402269423007965</c:v>
                </c:pt>
                <c:pt idx="17">
                  <c:v>0.398821711540222</c:v>
                </c:pt>
                <c:pt idx="18">
                  <c:v>0.402269423007965</c:v>
                </c:pt>
                <c:pt idx="19">
                  <c:v>0.405677855014801</c:v>
                </c:pt>
                <c:pt idx="20">
                  <c:v>0.402269423007965</c:v>
                </c:pt>
                <c:pt idx="21">
                  <c:v>0.398821711540222</c:v>
                </c:pt>
                <c:pt idx="22">
                  <c:v>0.405677855014801</c:v>
                </c:pt>
                <c:pt idx="23">
                  <c:v>0.405677855014801</c:v>
                </c:pt>
                <c:pt idx="24">
                  <c:v>0.405677855014801</c:v>
                </c:pt>
                <c:pt idx="25">
                  <c:v>0.409047663211823</c:v>
                </c:pt>
                <c:pt idx="26">
                  <c:v>0.405677855014801</c:v>
                </c:pt>
                <c:pt idx="27">
                  <c:v>0.405677855014801</c:v>
                </c:pt>
                <c:pt idx="28">
                  <c:v>0.409047663211823</c:v>
                </c:pt>
                <c:pt idx="29">
                  <c:v>0.405677855014801</c:v>
                </c:pt>
                <c:pt idx="30">
                  <c:v>0.398821711540222</c:v>
                </c:pt>
                <c:pt idx="31">
                  <c:v>0.405677855014801</c:v>
                </c:pt>
                <c:pt idx="32">
                  <c:v>0.4123794734478</c:v>
                </c:pt>
                <c:pt idx="33">
                  <c:v>0.405677855014801</c:v>
                </c:pt>
                <c:pt idx="34">
                  <c:v>0.405677855014801</c:v>
                </c:pt>
                <c:pt idx="35">
                  <c:v>0.402269423007965</c:v>
                </c:pt>
                <c:pt idx="36">
                  <c:v>0.405677855014801</c:v>
                </c:pt>
                <c:pt idx="37">
                  <c:v>0.402269423007965</c:v>
                </c:pt>
                <c:pt idx="38">
                  <c:v>0.402269423007965</c:v>
                </c:pt>
                <c:pt idx="39">
                  <c:v>0.405677855014801</c:v>
                </c:pt>
                <c:pt idx="40">
                  <c:v>0.402269423007965</c:v>
                </c:pt>
                <c:pt idx="41">
                  <c:v>0.405677855014801</c:v>
                </c:pt>
                <c:pt idx="42">
                  <c:v>0.405677855014801</c:v>
                </c:pt>
                <c:pt idx="43">
                  <c:v>0.405677855014801</c:v>
                </c:pt>
                <c:pt idx="44">
                  <c:v>0.405677855014801</c:v>
                </c:pt>
                <c:pt idx="45">
                  <c:v>0.402269423007965</c:v>
                </c:pt>
                <c:pt idx="46">
                  <c:v>0.402269423007965</c:v>
                </c:pt>
                <c:pt idx="47">
                  <c:v>0.398821711540222</c:v>
                </c:pt>
                <c:pt idx="48">
                  <c:v>0.405677855014801</c:v>
                </c:pt>
                <c:pt idx="49">
                  <c:v>0.405677855014801</c:v>
                </c:pt>
                <c:pt idx="50">
                  <c:v>0.402269423007965</c:v>
                </c:pt>
                <c:pt idx="51">
                  <c:v>0.405677855014801</c:v>
                </c:pt>
                <c:pt idx="52">
                  <c:v>0.4123794734478</c:v>
                </c:pt>
                <c:pt idx="53">
                  <c:v>0.405677855014801</c:v>
                </c:pt>
                <c:pt idx="54">
                  <c:v>0.405677855014801</c:v>
                </c:pt>
                <c:pt idx="55">
                  <c:v>0.4123794734478</c:v>
                </c:pt>
                <c:pt idx="56">
                  <c:v>0.409047663211823</c:v>
                </c:pt>
                <c:pt idx="57">
                  <c:v>0.409047663211823</c:v>
                </c:pt>
                <c:pt idx="58">
                  <c:v>0.409047663211823</c:v>
                </c:pt>
                <c:pt idx="59">
                  <c:v>0.409047663211823</c:v>
                </c:pt>
                <c:pt idx="60">
                  <c:v>0.402269423007965</c:v>
                </c:pt>
                <c:pt idx="61">
                  <c:v>0.398821711540222</c:v>
                </c:pt>
                <c:pt idx="62">
                  <c:v>0.402269423007965</c:v>
                </c:pt>
                <c:pt idx="63">
                  <c:v>0.395333915948868</c:v>
                </c:pt>
                <c:pt idx="64">
                  <c:v>0.402269423007965</c:v>
                </c:pt>
                <c:pt idx="65">
                  <c:v>0.380968600511551</c:v>
                </c:pt>
                <c:pt idx="66">
                  <c:v>0.391805440187454</c:v>
                </c:pt>
                <c:pt idx="67">
                  <c:v>0.373526841402054</c:v>
                </c:pt>
                <c:pt idx="68">
                  <c:v>0.377269953489304</c:v>
                </c:pt>
                <c:pt idx="69">
                  <c:v>0.362022638320923</c:v>
                </c:pt>
                <c:pt idx="70">
                  <c:v>0.365904003381729</c:v>
                </c:pt>
                <c:pt idx="71">
                  <c:v>0.341880351305008</c:v>
                </c:pt>
                <c:pt idx="72">
                  <c:v>0.346009939908981</c:v>
                </c:pt>
                <c:pt idx="73">
                  <c:v>0.29752305150032</c:v>
                </c:pt>
                <c:pt idx="74">
                  <c:v>0.315964698791504</c:v>
                </c:pt>
                <c:pt idx="75">
                  <c:v>0.241270869970322</c:v>
                </c:pt>
                <c:pt idx="76">
                  <c:v>0.230060935020447</c:v>
                </c:pt>
                <c:pt idx="77">
                  <c:v>0.161961957812309</c:v>
                </c:pt>
                <c:pt idx="78">
                  <c:v>0.181700959801674</c:v>
                </c:pt>
                <c:pt idx="79">
                  <c:v>0.126858785748482</c:v>
                </c:pt>
                <c:pt idx="80">
                  <c:v>0.148264944553375</c:v>
                </c:pt>
                <c:pt idx="81">
                  <c:v>0.104348912835121</c:v>
                </c:pt>
                <c:pt idx="82">
                  <c:v>0.134112685918808</c:v>
                </c:pt>
                <c:pt idx="83">
                  <c:v>0.0886862948536873</c:v>
                </c:pt>
                <c:pt idx="84">
                  <c:v>0.104348912835121</c:v>
                </c:pt>
                <c:pt idx="85">
                  <c:v>0.0724661201238632</c:v>
                </c:pt>
                <c:pt idx="86">
                  <c:v>0.111980088055134</c:v>
                </c:pt>
                <c:pt idx="87">
                  <c:v>0.0556580126285553</c:v>
                </c:pt>
                <c:pt idx="88">
                  <c:v>0.104348912835121</c:v>
                </c:pt>
                <c:pt idx="89">
                  <c:v>0.0556580126285553</c:v>
                </c:pt>
                <c:pt idx="90">
                  <c:v>0.0965854451060295</c:v>
                </c:pt>
                <c:pt idx="91">
                  <c:v>0.0470235161483288</c:v>
                </c:pt>
                <c:pt idx="92">
                  <c:v>0.0886862948536873</c:v>
                </c:pt>
                <c:pt idx="93">
                  <c:v>0.0470235161483288</c:v>
                </c:pt>
                <c:pt idx="94">
                  <c:v>0.0806477069854736</c:v>
                </c:pt>
                <c:pt idx="95">
                  <c:v>0.0292719174176455</c:v>
                </c:pt>
                <c:pt idx="96">
                  <c:v>0.0724661201238632</c:v>
                </c:pt>
                <c:pt idx="97">
                  <c:v>0.0201457403600216</c:v>
                </c:pt>
                <c:pt idx="98">
                  <c:v>0.0641375333070755</c:v>
                </c:pt>
                <c:pt idx="99">
                  <c:v>0.0201457403600216</c:v>
                </c:pt>
                <c:pt idx="100">
                  <c:v>0.0556580126285553</c:v>
                </c:pt>
                <c:pt idx="101">
                  <c:v>-0.00829215906560421</c:v>
                </c:pt>
                <c:pt idx="102">
                  <c:v>0.0382295772433281</c:v>
                </c:pt>
                <c:pt idx="103">
                  <c:v>-0.00829215906560421</c:v>
                </c:pt>
                <c:pt idx="104">
                  <c:v>0.0556580126285553</c:v>
                </c:pt>
                <c:pt idx="105">
                  <c:v>0.0108463391661644</c:v>
                </c:pt>
                <c:pt idx="106">
                  <c:v>0.0470235161483288</c:v>
                </c:pt>
                <c:pt idx="107">
                  <c:v>0.00136882334481925</c:v>
                </c:pt>
                <c:pt idx="108">
                  <c:v>0.0556580126285553</c:v>
                </c:pt>
                <c:pt idx="109">
                  <c:v>0.00136882334481925</c:v>
                </c:pt>
                <c:pt idx="110">
                  <c:v>0.0470235161483288</c:v>
                </c:pt>
                <c:pt idx="111">
                  <c:v>0.00136882334481925</c:v>
                </c:pt>
                <c:pt idx="112">
                  <c:v>0.0470235161483288</c:v>
                </c:pt>
                <c:pt idx="113">
                  <c:v>0.00136882334481925</c:v>
                </c:pt>
                <c:pt idx="114">
                  <c:v>0.0382295772433281</c:v>
                </c:pt>
                <c:pt idx="115">
                  <c:v>0.0108463391661644</c:v>
                </c:pt>
                <c:pt idx="116">
                  <c:v>0.0382295772433281</c:v>
                </c:pt>
                <c:pt idx="117">
                  <c:v>-0.00829215906560421</c:v>
                </c:pt>
                <c:pt idx="118">
                  <c:v>0.0382295772433281</c:v>
                </c:pt>
                <c:pt idx="119">
                  <c:v>-0.00829215906560421</c:v>
                </c:pt>
                <c:pt idx="120">
                  <c:v>0.0470235161483288</c:v>
                </c:pt>
                <c:pt idx="121">
                  <c:v>-0.00829215906560421</c:v>
                </c:pt>
                <c:pt idx="122">
                  <c:v>0.0382295772433281</c:v>
                </c:pt>
                <c:pt idx="123">
                  <c:v>-0.00829215906560421</c:v>
                </c:pt>
                <c:pt idx="124">
                  <c:v>0.0382295772433281</c:v>
                </c:pt>
                <c:pt idx="125">
                  <c:v>-0.00829215906560421</c:v>
                </c:pt>
                <c:pt idx="126">
                  <c:v>0.0292719174176455</c:v>
                </c:pt>
                <c:pt idx="127">
                  <c:v>-0.00829215906560421</c:v>
                </c:pt>
                <c:pt idx="128">
                  <c:v>0.0108463391661644</c:v>
                </c:pt>
                <c:pt idx="129">
                  <c:v>-0.0181417968124151</c:v>
                </c:pt>
                <c:pt idx="130">
                  <c:v>0.0292719174176455</c:v>
                </c:pt>
                <c:pt idx="131">
                  <c:v>0.00136882334481925</c:v>
                </c:pt>
                <c:pt idx="132">
                  <c:v>0.0470235161483288</c:v>
                </c:pt>
                <c:pt idx="133">
                  <c:v>-0.00829215906560421</c:v>
                </c:pt>
                <c:pt idx="134">
                  <c:v>0.0382295772433281</c:v>
                </c:pt>
                <c:pt idx="135">
                  <c:v>-0.0281858649104834</c:v>
                </c:pt>
                <c:pt idx="136">
                  <c:v>0.0292719174176455</c:v>
                </c:pt>
                <c:pt idx="137">
                  <c:v>0.0201457403600216</c:v>
                </c:pt>
                <c:pt idx="138">
                  <c:v>0.0470235161483288</c:v>
                </c:pt>
                <c:pt idx="139">
                  <c:v>0.0108463391661644</c:v>
                </c:pt>
                <c:pt idx="140">
                  <c:v>0.0382295772433281</c:v>
                </c:pt>
                <c:pt idx="141">
                  <c:v>-0.00829215906560421</c:v>
                </c:pt>
                <c:pt idx="142">
                  <c:v>0.0382295772433281</c:v>
                </c:pt>
                <c:pt idx="143">
                  <c:v>-0.0281858649104834</c:v>
                </c:pt>
                <c:pt idx="144">
                  <c:v>0.0382295772433281</c:v>
                </c:pt>
                <c:pt idx="145">
                  <c:v>-0.0181417968124151</c:v>
                </c:pt>
                <c:pt idx="146">
                  <c:v>0.0382295772433281</c:v>
                </c:pt>
                <c:pt idx="147">
                  <c:v>-0.00829215906560421</c:v>
                </c:pt>
                <c:pt idx="148">
                  <c:v>0.0382295772433281</c:v>
                </c:pt>
                <c:pt idx="149">
                  <c:v>-0.00829215906560421</c:v>
                </c:pt>
                <c:pt idx="150">
                  <c:v>0.0382295772433281</c:v>
                </c:pt>
                <c:pt idx="151">
                  <c:v>-0.0181417968124151</c:v>
                </c:pt>
                <c:pt idx="152">
                  <c:v>0.0292719174176455</c:v>
                </c:pt>
                <c:pt idx="153">
                  <c:v>-0.0181417968124151</c:v>
                </c:pt>
                <c:pt idx="154">
                  <c:v>0.0292719174176455</c:v>
                </c:pt>
                <c:pt idx="155">
                  <c:v>-0.0181417968124151</c:v>
                </c:pt>
                <c:pt idx="156">
                  <c:v>0.0108463391661644</c:v>
                </c:pt>
                <c:pt idx="157">
                  <c:v>-0.0181417968124151</c:v>
                </c:pt>
                <c:pt idx="158">
                  <c:v>0.0292719174176455</c:v>
                </c:pt>
                <c:pt idx="159">
                  <c:v>0.00136882334481925</c:v>
                </c:pt>
                <c:pt idx="160">
                  <c:v>0.0470235161483288</c:v>
                </c:pt>
                <c:pt idx="161">
                  <c:v>-0.0181417968124151</c:v>
                </c:pt>
                <c:pt idx="162">
                  <c:v>0.0292719174176455</c:v>
                </c:pt>
                <c:pt idx="163">
                  <c:v>-0.00829215906560421</c:v>
                </c:pt>
                <c:pt idx="164">
                  <c:v>0.0292719174176455</c:v>
                </c:pt>
                <c:pt idx="165">
                  <c:v>-0.0181417968124151</c:v>
                </c:pt>
                <c:pt idx="166">
                  <c:v>0.0382295772433281</c:v>
                </c:pt>
                <c:pt idx="167">
                  <c:v>-0.0181417968124151</c:v>
                </c:pt>
                <c:pt idx="168">
                  <c:v>0.0292719174176455</c:v>
                </c:pt>
                <c:pt idx="169">
                  <c:v>-0.0384300798177719</c:v>
                </c:pt>
                <c:pt idx="170">
                  <c:v>0.0108463391661644</c:v>
                </c:pt>
                <c:pt idx="171">
                  <c:v>-0.0181417968124151</c:v>
                </c:pt>
                <c:pt idx="172">
                  <c:v>0.0108463391661644</c:v>
                </c:pt>
                <c:pt idx="173">
                  <c:v>-0.00829215906560421</c:v>
                </c:pt>
                <c:pt idx="174">
                  <c:v>0.0292719174176455</c:v>
                </c:pt>
                <c:pt idx="175">
                  <c:v>-0.0281858649104834</c:v>
                </c:pt>
                <c:pt idx="176">
                  <c:v>0.0292719174176455</c:v>
                </c:pt>
                <c:pt idx="177">
                  <c:v>-0.00829215906560421</c:v>
                </c:pt>
                <c:pt idx="178">
                  <c:v>0.0201457403600216</c:v>
                </c:pt>
                <c:pt idx="179">
                  <c:v>-0.0384300798177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547434180975</c:v>
                </c:pt>
                <c:pt idx="1">
                  <c:v>0</c:v>
                </c:pt>
              </c:numCache>
            </c:numRef>
          </c:yVal>
          <c:smooth val="1"/>
        </c:ser>
        <c:axId val="90164767"/>
        <c:axId val="8630981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653707"/>
        <c:axId val="25928704"/>
      </c:scatterChart>
      <c:valAx>
        <c:axId val="9016476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810"/>
        <c:crossesAt val="0"/>
        <c:crossBetween val="midCat"/>
        <c:majorUnit val="0.2"/>
      </c:valAx>
      <c:valAx>
        <c:axId val="86309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4767"/>
        <c:crossesAt val="0"/>
        <c:crossBetween val="midCat"/>
      </c:valAx>
      <c:valAx>
        <c:axId val="2565370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8704"/>
        <c:crosses val="max"/>
        <c:crossBetween val="midCat"/>
        <c:majorUnit val="10"/>
      </c:valAx>
      <c:valAx>
        <c:axId val="2592870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370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5677855014801</c:v>
                </c:pt>
                <c:pt idx="1">
                  <c:v>0.405677855014801</c:v>
                </c:pt>
                <c:pt idx="2">
                  <c:v>0.405677855014801</c:v>
                </c:pt>
                <c:pt idx="3">
                  <c:v>0.402269423007965</c:v>
                </c:pt>
                <c:pt idx="4">
                  <c:v>0.402269423007965</c:v>
                </c:pt>
                <c:pt idx="5">
                  <c:v>0.405677855014801</c:v>
                </c:pt>
                <c:pt idx="6">
                  <c:v>0.405677855014801</c:v>
                </c:pt>
                <c:pt idx="7">
                  <c:v>0.405677855014801</c:v>
                </c:pt>
                <c:pt idx="8">
                  <c:v>0.4123794734478</c:v>
                </c:pt>
                <c:pt idx="9">
                  <c:v>0.405677855014801</c:v>
                </c:pt>
                <c:pt idx="10">
                  <c:v>0.405677855014801</c:v>
                </c:pt>
                <c:pt idx="11">
                  <c:v>0.402269423007965</c:v>
                </c:pt>
                <c:pt idx="12">
                  <c:v>0.4123794734478</c:v>
                </c:pt>
                <c:pt idx="13">
                  <c:v>0.405677855014801</c:v>
                </c:pt>
                <c:pt idx="14">
                  <c:v>0.402269423007965</c:v>
                </c:pt>
                <c:pt idx="15">
                  <c:v>0.405677855014801</c:v>
                </c:pt>
                <c:pt idx="16">
                  <c:v>0.402269423007965</c:v>
                </c:pt>
                <c:pt idx="17">
                  <c:v>0.398821711540222</c:v>
                </c:pt>
                <c:pt idx="18">
                  <c:v>0.402269423007965</c:v>
                </c:pt>
                <c:pt idx="19">
                  <c:v>0.405677855014801</c:v>
                </c:pt>
                <c:pt idx="20">
                  <c:v>0.402269423007965</c:v>
                </c:pt>
                <c:pt idx="21">
                  <c:v>0.398821711540222</c:v>
                </c:pt>
                <c:pt idx="22">
                  <c:v>0.405677855014801</c:v>
                </c:pt>
                <c:pt idx="23">
                  <c:v>0.405677855014801</c:v>
                </c:pt>
                <c:pt idx="24">
                  <c:v>0.405677855014801</c:v>
                </c:pt>
                <c:pt idx="25">
                  <c:v>0.409047663211823</c:v>
                </c:pt>
                <c:pt idx="26">
                  <c:v>0.405677855014801</c:v>
                </c:pt>
                <c:pt idx="27">
                  <c:v>0.405677855014801</c:v>
                </c:pt>
                <c:pt idx="28">
                  <c:v>0.409047663211823</c:v>
                </c:pt>
                <c:pt idx="29">
                  <c:v>0.405677855014801</c:v>
                </c:pt>
                <c:pt idx="30">
                  <c:v>0.398821711540222</c:v>
                </c:pt>
                <c:pt idx="31">
                  <c:v>0.405677855014801</c:v>
                </c:pt>
                <c:pt idx="32">
                  <c:v>0.4123794734478</c:v>
                </c:pt>
                <c:pt idx="33">
                  <c:v>0.405677855014801</c:v>
                </c:pt>
                <c:pt idx="34">
                  <c:v>0.405677855014801</c:v>
                </c:pt>
                <c:pt idx="35">
                  <c:v>0.402269423007965</c:v>
                </c:pt>
                <c:pt idx="36">
                  <c:v>0.405677855014801</c:v>
                </c:pt>
                <c:pt idx="37">
                  <c:v>0.402269423007965</c:v>
                </c:pt>
                <c:pt idx="38">
                  <c:v>0.402269423007965</c:v>
                </c:pt>
                <c:pt idx="39">
                  <c:v>0.405677855014801</c:v>
                </c:pt>
                <c:pt idx="40">
                  <c:v>0.402269423007965</c:v>
                </c:pt>
                <c:pt idx="41">
                  <c:v>0.405677855014801</c:v>
                </c:pt>
                <c:pt idx="42">
                  <c:v>0.405677855014801</c:v>
                </c:pt>
                <c:pt idx="43">
                  <c:v>0.405677855014801</c:v>
                </c:pt>
                <c:pt idx="44">
                  <c:v>0.405677855014801</c:v>
                </c:pt>
                <c:pt idx="45">
                  <c:v>0.402269423007965</c:v>
                </c:pt>
                <c:pt idx="46">
                  <c:v>0.402269423007965</c:v>
                </c:pt>
                <c:pt idx="47">
                  <c:v>0.398821711540222</c:v>
                </c:pt>
                <c:pt idx="48">
                  <c:v>0.405677855014801</c:v>
                </c:pt>
                <c:pt idx="49">
                  <c:v>0.405677855014801</c:v>
                </c:pt>
                <c:pt idx="50">
                  <c:v>0.402269423007965</c:v>
                </c:pt>
                <c:pt idx="51">
                  <c:v>0.405677855014801</c:v>
                </c:pt>
                <c:pt idx="52">
                  <c:v>0.4123794734478</c:v>
                </c:pt>
                <c:pt idx="53">
                  <c:v>0.405677855014801</c:v>
                </c:pt>
                <c:pt idx="54">
                  <c:v>0.405677855014801</c:v>
                </c:pt>
                <c:pt idx="55">
                  <c:v>0.4123794734478</c:v>
                </c:pt>
                <c:pt idx="56">
                  <c:v>0.409047663211823</c:v>
                </c:pt>
                <c:pt idx="57">
                  <c:v>0.409047663211823</c:v>
                </c:pt>
                <c:pt idx="58">
                  <c:v>0.409047663211823</c:v>
                </c:pt>
                <c:pt idx="59">
                  <c:v>0.409047663211823</c:v>
                </c:pt>
                <c:pt idx="60">
                  <c:v>0.402269423007965</c:v>
                </c:pt>
                <c:pt idx="61">
                  <c:v>0.398821711540222</c:v>
                </c:pt>
                <c:pt idx="62">
                  <c:v>0.402269423007965</c:v>
                </c:pt>
                <c:pt idx="63">
                  <c:v>0.395333915948868</c:v>
                </c:pt>
                <c:pt idx="64">
                  <c:v>0.402269423007965</c:v>
                </c:pt>
                <c:pt idx="65">
                  <c:v>0.380968600511551</c:v>
                </c:pt>
                <c:pt idx="66">
                  <c:v>0.391805440187454</c:v>
                </c:pt>
                <c:pt idx="67">
                  <c:v>0.373526841402054</c:v>
                </c:pt>
                <c:pt idx="68">
                  <c:v>0.377269953489304</c:v>
                </c:pt>
                <c:pt idx="69">
                  <c:v>0.362022638320923</c:v>
                </c:pt>
                <c:pt idx="70">
                  <c:v>0.365904003381729</c:v>
                </c:pt>
                <c:pt idx="71">
                  <c:v>0.341880351305008</c:v>
                </c:pt>
                <c:pt idx="72">
                  <c:v>0.346009939908981</c:v>
                </c:pt>
                <c:pt idx="73">
                  <c:v>0.29752305150032</c:v>
                </c:pt>
                <c:pt idx="74">
                  <c:v>0.315964698791504</c:v>
                </c:pt>
                <c:pt idx="75">
                  <c:v>0.241270869970322</c:v>
                </c:pt>
                <c:pt idx="76">
                  <c:v>0.230060935020447</c:v>
                </c:pt>
                <c:pt idx="77">
                  <c:v>0.161961957812309</c:v>
                </c:pt>
                <c:pt idx="78">
                  <c:v>0.181700959801674</c:v>
                </c:pt>
                <c:pt idx="79">
                  <c:v>0.126858785748482</c:v>
                </c:pt>
                <c:pt idx="80">
                  <c:v>0.148264944553375</c:v>
                </c:pt>
                <c:pt idx="81">
                  <c:v>0.104348912835121</c:v>
                </c:pt>
                <c:pt idx="82">
                  <c:v>0.134112685918808</c:v>
                </c:pt>
                <c:pt idx="83">
                  <c:v>0.0886862948536873</c:v>
                </c:pt>
                <c:pt idx="84">
                  <c:v>0.104348912835121</c:v>
                </c:pt>
                <c:pt idx="85">
                  <c:v>0.0724661201238632</c:v>
                </c:pt>
                <c:pt idx="86">
                  <c:v>0.111980088055134</c:v>
                </c:pt>
                <c:pt idx="87">
                  <c:v>0.0556580126285553</c:v>
                </c:pt>
                <c:pt idx="88">
                  <c:v>0.104348912835121</c:v>
                </c:pt>
                <c:pt idx="89">
                  <c:v>0.0556580126285553</c:v>
                </c:pt>
                <c:pt idx="90">
                  <c:v>0.0965854451060295</c:v>
                </c:pt>
                <c:pt idx="91">
                  <c:v>0.0470235161483288</c:v>
                </c:pt>
                <c:pt idx="92">
                  <c:v>0.0886862948536873</c:v>
                </c:pt>
                <c:pt idx="93">
                  <c:v>0.0470235161483288</c:v>
                </c:pt>
                <c:pt idx="94">
                  <c:v>0.0806477069854736</c:v>
                </c:pt>
                <c:pt idx="95">
                  <c:v>0.0292719174176455</c:v>
                </c:pt>
                <c:pt idx="96">
                  <c:v>0.0724661201238632</c:v>
                </c:pt>
                <c:pt idx="97">
                  <c:v>0.0201457403600216</c:v>
                </c:pt>
                <c:pt idx="98">
                  <c:v>0.0641375333070755</c:v>
                </c:pt>
                <c:pt idx="99">
                  <c:v>0.0201457403600216</c:v>
                </c:pt>
                <c:pt idx="100">
                  <c:v>0.0556580126285553</c:v>
                </c:pt>
                <c:pt idx="101">
                  <c:v>-0.00829215906560421</c:v>
                </c:pt>
                <c:pt idx="102">
                  <c:v>0.0382295772433281</c:v>
                </c:pt>
                <c:pt idx="103">
                  <c:v>-0.00829215906560421</c:v>
                </c:pt>
                <c:pt idx="104">
                  <c:v>0.0556580126285553</c:v>
                </c:pt>
                <c:pt idx="105">
                  <c:v>0.0108463391661644</c:v>
                </c:pt>
                <c:pt idx="106">
                  <c:v>0.0470235161483288</c:v>
                </c:pt>
                <c:pt idx="107">
                  <c:v>0.00136882334481925</c:v>
                </c:pt>
                <c:pt idx="108">
                  <c:v>0.0556580126285553</c:v>
                </c:pt>
                <c:pt idx="109">
                  <c:v>0.00136882334481925</c:v>
                </c:pt>
                <c:pt idx="110">
                  <c:v>0.0470235161483288</c:v>
                </c:pt>
                <c:pt idx="111">
                  <c:v>0.00136882334481925</c:v>
                </c:pt>
                <c:pt idx="112">
                  <c:v>0.0470235161483288</c:v>
                </c:pt>
                <c:pt idx="113">
                  <c:v>0.00136882334481925</c:v>
                </c:pt>
                <c:pt idx="114">
                  <c:v>0.0382295772433281</c:v>
                </c:pt>
                <c:pt idx="115">
                  <c:v>0.0108463391661644</c:v>
                </c:pt>
                <c:pt idx="116">
                  <c:v>0.0382295772433281</c:v>
                </c:pt>
                <c:pt idx="117">
                  <c:v>-0.00829215906560421</c:v>
                </c:pt>
                <c:pt idx="118">
                  <c:v>0.0382295772433281</c:v>
                </c:pt>
                <c:pt idx="119">
                  <c:v>-0.00829215906560421</c:v>
                </c:pt>
                <c:pt idx="120">
                  <c:v>0.0470235161483288</c:v>
                </c:pt>
                <c:pt idx="121">
                  <c:v>-0.00829215906560421</c:v>
                </c:pt>
                <c:pt idx="122">
                  <c:v>0.0382295772433281</c:v>
                </c:pt>
                <c:pt idx="123">
                  <c:v>-0.00829215906560421</c:v>
                </c:pt>
                <c:pt idx="124">
                  <c:v>0.0382295772433281</c:v>
                </c:pt>
                <c:pt idx="125">
                  <c:v>-0.00829215906560421</c:v>
                </c:pt>
                <c:pt idx="126">
                  <c:v>0.0292719174176455</c:v>
                </c:pt>
                <c:pt idx="127">
                  <c:v>-0.00829215906560421</c:v>
                </c:pt>
                <c:pt idx="128">
                  <c:v>0.0108463391661644</c:v>
                </c:pt>
                <c:pt idx="129">
                  <c:v>-0.0181417968124151</c:v>
                </c:pt>
                <c:pt idx="130">
                  <c:v>0.0292719174176455</c:v>
                </c:pt>
                <c:pt idx="131">
                  <c:v>0.00136882334481925</c:v>
                </c:pt>
                <c:pt idx="132">
                  <c:v>0.0470235161483288</c:v>
                </c:pt>
                <c:pt idx="133">
                  <c:v>-0.00829215906560421</c:v>
                </c:pt>
                <c:pt idx="134">
                  <c:v>0.0382295772433281</c:v>
                </c:pt>
                <c:pt idx="135">
                  <c:v>-0.0281858649104834</c:v>
                </c:pt>
                <c:pt idx="136">
                  <c:v>0.0292719174176455</c:v>
                </c:pt>
                <c:pt idx="137">
                  <c:v>0.0201457403600216</c:v>
                </c:pt>
                <c:pt idx="138">
                  <c:v>0.0470235161483288</c:v>
                </c:pt>
                <c:pt idx="139">
                  <c:v>0.0108463391661644</c:v>
                </c:pt>
                <c:pt idx="140">
                  <c:v>0.0382295772433281</c:v>
                </c:pt>
                <c:pt idx="141">
                  <c:v>-0.00829215906560421</c:v>
                </c:pt>
                <c:pt idx="142">
                  <c:v>0.0382295772433281</c:v>
                </c:pt>
                <c:pt idx="143">
                  <c:v>-0.0281858649104834</c:v>
                </c:pt>
                <c:pt idx="144">
                  <c:v>0.0382295772433281</c:v>
                </c:pt>
                <c:pt idx="145">
                  <c:v>-0.0181417968124151</c:v>
                </c:pt>
                <c:pt idx="146">
                  <c:v>0.0382295772433281</c:v>
                </c:pt>
                <c:pt idx="147">
                  <c:v>-0.00829215906560421</c:v>
                </c:pt>
                <c:pt idx="148">
                  <c:v>0.0382295772433281</c:v>
                </c:pt>
                <c:pt idx="149">
                  <c:v>-0.00829215906560421</c:v>
                </c:pt>
                <c:pt idx="150">
                  <c:v>0.0382295772433281</c:v>
                </c:pt>
                <c:pt idx="151">
                  <c:v>-0.0181417968124151</c:v>
                </c:pt>
                <c:pt idx="152">
                  <c:v>0.0292719174176455</c:v>
                </c:pt>
                <c:pt idx="153">
                  <c:v>-0.0181417968124151</c:v>
                </c:pt>
                <c:pt idx="154">
                  <c:v>0.0292719174176455</c:v>
                </c:pt>
                <c:pt idx="155">
                  <c:v>-0.0181417968124151</c:v>
                </c:pt>
                <c:pt idx="156">
                  <c:v>0.0108463391661644</c:v>
                </c:pt>
                <c:pt idx="157">
                  <c:v>-0.0181417968124151</c:v>
                </c:pt>
                <c:pt idx="158">
                  <c:v>0.0292719174176455</c:v>
                </c:pt>
                <c:pt idx="159">
                  <c:v>0.00136882334481925</c:v>
                </c:pt>
                <c:pt idx="160">
                  <c:v>0.0470235161483288</c:v>
                </c:pt>
                <c:pt idx="161">
                  <c:v>-0.0181417968124151</c:v>
                </c:pt>
                <c:pt idx="162">
                  <c:v>0.0292719174176455</c:v>
                </c:pt>
                <c:pt idx="163">
                  <c:v>-0.00829215906560421</c:v>
                </c:pt>
                <c:pt idx="164">
                  <c:v>0.0292719174176455</c:v>
                </c:pt>
                <c:pt idx="165">
                  <c:v>-0.0181417968124151</c:v>
                </c:pt>
                <c:pt idx="166">
                  <c:v>0.0382295772433281</c:v>
                </c:pt>
                <c:pt idx="167">
                  <c:v>-0.0181417968124151</c:v>
                </c:pt>
                <c:pt idx="168">
                  <c:v>0.0292719174176455</c:v>
                </c:pt>
                <c:pt idx="169">
                  <c:v>-0.0384300798177719</c:v>
                </c:pt>
                <c:pt idx="170">
                  <c:v>0.0108463391661644</c:v>
                </c:pt>
                <c:pt idx="171">
                  <c:v>-0.0181417968124151</c:v>
                </c:pt>
                <c:pt idx="172">
                  <c:v>0.0108463391661644</c:v>
                </c:pt>
                <c:pt idx="173">
                  <c:v>-0.00829215906560421</c:v>
                </c:pt>
                <c:pt idx="174">
                  <c:v>0.0292719174176455</c:v>
                </c:pt>
                <c:pt idx="175">
                  <c:v>-0.0281858649104834</c:v>
                </c:pt>
                <c:pt idx="176">
                  <c:v>0.0292719174176455</c:v>
                </c:pt>
                <c:pt idx="177">
                  <c:v>-0.00829215906560421</c:v>
                </c:pt>
                <c:pt idx="178">
                  <c:v>0.0201457403600216</c:v>
                </c:pt>
                <c:pt idx="179">
                  <c:v>-0.0384300798177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154743418097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05677855014801</c:v>
                </c:pt>
                <c:pt idx="1">
                  <c:v>0.405677855014801</c:v>
                </c:pt>
                <c:pt idx="2">
                  <c:v>0.405677855014801</c:v>
                </c:pt>
                <c:pt idx="3">
                  <c:v>0.402269423007965</c:v>
                </c:pt>
                <c:pt idx="4">
                  <c:v>0.402269423007965</c:v>
                </c:pt>
                <c:pt idx="5">
                  <c:v>0.405677855014801</c:v>
                </c:pt>
                <c:pt idx="6">
                  <c:v>0.405677855014801</c:v>
                </c:pt>
                <c:pt idx="7">
                  <c:v>0.405677855014801</c:v>
                </c:pt>
                <c:pt idx="8">
                  <c:v>0.4123794734478</c:v>
                </c:pt>
                <c:pt idx="9">
                  <c:v>0.405677855014801</c:v>
                </c:pt>
                <c:pt idx="10">
                  <c:v>0.405677855014801</c:v>
                </c:pt>
                <c:pt idx="11">
                  <c:v>0.402269423007965</c:v>
                </c:pt>
                <c:pt idx="12">
                  <c:v>0.4123794734478</c:v>
                </c:pt>
                <c:pt idx="13">
                  <c:v>0.405677855014801</c:v>
                </c:pt>
                <c:pt idx="14">
                  <c:v>0.402269423007965</c:v>
                </c:pt>
                <c:pt idx="15">
                  <c:v>0.405677855014801</c:v>
                </c:pt>
                <c:pt idx="16">
                  <c:v>0.402269423007965</c:v>
                </c:pt>
                <c:pt idx="17">
                  <c:v>0.398821711540222</c:v>
                </c:pt>
                <c:pt idx="18">
                  <c:v>0.402269423007965</c:v>
                </c:pt>
                <c:pt idx="19">
                  <c:v>0.405677855014801</c:v>
                </c:pt>
                <c:pt idx="20">
                  <c:v>0.402269423007965</c:v>
                </c:pt>
                <c:pt idx="21">
                  <c:v>0.398821711540222</c:v>
                </c:pt>
                <c:pt idx="22">
                  <c:v>0.405677855014801</c:v>
                </c:pt>
                <c:pt idx="23">
                  <c:v>0.405677855014801</c:v>
                </c:pt>
                <c:pt idx="24">
                  <c:v>0.405677855014801</c:v>
                </c:pt>
                <c:pt idx="25">
                  <c:v>0.409047663211823</c:v>
                </c:pt>
                <c:pt idx="26">
                  <c:v>0.405677855014801</c:v>
                </c:pt>
                <c:pt idx="27">
                  <c:v>0.405677855014801</c:v>
                </c:pt>
                <c:pt idx="28">
                  <c:v>0.409047663211823</c:v>
                </c:pt>
                <c:pt idx="29">
                  <c:v>0.405677855014801</c:v>
                </c:pt>
                <c:pt idx="30">
                  <c:v>0.398821711540222</c:v>
                </c:pt>
                <c:pt idx="31">
                  <c:v>0.405677855014801</c:v>
                </c:pt>
                <c:pt idx="32">
                  <c:v>0.4123794734478</c:v>
                </c:pt>
                <c:pt idx="33">
                  <c:v>0.405677855014801</c:v>
                </c:pt>
                <c:pt idx="34">
                  <c:v>0.405677855014801</c:v>
                </c:pt>
                <c:pt idx="35">
                  <c:v>0.402269423007965</c:v>
                </c:pt>
                <c:pt idx="36">
                  <c:v>0.405677855014801</c:v>
                </c:pt>
                <c:pt idx="37">
                  <c:v>0.402269423007965</c:v>
                </c:pt>
                <c:pt idx="38">
                  <c:v>0.402269423007965</c:v>
                </c:pt>
                <c:pt idx="39">
                  <c:v>0.405677855014801</c:v>
                </c:pt>
                <c:pt idx="40">
                  <c:v>0.402269423007965</c:v>
                </c:pt>
                <c:pt idx="41">
                  <c:v>0.405677855014801</c:v>
                </c:pt>
                <c:pt idx="42">
                  <c:v>0.405677855014801</c:v>
                </c:pt>
                <c:pt idx="43">
                  <c:v>0.405677855014801</c:v>
                </c:pt>
                <c:pt idx="44">
                  <c:v>0.405677855014801</c:v>
                </c:pt>
                <c:pt idx="45">
                  <c:v>0.402269423007965</c:v>
                </c:pt>
                <c:pt idx="46">
                  <c:v>0.402269423007965</c:v>
                </c:pt>
                <c:pt idx="47">
                  <c:v>0.398821711540222</c:v>
                </c:pt>
                <c:pt idx="48">
                  <c:v>0.405677855014801</c:v>
                </c:pt>
                <c:pt idx="49">
                  <c:v>0.405677855014801</c:v>
                </c:pt>
                <c:pt idx="50">
                  <c:v>0.402269423007965</c:v>
                </c:pt>
                <c:pt idx="51">
                  <c:v>0.405677855014801</c:v>
                </c:pt>
                <c:pt idx="52">
                  <c:v>0.4123794734478</c:v>
                </c:pt>
                <c:pt idx="53">
                  <c:v>0.405677855014801</c:v>
                </c:pt>
                <c:pt idx="54">
                  <c:v>0.405677855014801</c:v>
                </c:pt>
                <c:pt idx="55">
                  <c:v>0.4123794734478</c:v>
                </c:pt>
                <c:pt idx="56">
                  <c:v>0.409047663211823</c:v>
                </c:pt>
                <c:pt idx="57">
                  <c:v>0.409047663211823</c:v>
                </c:pt>
                <c:pt idx="58">
                  <c:v>0.409047663211823</c:v>
                </c:pt>
                <c:pt idx="59">
                  <c:v>0.409047663211823</c:v>
                </c:pt>
                <c:pt idx="60">
                  <c:v>0.402269423007965</c:v>
                </c:pt>
                <c:pt idx="61">
                  <c:v>0.398821711540222</c:v>
                </c:pt>
                <c:pt idx="62">
                  <c:v>0.402269423007965</c:v>
                </c:pt>
                <c:pt idx="63">
                  <c:v>0.395333915948868</c:v>
                </c:pt>
                <c:pt idx="64">
                  <c:v>0.402269423007965</c:v>
                </c:pt>
                <c:pt idx="65">
                  <c:v>0.380968600511551</c:v>
                </c:pt>
                <c:pt idx="66">
                  <c:v>0.391805440187454</c:v>
                </c:pt>
                <c:pt idx="67">
                  <c:v>0.373526841402054</c:v>
                </c:pt>
                <c:pt idx="68">
                  <c:v>0.377269953489304</c:v>
                </c:pt>
                <c:pt idx="69">
                  <c:v>0.362022638320923</c:v>
                </c:pt>
                <c:pt idx="70">
                  <c:v>0.365904003381729</c:v>
                </c:pt>
                <c:pt idx="71">
                  <c:v>0.341880351305008</c:v>
                </c:pt>
                <c:pt idx="72">
                  <c:v>0.346009939908981</c:v>
                </c:pt>
                <c:pt idx="73">
                  <c:v>0.29752305150032</c:v>
                </c:pt>
                <c:pt idx="74">
                  <c:v>0.315964698791504</c:v>
                </c:pt>
                <c:pt idx="75">
                  <c:v>0.241270869970322</c:v>
                </c:pt>
                <c:pt idx="76">
                  <c:v>0.230060935020447</c:v>
                </c:pt>
                <c:pt idx="77">
                  <c:v>0.161961957812309</c:v>
                </c:pt>
                <c:pt idx="78">
                  <c:v>0.181700959801674</c:v>
                </c:pt>
                <c:pt idx="79">
                  <c:v>0.126858785748482</c:v>
                </c:pt>
                <c:pt idx="80">
                  <c:v>0.148264944553375</c:v>
                </c:pt>
                <c:pt idx="81">
                  <c:v>0.104348912835121</c:v>
                </c:pt>
                <c:pt idx="82">
                  <c:v>0.134112685918808</c:v>
                </c:pt>
                <c:pt idx="83">
                  <c:v>0.0886862948536873</c:v>
                </c:pt>
                <c:pt idx="84">
                  <c:v>0.104348912835121</c:v>
                </c:pt>
                <c:pt idx="85">
                  <c:v>0.0724661201238632</c:v>
                </c:pt>
                <c:pt idx="86">
                  <c:v>0.111980088055134</c:v>
                </c:pt>
                <c:pt idx="87">
                  <c:v>0.0556580126285553</c:v>
                </c:pt>
                <c:pt idx="88">
                  <c:v>0.104348912835121</c:v>
                </c:pt>
                <c:pt idx="89">
                  <c:v>0.0556580126285553</c:v>
                </c:pt>
                <c:pt idx="90">
                  <c:v>0.0965854451060295</c:v>
                </c:pt>
                <c:pt idx="91">
                  <c:v>0.0470235161483288</c:v>
                </c:pt>
                <c:pt idx="92">
                  <c:v>0.0886862948536873</c:v>
                </c:pt>
                <c:pt idx="93">
                  <c:v>0.0470235161483288</c:v>
                </c:pt>
                <c:pt idx="94">
                  <c:v>0.0806477069854736</c:v>
                </c:pt>
                <c:pt idx="95">
                  <c:v>0.0292719174176455</c:v>
                </c:pt>
                <c:pt idx="96">
                  <c:v>0.0724661201238632</c:v>
                </c:pt>
                <c:pt idx="97">
                  <c:v>0.0201457403600216</c:v>
                </c:pt>
                <c:pt idx="98">
                  <c:v>0.0641375333070755</c:v>
                </c:pt>
                <c:pt idx="99">
                  <c:v>0.0201457403600216</c:v>
                </c:pt>
                <c:pt idx="100">
                  <c:v>0.0556580126285553</c:v>
                </c:pt>
                <c:pt idx="101">
                  <c:v>-0.00829215906560421</c:v>
                </c:pt>
                <c:pt idx="102">
                  <c:v>0.0382295772433281</c:v>
                </c:pt>
                <c:pt idx="103">
                  <c:v>-0.00829215906560421</c:v>
                </c:pt>
                <c:pt idx="104">
                  <c:v>0.0556580126285553</c:v>
                </c:pt>
                <c:pt idx="105">
                  <c:v>0.0108463391661644</c:v>
                </c:pt>
                <c:pt idx="106">
                  <c:v>0.0470235161483288</c:v>
                </c:pt>
                <c:pt idx="107">
                  <c:v>0.00136882334481925</c:v>
                </c:pt>
                <c:pt idx="108">
                  <c:v>0.0556580126285553</c:v>
                </c:pt>
                <c:pt idx="109">
                  <c:v>0.00136882334481925</c:v>
                </c:pt>
                <c:pt idx="110">
                  <c:v>0.0470235161483288</c:v>
                </c:pt>
                <c:pt idx="111">
                  <c:v>0.00136882334481925</c:v>
                </c:pt>
                <c:pt idx="112">
                  <c:v>0.0470235161483288</c:v>
                </c:pt>
                <c:pt idx="113">
                  <c:v>0.00136882334481925</c:v>
                </c:pt>
                <c:pt idx="114">
                  <c:v>0.0382295772433281</c:v>
                </c:pt>
                <c:pt idx="115">
                  <c:v>0.0108463391661644</c:v>
                </c:pt>
                <c:pt idx="116">
                  <c:v>0.0382295772433281</c:v>
                </c:pt>
                <c:pt idx="117">
                  <c:v>-0.00829215906560421</c:v>
                </c:pt>
                <c:pt idx="118">
                  <c:v>0.0382295772433281</c:v>
                </c:pt>
                <c:pt idx="119">
                  <c:v>-0.00829215906560421</c:v>
                </c:pt>
                <c:pt idx="120">
                  <c:v>0.0470235161483288</c:v>
                </c:pt>
                <c:pt idx="121">
                  <c:v>-0.008292159065604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829215906560421</c:v>
                </c:pt>
                <c:pt idx="1">
                  <c:v>0.0470235161483288</c:v>
                </c:pt>
                <c:pt idx="2">
                  <c:v>-0.00829215906560421</c:v>
                </c:pt>
                <c:pt idx="3">
                  <c:v>0.0382295772433281</c:v>
                </c:pt>
                <c:pt idx="4">
                  <c:v>-0.00829215906560421</c:v>
                </c:pt>
                <c:pt idx="5">
                  <c:v>0.0382295772433281</c:v>
                </c:pt>
                <c:pt idx="6">
                  <c:v>-0.00829215906560421</c:v>
                </c:pt>
                <c:pt idx="7">
                  <c:v>0.0292719174176455</c:v>
                </c:pt>
                <c:pt idx="8">
                  <c:v>-0.00829215906560421</c:v>
                </c:pt>
                <c:pt idx="9">
                  <c:v>0.0108463391661644</c:v>
                </c:pt>
                <c:pt idx="10">
                  <c:v>-0.0181417968124151</c:v>
                </c:pt>
                <c:pt idx="11">
                  <c:v>0.0292719174176455</c:v>
                </c:pt>
                <c:pt idx="12">
                  <c:v>0.00136882334481925</c:v>
                </c:pt>
                <c:pt idx="13">
                  <c:v>0.0470235161483288</c:v>
                </c:pt>
                <c:pt idx="14">
                  <c:v>-0.00829215906560421</c:v>
                </c:pt>
                <c:pt idx="15">
                  <c:v>0.03822957724332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292719174176455</c:v>
                </c:pt>
                <c:pt idx="1">
                  <c:v>0.00136882334481925</c:v>
                </c:pt>
                <c:pt idx="2">
                  <c:v>0.0470235161483288</c:v>
                </c:pt>
                <c:pt idx="3">
                  <c:v>-0.0181417968124151</c:v>
                </c:pt>
                <c:pt idx="4">
                  <c:v>0.0292719174176455</c:v>
                </c:pt>
                <c:pt idx="5">
                  <c:v>-0.00829215906560421</c:v>
                </c:pt>
                <c:pt idx="6">
                  <c:v>0.0292719174176455</c:v>
                </c:pt>
                <c:pt idx="7">
                  <c:v>-0.0181417968124151</c:v>
                </c:pt>
                <c:pt idx="8">
                  <c:v>0.0382295772433281</c:v>
                </c:pt>
                <c:pt idx="9">
                  <c:v>-0.0181417968124151</c:v>
                </c:pt>
                <c:pt idx="10">
                  <c:v>0.0292719174176455</c:v>
                </c:pt>
                <c:pt idx="11">
                  <c:v>-0.0384300798177719</c:v>
                </c:pt>
                <c:pt idx="12">
                  <c:v>0.0108463391661644</c:v>
                </c:pt>
                <c:pt idx="13">
                  <c:v>-0.0181417968124151</c:v>
                </c:pt>
                <c:pt idx="14">
                  <c:v>0.0108463391661644</c:v>
                </c:pt>
                <c:pt idx="15">
                  <c:v>-0.00829215906560421</c:v>
                </c:pt>
                <c:pt idx="16">
                  <c:v>0.0292719174176455</c:v>
                </c:pt>
                <c:pt idx="17">
                  <c:v>-0.0281858649104834</c:v>
                </c:pt>
                <c:pt idx="18">
                  <c:v>0.0292719174176455</c:v>
                </c:pt>
                <c:pt idx="19">
                  <c:v>-0.00829215906560421</c:v>
                </c:pt>
                <c:pt idx="20">
                  <c:v>0.0201457403600216</c:v>
                </c:pt>
                <c:pt idx="21">
                  <c:v>-0.03843007981777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829215906560421</c:v>
                </c:pt>
                <c:pt idx="1">
                  <c:v>0.0382295772433281</c:v>
                </c:pt>
                <c:pt idx="2">
                  <c:v>-0.0281858649104834</c:v>
                </c:pt>
                <c:pt idx="3">
                  <c:v>0.0292719174176455</c:v>
                </c:pt>
                <c:pt idx="4">
                  <c:v>0.0201457403600216</c:v>
                </c:pt>
                <c:pt idx="5">
                  <c:v>0.0470235161483288</c:v>
                </c:pt>
                <c:pt idx="6">
                  <c:v>0.0108463391661644</c:v>
                </c:pt>
                <c:pt idx="7">
                  <c:v>0.0382295772433281</c:v>
                </c:pt>
                <c:pt idx="8">
                  <c:v>-0.00829215906560421</c:v>
                </c:pt>
                <c:pt idx="9">
                  <c:v>0.0382295772433281</c:v>
                </c:pt>
                <c:pt idx="10">
                  <c:v>-0.0281858649104834</c:v>
                </c:pt>
                <c:pt idx="11">
                  <c:v>0.0382295772433281</c:v>
                </c:pt>
                <c:pt idx="12">
                  <c:v>-0.0181417968124151</c:v>
                </c:pt>
                <c:pt idx="13">
                  <c:v>0.0382295772433281</c:v>
                </c:pt>
                <c:pt idx="14">
                  <c:v>-0.00829215906560421</c:v>
                </c:pt>
                <c:pt idx="15">
                  <c:v>0.0382295772433281</c:v>
                </c:pt>
                <c:pt idx="16">
                  <c:v>-0.00829215906560421</c:v>
                </c:pt>
                <c:pt idx="17">
                  <c:v>0.0382295772433281</c:v>
                </c:pt>
                <c:pt idx="18">
                  <c:v>-0.0181417968124151</c:v>
                </c:pt>
                <c:pt idx="19">
                  <c:v>0.0292719174176455</c:v>
                </c:pt>
                <c:pt idx="20">
                  <c:v>-0.0181417968124151</c:v>
                </c:pt>
                <c:pt idx="21">
                  <c:v>0.0292719174176455</c:v>
                </c:pt>
                <c:pt idx="22">
                  <c:v>-0.0181417968124151</c:v>
                </c:pt>
                <c:pt idx="23">
                  <c:v>0.0108463391661644</c:v>
                </c:pt>
                <c:pt idx="24">
                  <c:v>-0.0181417968124151</c:v>
                </c:pt>
                <c:pt idx="25">
                  <c:v>0.0292719174176455</c:v>
                </c:pt>
                <c:pt idx="26">
                  <c:v>0.00136882334481925</c:v>
                </c:pt>
                <c:pt idx="27">
                  <c:v>0.04702351614832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3868423"/>
        <c:axId val="4544487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560889"/>
        <c:axId val="50208272"/>
      </c:scatterChart>
      <c:valAx>
        <c:axId val="2386842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4873"/>
        <c:crossesAt val="0"/>
        <c:crossBetween val="midCat"/>
        <c:majorUnit val="0.2"/>
      </c:valAx>
      <c:valAx>
        <c:axId val="454448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8423"/>
        <c:crossesAt val="0"/>
        <c:crossBetween val="midCat"/>
      </c:valAx>
      <c:valAx>
        <c:axId val="7856088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8272"/>
        <c:crosses val="max"/>
        <c:crossBetween val="midCat"/>
        <c:majorUnit val="10"/>
      </c:valAx>
      <c:valAx>
        <c:axId val="502082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08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6064014434815</c:v>
                </c:pt>
                <c:pt idx="2">
                  <c:v>9.22140026092529</c:v>
                </c:pt>
                <c:pt idx="3">
                  <c:v>9.24102020263672</c:v>
                </c:pt>
                <c:pt idx="4">
                  <c:v>9.24102020263672</c:v>
                </c:pt>
                <c:pt idx="5">
                  <c:v>9.24102020263672</c:v>
                </c:pt>
                <c:pt idx="6">
                  <c:v>9.24102020263672</c:v>
                </c:pt>
                <c:pt idx="7">
                  <c:v>9.24102020263672</c:v>
                </c:pt>
                <c:pt idx="8">
                  <c:v>9.28026008605957</c:v>
                </c:pt>
                <c:pt idx="9">
                  <c:v>9.22140026092529</c:v>
                </c:pt>
                <c:pt idx="10">
                  <c:v>9.26064014434815</c:v>
                </c:pt>
                <c:pt idx="11">
                  <c:v>9.22140026092529</c:v>
                </c:pt>
                <c:pt idx="12">
                  <c:v>9.24102020263672</c:v>
                </c:pt>
                <c:pt idx="13">
                  <c:v>9.20178031921387</c:v>
                </c:pt>
                <c:pt idx="14">
                  <c:v>9.24102020263672</c:v>
                </c:pt>
                <c:pt idx="15">
                  <c:v>9.26064014434815</c:v>
                </c:pt>
                <c:pt idx="16">
                  <c:v>9.20178031921387</c:v>
                </c:pt>
                <c:pt idx="17">
                  <c:v>9.24102020263672</c:v>
                </c:pt>
                <c:pt idx="18">
                  <c:v>9.22140026092529</c:v>
                </c:pt>
                <c:pt idx="19">
                  <c:v>9.26064014434815</c:v>
                </c:pt>
                <c:pt idx="20">
                  <c:v>9.26064014434815</c:v>
                </c:pt>
                <c:pt idx="21">
                  <c:v>9.24102020263672</c:v>
                </c:pt>
                <c:pt idx="22">
                  <c:v>9.299880027771</c:v>
                </c:pt>
                <c:pt idx="23">
                  <c:v>9.26064014434815</c:v>
                </c:pt>
                <c:pt idx="24">
                  <c:v>9.26064014434815</c:v>
                </c:pt>
                <c:pt idx="25">
                  <c:v>9.299880027771</c:v>
                </c:pt>
                <c:pt idx="26">
                  <c:v>9.26064014434815</c:v>
                </c:pt>
                <c:pt idx="27">
                  <c:v>9.24102020263672</c:v>
                </c:pt>
                <c:pt idx="28">
                  <c:v>9.299880027771</c:v>
                </c:pt>
                <c:pt idx="29">
                  <c:v>9.20178031921387</c:v>
                </c:pt>
                <c:pt idx="30">
                  <c:v>9.26064014434815</c:v>
                </c:pt>
                <c:pt idx="31">
                  <c:v>9.22140026092529</c:v>
                </c:pt>
                <c:pt idx="32">
                  <c:v>9.24102020263672</c:v>
                </c:pt>
                <c:pt idx="33">
                  <c:v>9.22140026092529</c:v>
                </c:pt>
                <c:pt idx="34">
                  <c:v>9.28026008605957</c:v>
                </c:pt>
                <c:pt idx="35">
                  <c:v>9.22140026092529</c:v>
                </c:pt>
                <c:pt idx="36">
                  <c:v>9.26064014434815</c:v>
                </c:pt>
                <c:pt idx="37">
                  <c:v>9.26064014434815</c:v>
                </c:pt>
                <c:pt idx="38">
                  <c:v>9.22140026092529</c:v>
                </c:pt>
                <c:pt idx="39">
                  <c:v>9.28026008605957</c:v>
                </c:pt>
                <c:pt idx="40">
                  <c:v>9.26064014434815</c:v>
                </c:pt>
                <c:pt idx="41">
                  <c:v>9.26064014434815</c:v>
                </c:pt>
                <c:pt idx="42">
                  <c:v>9.22140026092529</c:v>
                </c:pt>
                <c:pt idx="43">
                  <c:v>9.22140026092529</c:v>
                </c:pt>
                <c:pt idx="44">
                  <c:v>9.26064014434815</c:v>
                </c:pt>
                <c:pt idx="45">
                  <c:v>9.28026008605957</c:v>
                </c:pt>
                <c:pt idx="46">
                  <c:v>9.28026008605957</c:v>
                </c:pt>
                <c:pt idx="47">
                  <c:v>9.24102020263672</c:v>
                </c:pt>
                <c:pt idx="48">
                  <c:v>9.22140026092529</c:v>
                </c:pt>
                <c:pt idx="49">
                  <c:v>9.22140026092529</c:v>
                </c:pt>
                <c:pt idx="50">
                  <c:v>9.26064014434815</c:v>
                </c:pt>
                <c:pt idx="51">
                  <c:v>9.26064014434815</c:v>
                </c:pt>
                <c:pt idx="52">
                  <c:v>9.28026008605957</c:v>
                </c:pt>
                <c:pt idx="53">
                  <c:v>9.24102020263672</c:v>
                </c:pt>
                <c:pt idx="54">
                  <c:v>9.28026008605957</c:v>
                </c:pt>
                <c:pt idx="55">
                  <c:v>9.26064014434815</c:v>
                </c:pt>
                <c:pt idx="56">
                  <c:v>9.26064014434815</c:v>
                </c:pt>
                <c:pt idx="57">
                  <c:v>9.22140026092529</c:v>
                </c:pt>
                <c:pt idx="58">
                  <c:v>9.26064014434815</c:v>
                </c:pt>
                <c:pt idx="59">
                  <c:v>9.26064014434815</c:v>
                </c:pt>
                <c:pt idx="60">
                  <c:v>9.26064014434815</c:v>
                </c:pt>
                <c:pt idx="61">
                  <c:v>9.28026008605957</c:v>
                </c:pt>
                <c:pt idx="62">
                  <c:v>9.24102020263672</c:v>
                </c:pt>
                <c:pt idx="63">
                  <c:v>9.26064014434815</c:v>
                </c:pt>
                <c:pt idx="64">
                  <c:v>9.22140026092529</c:v>
                </c:pt>
                <c:pt idx="65">
                  <c:v>9.26064014434815</c:v>
                </c:pt>
                <c:pt idx="66">
                  <c:v>9.24102020263672</c:v>
                </c:pt>
                <c:pt idx="67">
                  <c:v>9.22140026092529</c:v>
                </c:pt>
                <c:pt idx="68">
                  <c:v>9.24102020263672</c:v>
                </c:pt>
                <c:pt idx="69">
                  <c:v>9.20178031921387</c:v>
                </c:pt>
                <c:pt idx="70">
                  <c:v>9.22140026092529</c:v>
                </c:pt>
                <c:pt idx="71">
                  <c:v>9.22140026092529</c:v>
                </c:pt>
                <c:pt idx="72">
                  <c:v>9.24102020263672</c:v>
                </c:pt>
                <c:pt idx="73">
                  <c:v>9.20178031921387</c:v>
                </c:pt>
                <c:pt idx="74">
                  <c:v>9.18216037750244</c:v>
                </c:pt>
                <c:pt idx="75">
                  <c:v>9.16254043579102</c:v>
                </c:pt>
                <c:pt idx="76">
                  <c:v>9.12329959869385</c:v>
                </c:pt>
                <c:pt idx="77">
                  <c:v>9.12329959869385</c:v>
                </c:pt>
                <c:pt idx="78">
                  <c:v>9.14291954040527</c:v>
                </c:pt>
                <c:pt idx="79">
                  <c:v>9.12329959869385</c:v>
                </c:pt>
                <c:pt idx="80">
                  <c:v>9.10367965698242</c:v>
                </c:pt>
                <c:pt idx="81">
                  <c:v>9.10367965698242</c:v>
                </c:pt>
                <c:pt idx="82">
                  <c:v>9.06443977355957</c:v>
                </c:pt>
                <c:pt idx="83">
                  <c:v>9.02519989013672</c:v>
                </c:pt>
                <c:pt idx="84">
                  <c:v>9.02519989013672</c:v>
                </c:pt>
                <c:pt idx="85">
                  <c:v>9.02519989013672</c:v>
                </c:pt>
                <c:pt idx="86">
                  <c:v>8.98596000671387</c:v>
                </c:pt>
                <c:pt idx="87">
                  <c:v>8.96634006500244</c:v>
                </c:pt>
                <c:pt idx="88">
                  <c:v>8.96634006500244</c:v>
                </c:pt>
                <c:pt idx="89">
                  <c:v>8.96634006500244</c:v>
                </c:pt>
                <c:pt idx="90">
                  <c:v>8.98596000671387</c:v>
                </c:pt>
                <c:pt idx="91">
                  <c:v>8.88786029815674</c:v>
                </c:pt>
                <c:pt idx="92">
                  <c:v>8.94672012329102</c:v>
                </c:pt>
                <c:pt idx="93">
                  <c:v>8.94672012329102</c:v>
                </c:pt>
                <c:pt idx="94">
                  <c:v>8.92710018157959</c:v>
                </c:pt>
                <c:pt idx="95">
                  <c:v>8.88786029815674</c:v>
                </c:pt>
                <c:pt idx="96">
                  <c:v>8.92710018157959</c:v>
                </c:pt>
                <c:pt idx="97">
                  <c:v>8.88786029815674</c:v>
                </c:pt>
                <c:pt idx="98">
                  <c:v>8.92710018157959</c:v>
                </c:pt>
                <c:pt idx="99">
                  <c:v>8.88786029815674</c:v>
                </c:pt>
                <c:pt idx="100">
                  <c:v>8.90748023986816</c:v>
                </c:pt>
                <c:pt idx="101">
                  <c:v>8.94672012329102</c:v>
                </c:pt>
                <c:pt idx="102">
                  <c:v>8.94672012329102</c:v>
                </c:pt>
                <c:pt idx="103">
                  <c:v>8.96634006500244</c:v>
                </c:pt>
                <c:pt idx="104">
                  <c:v>8.96634006500244</c:v>
                </c:pt>
                <c:pt idx="105">
                  <c:v>8.98596000671387</c:v>
                </c:pt>
                <c:pt idx="106">
                  <c:v>9.00557994842529</c:v>
                </c:pt>
                <c:pt idx="107">
                  <c:v>9.00557994842529</c:v>
                </c:pt>
                <c:pt idx="108">
                  <c:v>9.02519989013672</c:v>
                </c:pt>
                <c:pt idx="109">
                  <c:v>9.00557994842529</c:v>
                </c:pt>
                <c:pt idx="110">
                  <c:v>9.02519989013672</c:v>
                </c:pt>
                <c:pt idx="111">
                  <c:v>9.04481983184815</c:v>
                </c:pt>
                <c:pt idx="112">
                  <c:v>9.02519989013672</c:v>
                </c:pt>
                <c:pt idx="113">
                  <c:v>9.04481983184815</c:v>
                </c:pt>
                <c:pt idx="114">
                  <c:v>9.02519989013672</c:v>
                </c:pt>
                <c:pt idx="115">
                  <c:v>9.06443977355957</c:v>
                </c:pt>
                <c:pt idx="116">
                  <c:v>9.084059715271</c:v>
                </c:pt>
                <c:pt idx="117">
                  <c:v>9.084059715271</c:v>
                </c:pt>
                <c:pt idx="118">
                  <c:v>9.084059715271</c:v>
                </c:pt>
                <c:pt idx="119">
                  <c:v>9.084059715271</c:v>
                </c:pt>
                <c:pt idx="120">
                  <c:v>9.10367965698242</c:v>
                </c:pt>
                <c:pt idx="121">
                  <c:v>9.10367965698242</c:v>
                </c:pt>
                <c:pt idx="122">
                  <c:v>9.12329959869385</c:v>
                </c:pt>
                <c:pt idx="123">
                  <c:v>9.14291954040527</c:v>
                </c:pt>
                <c:pt idx="124">
                  <c:v>9.14291954040527</c:v>
                </c:pt>
                <c:pt idx="125">
                  <c:v>9.18216037750244</c:v>
                </c:pt>
                <c:pt idx="126">
                  <c:v>9.14291954040527</c:v>
                </c:pt>
                <c:pt idx="127">
                  <c:v>9.16254043579102</c:v>
                </c:pt>
                <c:pt idx="128">
                  <c:v>9.16254043579102</c:v>
                </c:pt>
                <c:pt idx="129">
                  <c:v>9.18216037750244</c:v>
                </c:pt>
                <c:pt idx="130">
                  <c:v>9.18216037750244</c:v>
                </c:pt>
                <c:pt idx="131">
                  <c:v>9.16254043579102</c:v>
                </c:pt>
                <c:pt idx="132">
                  <c:v>9.18216037750244</c:v>
                </c:pt>
                <c:pt idx="133">
                  <c:v>9.16254043579102</c:v>
                </c:pt>
                <c:pt idx="134">
                  <c:v>9.20178031921387</c:v>
                </c:pt>
                <c:pt idx="135">
                  <c:v>9.22140026092529</c:v>
                </c:pt>
                <c:pt idx="136">
                  <c:v>9.18216037750244</c:v>
                </c:pt>
                <c:pt idx="137">
                  <c:v>9.22140026092529</c:v>
                </c:pt>
                <c:pt idx="138">
                  <c:v>9.22140026092529</c:v>
                </c:pt>
                <c:pt idx="139">
                  <c:v>9.26064014434815</c:v>
                </c:pt>
                <c:pt idx="140">
                  <c:v>9.26064014434815</c:v>
                </c:pt>
                <c:pt idx="141">
                  <c:v>9.24102020263672</c:v>
                </c:pt>
                <c:pt idx="142">
                  <c:v>9.28026008605957</c:v>
                </c:pt>
                <c:pt idx="143">
                  <c:v>9.299880027771</c:v>
                </c:pt>
                <c:pt idx="144">
                  <c:v>9.299880027771</c:v>
                </c:pt>
                <c:pt idx="145">
                  <c:v>9.299880027771</c:v>
                </c:pt>
                <c:pt idx="146">
                  <c:v>9.299880027771</c:v>
                </c:pt>
                <c:pt idx="147">
                  <c:v>9.33911991119385</c:v>
                </c:pt>
                <c:pt idx="148">
                  <c:v>9.33911991119385</c:v>
                </c:pt>
                <c:pt idx="149">
                  <c:v>9.33911991119385</c:v>
                </c:pt>
                <c:pt idx="150">
                  <c:v>9.31949996948242</c:v>
                </c:pt>
                <c:pt idx="151">
                  <c:v>9.35873985290527</c:v>
                </c:pt>
                <c:pt idx="152">
                  <c:v>9.33911991119385</c:v>
                </c:pt>
                <c:pt idx="153">
                  <c:v>9.299880027771</c:v>
                </c:pt>
                <c:pt idx="154">
                  <c:v>9.31949996948242</c:v>
                </c:pt>
                <c:pt idx="155">
                  <c:v>9.3783597946167</c:v>
                </c:pt>
                <c:pt idx="156">
                  <c:v>9.33911991119385</c:v>
                </c:pt>
                <c:pt idx="157">
                  <c:v>9.28026008605957</c:v>
                </c:pt>
                <c:pt idx="158">
                  <c:v>9.31949996948242</c:v>
                </c:pt>
                <c:pt idx="159">
                  <c:v>9.31949996948242</c:v>
                </c:pt>
                <c:pt idx="160">
                  <c:v>9.31949996948242</c:v>
                </c:pt>
                <c:pt idx="161">
                  <c:v>9.31949996948242</c:v>
                </c:pt>
                <c:pt idx="162">
                  <c:v>9.31949996948242</c:v>
                </c:pt>
                <c:pt idx="163">
                  <c:v>9.299880027771</c:v>
                </c:pt>
                <c:pt idx="164">
                  <c:v>9.31949996948242</c:v>
                </c:pt>
                <c:pt idx="165">
                  <c:v>9.31949996948242</c:v>
                </c:pt>
                <c:pt idx="166">
                  <c:v>9.31949996948242</c:v>
                </c:pt>
                <c:pt idx="167">
                  <c:v>9.33911991119385</c:v>
                </c:pt>
                <c:pt idx="168">
                  <c:v>9.31949996948242</c:v>
                </c:pt>
                <c:pt idx="169">
                  <c:v>9.33911991119385</c:v>
                </c:pt>
                <c:pt idx="170">
                  <c:v>9.33911991119385</c:v>
                </c:pt>
                <c:pt idx="171">
                  <c:v>9.31949996948242</c:v>
                </c:pt>
                <c:pt idx="172">
                  <c:v>9.33911991119385</c:v>
                </c:pt>
                <c:pt idx="173">
                  <c:v>9.33911991119385</c:v>
                </c:pt>
                <c:pt idx="174">
                  <c:v>9.33911991119385</c:v>
                </c:pt>
                <c:pt idx="175">
                  <c:v>9.35873985290527</c:v>
                </c:pt>
                <c:pt idx="176">
                  <c:v>9.33911991119385</c:v>
                </c:pt>
                <c:pt idx="177">
                  <c:v>9.35873985290527</c:v>
                </c:pt>
                <c:pt idx="178">
                  <c:v>9.3783597946167</c:v>
                </c:pt>
                <c:pt idx="179">
                  <c:v>9.3783597946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53897981"/>
        <c:axId val="2852196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420828"/>
        <c:axId val="40975879"/>
      </c:scatterChart>
      <c:valAx>
        <c:axId val="5389798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1961"/>
        <c:crossesAt val="0"/>
        <c:crossBetween val="midCat"/>
        <c:majorUnit val="0.2"/>
      </c:valAx>
      <c:valAx>
        <c:axId val="28521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7981"/>
        <c:crossesAt val="0"/>
        <c:crossBetween val="midCat"/>
      </c:valAx>
      <c:valAx>
        <c:axId val="9442082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5879"/>
        <c:crosses val="max"/>
        <c:crossBetween val="midCat"/>
        <c:majorUnit val="10"/>
      </c:valAx>
      <c:valAx>
        <c:axId val="4097587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082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2639999389648</c:v>
                </c:pt>
                <c:pt idx="2">
                  <c:v>82.9111862182617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0875930786133</c:v>
                </c:pt>
                <c:pt idx="6">
                  <c:v>83.0875930786133</c:v>
                </c:pt>
                <c:pt idx="7">
                  <c:v>83.0875930786133</c:v>
                </c:pt>
                <c:pt idx="8">
                  <c:v>83.4404067993164</c:v>
                </c:pt>
                <c:pt idx="9">
                  <c:v>82.9111862182617</c:v>
                </c:pt>
                <c:pt idx="10">
                  <c:v>83.2639999389648</c:v>
                </c:pt>
                <c:pt idx="11">
                  <c:v>82.9111862182617</c:v>
                </c:pt>
                <c:pt idx="12">
                  <c:v>83.0875930786133</c:v>
                </c:pt>
                <c:pt idx="13">
                  <c:v>82.7347793579102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2.7347793579102</c:v>
                </c:pt>
                <c:pt idx="17">
                  <c:v>83.0875930786133</c:v>
                </c:pt>
                <c:pt idx="18">
                  <c:v>82.9111862182617</c:v>
                </c:pt>
                <c:pt idx="19">
                  <c:v>83.2639999389648</c:v>
                </c:pt>
                <c:pt idx="20">
                  <c:v>83.2639999389648</c:v>
                </c:pt>
                <c:pt idx="21">
                  <c:v>83.0875930786133</c:v>
                </c:pt>
                <c:pt idx="22">
                  <c:v>83.616813659668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616813659668</c:v>
                </c:pt>
                <c:pt idx="26">
                  <c:v>83.2639999389648</c:v>
                </c:pt>
                <c:pt idx="27">
                  <c:v>83.0875930786133</c:v>
                </c:pt>
                <c:pt idx="28">
                  <c:v>83.616813659668</c:v>
                </c:pt>
                <c:pt idx="29">
                  <c:v>82.7347793579102</c:v>
                </c:pt>
                <c:pt idx="30">
                  <c:v>83.2639999389648</c:v>
                </c:pt>
                <c:pt idx="31">
                  <c:v>82.9111862182617</c:v>
                </c:pt>
                <c:pt idx="32">
                  <c:v>83.0875930786133</c:v>
                </c:pt>
                <c:pt idx="33">
                  <c:v>82.9111862182617</c:v>
                </c:pt>
                <c:pt idx="34">
                  <c:v>83.4404067993164</c:v>
                </c:pt>
                <c:pt idx="35">
                  <c:v>82.9111862182617</c:v>
                </c:pt>
                <c:pt idx="36">
                  <c:v>83.2639999389648</c:v>
                </c:pt>
                <c:pt idx="37">
                  <c:v>83.2639999389648</c:v>
                </c:pt>
                <c:pt idx="38">
                  <c:v>82.9111862182617</c:v>
                </c:pt>
                <c:pt idx="39">
                  <c:v>83.4404067993164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2.9111862182617</c:v>
                </c:pt>
                <c:pt idx="43">
                  <c:v>82.9111862182617</c:v>
                </c:pt>
                <c:pt idx="44">
                  <c:v>83.2639999389648</c:v>
                </c:pt>
                <c:pt idx="45">
                  <c:v>83.4404067993164</c:v>
                </c:pt>
                <c:pt idx="46">
                  <c:v>83.4404067993164</c:v>
                </c:pt>
                <c:pt idx="47">
                  <c:v>83.0875930786133</c:v>
                </c:pt>
                <c:pt idx="48">
                  <c:v>82.9111862182617</c:v>
                </c:pt>
                <c:pt idx="49">
                  <c:v>82.9111862182617</c:v>
                </c:pt>
                <c:pt idx="50">
                  <c:v>83.2639999389648</c:v>
                </c:pt>
                <c:pt idx="51">
                  <c:v>83.2639999389648</c:v>
                </c:pt>
                <c:pt idx="52">
                  <c:v>83.4404067993164</c:v>
                </c:pt>
                <c:pt idx="53">
                  <c:v>83.0875930786133</c:v>
                </c:pt>
                <c:pt idx="54">
                  <c:v>83.4404067993164</c:v>
                </c:pt>
                <c:pt idx="55">
                  <c:v>83.2639999389648</c:v>
                </c:pt>
                <c:pt idx="56">
                  <c:v>83.2639999389648</c:v>
                </c:pt>
                <c:pt idx="57">
                  <c:v>82.9111862182617</c:v>
                </c:pt>
                <c:pt idx="58">
                  <c:v>83.2639999389648</c:v>
                </c:pt>
                <c:pt idx="59">
                  <c:v>83.2639999389648</c:v>
                </c:pt>
                <c:pt idx="60">
                  <c:v>83.2639999389648</c:v>
                </c:pt>
                <c:pt idx="61">
                  <c:v>83.4404067993164</c:v>
                </c:pt>
                <c:pt idx="62">
                  <c:v>83.0875930786133</c:v>
                </c:pt>
                <c:pt idx="63">
                  <c:v>83.2639999389648</c:v>
                </c:pt>
                <c:pt idx="64">
                  <c:v>82.9111862182617</c:v>
                </c:pt>
                <c:pt idx="65">
                  <c:v>83.2639999389648</c:v>
                </c:pt>
                <c:pt idx="66">
                  <c:v>83.0875930786133</c:v>
                </c:pt>
                <c:pt idx="67">
                  <c:v>82.9111862182617</c:v>
                </c:pt>
                <c:pt idx="68">
                  <c:v>83.0875930786133</c:v>
                </c:pt>
                <c:pt idx="69">
                  <c:v>82.7347793579102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3.0875930786133</c:v>
                </c:pt>
                <c:pt idx="73">
                  <c:v>82.7347793579102</c:v>
                </c:pt>
                <c:pt idx="74">
                  <c:v>82.5583801269531</c:v>
                </c:pt>
                <c:pt idx="75">
                  <c:v>82.3819732666016</c:v>
                </c:pt>
                <c:pt idx="76">
                  <c:v>82.0291519165039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1.8527450561523</c:v>
                </c:pt>
                <c:pt idx="81">
                  <c:v>81.8527450561523</c:v>
                </c:pt>
                <c:pt idx="82">
                  <c:v>81.4999313354492</c:v>
                </c:pt>
                <c:pt idx="83">
                  <c:v>81.1471176147461</c:v>
                </c:pt>
                <c:pt idx="84">
                  <c:v>81.1471176147461</c:v>
                </c:pt>
                <c:pt idx="85">
                  <c:v>81.1471176147461</c:v>
                </c:pt>
                <c:pt idx="86">
                  <c:v>80.794303894043</c:v>
                </c:pt>
                <c:pt idx="87">
                  <c:v>80.6178970336914</c:v>
                </c:pt>
                <c:pt idx="88">
                  <c:v>80.6178970336914</c:v>
                </c:pt>
                <c:pt idx="89">
                  <c:v>80.6178970336914</c:v>
                </c:pt>
                <c:pt idx="90">
                  <c:v>80.794303894043</c:v>
                </c:pt>
                <c:pt idx="91">
                  <c:v>79.9122772216797</c:v>
                </c:pt>
                <c:pt idx="92">
                  <c:v>80.4414901733398</c:v>
                </c:pt>
                <c:pt idx="93">
                  <c:v>80.4414901733398</c:v>
                </c:pt>
                <c:pt idx="94">
                  <c:v>80.2650833129883</c:v>
                </c:pt>
                <c:pt idx="95">
                  <c:v>79.9122772216797</c:v>
                </c:pt>
                <c:pt idx="96">
                  <c:v>80.2650833129883</c:v>
                </c:pt>
                <c:pt idx="97">
                  <c:v>79.9122772216797</c:v>
                </c:pt>
                <c:pt idx="98">
                  <c:v>80.2650833129883</c:v>
                </c:pt>
                <c:pt idx="99">
                  <c:v>79.9122772216797</c:v>
                </c:pt>
                <c:pt idx="100">
                  <c:v>80.0886840820313</c:v>
                </c:pt>
                <c:pt idx="101">
                  <c:v>80.4414901733398</c:v>
                </c:pt>
                <c:pt idx="102">
                  <c:v>80.4414901733398</c:v>
                </c:pt>
                <c:pt idx="103">
                  <c:v>80.6178970336914</c:v>
                </c:pt>
                <c:pt idx="104">
                  <c:v>80.6178970336914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0.9707107543945</c:v>
                </c:pt>
                <c:pt idx="108">
                  <c:v>81.1471176147461</c:v>
                </c:pt>
                <c:pt idx="109">
                  <c:v>80.9707107543945</c:v>
                </c:pt>
                <c:pt idx="110">
                  <c:v>81.1471176147461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1471176147461</c:v>
                </c:pt>
                <c:pt idx="115">
                  <c:v>81.4999313354492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2055587768555</c:v>
                </c:pt>
                <c:pt idx="124">
                  <c:v>82.2055587768555</c:v>
                </c:pt>
                <c:pt idx="125">
                  <c:v>82.5583801269531</c:v>
                </c:pt>
                <c:pt idx="126">
                  <c:v>82.2055587768555</c:v>
                </c:pt>
                <c:pt idx="127">
                  <c:v>82.3819732666016</c:v>
                </c:pt>
                <c:pt idx="128">
                  <c:v>82.3819732666016</c:v>
                </c:pt>
                <c:pt idx="129">
                  <c:v>82.5583801269531</c:v>
                </c:pt>
                <c:pt idx="130">
                  <c:v>82.5583801269531</c:v>
                </c:pt>
                <c:pt idx="131">
                  <c:v>82.3819732666016</c:v>
                </c:pt>
                <c:pt idx="132">
                  <c:v>82.5583801269531</c:v>
                </c:pt>
                <c:pt idx="133">
                  <c:v>82.3819732666016</c:v>
                </c:pt>
                <c:pt idx="134">
                  <c:v>82.7347793579102</c:v>
                </c:pt>
                <c:pt idx="135">
                  <c:v>82.9111862182617</c:v>
                </c:pt>
                <c:pt idx="136">
                  <c:v>82.5583801269531</c:v>
                </c:pt>
                <c:pt idx="137">
                  <c:v>82.9111862182617</c:v>
                </c:pt>
                <c:pt idx="138">
                  <c:v>82.9111862182617</c:v>
                </c:pt>
                <c:pt idx="139">
                  <c:v>83.2639999389648</c:v>
                </c:pt>
                <c:pt idx="140">
                  <c:v>83.2639999389648</c:v>
                </c:pt>
                <c:pt idx="141">
                  <c:v>83.0875930786133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616813659668</c:v>
                </c:pt>
                <c:pt idx="145">
                  <c:v>83.616813659668</c:v>
                </c:pt>
                <c:pt idx="146">
                  <c:v>83.616813659668</c:v>
                </c:pt>
                <c:pt idx="147">
                  <c:v>83.9696273803711</c:v>
                </c:pt>
                <c:pt idx="148">
                  <c:v>83.9696273803711</c:v>
                </c:pt>
                <c:pt idx="149">
                  <c:v>83.9696273803711</c:v>
                </c:pt>
                <c:pt idx="150">
                  <c:v>83.7932205200195</c:v>
                </c:pt>
                <c:pt idx="151">
                  <c:v>84.1460342407227</c:v>
                </c:pt>
                <c:pt idx="152">
                  <c:v>83.9696273803711</c:v>
                </c:pt>
                <c:pt idx="153">
                  <c:v>83.616813659668</c:v>
                </c:pt>
                <c:pt idx="154">
                  <c:v>83.7932205200195</c:v>
                </c:pt>
                <c:pt idx="155">
                  <c:v>84.3224411010742</c:v>
                </c:pt>
                <c:pt idx="156">
                  <c:v>83.9696273803711</c:v>
                </c:pt>
                <c:pt idx="157">
                  <c:v>83.4404067993164</c:v>
                </c:pt>
                <c:pt idx="158">
                  <c:v>83.7932205200195</c:v>
                </c:pt>
                <c:pt idx="159">
                  <c:v>83.7932205200195</c:v>
                </c:pt>
                <c:pt idx="160">
                  <c:v>83.7932205200195</c:v>
                </c:pt>
                <c:pt idx="161">
                  <c:v>83.7932205200195</c:v>
                </c:pt>
                <c:pt idx="162">
                  <c:v>83.7932205200195</c:v>
                </c:pt>
                <c:pt idx="163">
                  <c:v>83.616813659668</c:v>
                </c:pt>
                <c:pt idx="164">
                  <c:v>83.7932205200195</c:v>
                </c:pt>
                <c:pt idx="165">
                  <c:v>83.7932205200195</c:v>
                </c:pt>
                <c:pt idx="166">
                  <c:v>83.7932205200195</c:v>
                </c:pt>
                <c:pt idx="167">
                  <c:v>83.9696273803711</c:v>
                </c:pt>
                <c:pt idx="168">
                  <c:v>83.7932205200195</c:v>
                </c:pt>
                <c:pt idx="169">
                  <c:v>83.9696273803711</c:v>
                </c:pt>
                <c:pt idx="170">
                  <c:v>83.9696273803711</c:v>
                </c:pt>
                <c:pt idx="171">
                  <c:v>83.7932205200195</c:v>
                </c:pt>
                <c:pt idx="172">
                  <c:v>83.9696273803711</c:v>
                </c:pt>
                <c:pt idx="173">
                  <c:v>83.9696273803711</c:v>
                </c:pt>
                <c:pt idx="174">
                  <c:v>83.9696273803711</c:v>
                </c:pt>
                <c:pt idx="175">
                  <c:v>84.1460342407227</c:v>
                </c:pt>
                <c:pt idx="176">
                  <c:v>83.9696273803711</c:v>
                </c:pt>
                <c:pt idx="177">
                  <c:v>84.1460342407227</c:v>
                </c:pt>
                <c:pt idx="178">
                  <c:v>84.3224411010742</c:v>
                </c:pt>
                <c:pt idx="179">
                  <c:v>84.3224411010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11043443"/>
        <c:axId val="9623966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568017"/>
        <c:axId val="13128184"/>
      </c:scatterChart>
      <c:valAx>
        <c:axId val="1104344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9668"/>
        <c:crossesAt val="0"/>
        <c:crossBetween val="midCat"/>
        <c:majorUnit val="0.2"/>
      </c:valAx>
      <c:valAx>
        <c:axId val="96239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3443"/>
        <c:crossesAt val="0"/>
        <c:crossBetween val="midCat"/>
      </c:valAx>
      <c:valAx>
        <c:axId val="2256801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8184"/>
        <c:crosses val="max"/>
        <c:crossBetween val="midCat"/>
        <c:majorUnit val="10"/>
      </c:valAx>
      <c:valAx>
        <c:axId val="131281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01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683126598596573</c:v>
                </c:pt>
                <c:pt idx="62">
                  <c:v>0.459650039672852</c:v>
                </c:pt>
                <c:pt idx="63">
                  <c:v>0.447045296430588</c:v>
                </c:pt>
                <c:pt idx="64">
                  <c:v>0.445946842432022</c:v>
                </c:pt>
                <c:pt idx="65">
                  <c:v>0.363060027360916</c:v>
                </c:pt>
                <c:pt idx="66">
                  <c:v>0.363934546709061</c:v>
                </c:pt>
                <c:pt idx="67">
                  <c:v>0.316939294338226</c:v>
                </c:pt>
                <c:pt idx="68">
                  <c:v>0.325658947229385</c:v>
                </c:pt>
                <c:pt idx="69">
                  <c:v>0.293235033750534</c:v>
                </c:pt>
                <c:pt idx="70">
                  <c:v>0.295724093914032</c:v>
                </c:pt>
                <c:pt idx="71">
                  <c:v>0.197135373950005</c:v>
                </c:pt>
                <c:pt idx="72">
                  <c:v>0.243541419506073</c:v>
                </c:pt>
                <c:pt idx="73">
                  <c:v>0.252409279346466</c:v>
                </c:pt>
                <c:pt idx="74">
                  <c:v>0.235427245497704</c:v>
                </c:pt>
                <c:pt idx="75">
                  <c:v>0.19206602871418</c:v>
                </c:pt>
                <c:pt idx="76">
                  <c:v>0.172973424196243</c:v>
                </c:pt>
                <c:pt idx="77">
                  <c:v>0.162211120128632</c:v>
                </c:pt>
                <c:pt idx="78">
                  <c:v>0.15110057592392</c:v>
                </c:pt>
                <c:pt idx="79">
                  <c:v>0.139899268746376</c:v>
                </c:pt>
                <c:pt idx="80">
                  <c:v>0.148612096905708</c:v>
                </c:pt>
                <c:pt idx="81">
                  <c:v>0.131813183426857</c:v>
                </c:pt>
                <c:pt idx="82">
                  <c:v>0.12067037820816</c:v>
                </c:pt>
                <c:pt idx="83">
                  <c:v>0.127740770578384</c:v>
                </c:pt>
                <c:pt idx="84">
                  <c:v>0.128233149647713</c:v>
                </c:pt>
                <c:pt idx="85">
                  <c:v>0.145731642842293</c:v>
                </c:pt>
                <c:pt idx="86">
                  <c:v>0.146584704518318</c:v>
                </c:pt>
                <c:pt idx="87">
                  <c:v>0.115058727562428</c:v>
                </c:pt>
                <c:pt idx="88">
                  <c:v>0.14487387239933</c:v>
                </c:pt>
                <c:pt idx="89">
                  <c:v>0.142334416508675</c:v>
                </c:pt>
                <c:pt idx="90">
                  <c:v>0.101553313434124</c:v>
                </c:pt>
                <c:pt idx="91">
                  <c:v>0.130713254213333</c:v>
                </c:pt>
                <c:pt idx="92">
                  <c:v>0.13294780254364</c:v>
                </c:pt>
                <c:pt idx="93">
                  <c:v>0.117501921951771</c:v>
                </c:pt>
                <c:pt idx="94">
                  <c:v>0.131221011281014</c:v>
                </c:pt>
                <c:pt idx="95">
                  <c:v>0.117279566824436</c:v>
                </c:pt>
                <c:pt idx="96">
                  <c:v>0.124997094273567</c:v>
                </c:pt>
                <c:pt idx="97">
                  <c:v>0.121021747589111</c:v>
                </c:pt>
                <c:pt idx="98">
                  <c:v>0.122534394264221</c:v>
                </c:pt>
                <c:pt idx="99">
                  <c:v>0.0959944725036621</c:v>
                </c:pt>
                <c:pt idx="100">
                  <c:v>0.101136416196823</c:v>
                </c:pt>
                <c:pt idx="101">
                  <c:v>0.0975036919116974</c:v>
                </c:pt>
                <c:pt idx="102">
                  <c:v>0.104940168559551</c:v>
                </c:pt>
                <c:pt idx="103">
                  <c:v>0.105150878429413</c:v>
                </c:pt>
                <c:pt idx="104">
                  <c:v>0.1125133857131</c:v>
                </c:pt>
                <c:pt idx="105">
                  <c:v>0.110739000141621</c:v>
                </c:pt>
                <c:pt idx="106">
                  <c:v>0.110308840870857</c:v>
                </c:pt>
                <c:pt idx="107">
                  <c:v>0.129229381680489</c:v>
                </c:pt>
                <c:pt idx="108">
                  <c:v>0.109881989657879</c:v>
                </c:pt>
                <c:pt idx="109">
                  <c:v>0.0941881164908409</c:v>
                </c:pt>
                <c:pt idx="110">
                  <c:v>0.129980236291885</c:v>
                </c:pt>
                <c:pt idx="111">
                  <c:v>0.10453175008297</c:v>
                </c:pt>
                <c:pt idx="112">
                  <c:v>0.0987426042556763</c:v>
                </c:pt>
                <c:pt idx="113">
                  <c:v>0.112300470471382</c:v>
                </c:pt>
                <c:pt idx="114">
                  <c:v>0.098545528948307</c:v>
                </c:pt>
                <c:pt idx="115">
                  <c:v>0.1125133857131</c:v>
                </c:pt>
                <c:pt idx="116">
                  <c:v>0.114737808704376</c:v>
                </c:pt>
                <c:pt idx="117">
                  <c:v>0.098545528948307</c:v>
                </c:pt>
                <c:pt idx="118">
                  <c:v>0.119736306369305</c:v>
                </c:pt>
                <c:pt idx="119">
                  <c:v>0.102741412818432</c:v>
                </c:pt>
                <c:pt idx="120">
                  <c:v>0.115506514906883</c:v>
                </c:pt>
                <c:pt idx="121">
                  <c:v>0.11573751270771</c:v>
                </c:pt>
                <c:pt idx="122">
                  <c:v>0.111172549426556</c:v>
                </c:pt>
                <c:pt idx="123">
                  <c:v>0.109165325760841</c:v>
                </c:pt>
                <c:pt idx="124">
                  <c:v>0.114956200122833</c:v>
                </c:pt>
                <c:pt idx="125">
                  <c:v>0.0927444025874138</c:v>
                </c:pt>
                <c:pt idx="126">
                  <c:v>0.106740206480026</c:v>
                </c:pt>
                <c:pt idx="127">
                  <c:v>0.104740805923939</c:v>
                </c:pt>
                <c:pt idx="128">
                  <c:v>0.104940168559551</c:v>
                </c:pt>
                <c:pt idx="129">
                  <c:v>0.114956200122833</c:v>
                </c:pt>
                <c:pt idx="130">
                  <c:v>0.0890930593013763</c:v>
                </c:pt>
                <c:pt idx="131">
                  <c:v>0.105150878429413</c:v>
                </c:pt>
                <c:pt idx="132">
                  <c:v>0.126226738095284</c:v>
                </c:pt>
                <c:pt idx="133">
                  <c:v>0.0993186235427856</c:v>
                </c:pt>
                <c:pt idx="134">
                  <c:v>0.114956200122833</c:v>
                </c:pt>
                <c:pt idx="135">
                  <c:v>0.110949784517288</c:v>
                </c:pt>
                <c:pt idx="136">
                  <c:v>0.117961004376411</c:v>
                </c:pt>
                <c:pt idx="137">
                  <c:v>0.103340744972229</c:v>
                </c:pt>
                <c:pt idx="138">
                  <c:v>0.0995188057422638</c:v>
                </c:pt>
                <c:pt idx="139">
                  <c:v>0.10757926851511</c:v>
                </c:pt>
                <c:pt idx="140">
                  <c:v>0.105564154684544</c:v>
                </c:pt>
                <c:pt idx="141">
                  <c:v>0.0991291925311089</c:v>
                </c:pt>
                <c:pt idx="142">
                  <c:v>0.107158102095127</c:v>
                </c:pt>
                <c:pt idx="143">
                  <c:v>0.107158102095127</c:v>
                </c:pt>
                <c:pt idx="144">
                  <c:v>0.0991291925311089</c:v>
                </c:pt>
                <c:pt idx="145">
                  <c:v>0.105351805686951</c:v>
                </c:pt>
                <c:pt idx="146">
                  <c:v>0.097307562828064</c:v>
                </c:pt>
                <c:pt idx="147">
                  <c:v>0.097121961414814</c:v>
                </c:pt>
                <c:pt idx="148">
                  <c:v>0.0870858356356621</c:v>
                </c:pt>
                <c:pt idx="149">
                  <c:v>0.11595780402422</c:v>
                </c:pt>
                <c:pt idx="150">
                  <c:v>0.0927444025874138</c:v>
                </c:pt>
                <c:pt idx="151">
                  <c:v>0.102741412818432</c:v>
                </c:pt>
                <c:pt idx="152">
                  <c:v>0.102936968207359</c:v>
                </c:pt>
                <c:pt idx="153">
                  <c:v>0.0909177362918854</c:v>
                </c:pt>
                <c:pt idx="154">
                  <c:v>0.106943376362324</c:v>
                </c:pt>
                <c:pt idx="155">
                  <c:v>0.106943376362324</c:v>
                </c:pt>
                <c:pt idx="156">
                  <c:v>0.106943376362324</c:v>
                </c:pt>
                <c:pt idx="157">
                  <c:v>0.0967431962490082</c:v>
                </c:pt>
                <c:pt idx="158">
                  <c:v>0.0967431962490082</c:v>
                </c:pt>
                <c:pt idx="159">
                  <c:v>0.110739000141621</c:v>
                </c:pt>
                <c:pt idx="160">
                  <c:v>0.110949784517288</c:v>
                </c:pt>
                <c:pt idx="161">
                  <c:v>0.111172549426556</c:v>
                </c:pt>
                <c:pt idx="162">
                  <c:v>0.097307562828064</c:v>
                </c:pt>
                <c:pt idx="163">
                  <c:v>0.097307562828064</c:v>
                </c:pt>
                <c:pt idx="164">
                  <c:v>0.10153391957283</c:v>
                </c:pt>
                <c:pt idx="165">
                  <c:v>0.095488578081131</c:v>
                </c:pt>
                <c:pt idx="166">
                  <c:v>0.095488578081131</c:v>
                </c:pt>
                <c:pt idx="167">
                  <c:v>0.105564154684544</c:v>
                </c:pt>
                <c:pt idx="168">
                  <c:v>0.0995188057422638</c:v>
                </c:pt>
                <c:pt idx="169">
                  <c:v>0.105351805686951</c:v>
                </c:pt>
                <c:pt idx="170">
                  <c:v>0.109594374895096</c:v>
                </c:pt>
                <c:pt idx="171">
                  <c:v>0.0894432365894318</c:v>
                </c:pt>
                <c:pt idx="172">
                  <c:v>0.0822246074676514</c:v>
                </c:pt>
                <c:pt idx="173">
                  <c:v>0.0823903456330299</c:v>
                </c:pt>
                <c:pt idx="174">
                  <c:v>0.120908997952938</c:v>
                </c:pt>
                <c:pt idx="175">
                  <c:v>0.0919961109757423</c:v>
                </c:pt>
                <c:pt idx="176">
                  <c:v>0.0958653837442398</c:v>
                </c:pt>
                <c:pt idx="177">
                  <c:v>0.0938423201441765</c:v>
                </c:pt>
                <c:pt idx="178">
                  <c:v>0.0966279655694962</c:v>
                </c:pt>
                <c:pt idx="179">
                  <c:v>0.0919961109757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74562549591065</c:v>
                </c:pt>
                <c:pt idx="1">
                  <c:v>0</c:v>
                </c:pt>
              </c:numCache>
            </c:numRef>
          </c:yVal>
          <c:smooth val="1"/>
        </c:ser>
        <c:axId val="14955935"/>
        <c:axId val="467026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442293"/>
        <c:axId val="89830836"/>
      </c:scatterChart>
      <c:valAx>
        <c:axId val="1495593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669"/>
        <c:crossesAt val="0"/>
        <c:crossBetween val="midCat"/>
        <c:majorUnit val="0.2"/>
      </c:valAx>
      <c:valAx>
        <c:axId val="46702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935"/>
        <c:crossesAt val="0"/>
        <c:crossBetween val="midCat"/>
      </c:valAx>
      <c:valAx>
        <c:axId val="6144229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0836"/>
        <c:crosses val="max"/>
        <c:crossBetween val="midCat"/>
        <c:majorUnit val="10"/>
      </c:valAx>
      <c:valAx>
        <c:axId val="8983083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29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3699998855591</c:v>
                </c:pt>
                <c:pt idx="62">
                  <c:v>3.23699998855591</c:v>
                </c:pt>
                <c:pt idx="63">
                  <c:v>3.37299990653992</c:v>
                </c:pt>
                <c:pt idx="64">
                  <c:v>3.47099995613098</c:v>
                </c:pt>
                <c:pt idx="65">
                  <c:v>3.68499994277954</c:v>
                </c:pt>
                <c:pt idx="66">
                  <c:v>3.84100008010864</c:v>
                </c:pt>
                <c:pt idx="67">
                  <c:v>4.09499979019165</c:v>
                </c:pt>
                <c:pt idx="68">
                  <c:v>4.23099994659424</c:v>
                </c:pt>
                <c:pt idx="69">
                  <c:v>4.42600011825562</c:v>
                </c:pt>
                <c:pt idx="70">
                  <c:v>4.52400016784668</c:v>
                </c:pt>
                <c:pt idx="71">
                  <c:v>6.27899980545044</c:v>
                </c:pt>
                <c:pt idx="72">
                  <c:v>6.76599979400635</c:v>
                </c:pt>
                <c:pt idx="73">
                  <c:v>6.76599979400635</c:v>
                </c:pt>
                <c:pt idx="74">
                  <c:v>7.25400018692017</c:v>
                </c:pt>
                <c:pt idx="75">
                  <c:v>9.35999965667725</c:v>
                </c:pt>
                <c:pt idx="76">
                  <c:v>10.3929996490479</c:v>
                </c:pt>
                <c:pt idx="77">
                  <c:v>11.3290004730225</c:v>
                </c:pt>
                <c:pt idx="78">
                  <c:v>11.0369997024536</c:v>
                </c:pt>
                <c:pt idx="79">
                  <c:v>10.9200000762939</c:v>
                </c:pt>
                <c:pt idx="80">
                  <c:v>10.548999786377</c:v>
                </c:pt>
                <c:pt idx="81">
                  <c:v>10.4519996643066</c:v>
                </c:pt>
                <c:pt idx="82">
                  <c:v>10.2569999694824</c:v>
                </c:pt>
                <c:pt idx="83">
                  <c:v>10.1590003967285</c:v>
                </c:pt>
                <c:pt idx="84">
                  <c:v>10.1199998855591</c:v>
                </c:pt>
                <c:pt idx="85">
                  <c:v>10.1400003433228</c:v>
                </c:pt>
                <c:pt idx="86">
                  <c:v>10.081000328064</c:v>
                </c:pt>
                <c:pt idx="87">
                  <c:v>10.0620002746582</c:v>
                </c:pt>
                <c:pt idx="88">
                  <c:v>10.0620002746582</c:v>
                </c:pt>
                <c:pt idx="89">
                  <c:v>10.1009998321533</c:v>
                </c:pt>
                <c:pt idx="90">
                  <c:v>10.1199998855591</c:v>
                </c:pt>
                <c:pt idx="91">
                  <c:v>10.081000328064</c:v>
                </c:pt>
                <c:pt idx="92">
                  <c:v>10.0620002746582</c:v>
                </c:pt>
                <c:pt idx="93">
                  <c:v>10.0229997634888</c:v>
                </c:pt>
                <c:pt idx="94">
                  <c:v>10.0419998168945</c:v>
                </c:pt>
                <c:pt idx="95">
                  <c:v>10.0419998168945</c:v>
                </c:pt>
                <c:pt idx="96">
                  <c:v>10.0620002746582</c:v>
                </c:pt>
                <c:pt idx="97">
                  <c:v>10.0620002746582</c:v>
                </c:pt>
                <c:pt idx="98">
                  <c:v>10.1009998321533</c:v>
                </c:pt>
                <c:pt idx="99">
                  <c:v>10.081000328064</c:v>
                </c:pt>
                <c:pt idx="100">
                  <c:v>9.96399974822998</c:v>
                </c:pt>
                <c:pt idx="101">
                  <c:v>9.92500019073486</c:v>
                </c:pt>
                <c:pt idx="102">
                  <c:v>9.98400020599365</c:v>
                </c:pt>
                <c:pt idx="103">
                  <c:v>9.96399974822998</c:v>
                </c:pt>
                <c:pt idx="104">
                  <c:v>10.0229997634888</c:v>
                </c:pt>
                <c:pt idx="105">
                  <c:v>10.0030002593994</c:v>
                </c:pt>
                <c:pt idx="106">
                  <c:v>10.0419998168945</c:v>
                </c:pt>
                <c:pt idx="107">
                  <c:v>10.0419998168945</c:v>
                </c:pt>
                <c:pt idx="108">
                  <c:v>10.081000328064</c:v>
                </c:pt>
                <c:pt idx="109">
                  <c:v>10.0620002746582</c:v>
                </c:pt>
                <c:pt idx="110">
                  <c:v>9.98400020599365</c:v>
                </c:pt>
                <c:pt idx="111">
                  <c:v>10.0229997634888</c:v>
                </c:pt>
                <c:pt idx="112">
                  <c:v>10.0030002593994</c:v>
                </c:pt>
                <c:pt idx="113">
                  <c:v>10.0419998168945</c:v>
                </c:pt>
                <c:pt idx="114">
                  <c:v>10.0229997634888</c:v>
                </c:pt>
                <c:pt idx="115">
                  <c:v>10.0229997634888</c:v>
                </c:pt>
                <c:pt idx="116">
                  <c:v>10.0030002593994</c:v>
                </c:pt>
                <c:pt idx="117">
                  <c:v>10.0229997634888</c:v>
                </c:pt>
                <c:pt idx="118">
                  <c:v>10.0030002593994</c:v>
                </c:pt>
                <c:pt idx="119">
                  <c:v>10.0030002593994</c:v>
                </c:pt>
                <c:pt idx="120">
                  <c:v>10.0229997634888</c:v>
                </c:pt>
                <c:pt idx="121">
                  <c:v>10.0030002593994</c:v>
                </c:pt>
                <c:pt idx="122">
                  <c:v>9.96399974822998</c:v>
                </c:pt>
                <c:pt idx="123">
                  <c:v>9.96399974822998</c:v>
                </c:pt>
                <c:pt idx="124">
                  <c:v>9.98400020599365</c:v>
                </c:pt>
                <c:pt idx="125">
                  <c:v>10.0030002593994</c:v>
                </c:pt>
                <c:pt idx="126">
                  <c:v>10.0030002593994</c:v>
                </c:pt>
                <c:pt idx="127">
                  <c:v>10.0030002593994</c:v>
                </c:pt>
                <c:pt idx="128">
                  <c:v>9.98400020599365</c:v>
                </c:pt>
                <c:pt idx="129">
                  <c:v>9.98400020599365</c:v>
                </c:pt>
                <c:pt idx="130">
                  <c:v>9.96399974822998</c:v>
                </c:pt>
                <c:pt idx="131">
                  <c:v>9.96399974822998</c:v>
                </c:pt>
                <c:pt idx="132">
                  <c:v>9.96399974822998</c:v>
                </c:pt>
                <c:pt idx="133">
                  <c:v>9.94499969482422</c:v>
                </c:pt>
                <c:pt idx="134">
                  <c:v>9.98400020599365</c:v>
                </c:pt>
                <c:pt idx="135">
                  <c:v>9.98400020599365</c:v>
                </c:pt>
                <c:pt idx="136">
                  <c:v>9.98400020599365</c:v>
                </c:pt>
                <c:pt idx="137">
                  <c:v>9.94499969482422</c:v>
                </c:pt>
                <c:pt idx="138">
                  <c:v>9.92500019073486</c:v>
                </c:pt>
                <c:pt idx="139">
                  <c:v>9.92500019073486</c:v>
                </c:pt>
                <c:pt idx="140">
                  <c:v>9.92500019073486</c:v>
                </c:pt>
                <c:pt idx="141">
                  <c:v>9.96399974822998</c:v>
                </c:pt>
                <c:pt idx="142">
                  <c:v>9.96399974822998</c:v>
                </c:pt>
                <c:pt idx="143">
                  <c:v>9.96399974822998</c:v>
                </c:pt>
                <c:pt idx="144">
                  <c:v>9.96399974822998</c:v>
                </c:pt>
                <c:pt idx="145">
                  <c:v>9.94499969482422</c:v>
                </c:pt>
                <c:pt idx="146">
                  <c:v>9.94499969482422</c:v>
                </c:pt>
                <c:pt idx="147">
                  <c:v>9.96399974822998</c:v>
                </c:pt>
                <c:pt idx="148">
                  <c:v>9.96399974822998</c:v>
                </c:pt>
                <c:pt idx="149">
                  <c:v>9.98400020599365</c:v>
                </c:pt>
                <c:pt idx="150">
                  <c:v>10.0030002593994</c:v>
                </c:pt>
                <c:pt idx="151">
                  <c:v>10.0030002593994</c:v>
                </c:pt>
                <c:pt idx="152">
                  <c:v>9.98400020599365</c:v>
                </c:pt>
                <c:pt idx="153">
                  <c:v>9.98400020599365</c:v>
                </c:pt>
                <c:pt idx="154">
                  <c:v>9.98400020599365</c:v>
                </c:pt>
                <c:pt idx="155">
                  <c:v>9.98400020599365</c:v>
                </c:pt>
                <c:pt idx="156">
                  <c:v>9.98400020599365</c:v>
                </c:pt>
                <c:pt idx="157">
                  <c:v>10.0030002593994</c:v>
                </c:pt>
                <c:pt idx="158">
                  <c:v>10.0030002593994</c:v>
                </c:pt>
                <c:pt idx="159">
                  <c:v>10.0030002593994</c:v>
                </c:pt>
                <c:pt idx="160">
                  <c:v>9.98400020599365</c:v>
                </c:pt>
                <c:pt idx="161">
                  <c:v>9.96399974822998</c:v>
                </c:pt>
                <c:pt idx="162">
                  <c:v>9.94499969482422</c:v>
                </c:pt>
                <c:pt idx="163">
                  <c:v>9.94499969482422</c:v>
                </c:pt>
                <c:pt idx="164">
                  <c:v>9.92500019073486</c:v>
                </c:pt>
                <c:pt idx="165">
                  <c:v>9.92500019073486</c:v>
                </c:pt>
                <c:pt idx="166">
                  <c:v>9.92500019073486</c:v>
                </c:pt>
                <c:pt idx="167">
                  <c:v>9.92500019073486</c:v>
                </c:pt>
                <c:pt idx="168">
                  <c:v>9.92500019073486</c:v>
                </c:pt>
                <c:pt idx="169">
                  <c:v>9.94499969482422</c:v>
                </c:pt>
                <c:pt idx="170">
                  <c:v>9.92500019073486</c:v>
                </c:pt>
                <c:pt idx="171">
                  <c:v>9.92500019073486</c:v>
                </c:pt>
                <c:pt idx="172">
                  <c:v>9.94499969482422</c:v>
                </c:pt>
                <c:pt idx="173">
                  <c:v>9.92500019073486</c:v>
                </c:pt>
                <c:pt idx="174">
                  <c:v>9.9060001373291</c:v>
                </c:pt>
                <c:pt idx="175">
                  <c:v>9.86699962615967</c:v>
                </c:pt>
                <c:pt idx="176">
                  <c:v>9.88599967956543</c:v>
                </c:pt>
                <c:pt idx="177">
                  <c:v>9.88599967956543</c:v>
                </c:pt>
                <c:pt idx="178">
                  <c:v>9.80799961090088</c:v>
                </c:pt>
                <c:pt idx="179">
                  <c:v>9.866999626159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4.161250591278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4.1612505912781</c:v>
                </c:pt>
                <c:pt idx="1">
                  <c:v>0</c:v>
                </c:pt>
              </c:numCache>
            </c:numRef>
          </c:yVal>
          <c:smooth val="1"/>
        </c:ser>
        <c:axId val="64652273"/>
        <c:axId val="9977254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691227"/>
        <c:axId val="11227398"/>
      </c:scatterChart>
      <c:valAx>
        <c:axId val="6465227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254"/>
        <c:crossesAt val="0"/>
        <c:crossBetween val="midCat"/>
        <c:majorUnit val="0.2"/>
      </c:valAx>
      <c:valAx>
        <c:axId val="9977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2273"/>
        <c:crossesAt val="0"/>
        <c:crossBetween val="midCat"/>
        <c:majorUnit val="2"/>
      </c:valAx>
      <c:valAx>
        <c:axId val="3369122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7398"/>
        <c:crosses val="max"/>
        <c:crossBetween val="midCat"/>
        <c:majorUnit val="10"/>
      </c:valAx>
      <c:valAx>
        <c:axId val="1122739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122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47966122627258</c:v>
                </c:pt>
                <c:pt idx="1">
                  <c:v>-0.0220339018851519</c:v>
                </c:pt>
                <c:pt idx="2">
                  <c:v>-0.0220339018851519</c:v>
                </c:pt>
                <c:pt idx="3">
                  <c:v>0.0179660990834236</c:v>
                </c:pt>
                <c:pt idx="4">
                  <c:v>0.0379660986363888</c:v>
                </c:pt>
                <c:pt idx="5">
                  <c:v>-0.0520339012145996</c:v>
                </c:pt>
                <c:pt idx="6">
                  <c:v>0.0179660990834236</c:v>
                </c:pt>
                <c:pt idx="7">
                  <c:v>-0.0320339016616344</c:v>
                </c:pt>
                <c:pt idx="8">
                  <c:v>0.0379660986363888</c:v>
                </c:pt>
                <c:pt idx="9">
                  <c:v>0.0379660986363888</c:v>
                </c:pt>
                <c:pt idx="10">
                  <c:v>-0.0320339016616344</c:v>
                </c:pt>
                <c:pt idx="11">
                  <c:v>0.0179660990834236</c:v>
                </c:pt>
                <c:pt idx="12">
                  <c:v>-0.00203390116803348</c:v>
                </c:pt>
                <c:pt idx="13">
                  <c:v>-0.00203390116803348</c:v>
                </c:pt>
                <c:pt idx="14">
                  <c:v>-0.0520339012145996</c:v>
                </c:pt>
                <c:pt idx="15">
                  <c:v>-0.00203390116803348</c:v>
                </c:pt>
                <c:pt idx="16">
                  <c:v>0.0579660981893539</c:v>
                </c:pt>
                <c:pt idx="17">
                  <c:v>0.0179660990834236</c:v>
                </c:pt>
                <c:pt idx="18">
                  <c:v>0.0379660986363888</c:v>
                </c:pt>
                <c:pt idx="19">
                  <c:v>0.0179660990834236</c:v>
                </c:pt>
                <c:pt idx="20">
                  <c:v>0.0579660981893539</c:v>
                </c:pt>
                <c:pt idx="21">
                  <c:v>-0.00203390116803348</c:v>
                </c:pt>
                <c:pt idx="22">
                  <c:v>-0.00203390116803348</c:v>
                </c:pt>
                <c:pt idx="23">
                  <c:v>-0.0320339016616344</c:v>
                </c:pt>
                <c:pt idx="24">
                  <c:v>-0.00203390116803348</c:v>
                </c:pt>
                <c:pt idx="25">
                  <c:v>-0.0220339018851519</c:v>
                </c:pt>
                <c:pt idx="26">
                  <c:v>-0.0220339018851519</c:v>
                </c:pt>
                <c:pt idx="27">
                  <c:v>-0.0220339018851519</c:v>
                </c:pt>
                <c:pt idx="28">
                  <c:v>-0.0220339018851519</c:v>
                </c:pt>
                <c:pt idx="29">
                  <c:v>-0.00203390116803348</c:v>
                </c:pt>
                <c:pt idx="30">
                  <c:v>-0.00203390116803348</c:v>
                </c:pt>
                <c:pt idx="31">
                  <c:v>-0.0520339012145996</c:v>
                </c:pt>
                <c:pt idx="32">
                  <c:v>-0.0320339016616344</c:v>
                </c:pt>
                <c:pt idx="33">
                  <c:v>0.0179660990834236</c:v>
                </c:pt>
                <c:pt idx="34">
                  <c:v>-0.0220339018851519</c:v>
                </c:pt>
                <c:pt idx="35">
                  <c:v>-0.0520339012145996</c:v>
                </c:pt>
                <c:pt idx="36">
                  <c:v>0.0379660986363888</c:v>
                </c:pt>
                <c:pt idx="37">
                  <c:v>0.0179660990834236</c:v>
                </c:pt>
                <c:pt idx="38">
                  <c:v>0.0179660990834236</c:v>
                </c:pt>
                <c:pt idx="39">
                  <c:v>-0.0520339012145996</c:v>
                </c:pt>
                <c:pt idx="40">
                  <c:v>0.0379660986363888</c:v>
                </c:pt>
                <c:pt idx="41">
                  <c:v>-0.00203390116803348</c:v>
                </c:pt>
                <c:pt idx="42">
                  <c:v>-0.0320339016616344</c:v>
                </c:pt>
                <c:pt idx="43">
                  <c:v>0.0379660986363888</c:v>
                </c:pt>
                <c:pt idx="44">
                  <c:v>0.0179660990834236</c:v>
                </c:pt>
                <c:pt idx="45">
                  <c:v>0.0179660990834236</c:v>
                </c:pt>
                <c:pt idx="46">
                  <c:v>-0.0220339018851519</c:v>
                </c:pt>
                <c:pt idx="47">
                  <c:v>-0.0220339018851519</c:v>
                </c:pt>
                <c:pt idx="48">
                  <c:v>-0.0220339018851519</c:v>
                </c:pt>
                <c:pt idx="49">
                  <c:v>0.0379660986363888</c:v>
                </c:pt>
                <c:pt idx="50">
                  <c:v>0.0379660986363888</c:v>
                </c:pt>
                <c:pt idx="51">
                  <c:v>0.0379660986363888</c:v>
                </c:pt>
                <c:pt idx="52">
                  <c:v>0.0379660986363888</c:v>
                </c:pt>
                <c:pt idx="53">
                  <c:v>0.0379660986363888</c:v>
                </c:pt>
                <c:pt idx="54">
                  <c:v>0.0179660990834236</c:v>
                </c:pt>
                <c:pt idx="55">
                  <c:v>0.0379660986363888</c:v>
                </c:pt>
                <c:pt idx="56">
                  <c:v>-0.0220339018851519</c:v>
                </c:pt>
                <c:pt idx="57">
                  <c:v>-0.0320339016616344</c:v>
                </c:pt>
                <c:pt idx="58">
                  <c:v>-0.0220339018851519</c:v>
                </c:pt>
                <c:pt idx="59">
                  <c:v>-0.0720339044928551</c:v>
                </c:pt>
                <c:pt idx="60">
                  <c:v>-0.0220339018851519</c:v>
                </c:pt>
                <c:pt idx="61">
                  <c:v>-0.0221128072589636</c:v>
                </c:pt>
                <c:pt idx="62">
                  <c:v>1.48788714408875</c:v>
                </c:pt>
                <c:pt idx="63">
                  <c:v>1.50788378715515</c:v>
                </c:pt>
                <c:pt idx="64">
                  <c:v>1.54788148403168</c:v>
                </c:pt>
                <c:pt idx="65">
                  <c:v>1.33787620067596</c:v>
                </c:pt>
                <c:pt idx="66">
                  <c:v>1.39787256717682</c:v>
                </c:pt>
                <c:pt idx="67">
                  <c:v>1.2978663444519</c:v>
                </c:pt>
                <c:pt idx="68">
                  <c:v>1.37786293029785</c:v>
                </c:pt>
                <c:pt idx="69">
                  <c:v>1.29785823822021</c:v>
                </c:pt>
                <c:pt idx="70">
                  <c:v>1.33785581588745</c:v>
                </c:pt>
                <c:pt idx="71">
                  <c:v>1.23781299591064</c:v>
                </c:pt>
                <c:pt idx="72">
                  <c:v>1.64780116081238</c:v>
                </c:pt>
                <c:pt idx="73">
                  <c:v>1.70780110359192</c:v>
                </c:pt>
                <c:pt idx="74">
                  <c:v>1.70778930187225</c:v>
                </c:pt>
                <c:pt idx="75">
                  <c:v>1.79773795604706</c:v>
                </c:pt>
                <c:pt idx="76">
                  <c:v>1.79771280288696</c:v>
                </c:pt>
                <c:pt idx="77">
                  <c:v>1.8376898765564</c:v>
                </c:pt>
                <c:pt idx="78">
                  <c:v>1.66769707202911</c:v>
                </c:pt>
                <c:pt idx="79">
                  <c:v>1.52769994735718</c:v>
                </c:pt>
                <c:pt idx="80">
                  <c:v>1.56770896911621</c:v>
                </c:pt>
                <c:pt idx="81">
                  <c:v>1.37771129608154</c:v>
                </c:pt>
                <c:pt idx="82">
                  <c:v>1.23771607875824</c:v>
                </c:pt>
                <c:pt idx="83">
                  <c:v>1.29771852493286</c:v>
                </c:pt>
                <c:pt idx="84">
                  <c:v>1.29771947860718</c:v>
                </c:pt>
                <c:pt idx="85">
                  <c:v>1.47771894931793</c:v>
                </c:pt>
                <c:pt idx="86">
                  <c:v>1.47772037982941</c:v>
                </c:pt>
                <c:pt idx="87">
                  <c:v>1.15772092342377</c:v>
                </c:pt>
                <c:pt idx="88">
                  <c:v>1.45772087574005</c:v>
                </c:pt>
                <c:pt idx="89">
                  <c:v>1.43771994113922</c:v>
                </c:pt>
                <c:pt idx="90">
                  <c:v>1.02771949768066</c:v>
                </c:pt>
                <c:pt idx="91">
                  <c:v>1.31772041320801</c:v>
                </c:pt>
                <c:pt idx="92">
                  <c:v>1.33772087097168</c:v>
                </c:pt>
                <c:pt idx="93">
                  <c:v>1.17772173881531</c:v>
                </c:pt>
                <c:pt idx="94">
                  <c:v>1.31772136688232</c:v>
                </c:pt>
                <c:pt idx="95">
                  <c:v>1.17772138118744</c:v>
                </c:pt>
                <c:pt idx="96">
                  <c:v>1.25772082805634</c:v>
                </c:pt>
                <c:pt idx="97">
                  <c:v>1.21772086620331</c:v>
                </c:pt>
                <c:pt idx="98">
                  <c:v>1.23771989345551</c:v>
                </c:pt>
                <c:pt idx="99">
                  <c:v>0.967720329761505</c:v>
                </c:pt>
                <c:pt idx="100">
                  <c:v>1.00772321224213</c:v>
                </c:pt>
                <c:pt idx="101">
                  <c:v>0.967724144458771</c:v>
                </c:pt>
                <c:pt idx="102">
                  <c:v>1.047722697258</c:v>
                </c:pt>
                <c:pt idx="103">
                  <c:v>1.04772329330444</c:v>
                </c:pt>
                <c:pt idx="104">
                  <c:v>1.12772166728973</c:v>
                </c:pt>
                <c:pt idx="105">
                  <c:v>1.10772228240967</c:v>
                </c:pt>
                <c:pt idx="106">
                  <c:v>1.10772132873535</c:v>
                </c:pt>
                <c:pt idx="107">
                  <c:v>1.29772138595581</c:v>
                </c:pt>
                <c:pt idx="108">
                  <c:v>1.10772037506104</c:v>
                </c:pt>
                <c:pt idx="109">
                  <c:v>0.94772082567215</c:v>
                </c:pt>
                <c:pt idx="110">
                  <c:v>1.297722697258</c:v>
                </c:pt>
                <c:pt idx="111">
                  <c:v>1.04772174358368</c:v>
                </c:pt>
                <c:pt idx="112">
                  <c:v>0.987722277641296</c:v>
                </c:pt>
                <c:pt idx="113">
                  <c:v>1.12772130966187</c:v>
                </c:pt>
                <c:pt idx="114">
                  <c:v>0.987721800804138</c:v>
                </c:pt>
                <c:pt idx="115">
                  <c:v>1.12772166728973</c:v>
                </c:pt>
                <c:pt idx="116">
                  <c:v>1.14772236347198</c:v>
                </c:pt>
                <c:pt idx="117">
                  <c:v>0.987721800804138</c:v>
                </c:pt>
                <c:pt idx="118">
                  <c:v>1.19772231578827</c:v>
                </c:pt>
                <c:pt idx="119">
                  <c:v>1.02772235870361</c:v>
                </c:pt>
                <c:pt idx="120">
                  <c:v>1.15772175788879</c:v>
                </c:pt>
                <c:pt idx="121">
                  <c:v>1.15772235393524</c:v>
                </c:pt>
                <c:pt idx="122">
                  <c:v>1.10772323608398</c:v>
                </c:pt>
                <c:pt idx="123">
                  <c:v>1.08772325515747</c:v>
                </c:pt>
                <c:pt idx="124">
                  <c:v>1.14772272109985</c:v>
                </c:pt>
                <c:pt idx="125">
                  <c:v>0.927722275257111</c:v>
                </c:pt>
                <c:pt idx="126">
                  <c:v>1.06772232055664</c:v>
                </c:pt>
                <c:pt idx="127">
                  <c:v>1.04772233963013</c:v>
                </c:pt>
                <c:pt idx="128">
                  <c:v>1.047722697258</c:v>
                </c:pt>
                <c:pt idx="129">
                  <c:v>1.14772272109985</c:v>
                </c:pt>
                <c:pt idx="130">
                  <c:v>0.887723207473755</c:v>
                </c:pt>
                <c:pt idx="131">
                  <c:v>1.04772329330444</c:v>
                </c:pt>
                <c:pt idx="132">
                  <c:v>1.25772321224213</c:v>
                </c:pt>
                <c:pt idx="133">
                  <c:v>0.987723708152771</c:v>
                </c:pt>
                <c:pt idx="134">
                  <c:v>1.14772272109985</c:v>
                </c:pt>
                <c:pt idx="135">
                  <c:v>1.10772264003754</c:v>
                </c:pt>
                <c:pt idx="136">
                  <c:v>1.17772269248962</c:v>
                </c:pt>
                <c:pt idx="137">
                  <c:v>1.0277236700058</c:v>
                </c:pt>
                <c:pt idx="138">
                  <c:v>0.987724184989929</c:v>
                </c:pt>
                <c:pt idx="139">
                  <c:v>1.06772422790527</c:v>
                </c:pt>
                <c:pt idx="140">
                  <c:v>1.04772424697876</c:v>
                </c:pt>
                <c:pt idx="141">
                  <c:v>0.987723231315613</c:v>
                </c:pt>
                <c:pt idx="142">
                  <c:v>1.06772327423096</c:v>
                </c:pt>
                <c:pt idx="143">
                  <c:v>1.06772327423096</c:v>
                </c:pt>
                <c:pt idx="144">
                  <c:v>0.987723231315613</c:v>
                </c:pt>
                <c:pt idx="145">
                  <c:v>1.04772365093231</c:v>
                </c:pt>
                <c:pt idx="146">
                  <c:v>0.967723667621613</c:v>
                </c:pt>
                <c:pt idx="147">
                  <c:v>0.967723190784454</c:v>
                </c:pt>
                <c:pt idx="148">
                  <c:v>0.867723226547241</c:v>
                </c:pt>
                <c:pt idx="149">
                  <c:v>1.15772271156311</c:v>
                </c:pt>
                <c:pt idx="150">
                  <c:v>0.927722275257111</c:v>
                </c:pt>
                <c:pt idx="151">
                  <c:v>1.02772235870361</c:v>
                </c:pt>
                <c:pt idx="152">
                  <c:v>1.02772271633148</c:v>
                </c:pt>
                <c:pt idx="153">
                  <c:v>0.90772271156311</c:v>
                </c:pt>
                <c:pt idx="154">
                  <c:v>1.06772267818451</c:v>
                </c:pt>
                <c:pt idx="155">
                  <c:v>1.06772267818451</c:v>
                </c:pt>
                <c:pt idx="156">
                  <c:v>1.06772267818451</c:v>
                </c:pt>
                <c:pt idx="157">
                  <c:v>0.967722237110138</c:v>
                </c:pt>
                <c:pt idx="158">
                  <c:v>0.967722237110138</c:v>
                </c:pt>
                <c:pt idx="159">
                  <c:v>1.10772228240967</c:v>
                </c:pt>
                <c:pt idx="160">
                  <c:v>1.10772264003754</c:v>
                </c:pt>
                <c:pt idx="161">
                  <c:v>1.10772323608398</c:v>
                </c:pt>
                <c:pt idx="162">
                  <c:v>0.967723667621613</c:v>
                </c:pt>
                <c:pt idx="163">
                  <c:v>0.967723667621613</c:v>
                </c:pt>
                <c:pt idx="164">
                  <c:v>1.00772416591644</c:v>
                </c:pt>
                <c:pt idx="165">
                  <c:v>0.947724163532257</c:v>
                </c:pt>
                <c:pt idx="166">
                  <c:v>0.947724163532257</c:v>
                </c:pt>
                <c:pt idx="167">
                  <c:v>1.04772424697876</c:v>
                </c:pt>
                <c:pt idx="168">
                  <c:v>0.987724184989929</c:v>
                </c:pt>
                <c:pt idx="169">
                  <c:v>1.04772365093231</c:v>
                </c:pt>
                <c:pt idx="170">
                  <c:v>1.08772420883179</c:v>
                </c:pt>
                <c:pt idx="171">
                  <c:v>0.887724161148071</c:v>
                </c:pt>
                <c:pt idx="172">
                  <c:v>0.817723691463471</c:v>
                </c:pt>
                <c:pt idx="173">
                  <c:v>0.817724168300629</c:v>
                </c:pt>
                <c:pt idx="174">
                  <c:v>1.19772458076477</c:v>
                </c:pt>
                <c:pt idx="175">
                  <c:v>0.90772557258606</c:v>
                </c:pt>
                <c:pt idx="176">
                  <c:v>0.947725117206574</c:v>
                </c:pt>
                <c:pt idx="177">
                  <c:v>0.92772513628006</c:v>
                </c:pt>
                <c:pt idx="178">
                  <c:v>0.947727024555206</c:v>
                </c:pt>
                <c:pt idx="179">
                  <c:v>0.90772557258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971123456955</c:v>
                </c:pt>
                <c:pt idx="1">
                  <c:v>0</c:v>
                </c:pt>
              </c:numCache>
            </c:numRef>
          </c:yVal>
          <c:smooth val="1"/>
        </c:ser>
        <c:axId val="36650489"/>
        <c:axId val="949196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1700087"/>
        <c:axId val="48810464"/>
      </c:scatterChart>
      <c:valAx>
        <c:axId val="3665048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9681"/>
        <c:crossesAt val="0"/>
        <c:crossBetween val="midCat"/>
        <c:majorUnit val="0.2"/>
      </c:valAx>
      <c:valAx>
        <c:axId val="94919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489"/>
        <c:crossesAt val="0"/>
        <c:crossBetween val="midCat"/>
        <c:majorUnit val="1"/>
      </c:valAx>
      <c:valAx>
        <c:axId val="6170008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0464"/>
        <c:crosses val="max"/>
        <c:crossBetween val="midCat"/>
        <c:majorUnit val="10"/>
      </c:valAx>
      <c:valAx>
        <c:axId val="4881046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008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1.3290004730225</v>
      </c>
      <c r="F17" s="36" t="n">
        <v>15</v>
      </c>
      <c r="G17" s="44" t="n">
        <v>1</v>
      </c>
      <c r="H17" s="44" t="n">
        <v>10</v>
      </c>
      <c r="I17" s="38" t="n">
        <v>12.7408571243286</v>
      </c>
      <c r="J17" s="38" t="n">
        <f aca="false">I17/G24</f>
        <v>8.6279251874643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5.22</v>
      </c>
      <c r="G24" s="22" t="n">
        <v>1.4767</v>
      </c>
      <c r="I24" s="38" t="n">
        <f aca="false">0.7853981*E32*E32/100</f>
        <v>1.13073765684185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2</v>
      </c>
      <c r="F25" s="22" t="n">
        <v>5.3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5</v>
      </c>
      <c r="F26" s="22" t="n">
        <v>5.33</v>
      </c>
      <c r="I26" s="38" t="n">
        <f aca="false">0.7853981*F32*E32*E32/1000</f>
        <v>0.58925566142170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1</v>
      </c>
      <c r="F27" s="22" t="n">
        <v>5.3</v>
      </c>
    </row>
    <row r="28" customFormat="false" ht="13.5" hidden="false" customHeight="false" outlineLevel="0" collapsed="false">
      <c r="B28" s="15"/>
      <c r="D28" s="54" t="n">
        <v>5</v>
      </c>
      <c r="E28" s="22" t="n">
        <v>11.97</v>
      </c>
      <c r="F28" s="22" t="n">
        <v>5.0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</v>
      </c>
      <c r="F29" s="22" t="n">
        <v>4.99</v>
      </c>
      <c r="I29" s="38" t="n">
        <f aca="false">G24/I26</f>
        <v>2.50604295669751</v>
      </c>
    </row>
    <row r="30" customFormat="false" ht="13.5" hidden="false" customHeight="false" outlineLevel="0" collapsed="false">
      <c r="B30" s="15"/>
      <c r="D30" s="54" t="n">
        <v>7</v>
      </c>
      <c r="E30" s="22" t="n">
        <v>11.96</v>
      </c>
      <c r="F30" s="22" t="n">
        <v>5.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9</v>
      </c>
      <c r="F31" s="22" t="n">
        <v>5.15</v>
      </c>
      <c r="G31" s="11"/>
      <c r="I31" s="38" t="n">
        <f aca="false">(1-I29/I5)*100</f>
        <v>8.0351208551372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875</v>
      </c>
      <c r="F32" s="38" t="n">
        <f aca="false">AVERAGE(F24:F31)</f>
        <v>5.21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59" t="n">
        <v>8.1532230377197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2</v>
      </c>
      <c r="B1" s="0" t="n">
        <v>471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2</v>
      </c>
      <c r="B2" s="0" t="n">
        <v>472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2</v>
      </c>
      <c r="B3" s="0" t="n">
        <v>470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3</v>
      </c>
      <c r="B4" s="0" t="n">
        <v>471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3</v>
      </c>
      <c r="B5" s="0" t="n">
        <v>471</v>
      </c>
      <c r="C5" s="0" t="n">
        <v>0</v>
      </c>
      <c r="D5" s="0" t="n">
        <v>23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2</v>
      </c>
      <c r="B6" s="0" t="n">
        <v>471</v>
      </c>
      <c r="C6" s="0" t="n">
        <v>0</v>
      </c>
      <c r="D6" s="0" t="n">
        <v>14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2</v>
      </c>
      <c r="B7" s="0" t="n">
        <v>471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2</v>
      </c>
      <c r="B8" s="0" t="n">
        <v>471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0</v>
      </c>
      <c r="B9" s="0" t="n">
        <v>473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2</v>
      </c>
      <c r="B10" s="0" t="n">
        <v>470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2</v>
      </c>
      <c r="B11" s="0" t="n">
        <v>472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3</v>
      </c>
      <c r="B12" s="0" t="n">
        <v>470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0</v>
      </c>
      <c r="B13" s="0" t="n">
        <v>471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92</v>
      </c>
      <c r="B14" s="0" t="n">
        <v>469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93</v>
      </c>
      <c r="B15" s="0" t="n">
        <v>471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n">
        <v>392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93</v>
      </c>
      <c r="B17" s="0" t="n">
        <v>469</v>
      </c>
      <c r="C17" s="0" t="n">
        <v>0</v>
      </c>
      <c r="D17" s="0" t="n">
        <v>25</v>
      </c>
    </row>
    <row r="18" customFormat="false" ht="12.75" hidden="false" customHeight="false" outlineLevel="0" collapsed="false">
      <c r="A18" s="0" t="n">
        <v>394</v>
      </c>
      <c r="B18" s="0" t="n">
        <v>471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93</v>
      </c>
      <c r="B19" s="0" t="n">
        <v>470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92</v>
      </c>
      <c r="B20" s="0" t="n">
        <v>472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93</v>
      </c>
      <c r="B21" s="0" t="n">
        <v>472</v>
      </c>
      <c r="C21" s="0" t="n">
        <v>0</v>
      </c>
      <c r="D21" s="0" t="n">
        <v>25</v>
      </c>
    </row>
    <row r="22" customFormat="false" ht="12.75" hidden="false" customHeight="false" outlineLevel="0" collapsed="false">
      <c r="A22" s="0" t="n">
        <v>394</v>
      </c>
      <c r="B22" s="0" t="n">
        <v>471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92</v>
      </c>
      <c r="B23" s="0" t="n">
        <v>474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392</v>
      </c>
      <c r="B24" s="0" t="n">
        <v>472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392</v>
      </c>
      <c r="B25" s="0" t="n">
        <v>472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91</v>
      </c>
      <c r="B26" s="0" t="n">
        <v>474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92</v>
      </c>
      <c r="B27" s="0" t="n">
        <v>472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92</v>
      </c>
      <c r="B28" s="0" t="n">
        <v>471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91</v>
      </c>
      <c r="B29" s="0" t="n">
        <v>474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92</v>
      </c>
      <c r="B30" s="0" t="n">
        <v>469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94</v>
      </c>
      <c r="B31" s="0" t="n">
        <v>472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92</v>
      </c>
      <c r="B32" s="0" t="n">
        <v>470</v>
      </c>
      <c r="C32" s="0" t="n">
        <v>0</v>
      </c>
      <c r="D32" s="0" t="n">
        <v>14</v>
      </c>
    </row>
    <row r="33" customFormat="false" ht="12.75" hidden="false" customHeight="false" outlineLevel="0" collapsed="false">
      <c r="A33" s="0" t="n">
        <v>390</v>
      </c>
      <c r="B33" s="0" t="n">
        <v>471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92</v>
      </c>
      <c r="B34" s="0" t="n">
        <v>470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92</v>
      </c>
      <c r="B35" s="0" t="n">
        <v>473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93</v>
      </c>
      <c r="B36" s="0" t="n">
        <v>470</v>
      </c>
      <c r="C36" s="0" t="n">
        <v>0</v>
      </c>
      <c r="D36" s="0" t="n">
        <v>14</v>
      </c>
    </row>
    <row r="37" customFormat="false" ht="12.75" hidden="false" customHeight="false" outlineLevel="0" collapsed="false">
      <c r="A37" s="0" t="n">
        <v>392</v>
      </c>
      <c r="B37" s="0" t="n">
        <v>472</v>
      </c>
      <c r="C37" s="0" t="n">
        <v>0</v>
      </c>
      <c r="D37" s="0" t="n">
        <v>23</v>
      </c>
    </row>
    <row r="38" customFormat="false" ht="12.75" hidden="false" customHeight="false" outlineLevel="0" collapsed="false">
      <c r="A38" s="0" t="n">
        <v>393</v>
      </c>
      <c r="B38" s="0" t="n">
        <v>472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93</v>
      </c>
      <c r="B39" s="0" t="n">
        <v>470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92</v>
      </c>
      <c r="B40" s="0" t="n">
        <v>473</v>
      </c>
      <c r="C40" s="0" t="n">
        <v>0</v>
      </c>
      <c r="D40" s="0" t="n">
        <v>14</v>
      </c>
    </row>
    <row r="41" customFormat="false" ht="12.75" hidden="false" customHeight="false" outlineLevel="0" collapsed="false">
      <c r="A41" s="0" t="n">
        <v>393</v>
      </c>
      <c r="B41" s="0" t="n">
        <v>472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92</v>
      </c>
      <c r="B42" s="0" t="n">
        <v>472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92</v>
      </c>
      <c r="B43" s="0" t="n">
        <v>470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92</v>
      </c>
      <c r="B44" s="0" t="n">
        <v>470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92</v>
      </c>
      <c r="B45" s="0" t="n">
        <v>472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3</v>
      </c>
      <c r="B46" s="0" t="n">
        <v>473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3</v>
      </c>
      <c r="B47" s="0" t="n">
        <v>473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94</v>
      </c>
      <c r="B48" s="0" t="n">
        <v>471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92</v>
      </c>
      <c r="B49" s="0" t="n">
        <v>470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92</v>
      </c>
      <c r="B50" s="0" t="n">
        <v>470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393</v>
      </c>
      <c r="B51" s="0" t="n">
        <v>472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92</v>
      </c>
      <c r="B52" s="0" t="n">
        <v>472</v>
      </c>
      <c r="C52" s="0" t="n">
        <v>0</v>
      </c>
      <c r="D52" s="0" t="n">
        <v>23</v>
      </c>
    </row>
    <row r="53" customFormat="false" ht="12.75" hidden="false" customHeight="false" outlineLevel="0" collapsed="false">
      <c r="A53" s="0" t="n">
        <v>390</v>
      </c>
      <c r="B53" s="0" t="n">
        <v>473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392</v>
      </c>
      <c r="B54" s="0" t="n">
        <v>471</v>
      </c>
      <c r="C54" s="0" t="n">
        <v>0</v>
      </c>
      <c r="D54" s="0" t="n">
        <v>23</v>
      </c>
    </row>
    <row r="55" customFormat="false" ht="12.75" hidden="false" customHeight="false" outlineLevel="0" collapsed="false">
      <c r="A55" s="0" t="n">
        <v>392</v>
      </c>
      <c r="B55" s="0" t="n">
        <v>473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90</v>
      </c>
      <c r="B56" s="0" t="n">
        <v>472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91</v>
      </c>
      <c r="B57" s="0" t="n">
        <v>472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91</v>
      </c>
      <c r="B58" s="0" t="n">
        <v>470</v>
      </c>
      <c r="C58" s="0" t="n">
        <v>0</v>
      </c>
      <c r="D58" s="0" t="n">
        <v>16</v>
      </c>
    </row>
    <row r="59" customFormat="false" ht="12.75" hidden="false" customHeight="false" outlineLevel="0" collapsed="false">
      <c r="A59" s="0" t="n">
        <v>391</v>
      </c>
      <c r="B59" s="0" t="n">
        <v>472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391</v>
      </c>
      <c r="B60" s="0" t="n">
        <v>472</v>
      </c>
      <c r="C60" s="96" t="n">
        <v>0</v>
      </c>
      <c r="D60" s="96" t="n">
        <v>12</v>
      </c>
    </row>
    <row r="61" customFormat="false" ht="12.75" hidden="false" customHeight="false" outlineLevel="0" collapsed="false">
      <c r="A61" s="0" t="n">
        <v>393</v>
      </c>
      <c r="B61" s="0" t="n">
        <v>472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94</v>
      </c>
      <c r="B62" s="0" t="n">
        <v>473</v>
      </c>
      <c r="C62" s="0" t="n">
        <v>3237</v>
      </c>
      <c r="D62" s="0" t="n">
        <v>17</v>
      </c>
    </row>
    <row r="63" customFormat="false" ht="12.75" hidden="false" customHeight="false" outlineLevel="0" collapsed="false">
      <c r="A63" s="0" t="n">
        <v>393</v>
      </c>
      <c r="B63" s="0" t="n">
        <v>471</v>
      </c>
      <c r="C63" s="0" t="n">
        <v>3237</v>
      </c>
      <c r="D63" s="0" t="n">
        <v>168</v>
      </c>
    </row>
    <row r="64" customFormat="false" ht="12.75" hidden="false" customHeight="false" outlineLevel="0" collapsed="false">
      <c r="A64" s="0" t="n">
        <v>395</v>
      </c>
      <c r="B64" s="0" t="n">
        <v>472</v>
      </c>
      <c r="C64" s="0" t="n">
        <v>3373</v>
      </c>
      <c r="D64" s="0" t="n">
        <v>170</v>
      </c>
    </row>
    <row r="65" customFormat="false" ht="12.75" hidden="false" customHeight="false" outlineLevel="0" collapsed="false">
      <c r="A65" s="0" t="n">
        <v>393</v>
      </c>
      <c r="B65" s="0" t="n">
        <v>470</v>
      </c>
      <c r="C65" s="0" t="n">
        <v>3471</v>
      </c>
      <c r="D65" s="0" t="n">
        <v>174</v>
      </c>
    </row>
    <row r="66" customFormat="false" ht="12.75" hidden="false" customHeight="false" outlineLevel="0" collapsed="false">
      <c r="A66" s="0" t="n">
        <v>399</v>
      </c>
      <c r="B66" s="0" t="n">
        <v>472</v>
      </c>
      <c r="C66" s="0" t="n">
        <v>3685</v>
      </c>
      <c r="D66" s="0" t="n">
        <v>153</v>
      </c>
    </row>
    <row r="67" customFormat="false" ht="12.75" hidden="false" customHeight="false" outlineLevel="0" collapsed="false">
      <c r="A67" s="0" t="n">
        <v>396</v>
      </c>
      <c r="B67" s="0" t="n">
        <v>471</v>
      </c>
      <c r="C67" s="0" t="n">
        <v>3841</v>
      </c>
      <c r="D67" s="0" t="n">
        <v>159</v>
      </c>
    </row>
    <row r="68" customFormat="false" ht="12.75" hidden="false" customHeight="false" outlineLevel="0" collapsed="false">
      <c r="A68" s="0" t="n">
        <v>401</v>
      </c>
      <c r="B68" s="0" t="n">
        <v>470</v>
      </c>
      <c r="C68" s="0" t="n">
        <v>4095</v>
      </c>
      <c r="D68" s="0" t="n">
        <v>149</v>
      </c>
    </row>
    <row r="69" customFormat="false" ht="12.75" hidden="false" customHeight="false" outlineLevel="0" collapsed="false">
      <c r="A69" s="0" t="n">
        <v>400</v>
      </c>
      <c r="B69" s="0" t="n">
        <v>471</v>
      </c>
      <c r="C69" s="0" t="n">
        <v>4231</v>
      </c>
      <c r="D69" s="0" t="n">
        <v>157</v>
      </c>
    </row>
    <row r="70" customFormat="false" ht="12.75" hidden="false" customHeight="false" outlineLevel="0" collapsed="false">
      <c r="A70" s="0" t="n">
        <v>404</v>
      </c>
      <c r="B70" s="0" t="n">
        <v>469</v>
      </c>
      <c r="C70" s="0" t="n">
        <v>4426</v>
      </c>
      <c r="D70" s="0" t="n">
        <v>149</v>
      </c>
    </row>
    <row r="71" customFormat="false" ht="12.75" hidden="false" customHeight="false" outlineLevel="0" collapsed="false">
      <c r="A71" s="0" t="n">
        <v>403</v>
      </c>
      <c r="B71" s="0" t="n">
        <v>470</v>
      </c>
      <c r="C71" s="0" t="n">
        <v>4524</v>
      </c>
      <c r="D71" s="0" t="n">
        <v>153</v>
      </c>
    </row>
    <row r="72" customFormat="false" ht="12.75" hidden="false" customHeight="false" outlineLevel="0" collapsed="false">
      <c r="A72" s="0" t="n">
        <v>409</v>
      </c>
      <c r="B72" s="0" t="n">
        <v>470</v>
      </c>
      <c r="C72" s="0" t="n">
        <v>6279</v>
      </c>
      <c r="D72" s="0" t="n">
        <v>143</v>
      </c>
    </row>
    <row r="73" customFormat="false" ht="12.75" hidden="false" customHeight="false" outlineLevel="0" collapsed="false">
      <c r="A73" s="0" t="n">
        <v>408</v>
      </c>
      <c r="B73" s="0" t="n">
        <v>471</v>
      </c>
      <c r="C73" s="0" t="n">
        <v>6766</v>
      </c>
      <c r="D73" s="0" t="n">
        <v>184</v>
      </c>
    </row>
    <row r="74" customFormat="false" ht="12.75" hidden="false" customHeight="false" outlineLevel="0" collapsed="false">
      <c r="A74" s="0" t="n">
        <v>419</v>
      </c>
      <c r="B74" s="0" t="n">
        <v>469</v>
      </c>
      <c r="C74" s="0" t="n">
        <v>6766</v>
      </c>
      <c r="D74" s="0" t="n">
        <v>190</v>
      </c>
    </row>
    <row r="75" customFormat="false" ht="12.75" hidden="false" customHeight="false" outlineLevel="0" collapsed="false">
      <c r="A75" s="0" t="n">
        <v>415</v>
      </c>
      <c r="B75" s="0" t="n">
        <v>468</v>
      </c>
      <c r="C75" s="0" t="n">
        <v>7254</v>
      </c>
      <c r="D75" s="0" t="n">
        <v>190</v>
      </c>
    </row>
    <row r="76" customFormat="false" ht="12.75" hidden="false" customHeight="false" outlineLevel="0" collapsed="false">
      <c r="A76" s="0" t="n">
        <v>430</v>
      </c>
      <c r="B76" s="0" t="n">
        <v>467</v>
      </c>
      <c r="C76" s="0" t="n">
        <v>9360</v>
      </c>
      <c r="D76" s="0" t="n">
        <v>199</v>
      </c>
    </row>
    <row r="77" customFormat="false" ht="12.75" hidden="false" customHeight="false" outlineLevel="0" collapsed="false">
      <c r="A77" s="0" t="n">
        <v>432</v>
      </c>
      <c r="B77" s="0" t="n">
        <v>465</v>
      </c>
      <c r="C77" s="0" t="n">
        <v>10393</v>
      </c>
      <c r="D77" s="0" t="n">
        <v>199</v>
      </c>
    </row>
    <row r="78" customFormat="false" ht="12.75" hidden="false" customHeight="false" outlineLevel="0" collapsed="false">
      <c r="A78" s="0" t="n">
        <v>443</v>
      </c>
      <c r="B78" s="0" t="n">
        <v>465</v>
      </c>
      <c r="C78" s="0" t="n">
        <v>11329</v>
      </c>
      <c r="D78" s="0" t="n">
        <v>203</v>
      </c>
    </row>
    <row r="79" customFormat="false" ht="12.75" hidden="false" customHeight="false" outlineLevel="0" collapsed="false">
      <c r="A79" s="0" t="n">
        <v>440</v>
      </c>
      <c r="B79" s="0" t="n">
        <v>466</v>
      </c>
      <c r="C79" s="0" t="n">
        <v>11037</v>
      </c>
      <c r="D79" s="0" t="n">
        <v>186</v>
      </c>
    </row>
    <row r="80" customFormat="false" ht="12.75" hidden="false" customHeight="false" outlineLevel="0" collapsed="false">
      <c r="A80" s="0" t="n">
        <v>448</v>
      </c>
      <c r="B80" s="0" t="n">
        <v>465</v>
      </c>
      <c r="C80" s="0" t="n">
        <v>10920</v>
      </c>
      <c r="D80" s="0" t="n">
        <v>172</v>
      </c>
    </row>
    <row r="81" customFormat="false" ht="12.75" hidden="false" customHeight="false" outlineLevel="0" collapsed="false">
      <c r="A81" s="0" t="n">
        <v>445</v>
      </c>
      <c r="B81" s="0" t="n">
        <v>464</v>
      </c>
      <c r="C81" s="0" t="n">
        <v>10549</v>
      </c>
      <c r="D81" s="0" t="n">
        <v>176</v>
      </c>
    </row>
    <row r="82" customFormat="false" ht="12.75" hidden="false" customHeight="false" outlineLevel="0" collapsed="false">
      <c r="A82" s="0" t="n">
        <v>451</v>
      </c>
      <c r="B82" s="0" t="n">
        <v>464</v>
      </c>
      <c r="C82" s="0" t="n">
        <v>10452</v>
      </c>
      <c r="D82" s="0" t="n">
        <v>157</v>
      </c>
    </row>
    <row r="83" customFormat="false" ht="12.75" hidden="false" customHeight="false" outlineLevel="0" collapsed="false">
      <c r="A83" s="0" t="n">
        <v>447</v>
      </c>
      <c r="B83" s="0" t="n">
        <v>462</v>
      </c>
      <c r="C83" s="0" t="n">
        <v>10257</v>
      </c>
      <c r="D83" s="0" t="n">
        <v>143</v>
      </c>
    </row>
    <row r="84" customFormat="false" ht="12.75" hidden="false" customHeight="false" outlineLevel="0" collapsed="false">
      <c r="A84" s="0" t="n">
        <v>453</v>
      </c>
      <c r="B84" s="0" t="n">
        <v>460</v>
      </c>
      <c r="C84" s="0" t="n">
        <v>10159</v>
      </c>
      <c r="D84" s="0" t="n">
        <v>149</v>
      </c>
    </row>
    <row r="85" customFormat="false" ht="12.75" hidden="false" customHeight="false" outlineLevel="0" collapsed="false">
      <c r="A85" s="0" t="n">
        <v>451</v>
      </c>
      <c r="B85" s="0" t="n">
        <v>460</v>
      </c>
      <c r="C85" s="0" t="n">
        <v>10120</v>
      </c>
      <c r="D85" s="0" t="n">
        <v>149</v>
      </c>
    </row>
    <row r="86" customFormat="false" ht="12.75" hidden="false" customHeight="false" outlineLevel="0" collapsed="false">
      <c r="A86" s="0" t="n">
        <v>455</v>
      </c>
      <c r="B86" s="0" t="n">
        <v>460</v>
      </c>
      <c r="C86" s="0" t="n">
        <v>10140</v>
      </c>
      <c r="D86" s="0" t="n">
        <v>167</v>
      </c>
    </row>
    <row r="87" customFormat="false" ht="12.75" hidden="false" customHeight="false" outlineLevel="0" collapsed="false">
      <c r="A87" s="0" t="n">
        <v>450</v>
      </c>
      <c r="B87" s="0" t="n">
        <v>458</v>
      </c>
      <c r="C87" s="0" t="n">
        <v>10081</v>
      </c>
      <c r="D87" s="0" t="n">
        <v>167</v>
      </c>
    </row>
    <row r="88" customFormat="false" ht="12.75" hidden="false" customHeight="false" outlineLevel="0" collapsed="false">
      <c r="A88" s="0" t="n">
        <v>457</v>
      </c>
      <c r="B88" s="0" t="n">
        <v>457</v>
      </c>
      <c r="C88" s="0" t="n">
        <v>10062</v>
      </c>
      <c r="D88" s="0" t="n">
        <v>135</v>
      </c>
    </row>
    <row r="89" customFormat="false" ht="12.75" hidden="false" customHeight="false" outlineLevel="0" collapsed="false">
      <c r="A89" s="0" t="n">
        <v>451</v>
      </c>
      <c r="B89" s="0" t="n">
        <v>457</v>
      </c>
      <c r="C89" s="0" t="n">
        <v>10062</v>
      </c>
      <c r="D89" s="0" t="n">
        <v>165</v>
      </c>
    </row>
    <row r="90" customFormat="false" ht="12.75" hidden="false" customHeight="false" outlineLevel="0" collapsed="false">
      <c r="A90" s="0" t="n">
        <v>457</v>
      </c>
      <c r="B90" s="0" t="n">
        <v>457</v>
      </c>
      <c r="C90" s="0" t="n">
        <v>10101</v>
      </c>
      <c r="D90" s="0" t="n">
        <v>163</v>
      </c>
    </row>
    <row r="91" customFormat="false" ht="12.75" hidden="false" customHeight="false" outlineLevel="0" collapsed="false">
      <c r="A91" s="0" t="n">
        <v>452</v>
      </c>
      <c r="B91" s="0" t="n">
        <v>458</v>
      </c>
      <c r="C91" s="0" t="n">
        <v>10120</v>
      </c>
      <c r="D91" s="0" t="n">
        <v>122</v>
      </c>
    </row>
    <row r="92" customFormat="false" ht="12.75" hidden="false" customHeight="false" outlineLevel="0" collapsed="false">
      <c r="A92" s="0" t="n">
        <v>458</v>
      </c>
      <c r="B92" s="0" t="n">
        <v>453</v>
      </c>
      <c r="C92" s="0" t="n">
        <v>10081</v>
      </c>
      <c r="D92" s="0" t="n">
        <v>151</v>
      </c>
    </row>
    <row r="93" customFormat="false" ht="12.75" hidden="false" customHeight="false" outlineLevel="0" collapsed="false">
      <c r="A93" s="0" t="n">
        <v>453</v>
      </c>
      <c r="B93" s="0" t="n">
        <v>456</v>
      </c>
      <c r="C93" s="0" t="n">
        <v>10062</v>
      </c>
      <c r="D93" s="0" t="n">
        <v>153</v>
      </c>
    </row>
    <row r="94" customFormat="false" ht="12.75" hidden="false" customHeight="false" outlineLevel="0" collapsed="false">
      <c r="A94" s="0" t="n">
        <v>458</v>
      </c>
      <c r="B94" s="0" t="n">
        <v>456</v>
      </c>
      <c r="C94" s="0" t="n">
        <v>10023</v>
      </c>
      <c r="D94" s="0" t="n">
        <v>137</v>
      </c>
    </row>
    <row r="95" customFormat="false" ht="12.75" hidden="false" customHeight="false" outlineLevel="0" collapsed="false">
      <c r="A95" s="0" t="n">
        <v>454</v>
      </c>
      <c r="B95" s="0" t="n">
        <v>455</v>
      </c>
      <c r="C95" s="0" t="n">
        <v>10042</v>
      </c>
      <c r="D95" s="0" t="n">
        <v>151</v>
      </c>
    </row>
    <row r="96" customFormat="false" ht="12.75" hidden="false" customHeight="false" outlineLevel="0" collapsed="false">
      <c r="A96" s="0" t="n">
        <v>460</v>
      </c>
      <c r="B96" s="0" t="n">
        <v>453</v>
      </c>
      <c r="C96" s="0" t="n">
        <v>10042</v>
      </c>
      <c r="D96" s="0" t="n">
        <v>137</v>
      </c>
    </row>
    <row r="97" customFormat="false" ht="12.75" hidden="false" customHeight="false" outlineLevel="0" collapsed="false">
      <c r="A97" s="0" t="n">
        <v>455</v>
      </c>
      <c r="B97" s="0" t="n">
        <v>455</v>
      </c>
      <c r="C97" s="0" t="n">
        <v>10062</v>
      </c>
      <c r="D97" s="0" t="n">
        <v>145</v>
      </c>
    </row>
    <row r="98" customFormat="false" ht="12.75" hidden="false" customHeight="false" outlineLevel="0" collapsed="false">
      <c r="A98" s="0" t="n">
        <v>461</v>
      </c>
      <c r="B98" s="0" t="n">
        <v>453</v>
      </c>
      <c r="C98" s="0" t="n">
        <v>10062</v>
      </c>
      <c r="D98" s="0" t="n">
        <v>141</v>
      </c>
    </row>
    <row r="99" customFormat="false" ht="12.75" hidden="false" customHeight="false" outlineLevel="0" collapsed="false">
      <c r="A99" s="0" t="n">
        <v>456</v>
      </c>
      <c r="B99" s="0" t="n">
        <v>455</v>
      </c>
      <c r="C99" s="0" t="n">
        <v>10101</v>
      </c>
      <c r="D99" s="0" t="n">
        <v>143</v>
      </c>
    </row>
    <row r="100" customFormat="false" ht="12.75" hidden="false" customHeight="false" outlineLevel="0" collapsed="false">
      <c r="A100" s="0" t="n">
        <v>461</v>
      </c>
      <c r="B100" s="0" t="n">
        <v>453</v>
      </c>
      <c r="C100" s="0" t="n">
        <v>10081</v>
      </c>
      <c r="D100" s="0" t="n">
        <v>116</v>
      </c>
    </row>
    <row r="101" customFormat="false" ht="12.75" hidden="false" customHeight="false" outlineLevel="0" collapsed="false">
      <c r="A101" s="0" t="n">
        <v>457</v>
      </c>
      <c r="B101" s="0" t="n">
        <v>454</v>
      </c>
      <c r="C101" s="0" t="n">
        <v>9964</v>
      </c>
      <c r="D101" s="0" t="n">
        <v>120</v>
      </c>
    </row>
    <row r="102" customFormat="false" ht="12.75" hidden="false" customHeight="false" outlineLevel="0" collapsed="false">
      <c r="A102" s="0" t="n">
        <v>464</v>
      </c>
      <c r="B102" s="0" t="n">
        <v>456</v>
      </c>
      <c r="C102" s="0" t="n">
        <v>9925</v>
      </c>
      <c r="D102" s="0" t="n">
        <v>116</v>
      </c>
    </row>
    <row r="103" customFormat="false" ht="12.75" hidden="false" customHeight="false" outlineLevel="0" collapsed="false">
      <c r="A103" s="0" t="n">
        <v>459</v>
      </c>
      <c r="B103" s="0" t="n">
        <v>456</v>
      </c>
      <c r="C103" s="0" t="n">
        <v>9984</v>
      </c>
      <c r="D103" s="0" t="n">
        <v>124</v>
      </c>
    </row>
    <row r="104" customFormat="false" ht="12.75" hidden="false" customHeight="false" outlineLevel="0" collapsed="false">
      <c r="A104" s="0" t="n">
        <v>464</v>
      </c>
      <c r="B104" s="0" t="n">
        <v>457</v>
      </c>
      <c r="C104" s="0" t="n">
        <v>9964</v>
      </c>
      <c r="D104" s="0" t="n">
        <v>124</v>
      </c>
    </row>
    <row r="105" customFormat="false" ht="12.75" hidden="false" customHeight="false" outlineLevel="0" collapsed="false">
      <c r="A105" s="0" t="n">
        <v>457</v>
      </c>
      <c r="B105" s="0" t="n">
        <v>457</v>
      </c>
      <c r="C105" s="0" t="n">
        <v>10023</v>
      </c>
      <c r="D105" s="0" t="n">
        <v>132</v>
      </c>
    </row>
    <row r="106" customFormat="false" ht="12.75" hidden="false" customHeight="false" outlineLevel="0" collapsed="false">
      <c r="A106" s="0" t="n">
        <v>462</v>
      </c>
      <c r="B106" s="0" t="n">
        <v>458</v>
      </c>
      <c r="C106" s="0" t="n">
        <v>10003</v>
      </c>
      <c r="D106" s="0" t="n">
        <v>130</v>
      </c>
    </row>
    <row r="107" customFormat="false" ht="12.75" hidden="false" customHeight="false" outlineLevel="0" collapsed="false">
      <c r="A107" s="0" t="n">
        <v>458</v>
      </c>
      <c r="B107" s="0" t="n">
        <v>459</v>
      </c>
      <c r="C107" s="0" t="n">
        <v>10042</v>
      </c>
      <c r="D107" s="0" t="n">
        <v>130</v>
      </c>
    </row>
    <row r="108" customFormat="false" ht="12.75" hidden="false" customHeight="false" outlineLevel="0" collapsed="false">
      <c r="A108" s="0" t="n">
        <v>463</v>
      </c>
      <c r="B108" s="0" t="n">
        <v>459</v>
      </c>
      <c r="C108" s="0" t="n">
        <v>10042</v>
      </c>
      <c r="D108" s="0" t="n">
        <v>149</v>
      </c>
    </row>
    <row r="109" customFormat="false" ht="12.75" hidden="false" customHeight="false" outlineLevel="0" collapsed="false">
      <c r="A109" s="0" t="n">
        <v>457</v>
      </c>
      <c r="B109" s="0" t="n">
        <v>460</v>
      </c>
      <c r="C109" s="0" t="n">
        <v>10081</v>
      </c>
      <c r="D109" s="0" t="n">
        <v>130</v>
      </c>
    </row>
    <row r="110" customFormat="false" ht="12.75" hidden="false" customHeight="false" outlineLevel="0" collapsed="false">
      <c r="A110" s="0" t="n">
        <v>463</v>
      </c>
      <c r="B110" s="0" t="n">
        <v>459</v>
      </c>
      <c r="C110" s="0" t="n">
        <v>10062</v>
      </c>
      <c r="D110" s="0" t="n">
        <v>114</v>
      </c>
    </row>
    <row r="111" customFormat="false" ht="12.75" hidden="false" customHeight="false" outlineLevel="0" collapsed="false">
      <c r="A111" s="0" t="n">
        <v>458</v>
      </c>
      <c r="B111" s="0" t="n">
        <v>460</v>
      </c>
      <c r="C111" s="0" t="n">
        <v>9984</v>
      </c>
      <c r="D111" s="0" t="n">
        <v>149</v>
      </c>
    </row>
    <row r="112" customFormat="false" ht="12.75" hidden="false" customHeight="false" outlineLevel="0" collapsed="false">
      <c r="A112" s="0" t="n">
        <v>463</v>
      </c>
      <c r="B112" s="0" t="n">
        <v>461</v>
      </c>
      <c r="C112" s="0" t="n">
        <v>10023</v>
      </c>
      <c r="D112" s="0" t="n">
        <v>124</v>
      </c>
    </row>
    <row r="113" customFormat="false" ht="12.75" hidden="false" customHeight="false" outlineLevel="0" collapsed="false">
      <c r="A113" s="0" t="n">
        <v>458</v>
      </c>
      <c r="B113" s="0" t="n">
        <v>460</v>
      </c>
      <c r="C113" s="0" t="n">
        <v>10003</v>
      </c>
      <c r="D113" s="0" t="n">
        <v>118</v>
      </c>
    </row>
    <row r="114" customFormat="false" ht="12.75" hidden="false" customHeight="false" outlineLevel="0" collapsed="false">
      <c r="A114" s="0" t="n">
        <v>463</v>
      </c>
      <c r="B114" s="0" t="n">
        <v>461</v>
      </c>
      <c r="C114" s="0" t="n">
        <v>10042</v>
      </c>
      <c r="D114" s="0" t="n">
        <v>132</v>
      </c>
    </row>
    <row r="115" customFormat="false" ht="12.75" hidden="false" customHeight="false" outlineLevel="0" collapsed="false">
      <c r="A115" s="0" t="n">
        <v>459</v>
      </c>
      <c r="B115" s="0" t="n">
        <v>460</v>
      </c>
      <c r="C115" s="0" t="n">
        <v>10023</v>
      </c>
      <c r="D115" s="0" t="n">
        <v>118</v>
      </c>
    </row>
    <row r="116" customFormat="false" ht="12.75" hidden="false" customHeight="false" outlineLevel="0" collapsed="false">
      <c r="A116" s="0" t="n">
        <v>462</v>
      </c>
      <c r="B116" s="0" t="n">
        <v>462</v>
      </c>
      <c r="C116" s="0" t="n">
        <v>10023</v>
      </c>
      <c r="D116" s="0" t="n">
        <v>132</v>
      </c>
    </row>
    <row r="117" customFormat="false" ht="12.75" hidden="false" customHeight="false" outlineLevel="0" collapsed="false">
      <c r="A117" s="0" t="n">
        <v>459</v>
      </c>
      <c r="B117" s="0" t="n">
        <v>463</v>
      </c>
      <c r="C117" s="0" t="n">
        <v>10003</v>
      </c>
      <c r="D117" s="0" t="n">
        <v>134</v>
      </c>
    </row>
    <row r="118" customFormat="false" ht="12.75" hidden="false" customHeight="false" outlineLevel="0" collapsed="false">
      <c r="A118" s="0" t="n">
        <v>464</v>
      </c>
      <c r="B118" s="0" t="n">
        <v>463</v>
      </c>
      <c r="C118" s="0" t="n">
        <v>10023</v>
      </c>
      <c r="D118" s="0" t="n">
        <v>118</v>
      </c>
    </row>
    <row r="119" customFormat="false" ht="12.75" hidden="false" customHeight="false" outlineLevel="0" collapsed="false">
      <c r="A119" s="0" t="n">
        <v>459</v>
      </c>
      <c r="B119" s="0" t="n">
        <v>463</v>
      </c>
      <c r="C119" s="0" t="n">
        <v>10003</v>
      </c>
      <c r="D119" s="0" t="n">
        <v>139</v>
      </c>
    </row>
    <row r="120" customFormat="false" ht="12.75" hidden="false" customHeight="false" outlineLevel="0" collapsed="false">
      <c r="A120" s="0" t="n">
        <v>464</v>
      </c>
      <c r="B120" s="0" t="n">
        <v>463</v>
      </c>
      <c r="C120" s="0" t="n">
        <v>10003</v>
      </c>
      <c r="D120" s="0" t="n">
        <v>122</v>
      </c>
    </row>
    <row r="121" customFormat="false" ht="12.75" hidden="false" customHeight="false" outlineLevel="0" collapsed="false">
      <c r="A121" s="0" t="n">
        <v>458</v>
      </c>
      <c r="B121" s="0" t="n">
        <v>464</v>
      </c>
      <c r="C121" s="0" t="n">
        <v>10023</v>
      </c>
      <c r="D121" s="0" t="n">
        <v>135</v>
      </c>
    </row>
    <row r="122" customFormat="false" ht="12.75" hidden="false" customHeight="false" outlineLevel="0" collapsed="false">
      <c r="A122" s="0" t="n">
        <v>464</v>
      </c>
      <c r="B122" s="0" t="n">
        <v>464</v>
      </c>
      <c r="C122" s="0" t="n">
        <v>10003</v>
      </c>
      <c r="D122" s="0" t="n">
        <v>135</v>
      </c>
    </row>
    <row r="123" customFormat="false" ht="12.75" hidden="false" customHeight="false" outlineLevel="0" collapsed="false">
      <c r="A123" s="0" t="n">
        <v>459</v>
      </c>
      <c r="B123" s="0" t="n">
        <v>465</v>
      </c>
      <c r="C123" s="0" t="n">
        <v>9964</v>
      </c>
      <c r="D123" s="0" t="n">
        <v>130</v>
      </c>
    </row>
    <row r="124" customFormat="false" ht="12.75" hidden="false" customHeight="false" outlineLevel="0" collapsed="false">
      <c r="A124" s="0" t="n">
        <v>464</v>
      </c>
      <c r="B124" s="0" t="n">
        <v>466</v>
      </c>
      <c r="C124" s="0" t="n">
        <v>9964</v>
      </c>
      <c r="D124" s="0" t="n">
        <v>128</v>
      </c>
    </row>
    <row r="125" customFormat="false" ht="12.75" hidden="false" customHeight="false" outlineLevel="0" collapsed="false">
      <c r="A125" s="0" t="n">
        <v>459</v>
      </c>
      <c r="B125" s="0" t="n">
        <v>466</v>
      </c>
      <c r="C125" s="0" t="n">
        <v>9984</v>
      </c>
      <c r="D125" s="0" t="n">
        <v>134</v>
      </c>
    </row>
    <row r="126" customFormat="false" ht="12.75" hidden="false" customHeight="false" outlineLevel="0" collapsed="false">
      <c r="A126" s="0" t="n">
        <v>464</v>
      </c>
      <c r="B126" s="0" t="n">
        <v>468</v>
      </c>
      <c r="C126" s="0" t="n">
        <v>10003</v>
      </c>
      <c r="D126" s="0" t="n">
        <v>112</v>
      </c>
    </row>
    <row r="127" customFormat="false" ht="12.75" hidden="false" customHeight="false" outlineLevel="0" collapsed="false">
      <c r="A127" s="0" t="n">
        <v>460</v>
      </c>
      <c r="B127" s="0" t="n">
        <v>466</v>
      </c>
      <c r="C127" s="0" t="n">
        <v>10003</v>
      </c>
      <c r="D127" s="0" t="n">
        <v>126</v>
      </c>
    </row>
    <row r="128" customFormat="false" ht="12.75" hidden="false" customHeight="false" outlineLevel="0" collapsed="false">
      <c r="A128" s="0" t="n">
        <v>464</v>
      </c>
      <c r="B128" s="0" t="n">
        <v>467</v>
      </c>
      <c r="C128" s="0" t="n">
        <v>10003</v>
      </c>
      <c r="D128" s="0" t="n">
        <v>124</v>
      </c>
    </row>
    <row r="129" customFormat="false" ht="12.75" hidden="false" customHeight="false" outlineLevel="0" collapsed="false">
      <c r="A129" s="0" t="n">
        <v>462</v>
      </c>
      <c r="B129" s="0" t="n">
        <v>467</v>
      </c>
      <c r="C129" s="0" t="n">
        <v>9984</v>
      </c>
      <c r="D129" s="0" t="n">
        <v>124</v>
      </c>
    </row>
    <row r="130" customFormat="false" ht="12.75" hidden="false" customHeight="false" outlineLevel="0" collapsed="false">
      <c r="A130" s="0" t="n">
        <v>465</v>
      </c>
      <c r="B130" s="0" t="n">
        <v>468</v>
      </c>
      <c r="C130" s="0" t="n">
        <v>9984</v>
      </c>
      <c r="D130" s="0" t="n">
        <v>134</v>
      </c>
    </row>
    <row r="131" customFormat="false" ht="12.75" hidden="false" customHeight="false" outlineLevel="0" collapsed="false">
      <c r="A131" s="0" t="n">
        <v>460</v>
      </c>
      <c r="B131" s="0" t="n">
        <v>468</v>
      </c>
      <c r="C131" s="0" t="n">
        <v>9964</v>
      </c>
      <c r="D131" s="0" t="n">
        <v>108</v>
      </c>
    </row>
    <row r="132" customFormat="false" ht="12.75" hidden="false" customHeight="false" outlineLevel="0" collapsed="false">
      <c r="A132" s="0" t="n">
        <v>463</v>
      </c>
      <c r="B132" s="0" t="n">
        <v>467</v>
      </c>
      <c r="C132" s="0" t="n">
        <v>9964</v>
      </c>
      <c r="D132" s="0" t="n">
        <v>124</v>
      </c>
    </row>
    <row r="133" customFormat="false" ht="12.75" hidden="false" customHeight="false" outlineLevel="0" collapsed="false">
      <c r="A133" s="0" t="n">
        <v>458</v>
      </c>
      <c r="B133" s="0" t="n">
        <v>468</v>
      </c>
      <c r="C133" s="0" t="n">
        <v>9964</v>
      </c>
      <c r="D133" s="0" t="n">
        <v>145</v>
      </c>
    </row>
    <row r="134" customFormat="false" ht="12.75" hidden="false" customHeight="false" outlineLevel="0" collapsed="false">
      <c r="A134" s="0" t="n">
        <v>464</v>
      </c>
      <c r="B134" s="0" t="n">
        <v>467</v>
      </c>
      <c r="C134" s="0" t="n">
        <v>9945</v>
      </c>
      <c r="D134" s="0" t="n">
        <v>118</v>
      </c>
    </row>
    <row r="135" customFormat="false" ht="12.75" hidden="false" customHeight="false" outlineLevel="0" collapsed="false">
      <c r="A135" s="0" t="n">
        <v>459</v>
      </c>
      <c r="B135" s="0" t="n">
        <v>469</v>
      </c>
      <c r="C135" s="0" t="n">
        <v>9984</v>
      </c>
      <c r="D135" s="0" t="n">
        <v>134</v>
      </c>
    </row>
    <row r="136" customFormat="false" ht="12.75" hidden="false" customHeight="false" outlineLevel="0" collapsed="false">
      <c r="A136" s="0" t="n">
        <v>466</v>
      </c>
      <c r="B136" s="0" t="n">
        <v>470</v>
      </c>
      <c r="C136" s="0" t="n">
        <v>9984</v>
      </c>
      <c r="D136" s="0" t="n">
        <v>130</v>
      </c>
    </row>
    <row r="137" customFormat="false" ht="12.75" hidden="false" customHeight="false" outlineLevel="0" collapsed="false">
      <c r="A137" s="0" t="n">
        <v>460</v>
      </c>
      <c r="B137" s="0" t="n">
        <v>468</v>
      </c>
      <c r="C137" s="0" t="n">
        <v>9984</v>
      </c>
      <c r="D137" s="0" t="n">
        <v>137</v>
      </c>
    </row>
    <row r="138" customFormat="false" ht="12.75" hidden="false" customHeight="false" outlineLevel="0" collapsed="false">
      <c r="A138" s="0" t="n">
        <v>461</v>
      </c>
      <c r="B138" s="0" t="n">
        <v>470</v>
      </c>
      <c r="C138" s="0" t="n">
        <v>9945</v>
      </c>
      <c r="D138" s="0" t="n">
        <v>122</v>
      </c>
    </row>
    <row r="139" customFormat="false" ht="12.75" hidden="false" customHeight="false" outlineLevel="0" collapsed="false">
      <c r="A139" s="0" t="n">
        <v>458</v>
      </c>
      <c r="B139" s="0" t="n">
        <v>470</v>
      </c>
      <c r="C139" s="0" t="n">
        <v>9925</v>
      </c>
      <c r="D139" s="0" t="n">
        <v>118</v>
      </c>
    </row>
    <row r="140" customFormat="false" ht="12.75" hidden="false" customHeight="false" outlineLevel="0" collapsed="false">
      <c r="A140" s="0" t="n">
        <v>462</v>
      </c>
      <c r="B140" s="0" t="n">
        <v>472</v>
      </c>
      <c r="C140" s="0" t="n">
        <v>9925</v>
      </c>
      <c r="D140" s="0" t="n">
        <v>126</v>
      </c>
    </row>
    <row r="141" customFormat="false" ht="12.75" hidden="false" customHeight="false" outlineLevel="0" collapsed="false">
      <c r="A141" s="0" t="n">
        <v>459</v>
      </c>
      <c r="B141" s="0" t="n">
        <v>472</v>
      </c>
      <c r="C141" s="0" t="n">
        <v>9925</v>
      </c>
      <c r="D141" s="0" t="n">
        <v>124</v>
      </c>
    </row>
    <row r="142" customFormat="false" ht="12.75" hidden="false" customHeight="false" outlineLevel="0" collapsed="false">
      <c r="A142" s="0" t="n">
        <v>464</v>
      </c>
      <c r="B142" s="0" t="n">
        <v>471</v>
      </c>
      <c r="C142" s="0" t="n">
        <v>9964</v>
      </c>
      <c r="D142" s="0" t="n">
        <v>118</v>
      </c>
    </row>
    <row r="143" customFormat="false" ht="12.75" hidden="false" customHeight="false" outlineLevel="0" collapsed="false">
      <c r="A143" s="0" t="n">
        <v>459</v>
      </c>
      <c r="B143" s="0" t="n">
        <v>473</v>
      </c>
      <c r="C143" s="0" t="n">
        <v>9964</v>
      </c>
      <c r="D143" s="0" t="n">
        <v>126</v>
      </c>
    </row>
    <row r="144" customFormat="false" ht="12.75" hidden="false" customHeight="false" outlineLevel="0" collapsed="false">
      <c r="A144" s="0" t="n">
        <v>466</v>
      </c>
      <c r="B144" s="0" t="n">
        <v>474</v>
      </c>
      <c r="C144" s="0" t="n">
        <v>9964</v>
      </c>
      <c r="D144" s="0" t="n">
        <v>126</v>
      </c>
    </row>
    <row r="145" customFormat="false" ht="12.75" hidden="false" customHeight="false" outlineLevel="0" collapsed="false">
      <c r="A145" s="0" t="n">
        <v>459</v>
      </c>
      <c r="B145" s="0" t="n">
        <v>474</v>
      </c>
      <c r="C145" s="0" t="n">
        <v>9964</v>
      </c>
      <c r="D145" s="0" t="n">
        <v>118</v>
      </c>
    </row>
    <row r="146" customFormat="false" ht="12.75" hidden="false" customHeight="false" outlineLevel="0" collapsed="false">
      <c r="A146" s="0" t="n">
        <v>465</v>
      </c>
      <c r="B146" s="0" t="n">
        <v>474</v>
      </c>
      <c r="C146" s="0" t="n">
        <v>9945</v>
      </c>
      <c r="D146" s="0" t="n">
        <v>124</v>
      </c>
    </row>
    <row r="147" customFormat="false" ht="12.75" hidden="false" customHeight="false" outlineLevel="0" collapsed="false">
      <c r="A147" s="0" t="n">
        <v>459</v>
      </c>
      <c r="B147" s="0" t="n">
        <v>474</v>
      </c>
      <c r="C147" s="0" t="n">
        <v>9945</v>
      </c>
      <c r="D147" s="0" t="n">
        <v>116</v>
      </c>
    </row>
    <row r="148" customFormat="false" ht="12.75" hidden="false" customHeight="false" outlineLevel="0" collapsed="false">
      <c r="A148" s="0" t="n">
        <v>464</v>
      </c>
      <c r="B148" s="0" t="n">
        <v>476</v>
      </c>
      <c r="C148" s="0" t="n">
        <v>9964</v>
      </c>
      <c r="D148" s="0" t="n">
        <v>116</v>
      </c>
    </row>
    <row r="149" customFormat="false" ht="12.75" hidden="false" customHeight="false" outlineLevel="0" collapsed="false">
      <c r="A149" s="0" t="n">
        <v>459</v>
      </c>
      <c r="B149" s="0" t="n">
        <v>476</v>
      </c>
      <c r="C149" s="0" t="n">
        <v>9964</v>
      </c>
      <c r="D149" s="0" t="n">
        <v>106</v>
      </c>
    </row>
    <row r="150" customFormat="false" ht="12.75" hidden="false" customHeight="false" outlineLevel="0" collapsed="false">
      <c r="A150" s="0" t="n">
        <v>464</v>
      </c>
      <c r="B150" s="0" t="n">
        <v>476</v>
      </c>
      <c r="C150" s="0" t="n">
        <v>9984</v>
      </c>
      <c r="D150" s="0" t="n">
        <v>135</v>
      </c>
    </row>
    <row r="151" customFormat="false" ht="12.75" hidden="false" customHeight="false" outlineLevel="0" collapsed="false">
      <c r="A151" s="0" t="n">
        <v>459</v>
      </c>
      <c r="B151" s="0" t="n">
        <v>475</v>
      </c>
      <c r="C151" s="0" t="n">
        <v>10003</v>
      </c>
      <c r="D151" s="0" t="n">
        <v>112</v>
      </c>
    </row>
    <row r="152" customFormat="false" ht="12.75" hidden="false" customHeight="false" outlineLevel="0" collapsed="false">
      <c r="A152" s="0" t="n">
        <v>465</v>
      </c>
      <c r="B152" s="0" t="n">
        <v>477</v>
      </c>
      <c r="C152" s="0" t="n">
        <v>10003</v>
      </c>
      <c r="D152" s="0" t="n">
        <v>122</v>
      </c>
    </row>
    <row r="153" customFormat="false" ht="12.75" hidden="false" customHeight="false" outlineLevel="0" collapsed="false">
      <c r="A153" s="0" t="n">
        <v>460</v>
      </c>
      <c r="B153" s="0" t="n">
        <v>476</v>
      </c>
      <c r="C153" s="0" t="n">
        <v>9984</v>
      </c>
      <c r="D153" s="0" t="n">
        <v>122</v>
      </c>
    </row>
    <row r="154" customFormat="false" ht="12.75" hidden="false" customHeight="false" outlineLevel="0" collapsed="false">
      <c r="A154" s="0" t="n">
        <v>465</v>
      </c>
      <c r="B154" s="0" t="n">
        <v>474</v>
      </c>
      <c r="C154" s="0" t="n">
        <v>9984</v>
      </c>
      <c r="D154" s="0" t="n">
        <v>110</v>
      </c>
    </row>
    <row r="155" customFormat="false" ht="12.75" hidden="false" customHeight="false" outlineLevel="0" collapsed="false">
      <c r="A155" s="0" t="n">
        <v>460</v>
      </c>
      <c r="B155" s="0" t="n">
        <v>475</v>
      </c>
      <c r="C155" s="0" t="n">
        <v>9984</v>
      </c>
      <c r="D155" s="0" t="n">
        <v>126</v>
      </c>
    </row>
    <row r="156" customFormat="false" ht="12.75" hidden="false" customHeight="false" outlineLevel="0" collapsed="false">
      <c r="A156" s="0" t="n">
        <v>465</v>
      </c>
      <c r="B156" s="0" t="n">
        <v>478</v>
      </c>
      <c r="C156" s="0" t="n">
        <v>9984</v>
      </c>
      <c r="D156" s="0" t="n">
        <v>126</v>
      </c>
    </row>
    <row r="157" customFormat="false" ht="12.75" hidden="false" customHeight="false" outlineLevel="0" collapsed="false">
      <c r="A157" s="0" t="n">
        <v>462</v>
      </c>
      <c r="B157" s="0" t="n">
        <v>476</v>
      </c>
      <c r="C157" s="0" t="n">
        <v>9984</v>
      </c>
      <c r="D157" s="0" t="n">
        <v>126</v>
      </c>
    </row>
    <row r="158" customFormat="false" ht="12.75" hidden="false" customHeight="false" outlineLevel="0" collapsed="false">
      <c r="A158" s="0" t="n">
        <v>465</v>
      </c>
      <c r="B158" s="0" t="n">
        <v>473</v>
      </c>
      <c r="C158" s="0" t="n">
        <v>10003</v>
      </c>
      <c r="D158" s="0" t="n">
        <v>116</v>
      </c>
    </row>
    <row r="159" customFormat="false" ht="12.75" hidden="false" customHeight="false" outlineLevel="0" collapsed="false">
      <c r="A159" s="0" t="n">
        <v>460</v>
      </c>
      <c r="B159" s="0" t="n">
        <v>475</v>
      </c>
      <c r="C159" s="0" t="n">
        <v>10003</v>
      </c>
      <c r="D159" s="0" t="n">
        <v>116</v>
      </c>
    </row>
    <row r="160" customFormat="false" ht="12.75" hidden="false" customHeight="false" outlineLevel="0" collapsed="false">
      <c r="A160" s="0" t="n">
        <v>463</v>
      </c>
      <c r="B160" s="0" t="n">
        <v>475</v>
      </c>
      <c r="C160" s="0" t="n">
        <v>10003</v>
      </c>
      <c r="D160" s="0" t="n">
        <v>130</v>
      </c>
    </row>
    <row r="161" customFormat="false" ht="12.75" hidden="false" customHeight="false" outlineLevel="0" collapsed="false">
      <c r="A161" s="0" t="n">
        <v>458</v>
      </c>
      <c r="B161" s="0" t="n">
        <v>475</v>
      </c>
      <c r="C161" s="0" t="n">
        <v>9984</v>
      </c>
      <c r="D161" s="0" t="n">
        <v>130</v>
      </c>
    </row>
    <row r="162" customFormat="false" ht="12.75" hidden="false" customHeight="false" outlineLevel="0" collapsed="false">
      <c r="A162" s="0" t="n">
        <v>465</v>
      </c>
      <c r="B162" s="0" t="n">
        <v>475</v>
      </c>
      <c r="C162" s="0" t="n">
        <v>9964</v>
      </c>
      <c r="D162" s="0" t="n">
        <v>130</v>
      </c>
    </row>
    <row r="163" customFormat="false" ht="12.75" hidden="false" customHeight="false" outlineLevel="0" collapsed="false">
      <c r="A163" s="0" t="n">
        <v>460</v>
      </c>
      <c r="B163" s="0" t="n">
        <v>475</v>
      </c>
      <c r="C163" s="0" t="n">
        <v>9945</v>
      </c>
      <c r="D163" s="0" t="n">
        <v>116</v>
      </c>
    </row>
    <row r="164" customFormat="false" ht="12.75" hidden="false" customHeight="false" outlineLevel="0" collapsed="false">
      <c r="A164" s="0" t="n">
        <v>464</v>
      </c>
      <c r="B164" s="0" t="n">
        <v>474</v>
      </c>
      <c r="C164" s="0" t="n">
        <v>9945</v>
      </c>
      <c r="D164" s="0" t="n">
        <v>116</v>
      </c>
    </row>
    <row r="165" customFormat="false" ht="12.75" hidden="false" customHeight="false" outlineLevel="0" collapsed="false">
      <c r="A165" s="0" t="n">
        <v>460</v>
      </c>
      <c r="B165" s="0" t="n">
        <v>475</v>
      </c>
      <c r="C165" s="0" t="n">
        <v>9925</v>
      </c>
      <c r="D165" s="0" t="n">
        <v>120</v>
      </c>
    </row>
    <row r="166" customFormat="false" ht="12.75" hidden="false" customHeight="false" outlineLevel="0" collapsed="false">
      <c r="A166" s="0" t="n">
        <v>465</v>
      </c>
      <c r="B166" s="0" t="n">
        <v>475</v>
      </c>
      <c r="C166" s="0" t="n">
        <v>9925</v>
      </c>
      <c r="D166" s="0" t="n">
        <v>114</v>
      </c>
    </row>
    <row r="167" customFormat="false" ht="12.75" hidden="false" customHeight="false" outlineLevel="0" collapsed="false">
      <c r="A167" s="0" t="n">
        <v>459</v>
      </c>
      <c r="B167" s="0" t="n">
        <v>475</v>
      </c>
      <c r="C167" s="0" t="n">
        <v>9925</v>
      </c>
      <c r="D167" s="0" t="n">
        <v>114</v>
      </c>
    </row>
    <row r="168" customFormat="false" ht="12.75" hidden="false" customHeight="false" outlineLevel="0" collapsed="false">
      <c r="A168" s="0" t="n">
        <v>465</v>
      </c>
      <c r="B168" s="0" t="n">
        <v>476</v>
      </c>
      <c r="C168" s="0" t="n">
        <v>9925</v>
      </c>
      <c r="D168" s="0" t="n">
        <v>124</v>
      </c>
    </row>
    <row r="169" customFormat="false" ht="12.75" hidden="false" customHeight="false" outlineLevel="0" collapsed="false">
      <c r="A169" s="0" t="n">
        <v>460</v>
      </c>
      <c r="B169" s="0" t="n">
        <v>475</v>
      </c>
      <c r="C169" s="0" t="n">
        <v>9925</v>
      </c>
      <c r="D169" s="0" t="n">
        <v>118</v>
      </c>
    </row>
    <row r="170" customFormat="false" ht="12.75" hidden="false" customHeight="false" outlineLevel="0" collapsed="false">
      <c r="A170" s="0" t="n">
        <v>467</v>
      </c>
      <c r="B170" s="0" t="n">
        <v>476</v>
      </c>
      <c r="C170" s="0" t="n">
        <v>9945</v>
      </c>
      <c r="D170" s="0" t="n">
        <v>124</v>
      </c>
    </row>
    <row r="171" customFormat="false" ht="12.75" hidden="false" customHeight="false" outlineLevel="0" collapsed="false">
      <c r="A171" s="0" t="n">
        <v>462</v>
      </c>
      <c r="B171" s="0" t="n">
        <v>476</v>
      </c>
      <c r="C171" s="0" t="n">
        <v>9925</v>
      </c>
      <c r="D171" s="0" t="n">
        <v>128</v>
      </c>
    </row>
    <row r="172" customFormat="false" ht="12.75" hidden="false" customHeight="false" outlineLevel="0" collapsed="false">
      <c r="A172" s="0" t="n">
        <v>465</v>
      </c>
      <c r="B172" s="0" t="n">
        <v>475</v>
      </c>
      <c r="C172" s="0" t="n">
        <v>9925</v>
      </c>
      <c r="D172" s="0" t="n">
        <v>108</v>
      </c>
    </row>
    <row r="173" customFormat="false" ht="12.75" hidden="false" customHeight="false" outlineLevel="0" collapsed="false">
      <c r="A173" s="0" t="n">
        <v>462</v>
      </c>
      <c r="B173" s="0" t="n">
        <v>476</v>
      </c>
      <c r="C173" s="0" t="n">
        <v>9945</v>
      </c>
      <c r="D173" s="0" t="n">
        <v>101</v>
      </c>
    </row>
    <row r="174" customFormat="false" ht="12.75" hidden="false" customHeight="false" outlineLevel="0" collapsed="false">
      <c r="A174" s="0" t="n">
        <v>464</v>
      </c>
      <c r="B174" s="0" t="n">
        <v>476</v>
      </c>
      <c r="C174" s="0" t="n">
        <v>9925</v>
      </c>
      <c r="D174" s="0" t="n">
        <v>101</v>
      </c>
    </row>
    <row r="175" customFormat="false" ht="12.75" hidden="false" customHeight="false" outlineLevel="0" collapsed="false">
      <c r="A175" s="0" t="n">
        <v>460</v>
      </c>
      <c r="B175" s="0" t="n">
        <v>476</v>
      </c>
      <c r="C175" s="0" t="n">
        <v>9906</v>
      </c>
      <c r="D175" s="0" t="n">
        <v>139</v>
      </c>
    </row>
    <row r="176" customFormat="false" ht="12.75" hidden="false" customHeight="false" outlineLevel="0" collapsed="false">
      <c r="A176" s="0" t="n">
        <v>466</v>
      </c>
      <c r="B176" s="0" t="n">
        <v>477</v>
      </c>
      <c r="C176" s="0" t="n">
        <v>9867</v>
      </c>
      <c r="D176" s="0" t="n">
        <v>110</v>
      </c>
    </row>
    <row r="177" customFormat="false" ht="12.75" hidden="false" customHeight="false" outlineLevel="0" collapsed="false">
      <c r="A177" s="0" t="n">
        <v>460</v>
      </c>
      <c r="B177" s="0" t="n">
        <v>476</v>
      </c>
      <c r="C177" s="0" t="n">
        <v>9886</v>
      </c>
      <c r="D177" s="0" t="n">
        <v>114</v>
      </c>
    </row>
    <row r="178" customFormat="false" ht="12.75" hidden="false" customHeight="false" outlineLevel="0" collapsed="false">
      <c r="A178" s="0" t="n">
        <v>464</v>
      </c>
      <c r="B178" s="0" t="n">
        <v>477</v>
      </c>
      <c r="C178" s="0" t="n">
        <v>9886</v>
      </c>
      <c r="D178" s="0" t="n">
        <v>112</v>
      </c>
    </row>
    <row r="179" customFormat="false" ht="12.75" hidden="false" customHeight="false" outlineLevel="0" collapsed="false">
      <c r="A179" s="0" t="n">
        <v>461</v>
      </c>
      <c r="B179" s="0" t="n">
        <v>478</v>
      </c>
      <c r="C179" s="0" t="n">
        <v>9808</v>
      </c>
      <c r="D179" s="0" t="n">
        <v>114</v>
      </c>
    </row>
    <row r="180" customFormat="false" ht="12.75" hidden="false" customHeight="false" outlineLevel="0" collapsed="false">
      <c r="A180" s="0" t="n">
        <v>467</v>
      </c>
      <c r="B180" s="0" t="n">
        <v>478</v>
      </c>
      <c r="C180" s="0" t="n">
        <v>9867</v>
      </c>
      <c r="D180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0508422870188952</v>
      </c>
      <c r="D2" s="105" t="n">
        <v>8.76839256286621</v>
      </c>
      <c r="E2" s="106" t="n">
        <v>0.40567785501480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508422870188952</v>
      </c>
      <c r="D3" s="105" t="n">
        <v>8.76839256286621</v>
      </c>
      <c r="E3" s="106" t="n">
        <v>0.405677855014801</v>
      </c>
      <c r="G3" s="107" t="n">
        <f aca="false">Parámetros!F13</f>
        <v>0.6</v>
      </c>
      <c r="H3" s="107" t="n">
        <f aca="false">1.25*MAX(C2:C251)</f>
        <v>4.6811446547508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508422870188952</v>
      </c>
      <c r="D4" s="105" t="n">
        <v>8.76839256286621</v>
      </c>
      <c r="E4" s="106" t="n">
        <v>0.40567785501480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449157729744911</v>
      </c>
      <c r="D5" s="105" t="n">
        <v>8.71839237213135</v>
      </c>
      <c r="E5" s="106" t="n">
        <v>0.40226942300796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449157729744911</v>
      </c>
      <c r="D6" s="105" t="n">
        <v>8.71839237213135</v>
      </c>
      <c r="E6" s="106" t="n">
        <v>0.402269423007965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508422870188952</v>
      </c>
      <c r="D7" s="105" t="n">
        <v>8.76839256286621</v>
      </c>
      <c r="E7" s="106" t="n">
        <v>0.40567785501480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508422870188952</v>
      </c>
      <c r="D8" s="105" t="n">
        <v>8.76839256286621</v>
      </c>
      <c r="E8" s="106" t="n">
        <v>0.40567785501480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508422870188952</v>
      </c>
      <c r="D9" s="105" t="n">
        <v>8.76839256286621</v>
      </c>
      <c r="E9" s="106" t="n">
        <v>0.40567785501480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105084225535393</v>
      </c>
      <c r="D10" s="105" t="n">
        <v>8.86839294433594</v>
      </c>
      <c r="E10" s="106" t="n">
        <v>0.412379473447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508422870188952</v>
      </c>
      <c r="D11" s="105" t="n">
        <v>8.76839256286621</v>
      </c>
      <c r="E11" s="106" t="n">
        <v>0.40567785501480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508422870188952</v>
      </c>
      <c r="D12" s="105" t="n">
        <v>8.76839256286621</v>
      </c>
      <c r="E12" s="106" t="n">
        <v>0.40567785501480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449157729744911</v>
      </c>
      <c r="D13" s="105" t="n">
        <v>8.71839237213135</v>
      </c>
      <c r="E13" s="106" t="n">
        <v>0.40226942300796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105084225535393</v>
      </c>
      <c r="D14" s="105" t="n">
        <v>8.86839294433594</v>
      </c>
      <c r="E14" s="106" t="n">
        <v>0.412379473447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508422870188952</v>
      </c>
      <c r="D15" s="105" t="n">
        <v>8.76839256286621</v>
      </c>
      <c r="E15" s="106" t="n">
        <v>0.40567785501480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449157729744911</v>
      </c>
      <c r="D16" s="105" t="n">
        <v>8.71839237213135</v>
      </c>
      <c r="E16" s="106" t="n">
        <v>0.402269423007965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508422870188952</v>
      </c>
      <c r="D17" s="105" t="n">
        <v>8.76839256286621</v>
      </c>
      <c r="E17" s="106" t="n">
        <v>0.40567785501480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449157729744911</v>
      </c>
      <c r="D18" s="105" t="n">
        <v>8.71839237213135</v>
      </c>
      <c r="E18" s="106" t="n">
        <v>0.40226942300796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949157699942589</v>
      </c>
      <c r="D19" s="105" t="n">
        <v>8.6683931350708</v>
      </c>
      <c r="E19" s="106" t="n">
        <v>0.39882171154022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449157729744911</v>
      </c>
      <c r="D20" s="105" t="n">
        <v>8.71839237213135</v>
      </c>
      <c r="E20" s="106" t="n">
        <v>0.402269423007965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508422870188952</v>
      </c>
      <c r="D21" s="105" t="n">
        <v>8.76839256286621</v>
      </c>
      <c r="E21" s="106" t="n">
        <v>0.40567785501480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449157729744911</v>
      </c>
      <c r="D22" s="105" t="n">
        <v>8.71839237213135</v>
      </c>
      <c r="E22" s="106" t="n">
        <v>0.40226942300796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949157699942589</v>
      </c>
      <c r="D23" s="105" t="n">
        <v>8.6683931350708</v>
      </c>
      <c r="E23" s="106" t="n">
        <v>0.39882171154022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0508422870188952</v>
      </c>
      <c r="D24" s="105" t="n">
        <v>8.76839256286621</v>
      </c>
      <c r="E24" s="106" t="n">
        <v>0.405677855014801</v>
      </c>
      <c r="G24" s="107" t="n">
        <f aca="false">Parámetros!F13</f>
        <v>0.6</v>
      </c>
      <c r="H24" s="107" t="n">
        <f aca="false">1.25*MAX(D2:D251)</f>
        <v>11.0854911804199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0508422870188952</v>
      </c>
      <c r="D25" s="105" t="n">
        <v>8.76839256286621</v>
      </c>
      <c r="E25" s="106" t="n">
        <v>0.40567785501480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0508422870188952</v>
      </c>
      <c r="D26" s="105" t="n">
        <v>8.76839256286621</v>
      </c>
      <c r="E26" s="106" t="n">
        <v>0.40567785501480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55084228515625</v>
      </c>
      <c r="D27" s="105" t="n">
        <v>8.81839275360107</v>
      </c>
      <c r="E27" s="106" t="n">
        <v>0.409047663211823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508422870188952</v>
      </c>
      <c r="D28" s="105" t="n">
        <v>8.76839256286621</v>
      </c>
      <c r="E28" s="106" t="n">
        <v>0.40567785501480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508422870188952</v>
      </c>
      <c r="D29" s="105" t="n">
        <v>8.76839256286621</v>
      </c>
      <c r="E29" s="106" t="n">
        <v>0.40567785501480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5084228515625</v>
      </c>
      <c r="D30" s="105" t="n">
        <v>8.81839275360107</v>
      </c>
      <c r="E30" s="106" t="n">
        <v>0.40904766321182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508422870188952</v>
      </c>
      <c r="D31" s="105" t="n">
        <v>8.76839256286621</v>
      </c>
      <c r="E31" s="106" t="n">
        <v>0.40567785501480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949157699942589</v>
      </c>
      <c r="D32" s="105" t="n">
        <v>8.6683931350708</v>
      </c>
      <c r="E32" s="106" t="n">
        <v>0.39882171154022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508422870188952</v>
      </c>
      <c r="D33" s="105" t="n">
        <v>8.76839256286621</v>
      </c>
      <c r="E33" s="106" t="n">
        <v>0.40567785501480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105084225535393</v>
      </c>
      <c r="D34" s="105" t="n">
        <v>8.86839294433594</v>
      </c>
      <c r="E34" s="106" t="n">
        <v>0.412379473447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508422870188952</v>
      </c>
      <c r="D35" s="105" t="n">
        <v>8.76839256286621</v>
      </c>
      <c r="E35" s="106" t="n">
        <v>0.40567785501480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508422870188952</v>
      </c>
      <c r="D36" s="105" t="n">
        <v>8.76839256286621</v>
      </c>
      <c r="E36" s="106" t="n">
        <v>0.40567785501480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449157729744911</v>
      </c>
      <c r="D37" s="105" t="n">
        <v>8.71839237213135</v>
      </c>
      <c r="E37" s="106" t="n">
        <v>0.402269423007965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508422870188952</v>
      </c>
      <c r="D38" s="105" t="n">
        <v>8.76839256286621</v>
      </c>
      <c r="E38" s="106" t="n">
        <v>0.40567785501480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449157729744911</v>
      </c>
      <c r="D39" s="105" t="n">
        <v>8.71839237213135</v>
      </c>
      <c r="E39" s="106" t="n">
        <v>0.402269423007965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449157729744911</v>
      </c>
      <c r="D40" s="105" t="n">
        <v>8.71839237213135</v>
      </c>
      <c r="E40" s="106" t="n">
        <v>0.40226942300796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508422870188952</v>
      </c>
      <c r="D41" s="105" t="n">
        <v>8.76839256286621</v>
      </c>
      <c r="E41" s="106" t="n">
        <v>0.40567785501480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449157729744911</v>
      </c>
      <c r="D42" s="105" t="n">
        <v>8.71839237213135</v>
      </c>
      <c r="E42" s="106" t="n">
        <v>0.40226942300796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508422870188952</v>
      </c>
      <c r="D43" s="105" t="n">
        <v>8.76839256286621</v>
      </c>
      <c r="E43" s="106" t="n">
        <v>0.40567785501480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508422870188952</v>
      </c>
      <c r="D44" s="105" t="n">
        <v>8.76839256286621</v>
      </c>
      <c r="E44" s="106" t="n">
        <v>0.40567785501480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508422870188952</v>
      </c>
      <c r="D45" s="105" t="n">
        <v>8.76839256286621</v>
      </c>
      <c r="E45" s="106" t="n">
        <v>0.405677855014801</v>
      </c>
      <c r="G45" s="107" t="n">
        <f aca="false">Parámetros!F13</f>
        <v>0.6</v>
      </c>
      <c r="H45" s="107" t="n">
        <f aca="false">1.25*MAX(E2:E251)</f>
        <v>0.5154743418097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508422870188952</v>
      </c>
      <c r="D46" s="105" t="n">
        <v>8.76839256286621</v>
      </c>
      <c r="E46" s="106" t="n">
        <v>0.40567785501480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449157729744911</v>
      </c>
      <c r="D47" s="105" t="n">
        <v>8.71839237213135</v>
      </c>
      <c r="E47" s="106" t="n">
        <v>0.40226942300796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449157729744911</v>
      </c>
      <c r="D48" s="105" t="n">
        <v>8.71839237213135</v>
      </c>
      <c r="E48" s="106" t="n">
        <v>0.40226942300796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949157699942589</v>
      </c>
      <c r="D49" s="105" t="n">
        <v>8.6683931350708</v>
      </c>
      <c r="E49" s="106" t="n">
        <v>0.39882171154022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508422870188952</v>
      </c>
      <c r="D50" s="105" t="n">
        <v>8.76839256286621</v>
      </c>
      <c r="E50" s="106" t="n">
        <v>0.40567785501480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508422870188952</v>
      </c>
      <c r="D51" s="105" t="n">
        <v>8.76839256286621</v>
      </c>
      <c r="E51" s="106" t="n">
        <v>0.40567785501480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449157729744911</v>
      </c>
      <c r="D52" s="105" t="n">
        <v>8.71839237213135</v>
      </c>
      <c r="E52" s="106" t="n">
        <v>0.40226942300796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508422870188952</v>
      </c>
      <c r="D53" s="105" t="n">
        <v>8.76839256286621</v>
      </c>
      <c r="E53" s="106" t="n">
        <v>0.40567785501480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105084225535393</v>
      </c>
      <c r="D54" s="105" t="n">
        <v>8.86839294433594</v>
      </c>
      <c r="E54" s="106" t="n">
        <v>0.412379473447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508422870188952</v>
      </c>
      <c r="D55" s="105" t="n">
        <v>8.76839256286621</v>
      </c>
      <c r="E55" s="106" t="n">
        <v>0.40567785501480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508422870188952</v>
      </c>
      <c r="D56" s="105" t="n">
        <v>8.76839256286621</v>
      </c>
      <c r="E56" s="106" t="n">
        <v>0.40567785501480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105084225535393</v>
      </c>
      <c r="D57" s="105" t="n">
        <v>8.86839294433594</v>
      </c>
      <c r="E57" s="106" t="n">
        <v>0.412379473447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55084228515625</v>
      </c>
      <c r="D58" s="105" t="n">
        <v>8.81839275360107</v>
      </c>
      <c r="E58" s="106" t="n">
        <v>0.40904766321182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55084228515625</v>
      </c>
      <c r="D59" s="105" t="n">
        <v>8.81839275360107</v>
      </c>
      <c r="E59" s="106" t="n">
        <v>0.40904766321182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55084228515625</v>
      </c>
      <c r="D60" s="105" t="n">
        <v>8.81839275360107</v>
      </c>
      <c r="E60" s="106" t="n">
        <v>0.40904766321182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55084228515625</v>
      </c>
      <c r="D61" s="105" t="n">
        <v>8.81839275360107</v>
      </c>
      <c r="E61" s="106" t="n">
        <v>0.40904766321182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449157729744911</v>
      </c>
      <c r="D62" s="105" t="n">
        <v>8.71839237213135</v>
      </c>
      <c r="E62" s="106" t="n">
        <v>0.402269423007965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49157699942589</v>
      </c>
      <c r="D63" s="105" t="n">
        <v>8.6683931350708</v>
      </c>
      <c r="E63" s="106" t="n">
        <v>0.39882171154022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449157729744911</v>
      </c>
      <c r="D64" s="105" t="n">
        <v>8.71839237213135</v>
      </c>
      <c r="E64" s="106" t="n">
        <v>0.40226942300796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44915774464607</v>
      </c>
      <c r="D65" s="105" t="n">
        <v>8.61839294433594</v>
      </c>
      <c r="E65" s="106" t="n">
        <v>0.39533391594886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449157729744911</v>
      </c>
      <c r="D66" s="105" t="n">
        <v>8.71839237213135</v>
      </c>
      <c r="E66" s="106" t="n">
        <v>0.402269423007965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4491577744484</v>
      </c>
      <c r="D67" s="105" t="n">
        <v>8.4183931350708</v>
      </c>
      <c r="E67" s="106" t="n">
        <v>0.380968600511551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94915771484375</v>
      </c>
      <c r="D68" s="105" t="n">
        <v>8.56839275360107</v>
      </c>
      <c r="E68" s="106" t="n">
        <v>0.391805440187454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44915771484375</v>
      </c>
      <c r="D69" s="105" t="n">
        <v>8.31839275360107</v>
      </c>
      <c r="E69" s="106" t="n">
        <v>0.37352684140205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94915759563446</v>
      </c>
      <c r="D70" s="105" t="n">
        <v>8.36839294433594</v>
      </c>
      <c r="E70" s="106" t="n">
        <v>0.37726995348930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94915747642517</v>
      </c>
      <c r="D71" s="105" t="n">
        <v>8.1683931350708</v>
      </c>
      <c r="E71" s="106" t="n">
        <v>0.36202263832092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44915795326233</v>
      </c>
      <c r="D72" s="105" t="n">
        <v>8.21839237213135</v>
      </c>
      <c r="E72" s="106" t="n">
        <v>0.36590400338172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44915747642517</v>
      </c>
      <c r="D73" s="105" t="n">
        <v>7.91839265823364</v>
      </c>
      <c r="E73" s="106" t="n">
        <v>0.34188035130500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794915795326233</v>
      </c>
      <c r="D74" s="105" t="n">
        <v>7.96839284896851</v>
      </c>
      <c r="E74" s="106" t="n">
        <v>0.34600993990898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4491574764252</v>
      </c>
      <c r="D75" s="105" t="n">
        <v>7.41839265823364</v>
      </c>
      <c r="E75" s="106" t="n">
        <v>0.2975230515003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4491581916809</v>
      </c>
      <c r="D76" s="105" t="n">
        <v>7.61839294433594</v>
      </c>
      <c r="E76" s="106" t="n">
        <v>0.31596469879150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89491581916809</v>
      </c>
      <c r="D77" s="105" t="n">
        <v>6.86839294433594</v>
      </c>
      <c r="E77" s="106" t="n">
        <v>0.24127086997032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99491572380066</v>
      </c>
      <c r="D78" s="105" t="n">
        <v>6.76839256286621</v>
      </c>
      <c r="E78" s="106" t="n">
        <v>0.23006093502044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54491567611694</v>
      </c>
      <c r="D79" s="105" t="n">
        <v>6.21839284896851</v>
      </c>
      <c r="E79" s="106" t="n">
        <v>0.16196195781230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39491581916809</v>
      </c>
      <c r="D80" s="105" t="n">
        <v>6.36839294433594</v>
      </c>
      <c r="E80" s="106" t="n">
        <v>0.18170095980167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9491567611694</v>
      </c>
      <c r="D81" s="105" t="n">
        <v>5.96839284896851</v>
      </c>
      <c r="E81" s="106" t="n">
        <v>0.12685878574848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64491581916809</v>
      </c>
      <c r="D82" s="105" t="n">
        <v>6.11839294433594</v>
      </c>
      <c r="E82" s="106" t="n">
        <v>0.14826494455337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4491577148438</v>
      </c>
      <c r="D83" s="105" t="n">
        <v>5.81839275360107</v>
      </c>
      <c r="E83" s="106" t="n">
        <v>0.10434891283512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74491572380066</v>
      </c>
      <c r="D84" s="105" t="n">
        <v>6.01839256286621</v>
      </c>
      <c r="E84" s="106" t="n">
        <v>0.13411268591880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04491567611694</v>
      </c>
      <c r="D85" s="105" t="n">
        <v>5.71839284896851</v>
      </c>
      <c r="E85" s="106" t="n">
        <v>0.088686294853687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4491577148438</v>
      </c>
      <c r="D86" s="105" t="n">
        <v>5.81839275360107</v>
      </c>
      <c r="E86" s="106" t="n">
        <v>0.10434891283512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14491581916809</v>
      </c>
      <c r="D87" s="105" t="n">
        <v>5.61839294433594</v>
      </c>
      <c r="E87" s="106" t="n">
        <v>0.072466120123863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89491581916809</v>
      </c>
      <c r="D88" s="105" t="n">
        <v>5.86839294433594</v>
      </c>
      <c r="E88" s="106" t="n">
        <v>0.11198008805513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24491572380066</v>
      </c>
      <c r="D89" s="105" t="n">
        <v>5.51839256286621</v>
      </c>
      <c r="E89" s="106" t="n">
        <v>0.055658012628555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94491577148438</v>
      </c>
      <c r="D90" s="105" t="n">
        <v>5.81839275360107</v>
      </c>
      <c r="E90" s="106" t="n">
        <v>0.10434891283512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24491572380066</v>
      </c>
      <c r="D91" s="105" t="n">
        <v>5.51839256286621</v>
      </c>
      <c r="E91" s="106" t="n">
        <v>0.055658012628555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9491572380066</v>
      </c>
      <c r="D92" s="105" t="n">
        <v>5.76839256286621</v>
      </c>
      <c r="E92" s="106" t="n">
        <v>0.096585445106029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9491567611694</v>
      </c>
      <c r="D93" s="105" t="n">
        <v>5.46839284896851</v>
      </c>
      <c r="E93" s="106" t="n">
        <v>0.047023516148328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04491567611694</v>
      </c>
      <c r="D94" s="105" t="n">
        <v>5.71839284896851</v>
      </c>
      <c r="E94" s="106" t="n">
        <v>0.088686294853687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9491567611694</v>
      </c>
      <c r="D95" s="105" t="n">
        <v>5.46839284896851</v>
      </c>
      <c r="E95" s="106" t="n">
        <v>0.047023516148328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09491586685181</v>
      </c>
      <c r="D96" s="105" t="n">
        <v>5.66839265823364</v>
      </c>
      <c r="E96" s="106" t="n">
        <v>0.080647706985473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39491581916809</v>
      </c>
      <c r="D97" s="105" t="n">
        <v>5.36839294433594</v>
      </c>
      <c r="E97" s="106" t="n">
        <v>0.029271917417645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4491581916809</v>
      </c>
      <c r="D98" s="105" t="n">
        <v>5.61839294433594</v>
      </c>
      <c r="E98" s="106" t="n">
        <v>0.072466120123863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44491577148438</v>
      </c>
      <c r="D99" s="105" t="n">
        <v>5.31839275360107</v>
      </c>
      <c r="E99" s="106" t="n">
        <v>0.020145740360021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19491577148438</v>
      </c>
      <c r="D100" s="105" t="n">
        <v>5.56839275360107</v>
      </c>
      <c r="E100" s="106" t="n">
        <v>0.064137533307075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44491577148438</v>
      </c>
      <c r="D101" s="105" t="n">
        <v>5.31839275360107</v>
      </c>
      <c r="E101" s="106" t="n">
        <v>0.0201457403600216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24491572380066</v>
      </c>
      <c r="D102" s="105" t="n">
        <v>5.51839256286621</v>
      </c>
      <c r="E102" s="106" t="n">
        <v>0.055658012628555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59491586685181</v>
      </c>
      <c r="D103" s="105" t="n">
        <v>5.16839265823364</v>
      </c>
      <c r="E103" s="110" t="n">
        <v>-0.0082921590656042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34491586685181</v>
      </c>
      <c r="D104" s="105" t="n">
        <v>5.41839265823364</v>
      </c>
      <c r="E104" s="106" t="n">
        <v>0.0382295772433281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59491586685181</v>
      </c>
      <c r="D105" s="105" t="n">
        <v>5.16839265823364</v>
      </c>
      <c r="E105" s="106" t="n">
        <v>-0.0082921590656042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24491572380066</v>
      </c>
      <c r="D106" s="105" t="n">
        <v>5.51839256286621</v>
      </c>
      <c r="E106" s="106" t="n">
        <v>0.055658012628555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49491572380066</v>
      </c>
      <c r="D107" s="105" t="n">
        <v>5.26839256286621</v>
      </c>
      <c r="E107" s="106" t="n">
        <v>0.010846339166164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9491567611694</v>
      </c>
      <c r="D108" s="105" t="n">
        <v>5.46839284896851</v>
      </c>
      <c r="E108" s="106" t="n">
        <v>0.047023516148328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54491567611694</v>
      </c>
      <c r="D109" s="105" t="n">
        <v>5.21839284896851</v>
      </c>
      <c r="E109" s="106" t="n">
        <v>0.00136882334481925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4491572380066</v>
      </c>
      <c r="D110" s="105" t="n">
        <v>5.51839256286621</v>
      </c>
      <c r="E110" s="106" t="n">
        <v>0.055658012628555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54491567611694</v>
      </c>
      <c r="D111" s="105" t="n">
        <v>5.21839284896851</v>
      </c>
      <c r="E111" s="106" t="n">
        <v>0.00136882334481925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9491567611694</v>
      </c>
      <c r="D112" s="105" t="n">
        <v>5.46839284896851</v>
      </c>
      <c r="E112" s="106" t="n">
        <v>0.047023516148328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4491567611694</v>
      </c>
      <c r="D113" s="105" t="n">
        <v>5.21839284896851</v>
      </c>
      <c r="E113" s="106" t="n">
        <v>0.0013688233448192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9491567611694</v>
      </c>
      <c r="D114" s="105" t="n">
        <v>5.46839284896851</v>
      </c>
      <c r="E114" s="106" t="n">
        <v>0.047023516148328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4491567611694</v>
      </c>
      <c r="D115" s="105" t="n">
        <v>5.21839284896851</v>
      </c>
      <c r="E115" s="106" t="n">
        <v>0.0013688233448192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4491586685181</v>
      </c>
      <c r="D116" s="105" t="n">
        <v>5.41839265823364</v>
      </c>
      <c r="E116" s="106" t="n">
        <v>0.038229577243328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9491572380066</v>
      </c>
      <c r="D117" s="105" t="n">
        <v>5.26839256286621</v>
      </c>
      <c r="E117" s="106" t="n">
        <v>0.010846339166164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34491586685181</v>
      </c>
      <c r="D118" s="105" t="n">
        <v>5.41839265823364</v>
      </c>
      <c r="E118" s="106" t="n">
        <v>0.038229577243328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9491586685181</v>
      </c>
      <c r="D119" s="105" t="n">
        <v>5.16839265823364</v>
      </c>
      <c r="E119" s="106" t="n">
        <v>-0.00829215906560421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34491586685181</v>
      </c>
      <c r="D120" s="105" t="n">
        <v>5.41839265823364</v>
      </c>
      <c r="E120" s="106" t="n">
        <v>0.038229577243328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9491586685181</v>
      </c>
      <c r="D121" s="105" t="n">
        <v>5.16839265823364</v>
      </c>
      <c r="E121" s="106" t="n">
        <v>-0.0082921590656042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29491567611694</v>
      </c>
      <c r="D122" s="105" t="n">
        <v>5.46839284896851</v>
      </c>
      <c r="E122" s="106" t="n">
        <v>0.0470235161483288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59491586685181</v>
      </c>
      <c r="D123" s="105" t="n">
        <v>5.16839265823364</v>
      </c>
      <c r="E123" s="106" t="n">
        <v>-0.00829215906560421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34491586685181</v>
      </c>
      <c r="D124" s="105" t="n">
        <v>5.41839265823364</v>
      </c>
      <c r="E124" s="106" t="n">
        <v>0.038229577243328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59491586685181</v>
      </c>
      <c r="D125" s="105" t="n">
        <v>5.16839265823364</v>
      </c>
      <c r="E125" s="106" t="n">
        <v>-0.0082921590656042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34491586685181</v>
      </c>
      <c r="D126" s="105" t="n">
        <v>5.41839265823364</v>
      </c>
      <c r="E126" s="106" t="n">
        <v>0.038229577243328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59491586685181</v>
      </c>
      <c r="D127" s="105" t="n">
        <v>5.16839265823364</v>
      </c>
      <c r="E127" s="106" t="n">
        <v>-0.0082921590656042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39491581916809</v>
      </c>
      <c r="D128" s="105" t="n">
        <v>5.36839294433594</v>
      </c>
      <c r="E128" s="106" t="n">
        <v>0.0292719174176455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59491586685181</v>
      </c>
      <c r="D129" s="105" t="n">
        <v>5.16839265823364</v>
      </c>
      <c r="E129" s="106" t="n">
        <v>-0.0082921590656042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49491572380066</v>
      </c>
      <c r="D130" s="105" t="n">
        <v>5.26839256286621</v>
      </c>
      <c r="E130" s="106" t="n">
        <v>0.010846339166164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64491581916809</v>
      </c>
      <c r="D131" s="105" t="n">
        <v>5.11839294433594</v>
      </c>
      <c r="E131" s="106" t="n">
        <v>-0.018141796812415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39491581916809</v>
      </c>
      <c r="D132" s="105" t="n">
        <v>5.36839294433594</v>
      </c>
      <c r="E132" s="106" t="n">
        <v>0.0292719174176455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54491567611694</v>
      </c>
      <c r="D133" s="105" t="n">
        <v>5.21839284896851</v>
      </c>
      <c r="E133" s="106" t="n">
        <v>0.0013688233448192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9491567611694</v>
      </c>
      <c r="D134" s="105" t="n">
        <v>5.46839284896851</v>
      </c>
      <c r="E134" s="106" t="n">
        <v>0.0470235161483288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59491586685181</v>
      </c>
      <c r="D135" s="105" t="n">
        <v>5.16839265823364</v>
      </c>
      <c r="E135" s="106" t="n">
        <v>-0.0082921590656042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34491586685181</v>
      </c>
      <c r="D136" s="105" t="n">
        <v>5.41839265823364</v>
      </c>
      <c r="E136" s="106" t="n">
        <v>0.0382295772433281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69491577148438</v>
      </c>
      <c r="D137" s="105" t="n">
        <v>5.06839275360107</v>
      </c>
      <c r="E137" s="106" t="n">
        <v>-0.0281858649104834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39491581916809</v>
      </c>
      <c r="D138" s="105" t="n">
        <v>5.36839294433594</v>
      </c>
      <c r="E138" s="106" t="n">
        <v>0.0292719174176455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44491577148438</v>
      </c>
      <c r="D139" s="105" t="n">
        <v>5.31839275360107</v>
      </c>
      <c r="E139" s="106" t="n">
        <v>0.020145740360021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9491567611694</v>
      </c>
      <c r="D140" s="105" t="n">
        <v>5.46839284896851</v>
      </c>
      <c r="E140" s="106" t="n">
        <v>0.047023516148328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49491572380066</v>
      </c>
      <c r="D141" s="105" t="n">
        <v>5.26839256286621</v>
      </c>
      <c r="E141" s="106" t="n">
        <v>0.0108463391661644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34491586685181</v>
      </c>
      <c r="D142" s="105" t="n">
        <v>5.41839265823364</v>
      </c>
      <c r="E142" s="106" t="n">
        <v>0.038229577243328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59491586685181</v>
      </c>
      <c r="D143" s="105" t="n">
        <v>5.16839265823364</v>
      </c>
      <c r="E143" s="106" t="n">
        <v>-0.0082921590656042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34491586685181</v>
      </c>
      <c r="D144" s="105" t="n">
        <v>5.41839265823364</v>
      </c>
      <c r="E144" s="106" t="n">
        <v>0.038229577243328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69491577148438</v>
      </c>
      <c r="D145" s="105" t="n">
        <v>5.06839275360107</v>
      </c>
      <c r="E145" s="106" t="n">
        <v>-0.0281858649104834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34491586685181</v>
      </c>
      <c r="D146" s="105" t="n">
        <v>5.41839265823364</v>
      </c>
      <c r="E146" s="106" t="n">
        <v>0.038229577243328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64491581916809</v>
      </c>
      <c r="D147" s="105" t="n">
        <v>5.11839294433594</v>
      </c>
      <c r="E147" s="106" t="n">
        <v>-0.018141796812415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34491586685181</v>
      </c>
      <c r="D148" s="105" t="n">
        <v>5.41839265823364</v>
      </c>
      <c r="E148" s="106" t="n">
        <v>0.0382295772433281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59491586685181</v>
      </c>
      <c r="D149" s="105" t="n">
        <v>5.16839265823364</v>
      </c>
      <c r="E149" s="106" t="n">
        <v>-0.0082921590656042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34491586685181</v>
      </c>
      <c r="D150" s="105" t="n">
        <v>5.41839265823364</v>
      </c>
      <c r="E150" s="106" t="n">
        <v>0.038229577243328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59491586685181</v>
      </c>
      <c r="D151" s="105" t="n">
        <v>5.16839265823364</v>
      </c>
      <c r="E151" s="106" t="n">
        <v>-0.0082921590656042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34491586685181</v>
      </c>
      <c r="D152" s="105" t="n">
        <v>5.41839265823364</v>
      </c>
      <c r="E152" s="106" t="n">
        <v>0.038229577243328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64491581916809</v>
      </c>
      <c r="D153" s="105" t="n">
        <v>5.11839294433594</v>
      </c>
      <c r="E153" s="106" t="n">
        <v>-0.018141796812415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39491581916809</v>
      </c>
      <c r="D154" s="105" t="n">
        <v>5.36839294433594</v>
      </c>
      <c r="E154" s="106" t="n">
        <v>0.0292719174176455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64491581916809</v>
      </c>
      <c r="D155" s="105" t="n">
        <v>5.11839294433594</v>
      </c>
      <c r="E155" s="106" t="n">
        <v>-0.018141796812415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39491581916809</v>
      </c>
      <c r="D156" s="105" t="n">
        <v>5.36839294433594</v>
      </c>
      <c r="E156" s="106" t="n">
        <v>0.029271917417645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64491581916809</v>
      </c>
      <c r="D157" s="105" t="n">
        <v>5.11839294433594</v>
      </c>
      <c r="E157" s="106" t="n">
        <v>-0.0181417968124151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49491572380066</v>
      </c>
      <c r="D158" s="105" t="n">
        <v>5.26839256286621</v>
      </c>
      <c r="E158" s="106" t="n">
        <v>0.010846339166164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64491581916809</v>
      </c>
      <c r="D159" s="105" t="n">
        <v>5.11839294433594</v>
      </c>
      <c r="E159" s="106" t="n">
        <v>-0.0181417968124151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39491581916809</v>
      </c>
      <c r="D160" s="105" t="n">
        <v>5.36839294433594</v>
      </c>
      <c r="E160" s="106" t="n">
        <v>0.0292719174176455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54491567611694</v>
      </c>
      <c r="D161" s="105" t="n">
        <v>5.21839284896851</v>
      </c>
      <c r="E161" s="106" t="n">
        <v>0.00136882334481925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29491567611694</v>
      </c>
      <c r="D162" s="105" t="n">
        <v>5.46839284896851</v>
      </c>
      <c r="E162" s="106" t="n">
        <v>0.0470235161483288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64491581916809</v>
      </c>
      <c r="D163" s="105" t="n">
        <v>5.11839294433594</v>
      </c>
      <c r="E163" s="106" t="n">
        <v>-0.0181417968124151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39491581916809</v>
      </c>
      <c r="D164" s="105" t="n">
        <v>5.36839294433594</v>
      </c>
      <c r="E164" s="106" t="n">
        <v>0.029271917417645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59491586685181</v>
      </c>
      <c r="D165" s="105" t="n">
        <v>5.16839265823364</v>
      </c>
      <c r="E165" s="106" t="n">
        <v>-0.0082921590656042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39491581916809</v>
      </c>
      <c r="D166" s="105" t="n">
        <v>5.36839294433594</v>
      </c>
      <c r="E166" s="106" t="n">
        <v>0.0292719174176455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64491581916809</v>
      </c>
      <c r="D167" s="105" t="n">
        <v>5.11839294433594</v>
      </c>
      <c r="E167" s="106" t="n">
        <v>-0.0181417968124151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34491586685181</v>
      </c>
      <c r="D168" s="105" t="n">
        <v>5.41839265823364</v>
      </c>
      <c r="E168" s="106" t="n">
        <v>0.038229577243328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64491581916809</v>
      </c>
      <c r="D169" s="105" t="n">
        <v>5.11839294433594</v>
      </c>
      <c r="E169" s="106" t="n">
        <v>-0.018141796812415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39491581916809</v>
      </c>
      <c r="D170" s="105" t="n">
        <v>5.36839294433594</v>
      </c>
      <c r="E170" s="106" t="n">
        <v>0.029271917417645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74491572380066</v>
      </c>
      <c r="D171" s="105" t="n">
        <v>5.01839256286621</v>
      </c>
      <c r="E171" s="106" t="n">
        <v>-0.0384300798177719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49491572380066</v>
      </c>
      <c r="D172" s="105" t="n">
        <v>5.26839256286621</v>
      </c>
      <c r="E172" s="106" t="n">
        <v>0.0108463391661644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64491581916809</v>
      </c>
      <c r="D173" s="105" t="n">
        <v>5.11839294433594</v>
      </c>
      <c r="E173" s="106" t="n">
        <v>-0.018141796812415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49491572380066</v>
      </c>
      <c r="D174" s="105" t="n">
        <v>5.26839256286621</v>
      </c>
      <c r="E174" s="106" t="n">
        <v>0.0108463391661644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9491586685181</v>
      </c>
      <c r="D175" s="105" t="n">
        <v>5.16839265823364</v>
      </c>
      <c r="E175" s="106" t="n">
        <v>-0.0082921590656042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39491581916809</v>
      </c>
      <c r="D176" s="105" t="n">
        <v>5.36839294433594</v>
      </c>
      <c r="E176" s="106" t="n">
        <v>0.0292719174176455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69491577148438</v>
      </c>
      <c r="D177" s="105" t="n">
        <v>5.06839275360107</v>
      </c>
      <c r="E177" s="106" t="n">
        <v>-0.0281858649104834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39491581916809</v>
      </c>
      <c r="D178" s="105" t="n">
        <v>5.36839294433594</v>
      </c>
      <c r="E178" s="106" t="n">
        <v>0.0292719174176455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59491586685181</v>
      </c>
      <c r="D179" s="105" t="n">
        <v>5.16839265823364</v>
      </c>
      <c r="E179" s="106" t="n">
        <v>-0.00829215906560421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44491577148438</v>
      </c>
      <c r="D180" s="105" t="n">
        <v>5.31839275360107</v>
      </c>
      <c r="E180" s="106" t="n">
        <v>0.0201457403600216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74491572380066</v>
      </c>
      <c r="D181" s="105" t="n">
        <v>5.01839256286621</v>
      </c>
      <c r="E181" s="106" t="n">
        <v>-0.038430079817771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3.263999938964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2140026092529</v>
      </c>
      <c r="D4" s="121" t="n">
        <v>82.911186218261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4102020263672</v>
      </c>
      <c r="D8" s="121" t="n">
        <v>83.0875930786133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2140026092529</v>
      </c>
      <c r="D13" s="121" t="n">
        <v>82.9111862182617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0178031921387</v>
      </c>
      <c r="D15" s="121" t="n">
        <v>82.734779357910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0178031921387</v>
      </c>
      <c r="D18" s="121" t="n">
        <v>82.7347793579102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3.0875930786133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2140026092529</v>
      </c>
      <c r="D20" s="121" t="n">
        <v>82.911186218261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6064014434815</v>
      </c>
      <c r="D21" s="121" t="n">
        <v>83.263999938964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4102020263672</v>
      </c>
      <c r="D23" s="121" t="n">
        <v>83.087593078613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99880027771</v>
      </c>
      <c r="D27" s="121" t="n">
        <v>83.61681365966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6064014434815</v>
      </c>
      <c r="D28" s="121" t="n">
        <v>83.263999938964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4102020263672</v>
      </c>
      <c r="D29" s="121" t="n">
        <v>83.087593078613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99880027771</v>
      </c>
      <c r="D30" s="121" t="n">
        <v>83.61681365966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0178031921387</v>
      </c>
      <c r="D31" s="121" t="n">
        <v>82.734779357910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2140026092529</v>
      </c>
      <c r="D33" s="121" t="n">
        <v>82.911186218261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4102020263672</v>
      </c>
      <c r="D34" s="121" t="n">
        <v>83.0875930786133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2140026092529</v>
      </c>
      <c r="D35" s="121" t="n">
        <v>82.911186218261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2140026092529</v>
      </c>
      <c r="D37" s="121" t="n">
        <v>82.911186218261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6064014434815</v>
      </c>
      <c r="D38" s="121" t="n">
        <v>83.263999938964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6064014434815</v>
      </c>
      <c r="D39" s="121" t="n">
        <v>83.263999938964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2140026092529</v>
      </c>
      <c r="D40" s="121" t="n">
        <v>82.911186218261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2140026092529</v>
      </c>
      <c r="D44" s="121" t="n">
        <v>82.911186218261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2140026092529</v>
      </c>
      <c r="D45" s="121" t="n">
        <v>82.911186218261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8026008605957</v>
      </c>
      <c r="D47" s="121" t="n">
        <v>83.4404067993164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4102020263672</v>
      </c>
      <c r="D49" s="121" t="n">
        <v>83.087593078613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2140026092529</v>
      </c>
      <c r="D50" s="121" t="n">
        <v>82.911186218261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2140026092529</v>
      </c>
      <c r="D51" s="121" t="n">
        <v>82.911186218261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6064014434815</v>
      </c>
      <c r="D52" s="121" t="n">
        <v>83.263999938964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6064014434815</v>
      </c>
      <c r="D53" s="121" t="n">
        <v>83.263999938964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4102020263672</v>
      </c>
      <c r="D55" s="121" t="n">
        <v>83.0875930786133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8026008605957</v>
      </c>
      <c r="D56" s="121" t="n">
        <v>83.4404067993164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6064014434815</v>
      </c>
      <c r="D57" s="121" t="n">
        <v>83.263999938964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6064014434815</v>
      </c>
      <c r="D58" s="121" t="n">
        <v>83.263999938964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2140026092529</v>
      </c>
      <c r="D59" s="121" t="n">
        <v>82.911186218261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6064014434815</v>
      </c>
      <c r="D60" s="121" t="n">
        <v>83.263999938964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6064014434815</v>
      </c>
      <c r="D61" s="121" t="n">
        <v>83.263999938964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6064014434815</v>
      </c>
      <c r="D62" s="121" t="n">
        <v>83.263999938964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4102020263672</v>
      </c>
      <c r="D64" s="121" t="n">
        <v>83.087593078613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2140026092529</v>
      </c>
      <c r="D66" s="121" t="n">
        <v>82.911186218261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3.263999938964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4102020263672</v>
      </c>
      <c r="D70" s="121" t="n">
        <v>83.087593078613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2.558380126953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2329959869385</v>
      </c>
      <c r="D78" s="121" t="n">
        <v>82.0291519165039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0367965698242</v>
      </c>
      <c r="D82" s="121" t="n">
        <v>81.85274505615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6443977355957</v>
      </c>
      <c r="D84" s="121" t="n">
        <v>81.499931335449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2519989013672</v>
      </c>
      <c r="D85" s="121" t="n">
        <v>81.147117614746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2519989013672</v>
      </c>
      <c r="D86" s="121" t="n">
        <v>81.147117614746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2519989013672</v>
      </c>
      <c r="D87" s="121" t="n">
        <v>81.147117614746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8.98596000671387</v>
      </c>
      <c r="D88" s="121" t="n">
        <v>80.79430389404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6634006500244</v>
      </c>
      <c r="D89" s="121" t="n">
        <v>80.6178970336914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88786029815674</v>
      </c>
      <c r="D93" s="121" t="n">
        <v>79.912277221679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4672012329102</v>
      </c>
      <c r="D94" s="121" t="n">
        <v>80.441490173339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4672012329102</v>
      </c>
      <c r="D95" s="121" t="n">
        <v>80.441490173339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2710018157959</v>
      </c>
      <c r="D96" s="121" t="n">
        <v>80.265083312988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88786029815674</v>
      </c>
      <c r="D97" s="121" t="n">
        <v>79.912277221679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2710018157959</v>
      </c>
      <c r="D98" s="121" t="n">
        <v>80.265083312988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88786029815674</v>
      </c>
      <c r="D99" s="121" t="n">
        <v>79.912277221679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2710018157959</v>
      </c>
      <c r="D100" s="121" t="n">
        <v>80.265083312988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88786029815674</v>
      </c>
      <c r="D101" s="121" t="n">
        <v>79.912277221679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0748023986816</v>
      </c>
      <c r="D102" s="121" t="n">
        <v>80.088684082031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4672012329102</v>
      </c>
      <c r="D103" s="121" t="n">
        <v>80.441490173339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4672012329102</v>
      </c>
      <c r="D104" s="121" t="n">
        <v>80.441490173339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4291954040527</v>
      </c>
      <c r="D125" s="121" t="n">
        <v>82.205558776855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4291954040527</v>
      </c>
      <c r="D126" s="121" t="n">
        <v>82.205558776855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8216037750244</v>
      </c>
      <c r="D127" s="121" t="n">
        <v>82.5583801269531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6254043579102</v>
      </c>
      <c r="D129" s="121" t="n">
        <v>82.3819732666016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6254043579102</v>
      </c>
      <c r="D130" s="121" t="n">
        <v>82.3819732666016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8216037750244</v>
      </c>
      <c r="D131" s="121" t="n">
        <v>82.558380126953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8216037750244</v>
      </c>
      <c r="D132" s="121" t="n">
        <v>82.5583801269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8216037750244</v>
      </c>
      <c r="D134" s="121" t="n">
        <v>82.558380126953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6254043579102</v>
      </c>
      <c r="D135" s="121" t="n">
        <v>82.3819732666016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2140026092529</v>
      </c>
      <c r="D137" s="121" t="n">
        <v>82.911186218261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2140026092529</v>
      </c>
      <c r="D140" s="121" t="n">
        <v>82.911186218261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6064014434815</v>
      </c>
      <c r="D141" s="121" t="n">
        <v>83.263999938964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6064014434815</v>
      </c>
      <c r="D142" s="121" t="n">
        <v>83.263999938964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4102020263672</v>
      </c>
      <c r="D143" s="121" t="n">
        <v>83.0875930786133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8026008605957</v>
      </c>
      <c r="D144" s="121" t="n">
        <v>83.4404067993164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99880027771</v>
      </c>
      <c r="D145" s="121" t="n">
        <v>83.61681365966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99880027771</v>
      </c>
      <c r="D146" s="121" t="n">
        <v>83.61681365966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99880027771</v>
      </c>
      <c r="D147" s="121" t="n">
        <v>83.61681365966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99880027771</v>
      </c>
      <c r="D148" s="121" t="n">
        <v>83.616813659668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3911991119385</v>
      </c>
      <c r="D149" s="121" t="n">
        <v>83.9696273803711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3911991119385</v>
      </c>
      <c r="D150" s="121" t="n">
        <v>83.9696273803711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3911991119385</v>
      </c>
      <c r="D151" s="121" t="n">
        <v>83.969627380371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5873985290527</v>
      </c>
      <c r="D153" s="121" t="n">
        <v>84.1460342407227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783597946167</v>
      </c>
      <c r="D157" s="121" t="n">
        <v>84.3224411010742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3911991119385</v>
      </c>
      <c r="D158" s="121" t="n">
        <v>83.9696273803711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8026008605957</v>
      </c>
      <c r="D159" s="121" t="n">
        <v>83.4404067993164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1949996948242</v>
      </c>
      <c r="D160" s="121" t="n">
        <v>83.7932205200195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99880027771</v>
      </c>
      <c r="D165" s="121" t="n">
        <v>83.61681365966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1949996948242</v>
      </c>
      <c r="D166" s="121" t="n">
        <v>83.7932205200195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1949996948242</v>
      </c>
      <c r="D170" s="121" t="n">
        <v>83.7932205200195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3911991119385</v>
      </c>
      <c r="D171" s="121" t="n">
        <v>83.9696273803711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3911991119385</v>
      </c>
      <c r="D172" s="121" t="n">
        <v>83.9696273803711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1949996948242</v>
      </c>
      <c r="D173" s="121" t="n">
        <v>83.7932205200195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3911991119385</v>
      </c>
      <c r="D175" s="121" t="n">
        <v>83.9696273803711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3911991119385</v>
      </c>
      <c r="D176" s="121" t="n">
        <v>83.9696273803711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5873985290527</v>
      </c>
      <c r="D177" s="121" t="n">
        <v>84.1460342407227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5873985290527</v>
      </c>
      <c r="D179" s="121" t="n">
        <v>84.146034240722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783597946167</v>
      </c>
      <c r="D180" s="121" t="n">
        <v>84.3224411010742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783597946167</v>
      </c>
      <c r="D181" s="121" t="n">
        <v>84.3224411010742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47966122627258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4.1612505912781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2033901885151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2033901885151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4.1612505912781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7966099083423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37966098636388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520339012145996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7966099083423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2033901661634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37966098636388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7966098636388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32033901661634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7966099083423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0203390116803348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203390116803348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520339012145996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20339011680334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57966098189353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7966099083423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971123456955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79660986363888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7966099083423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57966098189353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20339011680334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203390116803348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32033901661634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20339011680334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2033901885151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2033901885151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2033901885151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2033901885151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20339011680334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20339011680334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52033901214599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2033901661634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7456254959106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7966099083423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2033901885151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52033901214599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37966098636388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79660990834236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7966099083423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52033901214599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7966098636388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203390116803348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2033901661634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7966098636388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7966099083423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7966099083423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2033901885151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2033901885151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2033901885151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6.023986339569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37966098636388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7966098636388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37966098636388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79660986363888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37966098636388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79660990834236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79660986363888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2033901885151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32033901661634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2033901885151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72033904492855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22033901885151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3699998855591</v>
      </c>
      <c r="D63" s="126" t="n">
        <v>-0.0221128072589636</v>
      </c>
      <c r="E63" s="127" t="n">
        <v>-0.00683126598596573</v>
      </c>
      <c r="F63" s="127" t="n">
        <v>-0.0715791583061218</v>
      </c>
      <c r="G63" s="127" t="n">
        <v>-0.00071579159703105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23699998855591</v>
      </c>
      <c r="D64" s="126" t="n">
        <v>1.48788714408875</v>
      </c>
      <c r="E64" s="127" t="n">
        <v>0.459650039672852</v>
      </c>
      <c r="F64" s="127" t="n">
        <v>4.81629085540772</v>
      </c>
      <c r="G64" s="127" t="n">
        <v>0.047447115182876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37299990653992</v>
      </c>
      <c r="D65" s="126" t="n">
        <v>1.50788378715515</v>
      </c>
      <c r="E65" s="127" t="n">
        <v>0.447045296430588</v>
      </c>
      <c r="F65" s="127" t="n">
        <v>5.08609199523926</v>
      </c>
      <c r="G65" s="127" t="n">
        <v>0.098308034241199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47099995613098</v>
      </c>
      <c r="D66" s="126" t="n">
        <v>1.54788148403168</v>
      </c>
      <c r="E66" s="127" t="n">
        <v>0.445946842432022</v>
      </c>
      <c r="F66" s="127" t="n">
        <v>5.37269639968872</v>
      </c>
      <c r="G66" s="127" t="n">
        <v>0.15203499794006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68499994277954</v>
      </c>
      <c r="D67" s="126" t="n">
        <v>1.33787620067596</v>
      </c>
      <c r="E67" s="127" t="n">
        <v>0.363060027360916</v>
      </c>
      <c r="F67" s="127" t="n">
        <v>4.93007373809814</v>
      </c>
      <c r="G67" s="127" t="n">
        <v>0.20133572816848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84100008010864</v>
      </c>
      <c r="D68" s="126" t="n">
        <v>1.39787256717682</v>
      </c>
      <c r="E68" s="127" t="n">
        <v>0.363934546709061</v>
      </c>
      <c r="F68" s="127" t="n">
        <v>5.36922883987427</v>
      </c>
      <c r="G68" s="127" t="n">
        <v>0.255028009414673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09499979019165</v>
      </c>
      <c r="D69" s="126" t="n">
        <v>1.2978663444519</v>
      </c>
      <c r="E69" s="127" t="n">
        <v>0.316939294338226</v>
      </c>
      <c r="F69" s="127" t="n">
        <v>5.31476259231567</v>
      </c>
      <c r="G69" s="127" t="n">
        <v>0.30817562341690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23099994659424</v>
      </c>
      <c r="D70" s="126" t="n">
        <v>1.37786293029785</v>
      </c>
      <c r="E70" s="127" t="n">
        <v>0.325658947229385</v>
      </c>
      <c r="F70" s="127" t="n">
        <v>5.8297381401062</v>
      </c>
      <c r="G70" s="127" t="n">
        <v>0.36647301912307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42600011825562</v>
      </c>
      <c r="D71" s="126" t="n">
        <v>1.29785823822021</v>
      </c>
      <c r="E71" s="127" t="n">
        <v>0.293235033750534</v>
      </c>
      <c r="F71" s="127" t="n">
        <v>5.7443208694458</v>
      </c>
      <c r="G71" s="127" t="n">
        <v>0.42391622066497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2400016784668</v>
      </c>
      <c r="D72" s="126" t="n">
        <v>1.33785581588745</v>
      </c>
      <c r="E72" s="127" t="n">
        <v>0.295724093914032</v>
      </c>
      <c r="F72" s="127" t="n">
        <v>6.05245971679688</v>
      </c>
      <c r="G72" s="127" t="n">
        <v>0.484440803527832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6.27899980545044</v>
      </c>
      <c r="D73" s="126" t="n">
        <v>1.23781299591064</v>
      </c>
      <c r="E73" s="127" t="n">
        <v>0.197135373950005</v>
      </c>
      <c r="F73" s="127" t="n">
        <v>7.77222776412964</v>
      </c>
      <c r="G73" s="127" t="n">
        <v>0.562163054943085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6.76599979400635</v>
      </c>
      <c r="D74" s="126" t="n">
        <v>1.64780116081238</v>
      </c>
      <c r="E74" s="127" t="n">
        <v>0.243541419506073</v>
      </c>
      <c r="F74" s="127" t="n">
        <v>11.149022102356</v>
      </c>
      <c r="G74" s="127" t="n">
        <v>0.67365330457687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76599979400635</v>
      </c>
      <c r="D75" s="126" t="n">
        <v>1.70780110359192</v>
      </c>
      <c r="E75" s="127" t="n">
        <v>0.252409279346466</v>
      </c>
      <c r="F75" s="127" t="n">
        <v>11.5549821853638</v>
      </c>
      <c r="G75" s="127" t="n">
        <v>0.78920310735702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25400018692017</v>
      </c>
      <c r="D76" s="126" t="n">
        <v>1.70778930187225</v>
      </c>
      <c r="E76" s="127" t="n">
        <v>0.235427245497704</v>
      </c>
      <c r="F76" s="127" t="n">
        <v>12.3883037567139</v>
      </c>
      <c r="G76" s="127" t="n">
        <v>0.91308611631393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35999965667725</v>
      </c>
      <c r="D77" s="126" t="n">
        <v>1.79773795604706</v>
      </c>
      <c r="E77" s="127" t="n">
        <v>0.19206602871418</v>
      </c>
      <c r="F77" s="127" t="n">
        <v>16.8268260955811</v>
      </c>
      <c r="G77" s="127" t="n">
        <v>1.08135437965393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0.3929996490479</v>
      </c>
      <c r="D78" s="126" t="n">
        <v>1.79771280288696</v>
      </c>
      <c r="E78" s="127" t="n">
        <v>0.172973424196243</v>
      </c>
      <c r="F78" s="127" t="n">
        <v>18.6836280822754</v>
      </c>
      <c r="G78" s="127" t="n">
        <v>1.2681906223297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3290004730225</v>
      </c>
      <c r="D79" s="126" t="n">
        <v>1.8376898765564</v>
      </c>
      <c r="E79" s="127" t="n">
        <v>0.162211120128632</v>
      </c>
      <c r="F79" s="127" t="n">
        <v>20.8191890716553</v>
      </c>
      <c r="G79" s="127" t="n">
        <v>1.4763824939727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1.0369997024536</v>
      </c>
      <c r="D80" s="126" t="n">
        <v>1.66769707202911</v>
      </c>
      <c r="E80" s="127" t="n">
        <v>0.15110057592392</v>
      </c>
      <c r="F80" s="127" t="n">
        <v>18.4063720703125</v>
      </c>
      <c r="G80" s="127" t="n">
        <v>1.6604461669921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9200000762939</v>
      </c>
      <c r="D81" s="126" t="n">
        <v>1.52769994735718</v>
      </c>
      <c r="E81" s="127" t="n">
        <v>0.139899268746376</v>
      </c>
      <c r="F81" s="127" t="n">
        <v>16.6824836730957</v>
      </c>
      <c r="G81" s="127" t="n">
        <v>1.8272709846496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0.548999786377</v>
      </c>
      <c r="D82" s="126" t="n">
        <v>1.56770896911621</v>
      </c>
      <c r="E82" s="127" t="n">
        <v>0.148612096905708</v>
      </c>
      <c r="F82" s="127" t="n">
        <v>16.5377616882324</v>
      </c>
      <c r="G82" s="127" t="n">
        <v>1.9926486015319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0.4519996643066</v>
      </c>
      <c r="D83" s="126" t="n">
        <v>1.37771129608154</v>
      </c>
      <c r="E83" s="127" t="n">
        <v>0.131813183426857</v>
      </c>
      <c r="F83" s="127" t="n">
        <v>14.3998384475708</v>
      </c>
      <c r="G83" s="127" t="n">
        <v>2.13664698600769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2569999694824</v>
      </c>
      <c r="D84" s="126" t="n">
        <v>1.23771607875824</v>
      </c>
      <c r="E84" s="127" t="n">
        <v>0.12067037820816</v>
      </c>
      <c r="F84" s="127" t="n">
        <v>12.6952533721924</v>
      </c>
      <c r="G84" s="127" t="n">
        <v>2.26359963417053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0.1590003967285</v>
      </c>
      <c r="D85" s="126" t="n">
        <v>1.29771852493286</v>
      </c>
      <c r="E85" s="127" t="n">
        <v>0.127740770578384</v>
      </c>
      <c r="F85" s="127" t="n">
        <v>13.1835231781006</v>
      </c>
      <c r="G85" s="127" t="n">
        <v>2.395434856414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0.1199998855591</v>
      </c>
      <c r="D86" s="126" t="n">
        <v>1.29771947860718</v>
      </c>
      <c r="E86" s="127" t="n">
        <v>0.128233149647713</v>
      </c>
      <c r="F86" s="127" t="n">
        <v>13.1329212188721</v>
      </c>
      <c r="G86" s="127" t="n">
        <v>2.526764154434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0.1400003433228</v>
      </c>
      <c r="D87" s="126" t="n">
        <v>1.47771894931793</v>
      </c>
      <c r="E87" s="127" t="n">
        <v>0.145731642842293</v>
      </c>
      <c r="F87" s="127" t="n">
        <v>14.9840707778931</v>
      </c>
      <c r="G87" s="127" t="n">
        <v>2.6766047477722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0.081000328064</v>
      </c>
      <c r="D88" s="126" t="n">
        <v>1.47772037982941</v>
      </c>
      <c r="E88" s="127" t="n">
        <v>0.146584704518318</v>
      </c>
      <c r="F88" s="127" t="n">
        <v>14.8968992233276</v>
      </c>
      <c r="G88" s="127" t="n">
        <v>2.82557368278503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0.0620002746582</v>
      </c>
      <c r="D89" s="126" t="n">
        <v>1.15772092342377</v>
      </c>
      <c r="E89" s="127" t="n">
        <v>0.115058727562428</v>
      </c>
      <c r="F89" s="127" t="n">
        <v>11.6489887237549</v>
      </c>
      <c r="G89" s="127" t="n">
        <v>2.9420635700225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0.0620002746582</v>
      </c>
      <c r="D90" s="126" t="n">
        <v>1.45772087574005</v>
      </c>
      <c r="E90" s="127" t="n">
        <v>0.14487387239933</v>
      </c>
      <c r="F90" s="127" t="n">
        <v>14.6675882339478</v>
      </c>
      <c r="G90" s="127" t="n">
        <v>3.088739395141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0.1009998321533</v>
      </c>
      <c r="D91" s="126" t="n">
        <v>1.43771994113922</v>
      </c>
      <c r="E91" s="127" t="n">
        <v>0.142334416508675</v>
      </c>
      <c r="F91" s="127" t="n">
        <v>14.5224084854126</v>
      </c>
      <c r="G91" s="127" t="n">
        <v>3.23396348953247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0.1199998855591</v>
      </c>
      <c r="D92" s="126" t="n">
        <v>1.02771949768066</v>
      </c>
      <c r="E92" s="127" t="n">
        <v>0.101553313434124</v>
      </c>
      <c r="F92" s="127" t="n">
        <v>10.4005212783813</v>
      </c>
      <c r="G92" s="127" t="n">
        <v>3.3379685878753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0.081000328064</v>
      </c>
      <c r="D93" s="126" t="n">
        <v>1.31772041320801</v>
      </c>
      <c r="E93" s="127" t="n">
        <v>0.130713254213333</v>
      </c>
      <c r="F93" s="127" t="n">
        <v>13.2839403152466</v>
      </c>
      <c r="G93" s="127" t="n">
        <v>3.470808029174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0.0620002746582</v>
      </c>
      <c r="D94" s="126" t="n">
        <v>1.33772087097168</v>
      </c>
      <c r="E94" s="127" t="n">
        <v>0.13294780254364</v>
      </c>
      <c r="F94" s="127" t="n">
        <v>13.460147857666</v>
      </c>
      <c r="G94" s="127" t="n">
        <v>3.6054096221923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0.0229997634888</v>
      </c>
      <c r="D95" s="126" t="n">
        <v>1.17772173881531</v>
      </c>
      <c r="E95" s="127" t="n">
        <v>0.117501921951771</v>
      </c>
      <c r="F95" s="127" t="n">
        <v>11.8043050765991</v>
      </c>
      <c r="G95" s="127" t="n">
        <v>3.723452568054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0.0419998168945</v>
      </c>
      <c r="D96" s="126" t="n">
        <v>1.31772136688232</v>
      </c>
      <c r="E96" s="127" t="n">
        <v>0.131221011281014</v>
      </c>
      <c r="F96" s="127" t="n">
        <v>13.2325572967529</v>
      </c>
      <c r="G96" s="127" t="n">
        <v>3.8557782173156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0.0419998168945</v>
      </c>
      <c r="D97" s="126" t="n">
        <v>1.17772138118744</v>
      </c>
      <c r="E97" s="127" t="n">
        <v>0.117279566824436</v>
      </c>
      <c r="F97" s="127" t="n">
        <v>11.826678276062</v>
      </c>
      <c r="G97" s="127" t="n">
        <v>3.9740450382232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0.0620002746582</v>
      </c>
      <c r="D98" s="126" t="n">
        <v>1.25772082805634</v>
      </c>
      <c r="E98" s="127" t="n">
        <v>0.124997094273567</v>
      </c>
      <c r="F98" s="127" t="n">
        <v>12.6551876068115</v>
      </c>
      <c r="G98" s="127" t="n">
        <v>4.1005969047546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0.0620002746582</v>
      </c>
      <c r="D99" s="126" t="n">
        <v>1.21772086620331</v>
      </c>
      <c r="E99" s="127" t="n">
        <v>0.121021747589111</v>
      </c>
      <c r="F99" s="127" t="n">
        <v>12.2527074813843</v>
      </c>
      <c r="G99" s="127" t="n">
        <v>4.223124027252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0.1009998321533</v>
      </c>
      <c r="D100" s="126" t="n">
        <v>1.23771989345551</v>
      </c>
      <c r="E100" s="127" t="n">
        <v>0.122534394264221</v>
      </c>
      <c r="F100" s="127" t="n">
        <v>12.5022087097168</v>
      </c>
      <c r="G100" s="127" t="n">
        <v>4.3481459617614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0.081000328064</v>
      </c>
      <c r="D101" s="126" t="n">
        <v>0.967720329761505</v>
      </c>
      <c r="E101" s="127" t="n">
        <v>0.0959944725036621</v>
      </c>
      <c r="F101" s="127" t="n">
        <v>9.75558853149414</v>
      </c>
      <c r="G101" s="127" t="n">
        <v>4.4457020759582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96399974822998</v>
      </c>
      <c r="D102" s="126" t="n">
        <v>1.00772321224213</v>
      </c>
      <c r="E102" s="127" t="n">
        <v>0.101136416196823</v>
      </c>
      <c r="F102" s="127" t="n">
        <v>10.0409536361694</v>
      </c>
      <c r="G102" s="127" t="n">
        <v>4.5461115837097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92500019073486</v>
      </c>
      <c r="D103" s="126" t="n">
        <v>0.967724144458771</v>
      </c>
      <c r="E103" s="127" t="n">
        <v>0.0975036919116974</v>
      </c>
      <c r="F103" s="127" t="n">
        <v>9.60466194152832</v>
      </c>
      <c r="G103" s="127" t="n">
        <v>4.6421580314636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98400020599365</v>
      </c>
      <c r="D104" s="126" t="n">
        <v>1.047722697258</v>
      </c>
      <c r="E104" s="127" t="n">
        <v>0.104940168559551</v>
      </c>
      <c r="F104" s="127" t="n">
        <v>10.4604635238647</v>
      </c>
      <c r="G104" s="127" t="n">
        <v>4.7467627525329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96399974822998</v>
      </c>
      <c r="D105" s="126" t="n">
        <v>1.04772329330444</v>
      </c>
      <c r="E105" s="127" t="n">
        <v>0.105150878429413</v>
      </c>
      <c r="F105" s="127" t="n">
        <v>10.4395141601563</v>
      </c>
      <c r="G105" s="127" t="n">
        <v>4.8511576652526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0.0229997634888</v>
      </c>
      <c r="D106" s="126" t="n">
        <v>1.12772166728973</v>
      </c>
      <c r="E106" s="127" t="n">
        <v>0.1125133857131</v>
      </c>
      <c r="F106" s="127" t="n">
        <v>11.3031539916992</v>
      </c>
      <c r="G106" s="127" t="n">
        <v>4.96418905258179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0.0030002593994</v>
      </c>
      <c r="D107" s="126" t="n">
        <v>1.10772228240967</v>
      </c>
      <c r="E107" s="127" t="n">
        <v>0.110739000141621</v>
      </c>
      <c r="F107" s="127" t="n">
        <v>11.0805463790894</v>
      </c>
      <c r="G107" s="127" t="n">
        <v>5.074994564056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0.0419998168945</v>
      </c>
      <c r="D108" s="126" t="n">
        <v>1.10772132873535</v>
      </c>
      <c r="E108" s="127" t="n">
        <v>0.110308840870857</v>
      </c>
      <c r="F108" s="127" t="n">
        <v>11.1237373352051</v>
      </c>
      <c r="G108" s="127" t="n">
        <v>5.1862320899963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0.0419998168945</v>
      </c>
      <c r="D109" s="126" t="n">
        <v>1.29772138595581</v>
      </c>
      <c r="E109" s="127" t="n">
        <v>0.129229381680489</v>
      </c>
      <c r="F109" s="127" t="n">
        <v>13.0317182540894</v>
      </c>
      <c r="G109" s="127" t="n">
        <v>5.3165493011474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0.081000328064</v>
      </c>
      <c r="D110" s="126" t="n">
        <v>1.10772037506104</v>
      </c>
      <c r="E110" s="127" t="n">
        <v>0.109881989657879</v>
      </c>
      <c r="F110" s="127" t="n">
        <v>11.1669292449951</v>
      </c>
      <c r="G110" s="127" t="n">
        <v>5.4282183647155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0.0620002746582</v>
      </c>
      <c r="D111" s="126" t="n">
        <v>0.94772082567215</v>
      </c>
      <c r="E111" s="127" t="n">
        <v>0.0941881164908409</v>
      </c>
      <c r="F111" s="127" t="n">
        <v>9.53596687316895</v>
      </c>
      <c r="G111" s="127" t="n">
        <v>5.5235781669616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98400020599365</v>
      </c>
      <c r="D112" s="126" t="n">
        <v>1.297722697258</v>
      </c>
      <c r="E112" s="127" t="n">
        <v>0.129980236291885</v>
      </c>
      <c r="F112" s="127" t="n">
        <v>12.9564638137817</v>
      </c>
      <c r="G112" s="127" t="n">
        <v>5.6531429290771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0.0229997634888</v>
      </c>
      <c r="D113" s="126" t="n">
        <v>1.04772174358368</v>
      </c>
      <c r="E113" s="127" t="n">
        <v>0.10453175008297</v>
      </c>
      <c r="F113" s="127" t="n">
        <v>10.5013151168823</v>
      </c>
      <c r="G113" s="127" t="n">
        <v>5.7581562995910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0.0030002593994</v>
      </c>
      <c r="D114" s="126" t="n">
        <v>0.987722277641296</v>
      </c>
      <c r="E114" s="127" t="n">
        <v>0.0987426042556763</v>
      </c>
      <c r="F114" s="127" t="n">
        <v>9.88018608093262</v>
      </c>
      <c r="G114" s="127" t="n">
        <v>5.8569583892822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0.0419998168945</v>
      </c>
      <c r="D115" s="126" t="n">
        <v>1.12772130966187</v>
      </c>
      <c r="E115" s="127" t="n">
        <v>0.112300470471382</v>
      </c>
      <c r="F115" s="127" t="n">
        <v>11.324577331543</v>
      </c>
      <c r="G115" s="127" t="n">
        <v>5.9702043533325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0.0229997634888</v>
      </c>
      <c r="D116" s="126" t="n">
        <v>0.987721800804138</v>
      </c>
      <c r="E116" s="127" t="n">
        <v>0.098545528948307</v>
      </c>
      <c r="F116" s="127" t="n">
        <v>9.89993572235107</v>
      </c>
      <c r="G116" s="127" t="n">
        <v>6.0692038536071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0.0229997634888</v>
      </c>
      <c r="D117" s="126" t="n">
        <v>1.12772166728973</v>
      </c>
      <c r="E117" s="127" t="n">
        <v>0.1125133857131</v>
      </c>
      <c r="F117" s="127" t="n">
        <v>11.3031539916992</v>
      </c>
      <c r="G117" s="127" t="n">
        <v>6.1822352409362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0.0030002593994</v>
      </c>
      <c r="D118" s="126" t="n">
        <v>1.14772236347198</v>
      </c>
      <c r="E118" s="127" t="n">
        <v>0.114737808704376</v>
      </c>
      <c r="F118" s="127" t="n">
        <v>11.4806671142578</v>
      </c>
      <c r="G118" s="127" t="n">
        <v>6.2970418930053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0.0229997634888</v>
      </c>
      <c r="D119" s="126" t="n">
        <v>0.987721800804138</v>
      </c>
      <c r="E119" s="127" t="n">
        <v>0.098545528948307</v>
      </c>
      <c r="F119" s="127" t="n">
        <v>9.89993572235107</v>
      </c>
      <c r="G119" s="127" t="n">
        <v>6.3960413932800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0.0030002593994</v>
      </c>
      <c r="D120" s="126" t="n">
        <v>1.19772231578827</v>
      </c>
      <c r="E120" s="127" t="n">
        <v>0.119736306369305</v>
      </c>
      <c r="F120" s="127" t="n">
        <v>11.9808168411255</v>
      </c>
      <c r="G120" s="127" t="n">
        <v>6.51584959030151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0.0030002593994</v>
      </c>
      <c r="D121" s="126" t="n">
        <v>1.02772235870361</v>
      </c>
      <c r="E121" s="127" t="n">
        <v>0.102741412818432</v>
      </c>
      <c r="F121" s="127" t="n">
        <v>10.2803068161011</v>
      </c>
      <c r="G121" s="127" t="n">
        <v>6.61865282058716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0.0229997634888</v>
      </c>
      <c r="D122" s="126" t="n">
        <v>1.15772175788879</v>
      </c>
      <c r="E122" s="127" t="n">
        <v>0.115506514906883</v>
      </c>
      <c r="F122" s="127" t="n">
        <v>11.6038446426392</v>
      </c>
      <c r="G122" s="127" t="n">
        <v>6.7346911430358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0.0030002593994</v>
      </c>
      <c r="D123" s="126" t="n">
        <v>1.15772235393524</v>
      </c>
      <c r="E123" s="127" t="n">
        <v>0.11573751270771</v>
      </c>
      <c r="F123" s="127" t="n">
        <v>11.5806970596313</v>
      </c>
      <c r="G123" s="127" t="n">
        <v>6.8504981994628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96399974822998</v>
      </c>
      <c r="D124" s="126" t="n">
        <v>1.10772323608398</v>
      </c>
      <c r="E124" s="127" t="n">
        <v>0.111172549426556</v>
      </c>
      <c r="F124" s="127" t="n">
        <v>11.0373544692993</v>
      </c>
      <c r="G124" s="127" t="n">
        <v>6.96087169647217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96399974822998</v>
      </c>
      <c r="D125" s="126" t="n">
        <v>1.08772325515747</v>
      </c>
      <c r="E125" s="127" t="n">
        <v>0.109165325760841</v>
      </c>
      <c r="F125" s="127" t="n">
        <v>10.8380746841431</v>
      </c>
      <c r="G125" s="127" t="n">
        <v>7.06925249099731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98400020599365</v>
      </c>
      <c r="D126" s="126" t="n">
        <v>1.14772272109985</v>
      </c>
      <c r="E126" s="127" t="n">
        <v>0.114956200122833</v>
      </c>
      <c r="F126" s="127" t="n">
        <v>11.4588642120361</v>
      </c>
      <c r="G126" s="127" t="n">
        <v>7.18384122848511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0.0030002593994</v>
      </c>
      <c r="D127" s="126" t="n">
        <v>0.927722275257111</v>
      </c>
      <c r="E127" s="127" t="n">
        <v>0.0927444025874138</v>
      </c>
      <c r="F127" s="127" t="n">
        <v>9.28000640869141</v>
      </c>
      <c r="G127" s="127" t="n">
        <v>7.27664136886597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0.0030002593994</v>
      </c>
      <c r="D128" s="126" t="n">
        <v>1.06772232055664</v>
      </c>
      <c r="E128" s="127" t="n">
        <v>0.106740206480026</v>
      </c>
      <c r="F128" s="127" t="n">
        <v>10.6804265975952</v>
      </c>
      <c r="G128" s="127" t="n">
        <v>7.3834457397460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0.0030002593994</v>
      </c>
      <c r="D129" s="126" t="n">
        <v>1.04772233963013</v>
      </c>
      <c r="E129" s="127" t="n">
        <v>0.104740805923939</v>
      </c>
      <c r="F129" s="127" t="n">
        <v>10.4803667068481</v>
      </c>
      <c r="G129" s="127" t="n">
        <v>7.4882493019104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98400020599365</v>
      </c>
      <c r="D130" s="126" t="n">
        <v>1.047722697258</v>
      </c>
      <c r="E130" s="127" t="n">
        <v>0.104940168559551</v>
      </c>
      <c r="F130" s="127" t="n">
        <v>10.4604635238647</v>
      </c>
      <c r="G130" s="127" t="n">
        <v>7.5928540229797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98400020599365</v>
      </c>
      <c r="D131" s="126" t="n">
        <v>1.14772272109985</v>
      </c>
      <c r="E131" s="127" t="n">
        <v>0.114956200122833</v>
      </c>
      <c r="F131" s="127" t="n">
        <v>11.4588642120361</v>
      </c>
      <c r="G131" s="127" t="n">
        <v>7.7074427604675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96399974822998</v>
      </c>
      <c r="D132" s="126" t="n">
        <v>0.887723207473755</v>
      </c>
      <c r="E132" s="127" t="n">
        <v>0.0890930593013763</v>
      </c>
      <c r="F132" s="127" t="n">
        <v>8.84527397155762</v>
      </c>
      <c r="G132" s="127" t="n">
        <v>7.7958955764770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96399974822998</v>
      </c>
      <c r="D133" s="126" t="n">
        <v>1.04772329330444</v>
      </c>
      <c r="E133" s="127" t="n">
        <v>0.105150878429413</v>
      </c>
      <c r="F133" s="127" t="n">
        <v>10.4395141601563</v>
      </c>
      <c r="G133" s="127" t="n">
        <v>7.9002904891967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96399974822998</v>
      </c>
      <c r="D134" s="126" t="n">
        <v>1.25772321224213</v>
      </c>
      <c r="E134" s="127" t="n">
        <v>0.126226738095284</v>
      </c>
      <c r="F134" s="127" t="n">
        <v>12.5319538116455</v>
      </c>
      <c r="G134" s="127" t="n">
        <v>8.0256099700927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94499969482422</v>
      </c>
      <c r="D135" s="126" t="n">
        <v>0.987723708152771</v>
      </c>
      <c r="E135" s="127" t="n">
        <v>0.0993186235427856</v>
      </c>
      <c r="F135" s="127" t="n">
        <v>9.82291221618652</v>
      </c>
      <c r="G135" s="127" t="n">
        <v>8.1238393783569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98400020599365</v>
      </c>
      <c r="D136" s="126" t="n">
        <v>1.14772272109985</v>
      </c>
      <c r="E136" s="127" t="n">
        <v>0.114956200122833</v>
      </c>
      <c r="F136" s="127" t="n">
        <v>11.4588642120361</v>
      </c>
      <c r="G136" s="127" t="n">
        <v>8.2384281158447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98400020599365</v>
      </c>
      <c r="D137" s="126" t="n">
        <v>1.10772264003754</v>
      </c>
      <c r="E137" s="127" t="n">
        <v>0.110949784517288</v>
      </c>
      <c r="F137" s="127" t="n">
        <v>11.0595026016235</v>
      </c>
      <c r="G137" s="127" t="n">
        <v>8.3490228652954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98400020599365</v>
      </c>
      <c r="D138" s="126" t="n">
        <v>1.17772269248962</v>
      </c>
      <c r="E138" s="127" t="n">
        <v>0.117961004376411</v>
      </c>
      <c r="F138" s="127" t="n">
        <v>11.7583837509155</v>
      </c>
      <c r="G138" s="127" t="n">
        <v>8.4666070938110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94499969482422</v>
      </c>
      <c r="D139" s="126" t="n">
        <v>1.0277236700058</v>
      </c>
      <c r="E139" s="127" t="n">
        <v>0.103340744972229</v>
      </c>
      <c r="F139" s="127" t="n">
        <v>10.2207117080688</v>
      </c>
      <c r="G139" s="127" t="n">
        <v>8.56881427764893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92500019073486</v>
      </c>
      <c r="D140" s="126" t="n">
        <v>0.987724184989929</v>
      </c>
      <c r="E140" s="127" t="n">
        <v>0.0995188057422638</v>
      </c>
      <c r="F140" s="127" t="n">
        <v>9.80316257476807</v>
      </c>
      <c r="G140" s="127" t="n">
        <v>8.6668462753295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92500019073486</v>
      </c>
      <c r="D141" s="126" t="n">
        <v>1.06772422790527</v>
      </c>
      <c r="E141" s="127" t="n">
        <v>0.10757926851511</v>
      </c>
      <c r="F141" s="127" t="n">
        <v>10.5971632003784</v>
      </c>
      <c r="G141" s="127" t="n">
        <v>8.77281761169434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92500019073486</v>
      </c>
      <c r="D142" s="126" t="n">
        <v>1.04772424697876</v>
      </c>
      <c r="E142" s="127" t="n">
        <v>0.105564154684544</v>
      </c>
      <c r="F142" s="127" t="n">
        <v>10.398663520813</v>
      </c>
      <c r="G142" s="127" t="n">
        <v>8.8768043518066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96399974822998</v>
      </c>
      <c r="D143" s="126" t="n">
        <v>0.987723231315613</v>
      </c>
      <c r="E143" s="127" t="n">
        <v>0.0991291925311089</v>
      </c>
      <c r="F143" s="127" t="n">
        <v>9.84167385101318</v>
      </c>
      <c r="G143" s="127" t="n">
        <v>8.9752206802368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96399974822998</v>
      </c>
      <c r="D144" s="126" t="n">
        <v>1.06772327423096</v>
      </c>
      <c r="E144" s="127" t="n">
        <v>0.107158102095127</v>
      </c>
      <c r="F144" s="127" t="n">
        <v>10.6387948989868</v>
      </c>
      <c r="G144" s="127" t="n">
        <v>9.08160877227783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96399974822998</v>
      </c>
      <c r="D145" s="126" t="n">
        <v>1.06772327423096</v>
      </c>
      <c r="E145" s="127" t="n">
        <v>0.107158102095127</v>
      </c>
      <c r="F145" s="127" t="n">
        <v>10.6387948989868</v>
      </c>
      <c r="G145" s="127" t="n">
        <v>9.18799686431885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96399974822998</v>
      </c>
      <c r="D146" s="126" t="n">
        <v>0.987723231315613</v>
      </c>
      <c r="E146" s="127" t="n">
        <v>0.0991291925311089</v>
      </c>
      <c r="F146" s="127" t="n">
        <v>9.84167385101318</v>
      </c>
      <c r="G146" s="127" t="n">
        <v>9.2864131927490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94499969482422</v>
      </c>
      <c r="D147" s="126" t="n">
        <v>1.04772365093231</v>
      </c>
      <c r="E147" s="127" t="n">
        <v>0.105351805686951</v>
      </c>
      <c r="F147" s="127" t="n">
        <v>10.4196109771729</v>
      </c>
      <c r="G147" s="127" t="n">
        <v>9.3906097412109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94499969482422</v>
      </c>
      <c r="D148" s="126" t="n">
        <v>0.967723667621613</v>
      </c>
      <c r="E148" s="127" t="n">
        <v>0.097307562828064</v>
      </c>
      <c r="F148" s="127" t="n">
        <v>9.6240119934082</v>
      </c>
      <c r="G148" s="127" t="n">
        <v>9.48684978485107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96399974822998</v>
      </c>
      <c r="D149" s="126" t="n">
        <v>0.967723190784454</v>
      </c>
      <c r="E149" s="127" t="n">
        <v>0.097121961414814</v>
      </c>
      <c r="F149" s="127" t="n">
        <v>9.64239406585693</v>
      </c>
      <c r="G149" s="127" t="n">
        <v>9.5832738876342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96399974822998</v>
      </c>
      <c r="D150" s="126" t="n">
        <v>0.867723226547241</v>
      </c>
      <c r="E150" s="127" t="n">
        <v>0.0870858356356621</v>
      </c>
      <c r="F150" s="127" t="n">
        <v>8.64599418640137</v>
      </c>
      <c r="G150" s="127" t="n">
        <v>9.66973400115967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98400020599365</v>
      </c>
      <c r="D151" s="126" t="n">
        <v>1.15772271156311</v>
      </c>
      <c r="E151" s="127" t="n">
        <v>0.11595780402422</v>
      </c>
      <c r="F151" s="127" t="n">
        <v>11.5587034225464</v>
      </c>
      <c r="G151" s="127" t="n">
        <v>9.78532123565674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0.0030002593994</v>
      </c>
      <c r="D152" s="126" t="n">
        <v>0.927722275257111</v>
      </c>
      <c r="E152" s="127" t="n">
        <v>0.0927444025874138</v>
      </c>
      <c r="F152" s="127" t="n">
        <v>9.28000640869141</v>
      </c>
      <c r="G152" s="127" t="n">
        <v>9.878121376037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0.0030002593994</v>
      </c>
      <c r="D153" s="126" t="n">
        <v>1.02772235870361</v>
      </c>
      <c r="E153" s="127" t="n">
        <v>0.102741412818432</v>
      </c>
      <c r="F153" s="127" t="n">
        <v>10.2803068161011</v>
      </c>
      <c r="G153" s="127" t="n">
        <v>9.9809246063232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98400020599365</v>
      </c>
      <c r="D154" s="126" t="n">
        <v>1.02772271633148</v>
      </c>
      <c r="E154" s="127" t="n">
        <v>0.102936968207359</v>
      </c>
      <c r="F154" s="127" t="n">
        <v>10.2607841491699</v>
      </c>
      <c r="G154" s="127" t="n">
        <v>10.083532333374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98400020599365</v>
      </c>
      <c r="D155" s="126" t="n">
        <v>0.90772271156311</v>
      </c>
      <c r="E155" s="127" t="n">
        <v>0.0909177362918854</v>
      </c>
      <c r="F155" s="127" t="n">
        <v>9.06270408630371</v>
      </c>
      <c r="G155" s="127" t="n">
        <v>10.174159049987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98400020599365</v>
      </c>
      <c r="D156" s="126" t="n">
        <v>1.06772267818451</v>
      </c>
      <c r="E156" s="127" t="n">
        <v>0.106943376362324</v>
      </c>
      <c r="F156" s="127" t="n">
        <v>10.6601438522339</v>
      </c>
      <c r="G156" s="127" t="n">
        <v>10.280760765075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98400020599365</v>
      </c>
      <c r="D157" s="126" t="n">
        <v>1.06772267818451</v>
      </c>
      <c r="E157" s="127" t="n">
        <v>0.106943376362324</v>
      </c>
      <c r="F157" s="127" t="n">
        <v>10.6601438522339</v>
      </c>
      <c r="G157" s="127" t="n">
        <v>10.3873624801636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98400020599365</v>
      </c>
      <c r="D158" s="126" t="n">
        <v>1.06772267818451</v>
      </c>
      <c r="E158" s="127" t="n">
        <v>0.106943376362324</v>
      </c>
      <c r="F158" s="127" t="n">
        <v>10.6601438522339</v>
      </c>
      <c r="G158" s="127" t="n">
        <v>10.4939641952515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0.0030002593994</v>
      </c>
      <c r="D159" s="126" t="n">
        <v>0.967722237110138</v>
      </c>
      <c r="E159" s="127" t="n">
        <v>0.0967431962490082</v>
      </c>
      <c r="F159" s="127" t="n">
        <v>9.68012619018555</v>
      </c>
      <c r="G159" s="127" t="n">
        <v>10.5907649993896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0.0030002593994</v>
      </c>
      <c r="D160" s="126" t="n">
        <v>0.967722237110138</v>
      </c>
      <c r="E160" s="127" t="n">
        <v>0.0967431962490082</v>
      </c>
      <c r="F160" s="127" t="n">
        <v>9.68012619018555</v>
      </c>
      <c r="G160" s="127" t="n">
        <v>10.687565803527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0.0030002593994</v>
      </c>
      <c r="D161" s="126" t="n">
        <v>1.10772228240967</v>
      </c>
      <c r="E161" s="127" t="n">
        <v>0.110739000141621</v>
      </c>
      <c r="F161" s="127" t="n">
        <v>11.0805463790894</v>
      </c>
      <c r="G161" s="127" t="n">
        <v>10.798371315002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9.98400020599365</v>
      </c>
      <c r="D162" s="126" t="n">
        <v>1.10772264003754</v>
      </c>
      <c r="E162" s="127" t="n">
        <v>0.110949784517288</v>
      </c>
      <c r="F162" s="127" t="n">
        <v>11.0595026016235</v>
      </c>
      <c r="G162" s="127" t="n">
        <v>10.9089660644531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96399974822998</v>
      </c>
      <c r="D163" s="126" t="n">
        <v>1.10772323608398</v>
      </c>
      <c r="E163" s="127" t="n">
        <v>0.111172549426556</v>
      </c>
      <c r="F163" s="127" t="n">
        <v>11.0373544692993</v>
      </c>
      <c r="G163" s="127" t="n">
        <v>11.019339561462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9.94499969482422</v>
      </c>
      <c r="D164" s="126" t="n">
        <v>0.967723667621613</v>
      </c>
      <c r="E164" s="127" t="n">
        <v>0.097307562828064</v>
      </c>
      <c r="F164" s="127" t="n">
        <v>9.6240119934082</v>
      </c>
      <c r="G164" s="127" t="n">
        <v>11.115579605102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9.94499969482422</v>
      </c>
      <c r="D165" s="126" t="n">
        <v>0.967723667621613</v>
      </c>
      <c r="E165" s="127" t="n">
        <v>0.097307562828064</v>
      </c>
      <c r="F165" s="127" t="n">
        <v>9.6240119934082</v>
      </c>
      <c r="G165" s="127" t="n">
        <v>11.2118196487427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9.92500019073486</v>
      </c>
      <c r="D166" s="126" t="n">
        <v>1.00772416591644</v>
      </c>
      <c r="E166" s="127" t="n">
        <v>0.10153391957283</v>
      </c>
      <c r="F166" s="127" t="n">
        <v>10.0016622543335</v>
      </c>
      <c r="G166" s="127" t="n">
        <v>11.3118362426758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9.92500019073486</v>
      </c>
      <c r="D167" s="126" t="n">
        <v>0.947724163532257</v>
      </c>
      <c r="E167" s="127" t="n">
        <v>0.095488578081131</v>
      </c>
      <c r="F167" s="127" t="n">
        <v>9.40616226196289</v>
      </c>
      <c r="G167" s="127" t="n">
        <v>11.405898094177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9.92500019073486</v>
      </c>
      <c r="D168" s="126" t="n">
        <v>0.947724163532257</v>
      </c>
      <c r="E168" s="127" t="n">
        <v>0.095488578081131</v>
      </c>
      <c r="F168" s="127" t="n">
        <v>9.40616226196289</v>
      </c>
      <c r="G168" s="127" t="n">
        <v>11.4999599456787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9.92500019073486</v>
      </c>
      <c r="D169" s="126" t="n">
        <v>1.04772424697876</v>
      </c>
      <c r="E169" s="127" t="n">
        <v>0.105564154684544</v>
      </c>
      <c r="F169" s="127" t="n">
        <v>10.398663520813</v>
      </c>
      <c r="G169" s="127" t="n">
        <v>11.603946685791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9.92500019073486</v>
      </c>
      <c r="D170" s="126" t="n">
        <v>0.987724184989929</v>
      </c>
      <c r="E170" s="127" t="n">
        <v>0.0995188057422638</v>
      </c>
      <c r="F170" s="127" t="n">
        <v>9.80316257476807</v>
      </c>
      <c r="G170" s="127" t="n">
        <v>11.701978683471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9.94499969482422</v>
      </c>
      <c r="D171" s="126" t="n">
        <v>1.04772365093231</v>
      </c>
      <c r="E171" s="127" t="n">
        <v>0.105351805686951</v>
      </c>
      <c r="F171" s="127" t="n">
        <v>10.4196109771729</v>
      </c>
      <c r="G171" s="127" t="n">
        <v>11.8061752319336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9.92500019073486</v>
      </c>
      <c r="D172" s="126" t="n">
        <v>1.08772420883179</v>
      </c>
      <c r="E172" s="127" t="n">
        <v>0.109594374895096</v>
      </c>
      <c r="F172" s="127" t="n">
        <v>10.7956628799438</v>
      </c>
      <c r="G172" s="127" t="n">
        <v>11.9141321182251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9.92500019073486</v>
      </c>
      <c r="D173" s="126" t="n">
        <v>0.887724161148071</v>
      </c>
      <c r="E173" s="127" t="n">
        <v>0.0894432365894318</v>
      </c>
      <c r="F173" s="127" t="n">
        <v>8.81066226959229</v>
      </c>
      <c r="G173" s="127" t="n">
        <v>12.002238273620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9.94499969482422</v>
      </c>
      <c r="D174" s="126" t="n">
        <v>0.817723691463471</v>
      </c>
      <c r="E174" s="127" t="n">
        <v>0.0822246074676514</v>
      </c>
      <c r="F174" s="127" t="n">
        <v>8.13226222991943</v>
      </c>
      <c r="G174" s="127" t="n">
        <v>12.0835609436035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9.92500019073486</v>
      </c>
      <c r="D175" s="126" t="n">
        <v>0.817724168300629</v>
      </c>
      <c r="E175" s="127" t="n">
        <v>0.0823903456330299</v>
      </c>
      <c r="F175" s="127" t="n">
        <v>8.11591243743897</v>
      </c>
      <c r="G175" s="127" t="n">
        <v>12.1647205352783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9.9060001373291</v>
      </c>
      <c r="D176" s="126" t="n">
        <v>1.19772458076477</v>
      </c>
      <c r="E176" s="127" t="n">
        <v>0.120908997952938</v>
      </c>
      <c r="F176" s="127" t="n">
        <v>11.8646602630615</v>
      </c>
      <c r="G176" s="127" t="n">
        <v>12.2833671569824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9.86699962615967</v>
      </c>
      <c r="D177" s="126" t="n">
        <v>0.90772557258606</v>
      </c>
      <c r="E177" s="127" t="n">
        <v>0.0919961109757423</v>
      </c>
      <c r="F177" s="127" t="n">
        <v>8.95652770996094</v>
      </c>
      <c r="G177" s="127" t="n">
        <v>12.372932434082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9.88599967956543</v>
      </c>
      <c r="D178" s="126" t="n">
        <v>0.947725117206574</v>
      </c>
      <c r="E178" s="127" t="n">
        <v>0.0958653837442398</v>
      </c>
      <c r="F178" s="127" t="n">
        <v>9.3692102432251</v>
      </c>
      <c r="G178" s="127" t="n">
        <v>12.4666242599487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9.88599967956543</v>
      </c>
      <c r="D179" s="126" t="n">
        <v>0.92772513628006</v>
      </c>
      <c r="E179" s="127" t="n">
        <v>0.0938423201441765</v>
      </c>
      <c r="F179" s="127" t="n">
        <v>9.17149066925049</v>
      </c>
      <c r="G179" s="127" t="n">
        <v>12.5583391189575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9.80799961090088</v>
      </c>
      <c r="D180" s="126" t="n">
        <v>0.947727024555206</v>
      </c>
      <c r="E180" s="127" t="n">
        <v>0.0966279655694962</v>
      </c>
      <c r="F180" s="127" t="n">
        <v>9.29530620574951</v>
      </c>
      <c r="G180" s="127" t="n">
        <v>12.651291847229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9.86699962615967</v>
      </c>
      <c r="D181" s="126" t="n">
        <v>0.90772557258606</v>
      </c>
      <c r="E181" s="127" t="n">
        <v>0.0919961109757423</v>
      </c>
      <c r="F181" s="127" t="n">
        <v>8.95652770996094</v>
      </c>
      <c r="G181" s="127" t="n">
        <v>12.7408571243286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153223037719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153223037719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153223037719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153223037719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153223037719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153223037719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153223037719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153223037719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9:15:59Z</dcterms:modified>
  <cp:revision>0</cp:revision>
  <dc:subject/>
  <dc:title/>
</cp:coreProperties>
</file>